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A:$D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1">
  <si>
    <t xml:space="preserve">四川省建设工程造价总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建设工程造价总站</t>
  </si>
  <si>
    <t xml:space="preserve">205</t>
  </si>
  <si>
    <t xml:space="preserve">08</t>
  </si>
  <si>
    <t xml:space="preserve">03</t>
  </si>
  <si>
    <t xml:space="preserve">316905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99</t>
  </si>
  <si>
    <t xml:space="preserve">    其他城乡社区管理事务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1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2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3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(4)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定额编制经费</t>
  </si>
  <si>
    <t xml:space="preserve">      省造价总站互联网政务服务及升级维护项目经费</t>
  </si>
  <si>
    <t xml:space="preserve">      四川工程造价信息推广宣传管理经费</t>
  </si>
  <si>
    <t xml:space="preserve">      四川省建设工程造价数据标准修订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6</v>
      </c>
      <c r="B4" s="99" t="s">
        <v>327</v>
      </c>
      <c r="C4" s="93" t="s">
        <v>32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29</v>
      </c>
      <c r="F5" s="93"/>
      <c r="G5" s="93"/>
      <c r="H5" s="120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1" t="s">
        <v>330</v>
      </c>
      <c r="G6" s="52" t="s">
        <v>331</v>
      </c>
      <c r="H6" s="120"/>
    </row>
    <row r="7" customFormat="false" ht="20.1" hidden="false" customHeight="true" outlineLevel="0" collapsed="false">
      <c r="A7" s="58"/>
      <c r="B7" s="107" t="s">
        <v>58</v>
      </c>
      <c r="C7" s="62" t="n">
        <f aca="false">SUM(D7,F7:H7)</f>
        <v>4.93</v>
      </c>
      <c r="D7" s="60" t="n">
        <v>0</v>
      </c>
      <c r="E7" s="60" t="n">
        <f aca="false">SUM(F7:G7)</f>
        <v>4.93</v>
      </c>
      <c r="F7" s="60" t="n">
        <v>0</v>
      </c>
      <c r="G7" s="61" t="n">
        <v>4.93</v>
      </c>
      <c r="H7" s="122" t="n">
        <v>0</v>
      </c>
    </row>
    <row r="8" customFormat="false" ht="20.1" hidden="false" customHeight="true" outlineLevel="0" collapsed="false">
      <c r="A8" s="58"/>
      <c r="B8" s="107" t="s">
        <v>81</v>
      </c>
      <c r="C8" s="62" t="n">
        <f aca="false">SUM(D8,F8:H8)</f>
        <v>4.93</v>
      </c>
      <c r="D8" s="60" t="n">
        <v>0</v>
      </c>
      <c r="E8" s="60" t="n">
        <f aca="false">SUM(F8:G8)</f>
        <v>4.93</v>
      </c>
      <c r="F8" s="60" t="n">
        <v>0</v>
      </c>
      <c r="G8" s="61" t="n">
        <v>4.93</v>
      </c>
      <c r="H8" s="122" t="n">
        <v>0</v>
      </c>
    </row>
    <row r="9" customFormat="false" ht="20.1" hidden="false" customHeight="true" outlineLevel="0" collapsed="false">
      <c r="A9" s="58" t="s">
        <v>86</v>
      </c>
      <c r="B9" s="107" t="s">
        <v>82</v>
      </c>
      <c r="C9" s="62" t="n">
        <f aca="false">SUM(D9,F9:H9)</f>
        <v>4.93</v>
      </c>
      <c r="D9" s="60" t="n">
        <v>0</v>
      </c>
      <c r="E9" s="60" t="n">
        <f aca="false">SUM(F9:G9)</f>
        <v>4.93</v>
      </c>
      <c r="F9" s="60" t="n">
        <v>0</v>
      </c>
      <c r="G9" s="61" t="n">
        <v>4.93</v>
      </c>
      <c r="H9" s="12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34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6" t="s">
        <v>335</v>
      </c>
      <c r="B17" s="126"/>
      <c r="C17" s="126"/>
      <c r="D17" s="126"/>
      <c r="E17" s="126"/>
      <c r="F17" s="126"/>
      <c r="G17" s="126"/>
      <c r="H17" s="12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6</v>
      </c>
      <c r="B4" s="99" t="s">
        <v>327</v>
      </c>
      <c r="C4" s="93" t="s">
        <v>32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29</v>
      </c>
      <c r="F5" s="93"/>
      <c r="G5" s="93"/>
      <c r="H5" s="120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1" t="s">
        <v>330</v>
      </c>
      <c r="G6" s="52" t="s">
        <v>331</v>
      </c>
      <c r="H6" s="120"/>
    </row>
    <row r="7" customFormat="false" ht="20.1" hidden="false" customHeight="true" outlineLevel="0" collapsed="false">
      <c r="A7" s="58"/>
      <c r="B7" s="106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2"/>
    </row>
    <row r="8" customFormat="false" ht="20.1" hidden="false" customHeight="true" outlineLevel="0" collapsed="false">
      <c r="A8" s="58"/>
      <c r="B8" s="106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2"/>
    </row>
    <row r="9" customFormat="false" ht="20.1" hidden="false" customHeight="true" outlineLevel="0" collapsed="false">
      <c r="A9" s="58"/>
      <c r="B9" s="106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2"/>
    </row>
    <row r="10" customFormat="false" ht="20.1" hidden="false" customHeight="true" outlineLevel="0" collapsed="false">
      <c r="A10" s="58"/>
      <c r="B10" s="106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2"/>
    </row>
    <row r="11" customFormat="false" ht="20.1" hidden="false" customHeight="true" outlineLevel="0" collapsed="false">
      <c r="A11" s="58"/>
      <c r="B11" s="106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2"/>
    </row>
    <row r="12" customFormat="false" ht="20.1" hidden="false" customHeight="true" outlineLevel="0" collapsed="false">
      <c r="A12" s="58"/>
      <c r="B12" s="106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2"/>
    </row>
    <row r="13" customFormat="false" ht="20.1" hidden="false" customHeight="true" outlineLevel="0" collapsed="false">
      <c r="A13" s="58"/>
      <c r="B13" s="106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2"/>
    </row>
    <row r="14" customFormat="false" ht="20.1" hidden="false" customHeight="true" outlineLevel="0" collapsed="false">
      <c r="A14" s="58"/>
      <c r="B14" s="106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2"/>
    </row>
    <row r="15" customFormat="false" ht="20.1" hidden="false" customHeight="true" outlineLevel="0" collapsed="false">
      <c r="A15" s="58"/>
      <c r="B15" s="106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2"/>
    </row>
    <row r="16" customFormat="false" ht="20.1" hidden="false" customHeight="true" outlineLevel="0" collapsed="false">
      <c r="A16" s="58"/>
      <c r="B16" s="106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2"/>
    </row>
    <row r="17" customFormat="false" ht="11.25" hidden="false" customHeight="false" outlineLevel="0" collapsed="false">
      <c r="A17" s="126" t="s">
        <v>335</v>
      </c>
      <c r="B17" s="126"/>
      <c r="C17" s="126"/>
      <c r="D17" s="126"/>
      <c r="E17" s="126"/>
      <c r="F17" s="126"/>
      <c r="G17" s="126"/>
      <c r="H17" s="12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3"/>
      <c r="G3" s="123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4" t="s">
        <v>340</v>
      </c>
      <c r="G4" s="124"/>
      <c r="H4" s="124"/>
    </row>
    <row r="5" customFormat="false" ht="20.1" hidden="false" customHeight="true" outlineLevel="0" collapsed="false">
      <c r="A5" s="44" t="s">
        <v>68</v>
      </c>
      <c r="B5" s="44"/>
      <c r="C5" s="44"/>
      <c r="D5" s="125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5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6" t="s">
        <v>335</v>
      </c>
      <c r="B17" s="126"/>
      <c r="C17" s="126"/>
      <c r="D17" s="126"/>
      <c r="E17" s="126"/>
      <c r="F17" s="126"/>
      <c r="G17" s="126"/>
      <c r="H17" s="12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21.8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408.75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1.2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7.5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849.7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8.3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30.58</v>
      </c>
      <c r="C37" s="14" t="s">
        <v>47</v>
      </c>
      <c r="D37" s="27" t="n">
        <f aca="false">SUM(D6:D35)</f>
        <v>991.89</v>
      </c>
    </row>
    <row r="38" customFormat="false" ht="19.5" hidden="false" customHeight="true" outlineLevel="0" collapsed="false">
      <c r="A38" s="18" t="s">
        <v>48</v>
      </c>
      <c r="B38" s="19" t="n">
        <v>161.91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9.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91.89</v>
      </c>
      <c r="C42" s="14" t="s">
        <v>54</v>
      </c>
      <c r="D42" s="27" t="n">
        <f aca="false">SUM(D37,D38,D40)</f>
        <v>991.8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45138888888889" bottom="0.945138888888889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91.89</v>
      </c>
      <c r="G7" s="60" t="n">
        <v>99.4</v>
      </c>
      <c r="H7" s="60" t="n">
        <v>321.83</v>
      </c>
      <c r="I7" s="60" t="n">
        <v>0</v>
      </c>
      <c r="J7" s="61" t="n">
        <v>0</v>
      </c>
      <c r="K7" s="62" t="n">
        <v>408.75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161.91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991.89</v>
      </c>
      <c r="G8" s="60" t="n">
        <v>99.4</v>
      </c>
      <c r="H8" s="60" t="n">
        <v>321.83</v>
      </c>
      <c r="I8" s="60" t="n">
        <v>0</v>
      </c>
      <c r="J8" s="61" t="n">
        <v>0</v>
      </c>
      <c r="K8" s="62" t="n">
        <v>408.75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161.91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991.89</v>
      </c>
      <c r="G9" s="60" t="n">
        <v>99.4</v>
      </c>
      <c r="H9" s="60" t="n">
        <v>321.83</v>
      </c>
      <c r="I9" s="60" t="n">
        <v>0</v>
      </c>
      <c r="J9" s="61" t="n">
        <v>0</v>
      </c>
      <c r="K9" s="62" t="n">
        <v>408.75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161.91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5</v>
      </c>
      <c r="G10" s="60" t="n">
        <v>0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5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45.14</v>
      </c>
      <c r="G11" s="60" t="n">
        <v>0</v>
      </c>
      <c r="H11" s="60" t="n">
        <v>23.94</v>
      </c>
      <c r="I11" s="60" t="n">
        <v>0</v>
      </c>
      <c r="J11" s="61" t="n">
        <v>0</v>
      </c>
      <c r="K11" s="62" t="n">
        <v>21.2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1</v>
      </c>
      <c r="D12" s="58" t="s">
        <v>86</v>
      </c>
      <c r="E12" s="59" t="s">
        <v>92</v>
      </c>
      <c r="F12" s="60" t="n">
        <v>26.14</v>
      </c>
      <c r="G12" s="60" t="n">
        <v>0</v>
      </c>
      <c r="H12" s="60" t="n">
        <v>14.56</v>
      </c>
      <c r="I12" s="60" t="n">
        <v>0</v>
      </c>
      <c r="J12" s="61" t="n">
        <v>0</v>
      </c>
      <c r="K12" s="62" t="n">
        <v>11.58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27.54</v>
      </c>
      <c r="G13" s="60" t="n">
        <v>0</v>
      </c>
      <c r="H13" s="60" t="n">
        <v>16.06</v>
      </c>
      <c r="I13" s="60" t="n">
        <v>0</v>
      </c>
      <c r="J13" s="61" t="n">
        <v>0</v>
      </c>
      <c r="K13" s="62" t="n">
        <v>11.48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9</v>
      </c>
      <c r="D14" s="58" t="s">
        <v>86</v>
      </c>
      <c r="E14" s="59" t="s">
        <v>100</v>
      </c>
      <c r="F14" s="60" t="n">
        <v>849.7</v>
      </c>
      <c r="G14" s="60" t="n">
        <v>99.4</v>
      </c>
      <c r="H14" s="60" t="n">
        <v>239.85</v>
      </c>
      <c r="I14" s="60" t="n">
        <v>0</v>
      </c>
      <c r="J14" s="61" t="n">
        <v>0</v>
      </c>
      <c r="K14" s="62" t="n">
        <v>353.54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156.91</v>
      </c>
    </row>
    <row r="15" customFormat="false" ht="20.1" hidden="false" customHeight="true" outlineLevel="0" collapsed="false">
      <c r="A15" s="58" t="s">
        <v>101</v>
      </c>
      <c r="B15" s="58" t="s">
        <v>95</v>
      </c>
      <c r="C15" s="58" t="s">
        <v>98</v>
      </c>
      <c r="D15" s="58" t="s">
        <v>86</v>
      </c>
      <c r="E15" s="59" t="s">
        <v>102</v>
      </c>
      <c r="F15" s="60" t="n">
        <v>36.86</v>
      </c>
      <c r="G15" s="60" t="n">
        <v>0</v>
      </c>
      <c r="H15" s="60" t="n">
        <v>25.91</v>
      </c>
      <c r="I15" s="60" t="n">
        <v>0</v>
      </c>
      <c r="J15" s="61" t="n">
        <v>0</v>
      </c>
      <c r="K15" s="62" t="n">
        <v>10.95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5</v>
      </c>
      <c r="C16" s="58" t="s">
        <v>85</v>
      </c>
      <c r="D16" s="58" t="s">
        <v>86</v>
      </c>
      <c r="E16" s="59" t="s">
        <v>103</v>
      </c>
      <c r="F16" s="60" t="n">
        <v>1.51</v>
      </c>
      <c r="G16" s="60" t="n">
        <v>0</v>
      </c>
      <c r="H16" s="60" t="n">
        <v>1.5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91.89</v>
      </c>
      <c r="G7" s="77" t="n">
        <v>735.49</v>
      </c>
      <c r="H7" s="77" t="n">
        <v>256.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991.89</v>
      </c>
      <c r="G8" s="77" t="n">
        <v>735.49</v>
      </c>
      <c r="H8" s="77" t="n">
        <v>256.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991.89</v>
      </c>
      <c r="G9" s="77" t="n">
        <v>735.49</v>
      </c>
      <c r="H9" s="77" t="n">
        <v>256.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5</v>
      </c>
      <c r="G10" s="77" t="n">
        <v>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45.14</v>
      </c>
      <c r="G11" s="77" t="n">
        <v>45.1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1</v>
      </c>
      <c r="D12" s="75" t="s">
        <v>86</v>
      </c>
      <c r="E12" s="76" t="s">
        <v>92</v>
      </c>
      <c r="F12" s="77" t="n">
        <f aca="false">SUM(G12:J12)</f>
        <v>26.14</v>
      </c>
      <c r="G12" s="77" t="n">
        <v>26.1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27.54</v>
      </c>
      <c r="G13" s="77" t="n">
        <v>27.5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8</v>
      </c>
      <c r="C14" s="74" t="s">
        <v>99</v>
      </c>
      <c r="D14" s="75" t="s">
        <v>86</v>
      </c>
      <c r="E14" s="76" t="s">
        <v>100</v>
      </c>
      <c r="F14" s="77" t="n">
        <f aca="false">SUM(G14:J14)</f>
        <v>849.7</v>
      </c>
      <c r="G14" s="77" t="n">
        <v>593.3</v>
      </c>
      <c r="H14" s="77" t="n">
        <v>256.4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5</v>
      </c>
      <c r="C15" s="74" t="s">
        <v>98</v>
      </c>
      <c r="D15" s="75" t="s">
        <v>86</v>
      </c>
      <c r="E15" s="76" t="s">
        <v>102</v>
      </c>
      <c r="F15" s="77" t="n">
        <f aca="false">SUM(G15:J15)</f>
        <v>36.86</v>
      </c>
      <c r="G15" s="77" t="n">
        <v>36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5</v>
      </c>
      <c r="C16" s="74" t="s">
        <v>85</v>
      </c>
      <c r="D16" s="75" t="s">
        <v>86</v>
      </c>
      <c r="E16" s="76" t="s">
        <v>103</v>
      </c>
      <c r="F16" s="77" t="n">
        <f aca="false">SUM(G16:J16)</f>
        <v>1.51</v>
      </c>
      <c r="G16" s="77" t="n">
        <v>1.51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321.83</v>
      </c>
      <c r="C6" s="81" t="s">
        <v>118</v>
      </c>
      <c r="D6" s="20" t="n">
        <f aca="false">SUM(E6:H6)</f>
        <v>321.83</v>
      </c>
      <c r="E6" s="82" t="n">
        <f aca="false">SUM(E7:E36)</f>
        <v>321.8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321.83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38.5</v>
      </c>
      <c r="E14" s="82" t="n">
        <v>38.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6.06</v>
      </c>
      <c r="E16" s="82" t="n">
        <v>16.06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239.85</v>
      </c>
      <c r="E18" s="82" t="n">
        <v>239.85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7.42</v>
      </c>
      <c r="E26" s="19" t="n">
        <v>27.4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21.83</v>
      </c>
      <c r="C40" s="14" t="s">
        <v>54</v>
      </c>
      <c r="D40" s="27" t="n">
        <f aca="false">SUM(D7:D38)</f>
        <v>321.83</v>
      </c>
      <c r="E40" s="27" t="n">
        <f aca="false">SUM(E7:E38)</f>
        <v>321.8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21.83</v>
      </c>
      <c r="F7" s="60" t="n">
        <f aca="false">SUM(G7,J7,M7)</f>
        <v>321.83</v>
      </c>
      <c r="G7" s="60" t="n">
        <f aca="false">SUM(H7:I7)</f>
        <v>321.83</v>
      </c>
      <c r="H7" s="60" t="n">
        <v>260.71</v>
      </c>
      <c r="I7" s="61" t="n">
        <v>61.1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321.83</v>
      </c>
      <c r="F8" s="60" t="n">
        <f aca="false">SUM(G8,J8,M8)</f>
        <v>321.83</v>
      </c>
      <c r="G8" s="60" t="n">
        <f aca="false">SUM(H8:I8)</f>
        <v>321.83</v>
      </c>
      <c r="H8" s="60" t="n">
        <v>260.71</v>
      </c>
      <c r="I8" s="61" t="n">
        <v>61.1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321.83</v>
      </c>
      <c r="F9" s="60" t="n">
        <f aca="false">SUM(G9,J9,M9)</f>
        <v>321.83</v>
      </c>
      <c r="G9" s="60" t="n">
        <f aca="false">SUM(H9:I9)</f>
        <v>321.83</v>
      </c>
      <c r="H9" s="60" t="n">
        <v>260.71</v>
      </c>
      <c r="I9" s="61" t="n">
        <v>61.1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5</v>
      </c>
      <c r="E10" s="60" t="n">
        <f aca="false">SUM(F10,P10,Z10)</f>
        <v>321.81</v>
      </c>
      <c r="F10" s="60" t="n">
        <f aca="false">SUM(G10,J10,M10)</f>
        <v>321.81</v>
      </c>
      <c r="G10" s="60" t="n">
        <f aca="false">SUM(H10:I10)</f>
        <v>321.81</v>
      </c>
      <c r="H10" s="60" t="n">
        <v>260.69</v>
      </c>
      <c r="I10" s="61" t="n">
        <v>61.1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6</v>
      </c>
      <c r="B11" s="58" t="s">
        <v>98</v>
      </c>
      <c r="C11" s="58" t="s">
        <v>86</v>
      </c>
      <c r="D11" s="59" t="s">
        <v>167</v>
      </c>
      <c r="E11" s="60" t="n">
        <f aca="false">SUM(F11,P11,Z11)</f>
        <v>195.14</v>
      </c>
      <c r="F11" s="60" t="n">
        <f aca="false">SUM(G11,J11,M11)</f>
        <v>195.14</v>
      </c>
      <c r="G11" s="60" t="n">
        <f aca="false">SUM(H11:I11)</f>
        <v>195.14</v>
      </c>
      <c r="H11" s="60" t="n">
        <v>195.1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95</v>
      </c>
      <c r="C12" s="58" t="s">
        <v>86</v>
      </c>
      <c r="D12" s="59" t="s">
        <v>168</v>
      </c>
      <c r="E12" s="60" t="n">
        <f aca="false">SUM(F12,P12,Z12)</f>
        <v>126.67</v>
      </c>
      <c r="F12" s="60" t="n">
        <f aca="false">SUM(G12,J12,M12)</f>
        <v>126.67</v>
      </c>
      <c r="G12" s="60" t="n">
        <f aca="false">SUM(H12:I12)</f>
        <v>126.67</v>
      </c>
      <c r="H12" s="60" t="n">
        <v>65.55</v>
      </c>
      <c r="I12" s="61" t="n">
        <v>61.12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0.02</v>
      </c>
      <c r="F13" s="60" t="n">
        <f aca="false">SUM(G13,J13,M13)</f>
        <v>0.02</v>
      </c>
      <c r="G13" s="60" t="n">
        <f aca="false">SUM(H13:I13)</f>
        <v>0.02</v>
      </c>
      <c r="H13" s="60" t="n">
        <v>0.0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98</v>
      </c>
      <c r="C14" s="58" t="s">
        <v>86</v>
      </c>
      <c r="D14" s="59" t="s">
        <v>171</v>
      </c>
      <c r="E14" s="60" t="n">
        <f aca="false">SUM(F14,P14,Z14)</f>
        <v>0.02</v>
      </c>
      <c r="F14" s="60" t="n">
        <f aca="false">SUM(G14,J14,M14)</f>
        <v>0.02</v>
      </c>
      <c r="G14" s="60" t="n">
        <f aca="false">SUM(H14:I14)</f>
        <v>0.02</v>
      </c>
      <c r="H14" s="60" t="n">
        <v>0.0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V2" activeCellId="0" sqref="CV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AD1" s="89" t="s">
        <v>172</v>
      </c>
      <c r="BH1" s="89" t="s">
        <v>173</v>
      </c>
      <c r="CL1" s="89" t="s">
        <v>174</v>
      </c>
      <c r="DI1" s="89" t="s">
        <v>175</v>
      </c>
    </row>
    <row r="2" customFormat="false" ht="20.1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 t="s">
        <v>176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 t="s">
        <v>176</v>
      </c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 t="s">
        <v>176</v>
      </c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 t="s">
        <v>176</v>
      </c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</row>
    <row r="3" customFormat="false" ht="20.1" hidden="false" customHeight="true" outlineLevel="0" collapsed="false">
      <c r="A3" s="102" t="s">
        <v>0</v>
      </c>
      <c r="B3" s="103"/>
      <c r="C3" s="103"/>
      <c r="D3" s="103"/>
      <c r="F3" s="43"/>
      <c r="AD3" s="89" t="s">
        <v>5</v>
      </c>
      <c r="BH3" s="89" t="s">
        <v>5</v>
      </c>
      <c r="CL3" s="89" t="s">
        <v>5</v>
      </c>
      <c r="DI3" s="89" t="s">
        <v>5</v>
      </c>
    </row>
    <row r="4" customFormat="false" ht="20.1" hidden="false" customHeight="true" outlineLevel="0" collapsed="false">
      <c r="A4" s="104" t="s">
        <v>57</v>
      </c>
      <c r="B4" s="104"/>
      <c r="C4" s="104"/>
      <c r="D4" s="104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98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5" t="s">
        <v>252</v>
      </c>
      <c r="BX5" s="105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5" t="s">
        <v>252</v>
      </c>
      <c r="CP5" s="105" t="s">
        <v>253</v>
      </c>
      <c r="CQ5" s="54" t="s">
        <v>260</v>
      </c>
      <c r="CR5" s="105" t="s">
        <v>73</v>
      </c>
      <c r="CS5" s="105" t="s">
        <v>261</v>
      </c>
      <c r="CT5" s="54" t="s">
        <v>262</v>
      </c>
      <c r="CU5" s="105" t="s">
        <v>73</v>
      </c>
      <c r="CV5" s="105" t="s">
        <v>261</v>
      </c>
      <c r="CW5" s="54" t="s">
        <v>263</v>
      </c>
      <c r="CX5" s="105" t="s">
        <v>264</v>
      </c>
      <c r="CY5" s="105" t="s">
        <v>265</v>
      </c>
      <c r="CZ5" s="52" t="s">
        <v>262</v>
      </c>
      <c r="DA5" s="105" t="s">
        <v>73</v>
      </c>
      <c r="DB5" s="105" t="s">
        <v>185</v>
      </c>
      <c r="DC5" s="105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5"/>
      <c r="BX6" s="105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5"/>
      <c r="CP6" s="105"/>
      <c r="CQ6" s="54"/>
      <c r="CR6" s="105"/>
      <c r="CS6" s="105"/>
      <c r="CT6" s="54"/>
      <c r="CU6" s="105"/>
      <c r="CV6" s="105"/>
      <c r="CW6" s="54"/>
      <c r="CX6" s="105"/>
      <c r="CY6" s="105"/>
      <c r="CZ6" s="52"/>
      <c r="DA6" s="105"/>
      <c r="DB6" s="105"/>
      <c r="DC6" s="105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6"/>
      <c r="B7" s="106"/>
      <c r="C7" s="106"/>
      <c r="D7" s="107" t="s">
        <v>58</v>
      </c>
      <c r="E7" s="108" t="n">
        <f aca="false">SUM(F7,T7,AV7,BH7,BM7,BZ7,CR7,CU7,DA7,DD7)</f>
        <v>321.83</v>
      </c>
      <c r="F7" s="108" t="n">
        <v>195.14</v>
      </c>
      <c r="G7" s="108" t="n">
        <v>108.59</v>
      </c>
      <c r="H7" s="108" t="n">
        <v>4</v>
      </c>
      <c r="I7" s="108" t="n">
        <v>0</v>
      </c>
      <c r="J7" s="108" t="n">
        <v>0</v>
      </c>
      <c r="K7" s="108" t="n">
        <v>0</v>
      </c>
      <c r="L7" s="108" t="n">
        <v>23.94</v>
      </c>
      <c r="M7" s="108" t="n">
        <v>14.56</v>
      </c>
      <c r="N7" s="108" t="n">
        <v>16.06</v>
      </c>
      <c r="O7" s="109" t="n">
        <v>0</v>
      </c>
      <c r="P7" s="109" t="n">
        <v>2.08</v>
      </c>
      <c r="Q7" s="109" t="n">
        <v>25.91</v>
      </c>
      <c r="R7" s="109" t="n">
        <v>0</v>
      </c>
      <c r="S7" s="109" t="n">
        <v>0</v>
      </c>
      <c r="T7" s="109" t="n">
        <v>126.67</v>
      </c>
      <c r="U7" s="109" t="n">
        <v>5.5</v>
      </c>
      <c r="V7" s="109" t="n">
        <v>0.6</v>
      </c>
      <c r="W7" s="109" t="n">
        <v>8.8</v>
      </c>
      <c r="X7" s="109" t="n">
        <v>0</v>
      </c>
      <c r="Y7" s="109" t="n">
        <v>0</v>
      </c>
      <c r="Z7" s="109" t="n">
        <v>2.3</v>
      </c>
      <c r="AA7" s="109" t="n">
        <v>0.3</v>
      </c>
      <c r="AB7" s="109" t="n">
        <v>0</v>
      </c>
      <c r="AC7" s="109" t="n">
        <v>14.56</v>
      </c>
      <c r="AD7" s="109" t="n">
        <v>5.8</v>
      </c>
      <c r="AE7" s="109" t="n">
        <v>0</v>
      </c>
      <c r="AF7" s="109" t="n">
        <v>32.57</v>
      </c>
      <c r="AG7" s="109" t="n">
        <v>2.28</v>
      </c>
      <c r="AH7" s="109" t="n">
        <v>0</v>
      </c>
      <c r="AI7" s="109" t="n">
        <v>0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1.92</v>
      </c>
      <c r="AO7" s="109" t="n">
        <v>41.22</v>
      </c>
      <c r="AP7" s="109" t="n">
        <v>2.63</v>
      </c>
      <c r="AQ7" s="109" t="n">
        <v>3.26</v>
      </c>
      <c r="AR7" s="109" t="n">
        <v>4.93</v>
      </c>
      <c r="AS7" s="109" t="n">
        <v>0</v>
      </c>
      <c r="AT7" s="109" t="n">
        <v>0</v>
      </c>
      <c r="AU7" s="109" t="n">
        <v>0</v>
      </c>
      <c r="AV7" s="109" t="n">
        <v>0.02</v>
      </c>
      <c r="AW7" s="109" t="n">
        <v>0</v>
      </c>
      <c r="AX7" s="109" t="n">
        <v>0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.02</v>
      </c>
      <c r="BF7" s="109" t="n">
        <v>0</v>
      </c>
      <c r="BG7" s="109" t="n">
        <v>0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09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70</v>
      </c>
      <c r="E8" s="108" t="n">
        <f aca="false">SUM(F8,T8,AV8,BH8,BM8,BZ8,CR8,CU8,DA8,DD8)</f>
        <v>38.5</v>
      </c>
      <c r="F8" s="108" t="n">
        <v>38.5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23.94</v>
      </c>
      <c r="M8" s="108" t="n">
        <v>14.56</v>
      </c>
      <c r="N8" s="108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09" t="n">
        <v>0</v>
      </c>
      <c r="AI8" s="109" t="n">
        <v>0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</v>
      </c>
      <c r="AP8" s="109" t="n">
        <v>0</v>
      </c>
      <c r="AQ8" s="109" t="n">
        <v>0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0</v>
      </c>
      <c r="AW8" s="109" t="n">
        <v>0</v>
      </c>
      <c r="AX8" s="109" t="n">
        <v>0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09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71</v>
      </c>
      <c r="E9" s="108" t="n">
        <f aca="false">SUM(F9,T9,AV9,BH9,BM9,BZ9,CR9,CU9,DA9,DD9)</f>
        <v>38.5</v>
      </c>
      <c r="F9" s="108" t="n">
        <v>38.5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23.94</v>
      </c>
      <c r="M9" s="108" t="n">
        <v>14.56</v>
      </c>
      <c r="N9" s="108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0</v>
      </c>
      <c r="AW9" s="109" t="n">
        <v>0</v>
      </c>
      <c r="AX9" s="109" t="n">
        <v>0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09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89</v>
      </c>
      <c r="D10" s="107" t="s">
        <v>90</v>
      </c>
      <c r="E10" s="108" t="n">
        <f aca="false">SUM(F10,T10,AV10,BH10,BM10,BZ10,CR10,CU10,DA10,DD10)</f>
        <v>23.94</v>
      </c>
      <c r="F10" s="108" t="n">
        <v>23.94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23.94</v>
      </c>
      <c r="M10" s="108" t="n">
        <v>0</v>
      </c>
      <c r="N10" s="108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09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1</v>
      </c>
      <c r="D11" s="107" t="s">
        <v>92</v>
      </c>
      <c r="E11" s="108" t="n">
        <f aca="false">SUM(F11,T11,AV11,BH11,BM11,BZ11,CR11,CU11,DA11,DD11)</f>
        <v>14.56</v>
      </c>
      <c r="F11" s="108" t="n">
        <v>14.56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14.56</v>
      </c>
      <c r="N11" s="108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09" t="n">
        <v>0</v>
      </c>
    </row>
    <row r="12" customFormat="false" ht="20.1" hidden="false" customHeight="true" outlineLevel="0" collapsed="false">
      <c r="A12" s="106"/>
      <c r="B12" s="106"/>
      <c r="C12" s="106"/>
      <c r="D12" s="107" t="s">
        <v>272</v>
      </c>
      <c r="E12" s="108" t="n">
        <f aca="false">SUM(F12,T12,AV12,BH12,BM12,BZ12,CR12,CU12,DA12,DD12)</f>
        <v>16.06</v>
      </c>
      <c r="F12" s="108" t="n">
        <v>16.06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16.06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09" t="n">
        <v>0</v>
      </c>
    </row>
    <row r="13" customFormat="false" ht="20.1" hidden="false" customHeight="true" outlineLevel="0" collapsed="false">
      <c r="A13" s="106"/>
      <c r="B13" s="106"/>
      <c r="C13" s="106"/>
      <c r="D13" s="107" t="s">
        <v>273</v>
      </c>
      <c r="E13" s="108" t="n">
        <f aca="false">SUM(F13,T13,AV13,BH13,BM13,BZ13,CR13,CU13,DA13,DD13)</f>
        <v>16.06</v>
      </c>
      <c r="F13" s="108" t="n">
        <v>16.06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16.06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09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5</v>
      </c>
      <c r="D14" s="107" t="s">
        <v>96</v>
      </c>
      <c r="E14" s="108" t="n">
        <f aca="false">SUM(F14,T14,AV14,BH14,BM14,BZ14,CR14,CU14,DA14,DD14)</f>
        <v>16.06</v>
      </c>
      <c r="F14" s="108" t="n">
        <v>16.06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16.06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09" t="n">
        <v>0</v>
      </c>
    </row>
    <row r="15" customFormat="false" ht="20.1" hidden="false" customHeight="true" outlineLevel="0" collapsed="false">
      <c r="A15" s="106"/>
      <c r="B15" s="106"/>
      <c r="C15" s="106"/>
      <c r="D15" s="107" t="s">
        <v>274</v>
      </c>
      <c r="E15" s="108" t="n">
        <f aca="false">SUM(F15,T15,AV15,BH15,BM15,BZ15,CR15,CU15,DA15,DD15)</f>
        <v>239.85</v>
      </c>
      <c r="F15" s="108" t="n">
        <v>113.16</v>
      </c>
      <c r="G15" s="108" t="n">
        <v>108.59</v>
      </c>
      <c r="H15" s="108" t="n">
        <v>2.49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  <c r="P15" s="109" t="n">
        <v>2.08</v>
      </c>
      <c r="Q15" s="109" t="n">
        <v>0</v>
      </c>
      <c r="R15" s="109" t="n">
        <v>0</v>
      </c>
      <c r="S15" s="109" t="n">
        <v>0</v>
      </c>
      <c r="T15" s="109" t="n">
        <v>126.67</v>
      </c>
      <c r="U15" s="109" t="n">
        <v>5.5</v>
      </c>
      <c r="V15" s="109" t="n">
        <v>0.6</v>
      </c>
      <c r="W15" s="109" t="n">
        <v>8.8</v>
      </c>
      <c r="X15" s="109" t="n">
        <v>0</v>
      </c>
      <c r="Y15" s="109" t="n">
        <v>0</v>
      </c>
      <c r="Z15" s="109" t="n">
        <v>2.3</v>
      </c>
      <c r="AA15" s="109" t="n">
        <v>0.3</v>
      </c>
      <c r="AB15" s="109" t="n">
        <v>0</v>
      </c>
      <c r="AC15" s="109" t="n">
        <v>14.56</v>
      </c>
      <c r="AD15" s="109" t="n">
        <v>5.8</v>
      </c>
      <c r="AE15" s="109" t="n">
        <v>0</v>
      </c>
      <c r="AF15" s="109" t="n">
        <v>32.57</v>
      </c>
      <c r="AG15" s="109" t="n">
        <v>2.28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1.92</v>
      </c>
      <c r="AO15" s="109" t="n">
        <v>41.22</v>
      </c>
      <c r="AP15" s="109" t="n">
        <v>2.63</v>
      </c>
      <c r="AQ15" s="109" t="n">
        <v>3.26</v>
      </c>
      <c r="AR15" s="109" t="n">
        <v>4.93</v>
      </c>
      <c r="AS15" s="109" t="n">
        <v>0</v>
      </c>
      <c r="AT15" s="109" t="n">
        <v>0</v>
      </c>
      <c r="AU15" s="109" t="n">
        <v>0</v>
      </c>
      <c r="AV15" s="109" t="n">
        <v>0.02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.02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75</v>
      </c>
      <c r="E16" s="108" t="n">
        <f aca="false">SUM(F16,T16,AV16,BH16,BM16,BZ16,CR16,CU16,DA16,DD16)</f>
        <v>239.85</v>
      </c>
      <c r="F16" s="108" t="n">
        <v>113.16</v>
      </c>
      <c r="G16" s="108" t="n">
        <v>108.59</v>
      </c>
      <c r="H16" s="108" t="n">
        <v>2.49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  <c r="P16" s="109" t="n">
        <v>2.08</v>
      </c>
      <c r="Q16" s="109" t="n">
        <v>0</v>
      </c>
      <c r="R16" s="109" t="n">
        <v>0</v>
      </c>
      <c r="S16" s="109" t="n">
        <v>0</v>
      </c>
      <c r="T16" s="109" t="n">
        <v>126.67</v>
      </c>
      <c r="U16" s="109" t="n">
        <v>5.5</v>
      </c>
      <c r="V16" s="109" t="n">
        <v>0.6</v>
      </c>
      <c r="W16" s="109" t="n">
        <v>8.8</v>
      </c>
      <c r="X16" s="109" t="n">
        <v>0</v>
      </c>
      <c r="Y16" s="109" t="n">
        <v>0</v>
      </c>
      <c r="Z16" s="109" t="n">
        <v>2.3</v>
      </c>
      <c r="AA16" s="109" t="n">
        <v>0.3</v>
      </c>
      <c r="AB16" s="109" t="n">
        <v>0</v>
      </c>
      <c r="AC16" s="109" t="n">
        <v>14.56</v>
      </c>
      <c r="AD16" s="109" t="n">
        <v>5.8</v>
      </c>
      <c r="AE16" s="109" t="n">
        <v>0</v>
      </c>
      <c r="AF16" s="109" t="n">
        <v>32.57</v>
      </c>
      <c r="AG16" s="109" t="n">
        <v>2.28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1.92</v>
      </c>
      <c r="AO16" s="109" t="n">
        <v>41.22</v>
      </c>
      <c r="AP16" s="109" t="n">
        <v>2.63</v>
      </c>
      <c r="AQ16" s="109" t="n">
        <v>3.26</v>
      </c>
      <c r="AR16" s="109" t="n">
        <v>4.93</v>
      </c>
      <c r="AS16" s="109" t="n">
        <v>0</v>
      </c>
      <c r="AT16" s="109" t="n">
        <v>0</v>
      </c>
      <c r="AU16" s="109" t="n">
        <v>0</v>
      </c>
      <c r="AV16" s="109" t="n">
        <v>0.02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.02</v>
      </c>
      <c r="BF16" s="109" t="n">
        <v>0</v>
      </c>
      <c r="BG16" s="109" t="n">
        <v>0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09" t="n">
        <v>0</v>
      </c>
    </row>
    <row r="17" customFormat="false" ht="20.1" hidden="false" customHeight="true" outlineLevel="0" collapsed="false">
      <c r="A17" s="106" t="s">
        <v>97</v>
      </c>
      <c r="B17" s="106" t="s">
        <v>98</v>
      </c>
      <c r="C17" s="106" t="s">
        <v>99</v>
      </c>
      <c r="D17" s="107" t="s">
        <v>100</v>
      </c>
      <c r="E17" s="108" t="n">
        <f aca="false">SUM(F17,T17,AV17,BH17,BM17,BZ17,CR17,CU17,DA17,DD17)</f>
        <v>239.85</v>
      </c>
      <c r="F17" s="108" t="n">
        <v>113.16</v>
      </c>
      <c r="G17" s="108" t="n">
        <v>108.59</v>
      </c>
      <c r="H17" s="108" t="n">
        <v>2.49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  <c r="P17" s="109" t="n">
        <v>2.08</v>
      </c>
      <c r="Q17" s="109" t="n">
        <v>0</v>
      </c>
      <c r="R17" s="109" t="n">
        <v>0</v>
      </c>
      <c r="S17" s="109" t="n">
        <v>0</v>
      </c>
      <c r="T17" s="109" t="n">
        <v>126.67</v>
      </c>
      <c r="U17" s="109" t="n">
        <v>5.5</v>
      </c>
      <c r="V17" s="109" t="n">
        <v>0.6</v>
      </c>
      <c r="W17" s="109" t="n">
        <v>8.8</v>
      </c>
      <c r="X17" s="109" t="n">
        <v>0</v>
      </c>
      <c r="Y17" s="109" t="n">
        <v>0</v>
      </c>
      <c r="Z17" s="109" t="n">
        <v>2.3</v>
      </c>
      <c r="AA17" s="109" t="n">
        <v>0.3</v>
      </c>
      <c r="AB17" s="109" t="n">
        <v>0</v>
      </c>
      <c r="AC17" s="109" t="n">
        <v>14.56</v>
      </c>
      <c r="AD17" s="109" t="n">
        <v>5.8</v>
      </c>
      <c r="AE17" s="109" t="n">
        <v>0</v>
      </c>
      <c r="AF17" s="109" t="n">
        <v>32.57</v>
      </c>
      <c r="AG17" s="109" t="n">
        <v>2.28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1.92</v>
      </c>
      <c r="AO17" s="109" t="n">
        <v>41.22</v>
      </c>
      <c r="AP17" s="109" t="n">
        <v>2.63</v>
      </c>
      <c r="AQ17" s="109" t="n">
        <v>3.26</v>
      </c>
      <c r="AR17" s="109" t="n">
        <v>4.93</v>
      </c>
      <c r="AS17" s="109" t="n">
        <v>0</v>
      </c>
      <c r="AT17" s="109" t="n">
        <v>0</v>
      </c>
      <c r="AU17" s="109" t="n">
        <v>0</v>
      </c>
      <c r="AV17" s="109" t="n">
        <v>0.02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.02</v>
      </c>
      <c r="BF17" s="109" t="n">
        <v>0</v>
      </c>
      <c r="BG17" s="109" t="n">
        <v>0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09" t="n">
        <v>0</v>
      </c>
    </row>
    <row r="18" customFormat="false" ht="20.1" hidden="false" customHeight="true" outlineLevel="0" collapsed="false">
      <c r="A18" s="106"/>
      <c r="B18" s="106"/>
      <c r="C18" s="106"/>
      <c r="D18" s="107" t="s">
        <v>276</v>
      </c>
      <c r="E18" s="108" t="n">
        <f aca="false">SUM(F18,T18,AV18,BH18,BM18,BZ18,CR18,CU18,DA18,DD18)</f>
        <v>27.42</v>
      </c>
      <c r="F18" s="108" t="n">
        <v>27.42</v>
      </c>
      <c r="G18" s="108" t="n">
        <v>0</v>
      </c>
      <c r="H18" s="108" t="n">
        <v>1.51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  <c r="P18" s="109" t="n">
        <v>0</v>
      </c>
      <c r="Q18" s="109" t="n">
        <v>25.91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09" t="n">
        <v>0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</v>
      </c>
      <c r="BF18" s="109" t="n">
        <v>0</v>
      </c>
      <c r="BG18" s="109" t="n">
        <v>0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09" t="n">
        <v>0</v>
      </c>
    </row>
    <row r="19" customFormat="false" ht="20.1" hidden="false" customHeight="true" outlineLevel="0" collapsed="false">
      <c r="A19" s="106"/>
      <c r="B19" s="106"/>
      <c r="C19" s="106"/>
      <c r="D19" s="107" t="s">
        <v>277</v>
      </c>
      <c r="E19" s="108" t="n">
        <f aca="false">SUM(F19,T19,AV19,BH19,BM19,BZ19,CR19,CU19,DA19,DD19)</f>
        <v>27.42</v>
      </c>
      <c r="F19" s="108" t="n">
        <v>27.42</v>
      </c>
      <c r="G19" s="108" t="n">
        <v>0</v>
      </c>
      <c r="H19" s="108" t="n">
        <v>1.51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  <c r="P19" s="109" t="n">
        <v>0</v>
      </c>
      <c r="Q19" s="109" t="n">
        <v>25.91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09" t="n">
        <v>0</v>
      </c>
    </row>
    <row r="20" customFormat="false" ht="20.1" hidden="false" customHeight="true" outlineLevel="0" collapsed="false">
      <c r="A20" s="106" t="s">
        <v>101</v>
      </c>
      <c r="B20" s="106" t="s">
        <v>95</v>
      </c>
      <c r="C20" s="106" t="s">
        <v>98</v>
      </c>
      <c r="D20" s="107" t="s">
        <v>102</v>
      </c>
      <c r="E20" s="108" t="n">
        <f aca="false">SUM(F20,T20,AV20,BH20,BM20,BZ20,CR20,CU20,DA20,DD20)</f>
        <v>25.91</v>
      </c>
      <c r="F20" s="108" t="n">
        <v>25.91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9" t="n">
        <v>0</v>
      </c>
      <c r="Q20" s="109" t="n">
        <v>25.91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09" t="n">
        <v>0</v>
      </c>
    </row>
    <row r="21" customFormat="false" ht="20.1" hidden="false" customHeight="true" outlineLevel="0" collapsed="false">
      <c r="A21" s="106" t="s">
        <v>101</v>
      </c>
      <c r="B21" s="106" t="s">
        <v>95</v>
      </c>
      <c r="C21" s="106" t="s">
        <v>85</v>
      </c>
      <c r="D21" s="107" t="s">
        <v>103</v>
      </c>
      <c r="E21" s="108" t="n">
        <f aca="false">SUM(F21,T21,AV21,BH21,BM21,BZ21,CR21,CU21,DA21,DD21)</f>
        <v>1.51</v>
      </c>
      <c r="F21" s="108" t="n">
        <v>1.51</v>
      </c>
      <c r="G21" s="108" t="n">
        <v>0</v>
      </c>
      <c r="H21" s="108" t="n">
        <v>1.51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09" t="n">
        <v>0</v>
      </c>
    </row>
  </sheetData>
  <mergeCells count="122"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0</v>
      </c>
      <c r="B4" s="93"/>
      <c r="C4" s="93"/>
      <c r="D4" s="93"/>
      <c r="E4" s="111" t="s">
        <v>106</v>
      </c>
      <c r="F4" s="111"/>
      <c r="G4" s="111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81</v>
      </c>
      <c r="G5" s="112" t="s">
        <v>28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2"/>
    </row>
    <row r="7" customFormat="false" ht="20.1" hidden="false" customHeight="true" outlineLevel="0" collapsed="false">
      <c r="A7" s="58"/>
      <c r="B7" s="106"/>
      <c r="C7" s="113"/>
      <c r="D7" s="59" t="s">
        <v>58</v>
      </c>
      <c r="E7" s="60" t="n">
        <f aca="false">SUM(F7:G7)</f>
        <v>260.71</v>
      </c>
      <c r="F7" s="60" t="n">
        <v>195.16</v>
      </c>
      <c r="G7" s="61" t="n">
        <v>65.55</v>
      </c>
    </row>
    <row r="8" customFormat="false" ht="20.1" hidden="false" customHeight="true" outlineLevel="0" collapsed="false">
      <c r="A8" s="58"/>
      <c r="B8" s="106"/>
      <c r="C8" s="113"/>
      <c r="D8" s="59" t="s">
        <v>81</v>
      </c>
      <c r="E8" s="60" t="n">
        <f aca="false">SUM(F8:G8)</f>
        <v>260.71</v>
      </c>
      <c r="F8" s="60" t="n">
        <v>195.16</v>
      </c>
      <c r="G8" s="61" t="n">
        <v>65.55</v>
      </c>
    </row>
    <row r="9" customFormat="false" ht="20.1" hidden="false" customHeight="true" outlineLevel="0" collapsed="false">
      <c r="A9" s="58"/>
      <c r="B9" s="106"/>
      <c r="C9" s="113"/>
      <c r="D9" s="59" t="s">
        <v>82</v>
      </c>
      <c r="E9" s="60" t="n">
        <f aca="false">SUM(F9:G9)</f>
        <v>260.71</v>
      </c>
      <c r="F9" s="60" t="n">
        <v>195.16</v>
      </c>
      <c r="G9" s="61" t="n">
        <v>65.55</v>
      </c>
    </row>
    <row r="10" customFormat="false" ht="20.1" hidden="false" customHeight="true" outlineLevel="0" collapsed="false">
      <c r="A10" s="58"/>
      <c r="B10" s="106"/>
      <c r="C10" s="113"/>
      <c r="D10" s="59" t="s">
        <v>283</v>
      </c>
      <c r="E10" s="60" t="n">
        <f aca="false">SUM(F10:G10)</f>
        <v>195.14</v>
      </c>
      <c r="F10" s="60" t="n">
        <v>195.14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6" t="s">
        <v>98</v>
      </c>
      <c r="C11" s="113" t="s">
        <v>86</v>
      </c>
      <c r="D11" s="59" t="s">
        <v>285</v>
      </c>
      <c r="E11" s="60" t="n">
        <f aca="false">SUM(F11:G11)</f>
        <v>108.59</v>
      </c>
      <c r="F11" s="60" t="n">
        <v>108.59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6" t="s">
        <v>95</v>
      </c>
      <c r="C12" s="113" t="s">
        <v>86</v>
      </c>
      <c r="D12" s="59" t="s">
        <v>286</v>
      </c>
      <c r="E12" s="60" t="n">
        <f aca="false">SUM(F12:G12)</f>
        <v>4</v>
      </c>
      <c r="F12" s="60" t="n">
        <v>4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6" t="s">
        <v>84</v>
      </c>
      <c r="C13" s="113" t="s">
        <v>86</v>
      </c>
      <c r="D13" s="59" t="s">
        <v>287</v>
      </c>
      <c r="E13" s="60" t="n">
        <f aca="false">SUM(F13:G13)</f>
        <v>23.94</v>
      </c>
      <c r="F13" s="60" t="n">
        <v>23.94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6" t="s">
        <v>288</v>
      </c>
      <c r="C14" s="113" t="s">
        <v>86</v>
      </c>
      <c r="D14" s="59" t="s">
        <v>289</v>
      </c>
      <c r="E14" s="60" t="n">
        <f aca="false">SUM(F14:G14)</f>
        <v>14.56</v>
      </c>
      <c r="F14" s="60" t="n">
        <v>14.56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6" t="s">
        <v>290</v>
      </c>
      <c r="C15" s="113" t="s">
        <v>86</v>
      </c>
      <c r="D15" s="59" t="s">
        <v>291</v>
      </c>
      <c r="E15" s="60" t="n">
        <f aca="false">SUM(F15:G15)</f>
        <v>16.06</v>
      </c>
      <c r="F15" s="60" t="n">
        <v>16.06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6" t="s">
        <v>292</v>
      </c>
      <c r="C16" s="113" t="s">
        <v>86</v>
      </c>
      <c r="D16" s="59" t="s">
        <v>293</v>
      </c>
      <c r="E16" s="60" t="n">
        <f aca="false">SUM(F16:G16)</f>
        <v>2.08</v>
      </c>
      <c r="F16" s="60" t="n">
        <v>2.08</v>
      </c>
      <c r="G16" s="61" t="n">
        <v>0</v>
      </c>
    </row>
    <row r="17" customFormat="false" ht="20.1" hidden="false" customHeight="true" outlineLevel="0" collapsed="false">
      <c r="A17" s="58" t="s">
        <v>284</v>
      </c>
      <c r="B17" s="106" t="s">
        <v>294</v>
      </c>
      <c r="C17" s="113" t="s">
        <v>86</v>
      </c>
      <c r="D17" s="59" t="s">
        <v>295</v>
      </c>
      <c r="E17" s="60" t="n">
        <f aca="false">SUM(F17:G17)</f>
        <v>25.91</v>
      </c>
      <c r="F17" s="60" t="n">
        <v>25.91</v>
      </c>
      <c r="G17" s="61" t="n">
        <v>0</v>
      </c>
    </row>
    <row r="18" customFormat="false" ht="20.1" hidden="false" customHeight="true" outlineLevel="0" collapsed="false">
      <c r="A18" s="58"/>
      <c r="B18" s="106"/>
      <c r="C18" s="113"/>
      <c r="D18" s="59" t="s">
        <v>296</v>
      </c>
      <c r="E18" s="60" t="n">
        <f aca="false">SUM(F18:G18)</f>
        <v>65.55</v>
      </c>
      <c r="F18" s="60" t="n">
        <v>0</v>
      </c>
      <c r="G18" s="61" t="n">
        <v>65.55</v>
      </c>
    </row>
    <row r="19" customFormat="false" ht="20.1" hidden="false" customHeight="true" outlineLevel="0" collapsed="false">
      <c r="A19" s="58" t="s">
        <v>297</v>
      </c>
      <c r="B19" s="106" t="s">
        <v>98</v>
      </c>
      <c r="C19" s="113" t="s">
        <v>86</v>
      </c>
      <c r="D19" s="59" t="s">
        <v>298</v>
      </c>
      <c r="E19" s="60" t="n">
        <f aca="false">SUM(F19:G19)</f>
        <v>5.5</v>
      </c>
      <c r="F19" s="60" t="n">
        <v>0</v>
      </c>
      <c r="G19" s="61" t="n">
        <v>5.5</v>
      </c>
    </row>
    <row r="20" customFormat="false" ht="20.1" hidden="false" customHeight="true" outlineLevel="0" collapsed="false">
      <c r="A20" s="58" t="s">
        <v>297</v>
      </c>
      <c r="B20" s="106" t="s">
        <v>91</v>
      </c>
      <c r="C20" s="113" t="s">
        <v>86</v>
      </c>
      <c r="D20" s="59" t="s">
        <v>299</v>
      </c>
      <c r="E20" s="60" t="n">
        <f aca="false">SUM(F20:G20)</f>
        <v>2.3</v>
      </c>
      <c r="F20" s="60" t="n">
        <v>0</v>
      </c>
      <c r="G20" s="61" t="n">
        <v>2.3</v>
      </c>
    </row>
    <row r="21" customFormat="false" ht="20.1" hidden="false" customHeight="true" outlineLevel="0" collapsed="false">
      <c r="A21" s="58" t="s">
        <v>297</v>
      </c>
      <c r="B21" s="106" t="s">
        <v>300</v>
      </c>
      <c r="C21" s="113" t="s">
        <v>86</v>
      </c>
      <c r="D21" s="59" t="s">
        <v>301</v>
      </c>
      <c r="E21" s="60" t="n">
        <f aca="false">SUM(F21:G21)</f>
        <v>0.3</v>
      </c>
      <c r="F21" s="60" t="n">
        <v>0</v>
      </c>
      <c r="G21" s="61" t="n">
        <v>0.3</v>
      </c>
    </row>
    <row r="22" customFormat="false" ht="20.1" hidden="false" customHeight="true" outlineLevel="0" collapsed="false">
      <c r="A22" s="58" t="s">
        <v>297</v>
      </c>
      <c r="B22" s="106" t="s">
        <v>288</v>
      </c>
      <c r="C22" s="113" t="s">
        <v>86</v>
      </c>
      <c r="D22" s="59" t="s">
        <v>302</v>
      </c>
      <c r="E22" s="60" t="n">
        <f aca="false">SUM(F22:G22)</f>
        <v>14.56</v>
      </c>
      <c r="F22" s="60" t="n">
        <v>0</v>
      </c>
      <c r="G22" s="61" t="n">
        <v>14.56</v>
      </c>
    </row>
    <row r="23" customFormat="false" ht="20.1" hidden="false" customHeight="true" outlineLevel="0" collapsed="false">
      <c r="A23" s="58" t="s">
        <v>297</v>
      </c>
      <c r="B23" s="106" t="s">
        <v>94</v>
      </c>
      <c r="C23" s="113" t="s">
        <v>86</v>
      </c>
      <c r="D23" s="59" t="s">
        <v>303</v>
      </c>
      <c r="E23" s="60" t="n">
        <f aca="false">SUM(F23:G23)</f>
        <v>5.8</v>
      </c>
      <c r="F23" s="60" t="n">
        <v>0</v>
      </c>
      <c r="G23" s="61" t="n">
        <v>5.8</v>
      </c>
    </row>
    <row r="24" customFormat="false" ht="20.1" hidden="false" customHeight="true" outlineLevel="0" collapsed="false">
      <c r="A24" s="58" t="s">
        <v>297</v>
      </c>
      <c r="B24" s="106" t="s">
        <v>294</v>
      </c>
      <c r="C24" s="113" t="s">
        <v>86</v>
      </c>
      <c r="D24" s="59" t="s">
        <v>304</v>
      </c>
      <c r="E24" s="60" t="n">
        <f aca="false">SUM(F24:G24)</f>
        <v>22.07</v>
      </c>
      <c r="F24" s="60" t="n">
        <v>0</v>
      </c>
      <c r="G24" s="61" t="n">
        <v>22.07</v>
      </c>
    </row>
    <row r="25" customFormat="false" ht="20.1" hidden="false" customHeight="true" outlineLevel="0" collapsed="false">
      <c r="A25" s="58" t="s">
        <v>297</v>
      </c>
      <c r="B25" s="106" t="s">
        <v>305</v>
      </c>
      <c r="C25" s="113" t="s">
        <v>86</v>
      </c>
      <c r="D25" s="59" t="s">
        <v>306</v>
      </c>
      <c r="E25" s="60" t="n">
        <f aca="false">SUM(F25:G25)</f>
        <v>2.28</v>
      </c>
      <c r="F25" s="60" t="n">
        <v>0</v>
      </c>
      <c r="G25" s="61" t="n">
        <v>2.28</v>
      </c>
    </row>
    <row r="26" customFormat="false" ht="20.1" hidden="false" customHeight="true" outlineLevel="0" collapsed="false">
      <c r="A26" s="58" t="s">
        <v>297</v>
      </c>
      <c r="B26" s="106" t="s">
        <v>307</v>
      </c>
      <c r="C26" s="113" t="s">
        <v>86</v>
      </c>
      <c r="D26" s="59" t="s">
        <v>308</v>
      </c>
      <c r="E26" s="60" t="n">
        <f aca="false">SUM(F26:G26)</f>
        <v>1.92</v>
      </c>
      <c r="F26" s="60" t="n">
        <v>0</v>
      </c>
      <c r="G26" s="61" t="n">
        <v>1.92</v>
      </c>
    </row>
    <row r="27" customFormat="false" ht="20.1" hidden="false" customHeight="true" outlineLevel="0" collapsed="false">
      <c r="A27" s="58" t="s">
        <v>297</v>
      </c>
      <c r="B27" s="106" t="s">
        <v>309</v>
      </c>
      <c r="C27" s="113" t="s">
        <v>86</v>
      </c>
      <c r="D27" s="59" t="s">
        <v>310</v>
      </c>
      <c r="E27" s="60" t="n">
        <f aca="false">SUM(F27:G27)</f>
        <v>2.63</v>
      </c>
      <c r="F27" s="60" t="n">
        <v>0</v>
      </c>
      <c r="G27" s="61" t="n">
        <v>2.63</v>
      </c>
    </row>
    <row r="28" customFormat="false" ht="20.1" hidden="false" customHeight="true" outlineLevel="0" collapsed="false">
      <c r="A28" s="58" t="s">
        <v>297</v>
      </c>
      <c r="B28" s="106" t="s">
        <v>311</v>
      </c>
      <c r="C28" s="113" t="s">
        <v>86</v>
      </c>
      <c r="D28" s="59" t="s">
        <v>312</v>
      </c>
      <c r="E28" s="60" t="n">
        <f aca="false">SUM(F28:G28)</f>
        <v>3.26</v>
      </c>
      <c r="F28" s="60" t="n">
        <v>0</v>
      </c>
      <c r="G28" s="61" t="n">
        <v>3.26</v>
      </c>
    </row>
    <row r="29" customFormat="false" ht="20.1" hidden="false" customHeight="true" outlineLevel="0" collapsed="false">
      <c r="A29" s="58" t="s">
        <v>297</v>
      </c>
      <c r="B29" s="106" t="s">
        <v>313</v>
      </c>
      <c r="C29" s="113" t="s">
        <v>86</v>
      </c>
      <c r="D29" s="59" t="s">
        <v>314</v>
      </c>
      <c r="E29" s="60" t="n">
        <f aca="false">SUM(F29:G29)</f>
        <v>4.93</v>
      </c>
      <c r="F29" s="60" t="n">
        <v>0</v>
      </c>
      <c r="G29" s="61" t="n">
        <v>4.93</v>
      </c>
    </row>
    <row r="30" customFormat="false" ht="20.1" hidden="false" customHeight="true" outlineLevel="0" collapsed="false">
      <c r="A30" s="58"/>
      <c r="B30" s="106"/>
      <c r="C30" s="113"/>
      <c r="D30" s="59" t="s">
        <v>169</v>
      </c>
      <c r="E30" s="60" t="n">
        <f aca="false">SUM(F30:G30)</f>
        <v>0.02</v>
      </c>
      <c r="F30" s="60" t="n">
        <v>0.02</v>
      </c>
      <c r="G30" s="61" t="n">
        <v>0</v>
      </c>
    </row>
    <row r="31" customFormat="false" ht="20.1" hidden="false" customHeight="true" outlineLevel="0" collapsed="false">
      <c r="A31" s="58" t="s">
        <v>315</v>
      </c>
      <c r="B31" s="106" t="s">
        <v>288</v>
      </c>
      <c r="C31" s="113" t="s">
        <v>86</v>
      </c>
      <c r="D31" s="59" t="s">
        <v>316</v>
      </c>
      <c r="E31" s="60" t="n">
        <f aca="false">SUM(F31:G31)</f>
        <v>0.02</v>
      </c>
      <c r="F31" s="60" t="n">
        <v>0.02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3"/>
      <c r="E3" s="103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4" t="s">
        <v>69</v>
      </c>
      <c r="E4" s="115" t="s">
        <v>31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4"/>
      <c r="E5" s="115"/>
      <c r="F5" s="93"/>
    </row>
    <row r="6" customFormat="false" ht="20.1" hidden="false" customHeight="true" outlineLevel="0" collapsed="false">
      <c r="A6" s="106"/>
      <c r="B6" s="106"/>
      <c r="C6" s="106"/>
      <c r="D6" s="116"/>
      <c r="E6" s="117" t="s">
        <v>58</v>
      </c>
      <c r="F6" s="118" t="n">
        <v>61.12</v>
      </c>
    </row>
    <row r="7" customFormat="false" ht="20.1" hidden="false" customHeight="true" outlineLevel="0" collapsed="false">
      <c r="A7" s="106"/>
      <c r="B7" s="106"/>
      <c r="C7" s="106"/>
      <c r="D7" s="116"/>
      <c r="E7" s="117" t="s">
        <v>81</v>
      </c>
      <c r="F7" s="118" t="n">
        <v>61.12</v>
      </c>
    </row>
    <row r="8" customFormat="false" ht="20.1" hidden="false" customHeight="true" outlineLevel="0" collapsed="false">
      <c r="A8" s="106"/>
      <c r="B8" s="106"/>
      <c r="C8" s="106"/>
      <c r="D8" s="116"/>
      <c r="E8" s="117" t="s">
        <v>82</v>
      </c>
      <c r="F8" s="118" t="n">
        <v>61.12</v>
      </c>
    </row>
    <row r="9" customFormat="false" ht="20.1" hidden="false" customHeight="true" outlineLevel="0" collapsed="false">
      <c r="A9" s="106"/>
      <c r="B9" s="106"/>
      <c r="C9" s="106"/>
      <c r="D9" s="116"/>
      <c r="E9" s="117" t="s">
        <v>100</v>
      </c>
      <c r="F9" s="118" t="n">
        <v>61.12</v>
      </c>
    </row>
    <row r="10" customFormat="false" ht="20.1" hidden="false" customHeight="true" outlineLevel="0" collapsed="false">
      <c r="A10" s="106" t="s">
        <v>97</v>
      </c>
      <c r="B10" s="106" t="s">
        <v>98</v>
      </c>
      <c r="C10" s="106" t="s">
        <v>99</v>
      </c>
      <c r="D10" s="116" t="s">
        <v>86</v>
      </c>
      <c r="E10" s="117" t="s">
        <v>320</v>
      </c>
      <c r="F10" s="118" t="n">
        <v>7.4</v>
      </c>
    </row>
    <row r="11" customFormat="false" ht="20.1" hidden="false" customHeight="true" outlineLevel="0" collapsed="false">
      <c r="A11" s="106" t="s">
        <v>97</v>
      </c>
      <c r="B11" s="106" t="s">
        <v>98</v>
      </c>
      <c r="C11" s="106" t="s">
        <v>99</v>
      </c>
      <c r="D11" s="116" t="s">
        <v>86</v>
      </c>
      <c r="E11" s="117" t="s">
        <v>321</v>
      </c>
      <c r="F11" s="118" t="n">
        <v>10.5</v>
      </c>
    </row>
    <row r="12" customFormat="false" ht="20.1" hidden="false" customHeight="true" outlineLevel="0" collapsed="false">
      <c r="A12" s="106" t="s">
        <v>97</v>
      </c>
      <c r="B12" s="106" t="s">
        <v>98</v>
      </c>
      <c r="C12" s="106" t="s">
        <v>99</v>
      </c>
      <c r="D12" s="116" t="s">
        <v>86</v>
      </c>
      <c r="E12" s="117" t="s">
        <v>322</v>
      </c>
      <c r="F12" s="118" t="n">
        <v>41.22</v>
      </c>
    </row>
    <row r="13" customFormat="false" ht="20.1" hidden="false" customHeight="true" outlineLevel="0" collapsed="false">
      <c r="A13" s="106" t="s">
        <v>97</v>
      </c>
      <c r="B13" s="106" t="s">
        <v>98</v>
      </c>
      <c r="C13" s="106" t="s">
        <v>99</v>
      </c>
      <c r="D13" s="116" t="s">
        <v>86</v>
      </c>
      <c r="E13" s="117" t="s">
        <v>323</v>
      </c>
      <c r="F13" s="118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4:08:37Z</dcterms:created>
  <dc:creator/>
  <dc:description/>
  <dc:language>en-US</dc:language>
  <cp:lastModifiedBy>user</cp:lastModifiedBy>
  <cp:lastPrinted>2021-03-18T16:51:09Z</cp:lastPrinted>
  <dcterms:modified xsi:type="dcterms:W3CDTF">2022-07-27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