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3"/>
  </bookViews>
  <sheets>
    <sheet name="封面" sheetId="1" state="hidden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4">
  <si>
    <t xml:space="preserve">四川省建设建材工会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建设建材工会委员会</t>
  </si>
  <si>
    <t xml:space="preserve">208</t>
  </si>
  <si>
    <t xml:space="preserve">05</t>
  </si>
  <si>
    <t xml:space="preserve">01</t>
  </si>
  <si>
    <t xml:space="preserve">316302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    行政运行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备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6</v>
      </c>
      <c r="B4" s="99" t="s">
        <v>297</v>
      </c>
      <c r="C4" s="93" t="s">
        <v>29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299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0</v>
      </c>
      <c r="G6" s="52" t="s">
        <v>30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29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29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6</v>
      </c>
      <c r="B4" s="99" t="s">
        <v>297</v>
      </c>
      <c r="C4" s="93" t="s">
        <v>29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299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0</v>
      </c>
      <c r="G6" s="52" t="s">
        <v>301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29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29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109375" defaultRowHeight="14.25" zeroHeight="false" outlineLevelRow="0" outlineLevelCol="0"/>
  <cols>
    <col collapsed="false" customWidth="true" hidden="false" outlineLevel="0" max="1" min="1" style="124" width="5.25"/>
    <col collapsed="false" customWidth="true" hidden="false" outlineLevel="0" max="2" min="2" style="124" width="8.25"/>
    <col collapsed="false" customWidth="true" hidden="false" outlineLevel="0" max="3" min="3" style="124" width="15.99"/>
    <col collapsed="false" customWidth="true" hidden="false" outlineLevel="0" max="6" min="4" style="124" width="14.11"/>
    <col collapsed="false" customWidth="true" hidden="false" outlineLevel="0" max="7" min="7" style="124" width="38.37"/>
    <col collapsed="false" customWidth="true" hidden="false" outlineLevel="0" max="10" min="8" style="124" width="26.24"/>
    <col collapsed="false" customWidth="true" hidden="false" outlineLevel="0" max="11" min="11" style="124" width="43.75"/>
    <col collapsed="false" customWidth="true" hidden="false" outlineLevel="0" max="13" min="12" style="124" width="17.99"/>
    <col collapsed="false" customWidth="false" hidden="false" outlineLevel="0" max="246" min="14" style="124" width="11.11"/>
    <col collapsed="false" customWidth="false" hidden="false" outlineLevel="0" max="257" min="247" style="125" width="11.11"/>
  </cols>
  <sheetData>
    <row r="1" s="124" customFormat="true" ht="14.25" hidden="false" customHeight="false" outlineLevel="0" collapsed="false">
      <c r="L1" s="126"/>
      <c r="M1" s="127" t="s">
        <v>310</v>
      </c>
    </row>
    <row r="2" s="124" customFormat="true" ht="20.25" hidden="false" customHeight="true" outlineLevel="0" collapsed="false">
      <c r="A2" s="128" t="s">
        <v>31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4" customFormat="true" ht="33" hidden="false" customHeight="true" outlineLevel="0" collapsed="false">
      <c r="A3" s="129" t="s">
        <v>0</v>
      </c>
      <c r="B3" s="129"/>
      <c r="C3" s="129"/>
      <c r="D3" s="129"/>
      <c r="E3" s="130"/>
      <c r="F3" s="130"/>
      <c r="G3" s="130"/>
      <c r="H3" s="130"/>
      <c r="I3" s="130"/>
      <c r="J3" s="130"/>
      <c r="K3" s="130"/>
      <c r="L3" s="131" t="s">
        <v>5</v>
      </c>
      <c r="M3" s="131"/>
    </row>
    <row r="4" s="124" customFormat="true" ht="14.25" hidden="false" customHeight="true" outlineLevel="0" collapsed="false">
      <c r="A4" s="132" t="s">
        <v>312</v>
      </c>
      <c r="B4" s="132"/>
      <c r="C4" s="132"/>
      <c r="D4" s="133" t="s">
        <v>313</v>
      </c>
      <c r="E4" s="133"/>
      <c r="F4" s="133"/>
      <c r="G4" s="133" t="s">
        <v>314</v>
      </c>
      <c r="H4" s="133" t="s">
        <v>315</v>
      </c>
      <c r="I4" s="133"/>
      <c r="J4" s="133"/>
      <c r="K4" s="133"/>
      <c r="L4" s="133"/>
      <c r="M4" s="133"/>
    </row>
    <row r="5" s="124" customFormat="true" ht="14.25" hidden="false" customHeight="true" outlineLevel="0" collapsed="false">
      <c r="A5" s="132"/>
      <c r="B5" s="132"/>
      <c r="C5" s="132"/>
      <c r="D5" s="133"/>
      <c r="E5" s="133"/>
      <c r="F5" s="133"/>
      <c r="G5" s="133"/>
      <c r="H5" s="133" t="s">
        <v>316</v>
      </c>
      <c r="I5" s="133"/>
      <c r="J5" s="133" t="s">
        <v>317</v>
      </c>
      <c r="K5" s="133"/>
      <c r="L5" s="133" t="s">
        <v>318</v>
      </c>
      <c r="M5" s="133"/>
    </row>
    <row r="6" s="124" customFormat="true" ht="14.25" hidden="false" customHeight="false" outlineLevel="0" collapsed="false">
      <c r="A6" s="132"/>
      <c r="B6" s="132"/>
      <c r="C6" s="132"/>
      <c r="D6" s="134" t="s">
        <v>319</v>
      </c>
      <c r="E6" s="134" t="s">
        <v>320</v>
      </c>
      <c r="F6" s="134" t="s">
        <v>321</v>
      </c>
      <c r="G6" s="134"/>
      <c r="H6" s="134" t="s">
        <v>322</v>
      </c>
      <c r="I6" s="134" t="s">
        <v>323</v>
      </c>
      <c r="J6" s="134" t="s">
        <v>322</v>
      </c>
      <c r="K6" s="134" t="s">
        <v>323</v>
      </c>
      <c r="L6" s="134" t="s">
        <v>322</v>
      </c>
      <c r="M6" s="134" t="s">
        <v>323</v>
      </c>
    </row>
    <row r="7" s="140" customFormat="true" ht="36" hidden="false" customHeight="true" outlineLevel="0" collapsed="false">
      <c r="A7" s="135"/>
      <c r="B7" s="135"/>
      <c r="C7" s="135"/>
      <c r="D7" s="136"/>
      <c r="E7" s="136"/>
      <c r="F7" s="136"/>
      <c r="G7" s="137"/>
      <c r="H7" s="138"/>
      <c r="I7" s="138"/>
      <c r="J7" s="138"/>
      <c r="K7" s="138"/>
      <c r="L7" s="138"/>
      <c r="M7" s="138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</row>
    <row r="8" s="140" customFormat="true" ht="36" hidden="false" customHeight="true" outlineLevel="0" collapsed="false">
      <c r="A8" s="141"/>
      <c r="B8" s="141"/>
      <c r="C8" s="141"/>
      <c r="D8" s="136"/>
      <c r="E8" s="136"/>
      <c r="F8" s="136"/>
      <c r="G8" s="137"/>
      <c r="H8" s="137"/>
      <c r="I8" s="136"/>
      <c r="J8" s="136"/>
      <c r="K8" s="136"/>
      <c r="L8" s="136"/>
      <c r="M8" s="136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</row>
    <row r="9" s="140" customFormat="true" ht="36" hidden="false" customHeight="true" outlineLevel="0" collapsed="false">
      <c r="A9" s="141"/>
      <c r="B9" s="141"/>
      <c r="C9" s="141"/>
      <c r="D9" s="142"/>
      <c r="E9" s="142"/>
      <c r="F9" s="142"/>
      <c r="G9" s="143"/>
      <c r="H9" s="137"/>
      <c r="I9" s="141"/>
      <c r="J9" s="136"/>
      <c r="K9" s="141"/>
      <c r="L9" s="136"/>
      <c r="M9" s="141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</row>
    <row r="10" s="140" customFormat="true" ht="36" hidden="false" customHeight="true" outlineLevel="0" collapsed="false">
      <c r="A10" s="141"/>
      <c r="B10" s="141"/>
      <c r="C10" s="141"/>
      <c r="D10" s="142"/>
      <c r="E10" s="142"/>
      <c r="F10" s="142"/>
      <c r="G10" s="143"/>
      <c r="H10" s="137"/>
      <c r="I10" s="141"/>
      <c r="J10" s="136"/>
      <c r="K10" s="141"/>
      <c r="L10" s="136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</row>
    <row r="11" s="140" customFormat="true" ht="36" hidden="false" customHeight="true" outlineLevel="0" collapsed="false">
      <c r="A11" s="141"/>
      <c r="B11" s="141"/>
      <c r="C11" s="141"/>
      <c r="D11" s="142"/>
      <c r="E11" s="142"/>
      <c r="F11" s="142"/>
      <c r="G11" s="143"/>
      <c r="H11" s="137"/>
      <c r="I11" s="141"/>
      <c r="J11" s="136"/>
      <c r="K11" s="141"/>
      <c r="L11" s="136"/>
      <c r="M11" s="141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</row>
    <row r="12" s="140" customFormat="true" ht="36" hidden="false" customHeight="true" outlineLevel="0" collapsed="false">
      <c r="A12" s="141"/>
      <c r="B12" s="141"/>
      <c r="C12" s="141"/>
      <c r="D12" s="142"/>
      <c r="E12" s="142"/>
      <c r="F12" s="142"/>
      <c r="G12" s="143"/>
      <c r="H12" s="137"/>
      <c r="I12" s="141"/>
      <c r="J12" s="136"/>
      <c r="K12" s="141"/>
      <c r="L12" s="136"/>
      <c r="M12" s="141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</row>
    <row r="13" s="140" customFormat="true" ht="36" hidden="false" customHeight="true" outlineLevel="0" collapsed="false">
      <c r="A13" s="141"/>
      <c r="B13" s="141"/>
      <c r="C13" s="141"/>
      <c r="D13" s="142"/>
      <c r="E13" s="142"/>
      <c r="F13" s="142"/>
      <c r="G13" s="143"/>
      <c r="H13" s="137"/>
      <c r="I13" s="141"/>
      <c r="J13" s="136"/>
      <c r="K13" s="141"/>
      <c r="L13" s="136"/>
      <c r="M13" s="141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</row>
    <row r="14" customFormat="false" ht="23" hidden="false" customHeight="true" outlineLevel="0" collapsed="false">
      <c r="A14" s="144" t="s">
        <v>293</v>
      </c>
      <c r="B14" s="144"/>
      <c r="C14" s="144"/>
    </row>
  </sheetData>
  <mergeCells count="18">
    <mergeCell ref="A2:M2"/>
    <mergeCell ref="A3:D3"/>
    <mergeCell ref="L3:M3"/>
    <mergeCell ref="A4:C6"/>
    <mergeCell ref="D4:F5"/>
    <mergeCell ref="G4:G5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4.6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.1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.6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5.82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4.65</v>
      </c>
      <c r="C37" s="14" t="s">
        <v>47</v>
      </c>
      <c r="D37" s="27" t="n">
        <f aca="false">SUM(D6:D35)</f>
        <v>24.6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4.65</v>
      </c>
      <c r="C42" s="14" t="s">
        <v>54</v>
      </c>
      <c r="D42" s="27" t="n">
        <f aca="false">SUM(D37,D38,D40)</f>
        <v>24.6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4.65</v>
      </c>
      <c r="G7" s="60" t="n">
        <v>0</v>
      </c>
      <c r="H7" s="60" t="n">
        <v>24.6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4.65</v>
      </c>
      <c r="G8" s="60" t="n">
        <v>0</v>
      </c>
      <c r="H8" s="60" t="n">
        <v>24.6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4.65</v>
      </c>
      <c r="G9" s="60" t="n">
        <v>0</v>
      </c>
      <c r="H9" s="60" t="n">
        <v>24.6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0.15</v>
      </c>
      <c r="G10" s="60" t="n">
        <v>0</v>
      </c>
      <c r="H10" s="60" t="n">
        <v>0.1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4</v>
      </c>
      <c r="D11" s="58" t="s">
        <v>86</v>
      </c>
      <c r="E11" s="59" t="s">
        <v>88</v>
      </c>
      <c r="F11" s="60" t="n">
        <v>6</v>
      </c>
      <c r="G11" s="60" t="n">
        <v>0</v>
      </c>
      <c r="H11" s="60" t="n">
        <v>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9</v>
      </c>
      <c r="B12" s="58" t="s">
        <v>90</v>
      </c>
      <c r="C12" s="58" t="s">
        <v>85</v>
      </c>
      <c r="D12" s="58" t="s">
        <v>86</v>
      </c>
      <c r="E12" s="59" t="s">
        <v>91</v>
      </c>
      <c r="F12" s="60" t="n">
        <v>5.21</v>
      </c>
      <c r="G12" s="60" t="n">
        <v>0</v>
      </c>
      <c r="H12" s="60" t="n">
        <v>5.2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9</v>
      </c>
      <c r="B13" s="58" t="s">
        <v>90</v>
      </c>
      <c r="C13" s="58" t="s">
        <v>92</v>
      </c>
      <c r="D13" s="58" t="s">
        <v>86</v>
      </c>
      <c r="E13" s="59" t="s">
        <v>93</v>
      </c>
      <c r="F13" s="60" t="n">
        <v>1.47</v>
      </c>
      <c r="G13" s="60" t="n">
        <v>0</v>
      </c>
      <c r="H13" s="60" t="n">
        <v>1.4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85</v>
      </c>
      <c r="C14" s="58" t="s">
        <v>85</v>
      </c>
      <c r="D14" s="58" t="s">
        <v>86</v>
      </c>
      <c r="E14" s="59" t="s">
        <v>95</v>
      </c>
      <c r="F14" s="60" t="n">
        <v>5.82</v>
      </c>
      <c r="G14" s="60" t="n">
        <v>0</v>
      </c>
      <c r="H14" s="60" t="n">
        <v>5.8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85</v>
      </c>
      <c r="D15" s="58" t="s">
        <v>86</v>
      </c>
      <c r="E15" s="59" t="s">
        <v>98</v>
      </c>
      <c r="F15" s="60" t="n">
        <v>6</v>
      </c>
      <c r="G15" s="60" t="n">
        <v>0</v>
      </c>
      <c r="H15" s="60" t="n">
        <v>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4.65</v>
      </c>
      <c r="G7" s="77" t="n">
        <v>24.65</v>
      </c>
      <c r="H7" s="77" t="n">
        <v>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4.65</v>
      </c>
      <c r="G8" s="77" t="n">
        <v>24.6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4.65</v>
      </c>
      <c r="G9" s="77" t="n">
        <v>24.65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0.15</v>
      </c>
      <c r="G10" s="77" t="n">
        <v>0.1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4</v>
      </c>
      <c r="D11" s="75" t="s">
        <v>86</v>
      </c>
      <c r="E11" s="76" t="s">
        <v>88</v>
      </c>
      <c r="F11" s="77" t="n">
        <f aca="false">SUM(G11:J11)</f>
        <v>6</v>
      </c>
      <c r="G11" s="77" t="n">
        <v>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9</v>
      </c>
      <c r="B12" s="74" t="s">
        <v>90</v>
      </c>
      <c r="C12" s="74" t="s">
        <v>85</v>
      </c>
      <c r="D12" s="75" t="s">
        <v>86</v>
      </c>
      <c r="E12" s="76" t="s">
        <v>91</v>
      </c>
      <c r="F12" s="77" t="n">
        <f aca="false">SUM(G12:J12)</f>
        <v>5.21</v>
      </c>
      <c r="G12" s="77" t="n">
        <v>5.2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9</v>
      </c>
      <c r="B13" s="74" t="s">
        <v>90</v>
      </c>
      <c r="C13" s="74" t="s">
        <v>92</v>
      </c>
      <c r="D13" s="75" t="s">
        <v>86</v>
      </c>
      <c r="E13" s="76" t="s">
        <v>93</v>
      </c>
      <c r="F13" s="77" t="n">
        <f aca="false">SUM(G13:J13)</f>
        <v>1.47</v>
      </c>
      <c r="G13" s="77" t="n">
        <v>1.4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85</v>
      </c>
      <c r="C14" s="74" t="s">
        <v>85</v>
      </c>
      <c r="D14" s="75" t="s">
        <v>86</v>
      </c>
      <c r="E14" s="76" t="s">
        <v>95</v>
      </c>
      <c r="F14" s="77" t="n">
        <f aca="false">SUM(G14:J14)</f>
        <v>5.82</v>
      </c>
      <c r="G14" s="77" t="n">
        <v>5.8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85</v>
      </c>
      <c r="D15" s="75" t="s">
        <v>86</v>
      </c>
      <c r="E15" s="76" t="s">
        <v>98</v>
      </c>
      <c r="F15" s="77" t="n">
        <f aca="false">SUM(G15:J15)</f>
        <v>6</v>
      </c>
      <c r="G15" s="77" t="n">
        <v>6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24.65</v>
      </c>
      <c r="C6" s="81" t="s">
        <v>113</v>
      </c>
      <c r="D6" s="20" t="n">
        <f aca="false">SUM(E6:H6)</f>
        <v>24.65</v>
      </c>
      <c r="E6" s="82" t="n">
        <f aca="false">SUM(E7:E36)</f>
        <v>24.6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24.65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6.15</v>
      </c>
      <c r="E14" s="82" t="n">
        <v>6.1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6.68</v>
      </c>
      <c r="E16" s="82" t="n">
        <v>6.6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5.82</v>
      </c>
      <c r="E18" s="82" t="n">
        <v>5.82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6</v>
      </c>
      <c r="E26" s="19" t="n">
        <v>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4.65</v>
      </c>
      <c r="C40" s="14" t="s">
        <v>54</v>
      </c>
      <c r="D40" s="27" t="n">
        <f aca="false">SUM(D7:D38)</f>
        <v>24.65</v>
      </c>
      <c r="E40" s="27" t="n">
        <f aca="false">SUM(E7:E38)</f>
        <v>24.6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4.65</v>
      </c>
      <c r="F7" s="60" t="n">
        <f aca="false">SUM(G7,J7,M7)</f>
        <v>24.65</v>
      </c>
      <c r="G7" s="60" t="n">
        <f aca="false">SUM(H7:I7)</f>
        <v>24.65</v>
      </c>
      <c r="H7" s="60" t="n">
        <v>24.65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4.65</v>
      </c>
      <c r="F8" s="60" t="n">
        <f aca="false">SUM(G8,J8,M8)</f>
        <v>24.65</v>
      </c>
      <c r="G8" s="60" t="n">
        <f aca="false">SUM(H8:I8)</f>
        <v>24.65</v>
      </c>
      <c r="H8" s="60" t="n">
        <v>24.65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4.65</v>
      </c>
      <c r="F9" s="60" t="n">
        <f aca="false">SUM(G9,J9,M9)</f>
        <v>24.65</v>
      </c>
      <c r="G9" s="60" t="n">
        <f aca="false">SUM(H9:I9)</f>
        <v>24.65</v>
      </c>
      <c r="H9" s="60" t="n">
        <v>24.6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0</v>
      </c>
      <c r="E10" s="60" t="n">
        <f aca="false">SUM(F10,P10,Z10)</f>
        <v>19.2</v>
      </c>
      <c r="F10" s="60" t="n">
        <f aca="false">SUM(G10,J10,M10)</f>
        <v>19.2</v>
      </c>
      <c r="G10" s="60" t="n">
        <f aca="false">SUM(H10:I10)</f>
        <v>19.2</v>
      </c>
      <c r="H10" s="60" t="n">
        <v>19.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1</v>
      </c>
      <c r="B11" s="58" t="s">
        <v>97</v>
      </c>
      <c r="C11" s="58" t="s">
        <v>86</v>
      </c>
      <c r="D11" s="59" t="s">
        <v>162</v>
      </c>
      <c r="E11" s="60" t="n">
        <f aca="false">SUM(F11,P11,Z11)</f>
        <v>12.68</v>
      </c>
      <c r="F11" s="60" t="n">
        <f aca="false">SUM(G11,J11,M11)</f>
        <v>12.68</v>
      </c>
      <c r="G11" s="60" t="n">
        <f aca="false">SUM(H11:I11)</f>
        <v>12.68</v>
      </c>
      <c r="H11" s="60" t="n">
        <v>12.6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1</v>
      </c>
      <c r="B12" s="58" t="s">
        <v>92</v>
      </c>
      <c r="C12" s="58" t="s">
        <v>86</v>
      </c>
      <c r="D12" s="59" t="s">
        <v>163</v>
      </c>
      <c r="E12" s="60" t="n">
        <f aca="false">SUM(F12,P12,Z12)</f>
        <v>6</v>
      </c>
      <c r="F12" s="60" t="n">
        <f aca="false">SUM(G12,J12,M12)</f>
        <v>6</v>
      </c>
      <c r="G12" s="60" t="n">
        <f aca="false">SUM(H12:I12)</f>
        <v>6</v>
      </c>
      <c r="H12" s="60" t="n">
        <v>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1</v>
      </c>
      <c r="B13" s="58" t="s">
        <v>164</v>
      </c>
      <c r="C13" s="58" t="s">
        <v>86</v>
      </c>
      <c r="D13" s="59" t="s">
        <v>165</v>
      </c>
      <c r="E13" s="60" t="n">
        <f aca="false">SUM(F13,P13,Z13)</f>
        <v>0.52</v>
      </c>
      <c r="F13" s="60" t="n">
        <f aca="false">SUM(G13,J13,M13)</f>
        <v>0.52</v>
      </c>
      <c r="G13" s="60" t="n">
        <f aca="false">SUM(H13:I13)</f>
        <v>0.52</v>
      </c>
      <c r="H13" s="60" t="n">
        <v>0.5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/>
      <c r="B14" s="58"/>
      <c r="C14" s="58"/>
      <c r="D14" s="59" t="s">
        <v>166</v>
      </c>
      <c r="E14" s="60" t="n">
        <f aca="false">SUM(F14,P14,Z14)</f>
        <v>5.45</v>
      </c>
      <c r="F14" s="60" t="n">
        <f aca="false">SUM(G14,J14,M14)</f>
        <v>5.45</v>
      </c>
      <c r="G14" s="60" t="n">
        <f aca="false">SUM(H14:I14)</f>
        <v>5.45</v>
      </c>
      <c r="H14" s="60" t="n">
        <v>5.4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67</v>
      </c>
      <c r="B15" s="58" t="s">
        <v>85</v>
      </c>
      <c r="C15" s="58" t="s">
        <v>86</v>
      </c>
      <c r="D15" s="59" t="s">
        <v>168</v>
      </c>
      <c r="E15" s="60" t="n">
        <f aca="false">SUM(F15,P15,Z15)</f>
        <v>5.3</v>
      </c>
      <c r="F15" s="60" t="n">
        <f aca="false">SUM(G15,J15,M15)</f>
        <v>5.3</v>
      </c>
      <c r="G15" s="60" t="n">
        <f aca="false">SUM(H15:I15)</f>
        <v>5.3</v>
      </c>
      <c r="H15" s="60" t="n">
        <v>5.3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67</v>
      </c>
      <c r="B16" s="58" t="s">
        <v>164</v>
      </c>
      <c r="C16" s="58" t="s">
        <v>86</v>
      </c>
      <c r="D16" s="59" t="s">
        <v>169</v>
      </c>
      <c r="E16" s="60" t="n">
        <f aca="false">SUM(F16,P16,Z16)</f>
        <v>0.15</v>
      </c>
      <c r="F16" s="60" t="n">
        <f aca="false">SUM(G16,J16,M16)</f>
        <v>0.15</v>
      </c>
      <c r="G16" s="60" t="n">
        <f aca="false">SUM(H16:I16)</f>
        <v>0.15</v>
      </c>
      <c r="H16" s="60" t="n">
        <v>0.15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5</v>
      </c>
      <c r="BI4" s="92"/>
      <c r="BJ4" s="92"/>
      <c r="BK4" s="92"/>
      <c r="BL4" s="92"/>
      <c r="BM4" s="92" t="s">
        <v>17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8</v>
      </c>
      <c r="CS4" s="50"/>
      <c r="CT4" s="50"/>
      <c r="CU4" s="50" t="s">
        <v>179</v>
      </c>
      <c r="CV4" s="50"/>
      <c r="CW4" s="50"/>
      <c r="CX4" s="50"/>
      <c r="CY4" s="50"/>
      <c r="CZ4" s="50"/>
      <c r="DA4" s="50" t="s">
        <v>180</v>
      </c>
      <c r="DB4" s="50"/>
      <c r="DC4" s="50"/>
      <c r="DD4" s="92" t="s">
        <v>18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2</v>
      </c>
      <c r="E5" s="99"/>
      <c r="F5" s="54" t="s">
        <v>73</v>
      </c>
      <c r="G5" s="54" t="s">
        <v>183</v>
      </c>
      <c r="H5" s="54" t="s">
        <v>184</v>
      </c>
      <c r="I5" s="54" t="s">
        <v>185</v>
      </c>
      <c r="J5" s="54" t="s">
        <v>186</v>
      </c>
      <c r="K5" s="54" t="s">
        <v>187</v>
      </c>
      <c r="L5" s="54" t="s">
        <v>188</v>
      </c>
      <c r="M5" s="54" t="s">
        <v>189</v>
      </c>
      <c r="N5" s="54" t="s">
        <v>190</v>
      </c>
      <c r="O5" s="54" t="s">
        <v>191</v>
      </c>
      <c r="P5" s="54" t="s">
        <v>192</v>
      </c>
      <c r="Q5" s="54" t="s">
        <v>193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0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4.65</v>
      </c>
      <c r="F7" s="106" t="n">
        <v>19.2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6</v>
      </c>
      <c r="M7" s="106" t="n">
        <v>0</v>
      </c>
      <c r="N7" s="106" t="n">
        <v>5.21</v>
      </c>
      <c r="O7" s="107" t="n">
        <v>1.47</v>
      </c>
      <c r="P7" s="107" t="n">
        <v>0</v>
      </c>
      <c r="Q7" s="107" t="n">
        <v>6</v>
      </c>
      <c r="R7" s="107" t="n">
        <v>0</v>
      </c>
      <c r="S7" s="107" t="n">
        <v>0.52</v>
      </c>
      <c r="T7" s="107" t="n">
        <v>5.45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0</v>
      </c>
      <c r="AQ7" s="107" t="n">
        <v>0</v>
      </c>
      <c r="AR7" s="107" t="n">
        <v>0</v>
      </c>
      <c r="AS7" s="107" t="n">
        <v>5.3</v>
      </c>
      <c r="AT7" s="107" t="n">
        <v>0</v>
      </c>
      <c r="AU7" s="107" t="n">
        <v>0.15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6.15</v>
      </c>
      <c r="F8" s="106" t="n">
        <v>6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6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.1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.15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6.15</v>
      </c>
      <c r="F9" s="106" t="n">
        <v>6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6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1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.1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0.1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.1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.15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88</v>
      </c>
      <c r="E11" s="106" t="n">
        <f aca="false">SUM(F11,T11,AV11,BH11,BM11,BZ11,CR11,CU11,DA11,DD11)</f>
        <v>6</v>
      </c>
      <c r="F11" s="106" t="n">
        <v>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6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7</v>
      </c>
      <c r="E12" s="106" t="n">
        <f aca="false">SUM(F12,T12,AV12,BH12,BM12,BZ12,CR12,CU12,DA12,DD12)</f>
        <v>6.68</v>
      </c>
      <c r="F12" s="106" t="n">
        <v>6.6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5.21</v>
      </c>
      <c r="O12" s="107" t="n">
        <v>1.47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8</v>
      </c>
      <c r="E13" s="106" t="n">
        <f aca="false">SUM(F13,T13,AV13,BH13,BM13,BZ13,CR13,CU13,DA13,DD13)</f>
        <v>6.68</v>
      </c>
      <c r="F13" s="106" t="n">
        <v>6.6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5.21</v>
      </c>
      <c r="O13" s="107" t="n">
        <v>1.47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9</v>
      </c>
      <c r="B14" s="104" t="s">
        <v>90</v>
      </c>
      <c r="C14" s="104" t="s">
        <v>85</v>
      </c>
      <c r="D14" s="105" t="s">
        <v>91</v>
      </c>
      <c r="E14" s="106" t="n">
        <f aca="false">SUM(F14,T14,AV14,BH14,BM14,BZ14,CR14,CU14,DA14,DD14)</f>
        <v>5.21</v>
      </c>
      <c r="F14" s="106" t="n">
        <v>5.21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5.21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9</v>
      </c>
      <c r="B15" s="104" t="s">
        <v>90</v>
      </c>
      <c r="C15" s="104" t="s">
        <v>92</v>
      </c>
      <c r="D15" s="105" t="s">
        <v>93</v>
      </c>
      <c r="E15" s="106" t="n">
        <f aca="false">SUM(F15,T15,AV15,BH15,BM15,BZ15,CR15,CU15,DA15,DD15)</f>
        <v>1.47</v>
      </c>
      <c r="F15" s="106" t="n">
        <v>1.47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1.47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9</v>
      </c>
      <c r="E16" s="106" t="n">
        <f aca="false">SUM(F16,T16,AV16,BH16,BM16,BZ16,CR16,CU16,DA16,DD16)</f>
        <v>5.82</v>
      </c>
      <c r="F16" s="106" t="n">
        <v>0.5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.52</v>
      </c>
      <c r="T16" s="107" t="n">
        <v>5.3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5.3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0</v>
      </c>
      <c r="E17" s="106" t="n">
        <f aca="false">SUM(F17,T17,AV17,BH17,BM17,BZ17,CR17,CU17,DA17,DD17)</f>
        <v>5.82</v>
      </c>
      <c r="F17" s="106" t="n">
        <v>0.5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.52</v>
      </c>
      <c r="T17" s="107" t="n">
        <v>5.3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5.3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85</v>
      </c>
      <c r="C18" s="104" t="s">
        <v>85</v>
      </c>
      <c r="D18" s="105" t="s">
        <v>95</v>
      </c>
      <c r="E18" s="106" t="n">
        <f aca="false">SUM(F18,T18,AV18,BH18,BM18,BZ18,CR18,CU18,DA18,DD18)</f>
        <v>5.82</v>
      </c>
      <c r="F18" s="106" t="n">
        <v>0.5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.52</v>
      </c>
      <c r="T18" s="107" t="n">
        <v>5.3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5.3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1</v>
      </c>
      <c r="E19" s="106" t="n">
        <f aca="false">SUM(F19,T19,AV19,BH19,BM19,BZ19,CR19,CU19,DA19,DD19)</f>
        <v>6</v>
      </c>
      <c r="F19" s="106" t="n">
        <v>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6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2</v>
      </c>
      <c r="E20" s="106" t="n">
        <f aca="false">SUM(F20,T20,AV20,BH20,BM20,BZ20,CR20,CU20,DA20,DD20)</f>
        <v>6</v>
      </c>
      <c r="F20" s="106" t="n">
        <v>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6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7</v>
      </c>
      <c r="C21" s="104" t="s">
        <v>85</v>
      </c>
      <c r="D21" s="105" t="s">
        <v>98</v>
      </c>
      <c r="E21" s="106" t="n">
        <f aca="false">SUM(F21,T21,AV21,BH21,BM21,BZ21,CR21,CU21,DA21,DD21)</f>
        <v>6</v>
      </c>
      <c r="F21" s="106" t="n">
        <v>6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5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2</v>
      </c>
      <c r="E5" s="47" t="s">
        <v>58</v>
      </c>
      <c r="F5" s="46" t="s">
        <v>276</v>
      </c>
      <c r="G5" s="110" t="s">
        <v>27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4.65</v>
      </c>
      <c r="F7" s="60" t="n">
        <v>19.2</v>
      </c>
      <c r="G7" s="61" t="n">
        <v>5.4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4.65</v>
      </c>
      <c r="F8" s="60" t="n">
        <v>19.2</v>
      </c>
      <c r="G8" s="61" t="n">
        <v>5.4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4.65</v>
      </c>
      <c r="F9" s="60" t="n">
        <v>19.2</v>
      </c>
      <c r="G9" s="61" t="n">
        <v>5.45</v>
      </c>
    </row>
    <row r="10" customFormat="false" ht="20.1" hidden="false" customHeight="true" outlineLevel="0" collapsed="false">
      <c r="A10" s="58"/>
      <c r="B10" s="104"/>
      <c r="C10" s="111"/>
      <c r="D10" s="59" t="s">
        <v>278</v>
      </c>
      <c r="E10" s="60" t="n">
        <f aca="false">SUM(F10:G10)</f>
        <v>19.2</v>
      </c>
      <c r="F10" s="60" t="n">
        <v>19.2</v>
      </c>
      <c r="G10" s="61" t="n">
        <v>0</v>
      </c>
    </row>
    <row r="11" customFormat="false" ht="20.1" hidden="false" customHeight="true" outlineLevel="0" collapsed="false">
      <c r="A11" s="58" t="s">
        <v>279</v>
      </c>
      <c r="B11" s="104" t="s">
        <v>280</v>
      </c>
      <c r="C11" s="111" t="s">
        <v>86</v>
      </c>
      <c r="D11" s="59" t="s">
        <v>281</v>
      </c>
      <c r="E11" s="60" t="n">
        <f aca="false">SUM(F11:G11)</f>
        <v>6</v>
      </c>
      <c r="F11" s="60" t="n">
        <v>6</v>
      </c>
      <c r="G11" s="61" t="n">
        <v>0</v>
      </c>
    </row>
    <row r="12" customFormat="false" ht="20.1" hidden="false" customHeight="true" outlineLevel="0" collapsed="false">
      <c r="A12" s="58" t="s">
        <v>279</v>
      </c>
      <c r="B12" s="104" t="s">
        <v>282</v>
      </c>
      <c r="C12" s="111" t="s">
        <v>86</v>
      </c>
      <c r="D12" s="59" t="s">
        <v>283</v>
      </c>
      <c r="E12" s="60" t="n">
        <f aca="false">SUM(F12:G12)</f>
        <v>5.21</v>
      </c>
      <c r="F12" s="60" t="n">
        <v>5.21</v>
      </c>
      <c r="G12" s="61" t="n">
        <v>0</v>
      </c>
    </row>
    <row r="13" customFormat="false" ht="20.1" hidden="false" customHeight="true" outlineLevel="0" collapsed="false">
      <c r="A13" s="58" t="s">
        <v>279</v>
      </c>
      <c r="B13" s="104" t="s">
        <v>90</v>
      </c>
      <c r="C13" s="111" t="s">
        <v>86</v>
      </c>
      <c r="D13" s="59" t="s">
        <v>284</v>
      </c>
      <c r="E13" s="60" t="n">
        <f aca="false">SUM(F13:G13)</f>
        <v>1.47</v>
      </c>
      <c r="F13" s="60" t="n">
        <v>1.47</v>
      </c>
      <c r="G13" s="61" t="n">
        <v>0</v>
      </c>
    </row>
    <row r="14" customFormat="false" ht="20.1" hidden="false" customHeight="true" outlineLevel="0" collapsed="false">
      <c r="A14" s="58" t="s">
        <v>279</v>
      </c>
      <c r="B14" s="104" t="s">
        <v>285</v>
      </c>
      <c r="C14" s="111" t="s">
        <v>86</v>
      </c>
      <c r="D14" s="59" t="s">
        <v>163</v>
      </c>
      <c r="E14" s="60" t="n">
        <f aca="false">SUM(F14:G14)</f>
        <v>6</v>
      </c>
      <c r="F14" s="60" t="n">
        <v>6</v>
      </c>
      <c r="G14" s="61" t="n">
        <v>0</v>
      </c>
    </row>
    <row r="15" customFormat="false" ht="20.1" hidden="false" customHeight="true" outlineLevel="0" collapsed="false">
      <c r="A15" s="58" t="s">
        <v>279</v>
      </c>
      <c r="B15" s="104" t="s">
        <v>164</v>
      </c>
      <c r="C15" s="111" t="s">
        <v>86</v>
      </c>
      <c r="D15" s="59" t="s">
        <v>165</v>
      </c>
      <c r="E15" s="60" t="n">
        <f aca="false">SUM(F15:G15)</f>
        <v>0.52</v>
      </c>
      <c r="F15" s="60" t="n">
        <v>0.52</v>
      </c>
      <c r="G15" s="61" t="n">
        <v>0</v>
      </c>
    </row>
    <row r="16" customFormat="false" ht="20.1" hidden="false" customHeight="true" outlineLevel="0" collapsed="false">
      <c r="A16" s="58"/>
      <c r="B16" s="104"/>
      <c r="C16" s="111"/>
      <c r="D16" s="59" t="s">
        <v>286</v>
      </c>
      <c r="E16" s="60" t="n">
        <f aca="false">SUM(F16:G16)</f>
        <v>5.45</v>
      </c>
      <c r="F16" s="60" t="n">
        <v>0</v>
      </c>
      <c r="G16" s="61" t="n">
        <v>5.45</v>
      </c>
    </row>
    <row r="17" customFormat="false" ht="20.1" hidden="false" customHeight="true" outlineLevel="0" collapsed="false">
      <c r="A17" s="58" t="s">
        <v>287</v>
      </c>
      <c r="B17" s="104" t="s">
        <v>288</v>
      </c>
      <c r="C17" s="111" t="s">
        <v>86</v>
      </c>
      <c r="D17" s="59" t="s">
        <v>289</v>
      </c>
      <c r="E17" s="60" t="n">
        <f aca="false">SUM(F17:G17)</f>
        <v>5.3</v>
      </c>
      <c r="F17" s="60" t="n">
        <v>0</v>
      </c>
      <c r="G17" s="61" t="n">
        <v>5.3</v>
      </c>
    </row>
    <row r="18" customFormat="false" ht="20.1" hidden="false" customHeight="true" outlineLevel="0" collapsed="false">
      <c r="A18" s="58" t="s">
        <v>287</v>
      </c>
      <c r="B18" s="104" t="s">
        <v>164</v>
      </c>
      <c r="C18" s="111" t="s">
        <v>86</v>
      </c>
      <c r="D18" s="59" t="s">
        <v>169</v>
      </c>
      <c r="E18" s="60" t="n">
        <f aca="false">SUM(F18:G18)</f>
        <v>0.15</v>
      </c>
      <c r="F18" s="60" t="n">
        <v>0</v>
      </c>
      <c r="G18" s="61" t="n">
        <v>0.1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6" customFormat="false" ht="11.25" hidden="false" customHeight="false" outlineLevel="0" collapsed="false">
      <c r="A16" s="116" t="s">
        <v>29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18:57Z</dcterms:created>
  <dc:creator>XXZX</dc:creator>
  <dc:description/>
  <dc:language>en-US</dc:language>
  <cp:lastModifiedBy>海一</cp:lastModifiedBy>
  <dcterms:modified xsi:type="dcterms:W3CDTF">2022-07-27T0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478B3F9C844B3B57ABCA53DEF83DD</vt:lpwstr>
  </property>
  <property fmtid="{D5CDD505-2E9C-101B-9397-08002B2CF9AE}" pid="3" name="KSOProductBuildVer">
    <vt:lpwstr>2052-11.1.0.11875</vt:lpwstr>
  </property>
</Properties>
</file>