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3"/>
  </bookViews>
  <sheets>
    <sheet name="封面" sheetId="1" state="hidden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2" sheetId="15" state="hidden" r:id="rId16"/>
    <sheet name="Sheet1" sheetId="16" state="hidden" r:id="rId17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54">
  <si>
    <t xml:space="preserve">四川省建筑标准设计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建筑标准设计办公室</t>
  </si>
  <si>
    <t xml:space="preserve">205</t>
  </si>
  <si>
    <t xml:space="preserve">08</t>
  </si>
  <si>
    <t xml:space="preserve">03</t>
  </si>
  <si>
    <t xml:space="preserve">3169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99</t>
  </si>
  <si>
    <t xml:space="preserve">    其他城乡社区管理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预应力混凝土钢管桁架叠合板标准底板</t>
  </si>
  <si>
    <t xml:space="preserve">      装配式住宅预制混凝土楼梯标准梯板</t>
  </si>
  <si>
    <t xml:space="preserve">      装配式装修构造图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备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7</v>
      </c>
      <c r="E5" s="93" t="s">
        <v>328</v>
      </c>
      <c r="F5" s="93"/>
      <c r="G5" s="93"/>
      <c r="H5" s="118" t="s">
        <v>21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9</v>
      </c>
      <c r="G6" s="52" t="s">
        <v>330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0.19</v>
      </c>
      <c r="D7" s="60" t="n">
        <v>0</v>
      </c>
      <c r="E7" s="60" t="n">
        <f aca="false">SUM(F7:G7)</f>
        <v>0</v>
      </c>
      <c r="F7" s="60" t="n">
        <v>0</v>
      </c>
      <c r="G7" s="61" t="n">
        <v>0</v>
      </c>
      <c r="H7" s="120" t="n">
        <v>0.19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0.19</v>
      </c>
      <c r="D8" s="60" t="n">
        <v>0</v>
      </c>
      <c r="E8" s="60" t="n">
        <f aca="false">SUM(F8:G8)</f>
        <v>0</v>
      </c>
      <c r="F8" s="60" t="n">
        <v>0</v>
      </c>
      <c r="G8" s="61" t="n">
        <v>0</v>
      </c>
      <c r="H8" s="120" t="n">
        <v>0.19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0.19</v>
      </c>
      <c r="D9" s="60" t="n">
        <v>0</v>
      </c>
      <c r="E9" s="60" t="n">
        <f aca="false">SUM(F9:G9)</f>
        <v>0</v>
      </c>
      <c r="F9" s="60" t="n">
        <v>0</v>
      </c>
      <c r="G9" s="61" t="n">
        <v>0</v>
      </c>
      <c r="H9" s="120" t="n">
        <v>0.1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6" min="6" style="1" width="18.11"/>
    <col collapsed="false" customWidth="true" hidden="false" outlineLevel="0" max="7" min="7" style="1" width="15.49"/>
    <col collapsed="false" customWidth="true" hidden="false" outlineLevel="0" max="8" min="8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4" hidden="false" customHeight="true" outlineLevel="0" collapsed="false">
      <c r="A17" s="124" t="s">
        <v>334</v>
      </c>
      <c r="B17" s="124"/>
      <c r="C17" s="124"/>
      <c r="D17" s="124"/>
      <c r="E17" s="124"/>
    </row>
    <row r="18" customFormat="false" ht="11.25" hidden="false" customHeight="false" outlineLevel="0" collapsed="false">
      <c r="A18" s="124"/>
      <c r="B18" s="124"/>
      <c r="C18" s="124"/>
      <c r="D18" s="124"/>
      <c r="E18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7</v>
      </c>
      <c r="E5" s="93" t="s">
        <v>328</v>
      </c>
      <c r="F5" s="93"/>
      <c r="G5" s="93"/>
      <c r="H5" s="118" t="s">
        <v>21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9</v>
      </c>
      <c r="G6" s="52" t="s">
        <v>330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34" hidden="false" customHeight="true" outlineLevel="0" collapsed="false">
      <c r="A17" s="124" t="s">
        <v>334</v>
      </c>
      <c r="B17" s="124"/>
      <c r="C17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C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36" hidden="false" customHeight="true" outlineLevel="0" collapsed="false">
      <c r="A17" s="124" t="s">
        <v>334</v>
      </c>
      <c r="B17" s="124"/>
      <c r="C17" s="124"/>
      <c r="D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D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109375" defaultRowHeight="14.25" zeroHeight="false" outlineLevelRow="0" outlineLevelCol="0"/>
  <cols>
    <col collapsed="false" customWidth="true" hidden="false" outlineLevel="0" max="1" min="1" style="125" width="5.25"/>
    <col collapsed="false" customWidth="true" hidden="false" outlineLevel="0" max="2" min="2" style="125" width="8.25"/>
    <col collapsed="false" customWidth="true" hidden="false" outlineLevel="0" max="3" min="3" style="125" width="15.99"/>
    <col collapsed="false" customWidth="true" hidden="false" outlineLevel="0" max="6" min="4" style="125" width="14.11"/>
    <col collapsed="false" customWidth="true" hidden="false" outlineLevel="0" max="7" min="7" style="125" width="38.37"/>
    <col collapsed="false" customWidth="true" hidden="false" outlineLevel="0" max="10" min="8" style="125" width="26.24"/>
    <col collapsed="false" customWidth="true" hidden="false" outlineLevel="0" max="11" min="11" style="125" width="43.75"/>
    <col collapsed="false" customWidth="true" hidden="false" outlineLevel="0" max="13" min="12" style="125" width="17.99"/>
    <col collapsed="false" customWidth="false" hidden="false" outlineLevel="0" max="246" min="14" style="125" width="11.11"/>
    <col collapsed="false" customWidth="false" hidden="false" outlineLevel="0" max="257" min="247" style="126" width="11.11"/>
  </cols>
  <sheetData>
    <row r="1" s="125" customFormat="true" ht="14.25" hidden="false" customHeight="false" outlineLevel="0" collapsed="false">
      <c r="L1" s="127"/>
      <c r="M1" s="128" t="s">
        <v>340</v>
      </c>
    </row>
    <row r="2" s="125" customFormat="true" ht="20.25" hidden="false" customHeight="true" outlineLevel="0" collapsed="false">
      <c r="A2" s="129" t="s">
        <v>34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s="125" customFormat="true" ht="33" hidden="false" customHeight="true" outlineLevel="0" collapsed="false">
      <c r="A3" s="130" t="s">
        <v>0</v>
      </c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2" t="s">
        <v>5</v>
      </c>
      <c r="M3" s="132"/>
    </row>
    <row r="4" s="125" customFormat="true" ht="14.25" hidden="false" customHeight="true" outlineLevel="0" collapsed="false">
      <c r="A4" s="133" t="s">
        <v>342</v>
      </c>
      <c r="B4" s="133"/>
      <c r="C4" s="133"/>
      <c r="D4" s="134" t="s">
        <v>343</v>
      </c>
      <c r="E4" s="134"/>
      <c r="F4" s="134"/>
      <c r="G4" s="134" t="s">
        <v>344</v>
      </c>
      <c r="H4" s="134" t="s">
        <v>345</v>
      </c>
      <c r="I4" s="134"/>
      <c r="J4" s="134"/>
      <c r="K4" s="134"/>
      <c r="L4" s="134"/>
      <c r="M4" s="134"/>
    </row>
    <row r="5" s="125" customFormat="true" ht="14.25" hidden="false" customHeight="true" outlineLevel="0" collapsed="false">
      <c r="A5" s="133"/>
      <c r="B5" s="133"/>
      <c r="C5" s="133"/>
      <c r="D5" s="134"/>
      <c r="E5" s="134"/>
      <c r="F5" s="134"/>
      <c r="G5" s="134"/>
      <c r="H5" s="134" t="s">
        <v>346</v>
      </c>
      <c r="I5" s="134"/>
      <c r="J5" s="134" t="s">
        <v>347</v>
      </c>
      <c r="K5" s="134"/>
      <c r="L5" s="134" t="s">
        <v>348</v>
      </c>
      <c r="M5" s="134"/>
    </row>
    <row r="6" s="125" customFormat="true" ht="14.25" hidden="false" customHeight="false" outlineLevel="0" collapsed="false">
      <c r="A6" s="133"/>
      <c r="B6" s="133"/>
      <c r="C6" s="133"/>
      <c r="D6" s="135" t="s">
        <v>349</v>
      </c>
      <c r="E6" s="135" t="s">
        <v>350</v>
      </c>
      <c r="F6" s="135" t="s">
        <v>351</v>
      </c>
      <c r="G6" s="135"/>
      <c r="H6" s="135" t="s">
        <v>352</v>
      </c>
      <c r="I6" s="135" t="s">
        <v>353</v>
      </c>
      <c r="J6" s="135" t="s">
        <v>352</v>
      </c>
      <c r="K6" s="135" t="s">
        <v>353</v>
      </c>
      <c r="L6" s="135" t="s">
        <v>352</v>
      </c>
      <c r="M6" s="135" t="s">
        <v>353</v>
      </c>
    </row>
    <row r="7" s="141" customFormat="true" ht="36" hidden="false" customHeight="true" outlineLevel="0" collapsed="false">
      <c r="A7" s="136"/>
      <c r="B7" s="136"/>
      <c r="C7" s="136"/>
      <c r="D7" s="137"/>
      <c r="E7" s="137"/>
      <c r="F7" s="137"/>
      <c r="G7" s="138"/>
      <c r="H7" s="139"/>
      <c r="I7" s="139"/>
      <c r="J7" s="139"/>
      <c r="K7" s="139"/>
      <c r="L7" s="139"/>
      <c r="M7" s="139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</row>
    <row r="8" s="141" customFormat="true" ht="36" hidden="false" customHeight="true" outlineLevel="0" collapsed="false">
      <c r="A8" s="142"/>
      <c r="B8" s="142"/>
      <c r="C8" s="142"/>
      <c r="D8" s="137"/>
      <c r="E8" s="137"/>
      <c r="F8" s="137"/>
      <c r="G8" s="138"/>
      <c r="H8" s="138"/>
      <c r="I8" s="137"/>
      <c r="J8" s="137"/>
      <c r="K8" s="137"/>
      <c r="L8" s="137"/>
      <c r="M8" s="137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</row>
    <row r="9" s="141" customFormat="true" ht="36" hidden="false" customHeight="true" outlineLevel="0" collapsed="false">
      <c r="A9" s="142"/>
      <c r="B9" s="142"/>
      <c r="C9" s="142"/>
      <c r="D9" s="143"/>
      <c r="E9" s="143"/>
      <c r="F9" s="143"/>
      <c r="G9" s="144"/>
      <c r="H9" s="138"/>
      <c r="I9" s="142"/>
      <c r="J9" s="137"/>
      <c r="K9" s="142"/>
      <c r="L9" s="137"/>
      <c r="M9" s="142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</row>
    <row r="10" s="141" customFormat="true" ht="36" hidden="false" customHeight="true" outlineLevel="0" collapsed="false">
      <c r="A10" s="142"/>
      <c r="B10" s="142"/>
      <c r="C10" s="142"/>
      <c r="D10" s="143"/>
      <c r="E10" s="143"/>
      <c r="F10" s="143"/>
      <c r="G10" s="144"/>
      <c r="H10" s="138"/>
      <c r="I10" s="142"/>
      <c r="J10" s="137"/>
      <c r="K10" s="142"/>
      <c r="L10" s="137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</row>
    <row r="11" s="141" customFormat="true" ht="36" hidden="false" customHeight="true" outlineLevel="0" collapsed="false">
      <c r="A11" s="142"/>
      <c r="B11" s="142"/>
      <c r="C11" s="142"/>
      <c r="D11" s="143"/>
      <c r="E11" s="143"/>
      <c r="F11" s="143"/>
      <c r="G11" s="144"/>
      <c r="H11" s="138"/>
      <c r="I11" s="142"/>
      <c r="J11" s="137"/>
      <c r="K11" s="142"/>
      <c r="L11" s="137"/>
      <c r="M11" s="142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</row>
    <row r="12" s="141" customFormat="true" ht="36" hidden="false" customHeight="true" outlineLevel="0" collapsed="false">
      <c r="A12" s="142"/>
      <c r="B12" s="142"/>
      <c r="C12" s="142"/>
      <c r="D12" s="143"/>
      <c r="E12" s="143"/>
      <c r="F12" s="143"/>
      <c r="G12" s="144"/>
      <c r="H12" s="138"/>
      <c r="I12" s="142"/>
      <c r="J12" s="137"/>
      <c r="K12" s="142"/>
      <c r="L12" s="137"/>
      <c r="M12" s="142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</row>
    <row r="13" s="141" customFormat="true" ht="36" hidden="false" customHeight="true" outlineLevel="0" collapsed="false">
      <c r="A13" s="142"/>
      <c r="B13" s="142"/>
      <c r="C13" s="142"/>
      <c r="D13" s="143"/>
      <c r="E13" s="143"/>
      <c r="F13" s="143"/>
      <c r="G13" s="144"/>
      <c r="H13" s="138"/>
      <c r="I13" s="142"/>
      <c r="J13" s="137"/>
      <c r="K13" s="142"/>
      <c r="L13" s="137"/>
      <c r="M13" s="142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</row>
    <row r="14" customFormat="false" ht="30" hidden="false" customHeight="true" outlineLevel="0" collapsed="false">
      <c r="A14" s="145" t="s">
        <v>334</v>
      </c>
      <c r="B14" s="145"/>
      <c r="C14" s="145"/>
    </row>
  </sheetData>
  <mergeCells count="18">
    <mergeCell ref="A2:M2"/>
    <mergeCell ref="A3:D3"/>
    <mergeCell ref="L3:M3"/>
    <mergeCell ref="A4:C6"/>
    <mergeCell ref="D4:F5"/>
    <mergeCell ref="G4:G5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78.34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</v>
      </c>
    </row>
    <row r="11" customFormat="false" ht="19.5" hidden="false" customHeight="true" outlineLevel="0" collapsed="false">
      <c r="A11" s="18" t="s">
        <v>20</v>
      </c>
      <c r="B11" s="19" t="n">
        <v>17.05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3.9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.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163.94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5.39</v>
      </c>
      <c r="C37" s="14" t="s">
        <v>47</v>
      </c>
      <c r="D37" s="27" t="n">
        <f aca="false">SUM(D6:D35)</f>
        <v>195.3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95.39</v>
      </c>
      <c r="C42" s="14" t="s">
        <v>54</v>
      </c>
      <c r="D42" s="27" t="n">
        <f aca="false">SUM(D37,D38,D40)</f>
        <v>195.3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95.39</v>
      </c>
      <c r="G7" s="60" t="n">
        <v>0</v>
      </c>
      <c r="H7" s="60" t="n">
        <v>178.3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7.05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95.39</v>
      </c>
      <c r="G8" s="60" t="n">
        <v>0</v>
      </c>
      <c r="H8" s="60" t="n">
        <v>178.3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17.05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95.39</v>
      </c>
      <c r="G9" s="60" t="n">
        <v>0</v>
      </c>
      <c r="H9" s="60" t="n">
        <v>178.3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17.05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3</v>
      </c>
      <c r="G10" s="60" t="n">
        <v>0</v>
      </c>
      <c r="H10" s="60" t="n">
        <v>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v>9.3</v>
      </c>
      <c r="G11" s="60" t="n">
        <v>0</v>
      </c>
      <c r="H11" s="60" t="n">
        <v>9.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91</v>
      </c>
      <c r="D12" s="58" t="s">
        <v>86</v>
      </c>
      <c r="E12" s="59" t="s">
        <v>92</v>
      </c>
      <c r="F12" s="60" t="n">
        <v>4.65</v>
      </c>
      <c r="G12" s="60" t="n">
        <v>0</v>
      </c>
      <c r="H12" s="60" t="n">
        <v>4.6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5</v>
      </c>
      <c r="D13" s="58" t="s">
        <v>86</v>
      </c>
      <c r="E13" s="59" t="s">
        <v>96</v>
      </c>
      <c r="F13" s="60" t="n">
        <v>7.5</v>
      </c>
      <c r="G13" s="60" t="n">
        <v>0</v>
      </c>
      <c r="H13" s="60" t="n">
        <v>5.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2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99</v>
      </c>
      <c r="D14" s="58" t="s">
        <v>86</v>
      </c>
      <c r="E14" s="59" t="s">
        <v>100</v>
      </c>
      <c r="F14" s="60" t="n">
        <v>163.94</v>
      </c>
      <c r="G14" s="60" t="n">
        <v>0</v>
      </c>
      <c r="H14" s="60" t="n">
        <v>148.8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15.05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95</v>
      </c>
      <c r="C15" s="58" t="s">
        <v>98</v>
      </c>
      <c r="D15" s="58" t="s">
        <v>86</v>
      </c>
      <c r="E15" s="59" t="s">
        <v>102</v>
      </c>
      <c r="F15" s="60" t="n">
        <v>7</v>
      </c>
      <c r="G15" s="60" t="n">
        <v>0</v>
      </c>
      <c r="H15" s="60" t="n">
        <v>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95.39</v>
      </c>
      <c r="G7" s="77" t="n">
        <v>135.89</v>
      </c>
      <c r="H7" s="77" t="n">
        <v>59.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95.39</v>
      </c>
      <c r="G8" s="77" t="n">
        <v>135.89</v>
      </c>
      <c r="H8" s="77" t="n">
        <v>59.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95.39</v>
      </c>
      <c r="G9" s="77" t="n">
        <v>135.89</v>
      </c>
      <c r="H9" s="77" t="n">
        <v>59.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3</v>
      </c>
      <c r="G10" s="77" t="n">
        <v>3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9</v>
      </c>
      <c r="D11" s="75" t="s">
        <v>86</v>
      </c>
      <c r="E11" s="76" t="s">
        <v>90</v>
      </c>
      <c r="F11" s="77" t="n">
        <f aca="false">SUM(G11:J11)</f>
        <v>9.3</v>
      </c>
      <c r="G11" s="77" t="n">
        <v>9.3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91</v>
      </c>
      <c r="D12" s="75" t="s">
        <v>86</v>
      </c>
      <c r="E12" s="76" t="s">
        <v>92</v>
      </c>
      <c r="F12" s="77" t="n">
        <f aca="false">SUM(G12:J12)</f>
        <v>4.65</v>
      </c>
      <c r="G12" s="77" t="n">
        <v>4.6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5</v>
      </c>
      <c r="D13" s="75" t="s">
        <v>86</v>
      </c>
      <c r="E13" s="76" t="s">
        <v>96</v>
      </c>
      <c r="F13" s="77" t="n">
        <f aca="false">SUM(G13:J13)</f>
        <v>7.5</v>
      </c>
      <c r="G13" s="77" t="n">
        <v>7.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99</v>
      </c>
      <c r="D14" s="75" t="s">
        <v>86</v>
      </c>
      <c r="E14" s="76" t="s">
        <v>100</v>
      </c>
      <c r="F14" s="77" t="n">
        <f aca="false">SUM(G14:J14)</f>
        <v>163.94</v>
      </c>
      <c r="G14" s="77" t="n">
        <v>104.44</v>
      </c>
      <c r="H14" s="77" t="n">
        <v>59.5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95</v>
      </c>
      <c r="C15" s="74" t="s">
        <v>98</v>
      </c>
      <c r="D15" s="75" t="s">
        <v>86</v>
      </c>
      <c r="E15" s="76" t="s">
        <v>102</v>
      </c>
      <c r="F15" s="77" t="n">
        <f aca="false">SUM(G15:J15)</f>
        <v>7</v>
      </c>
      <c r="G15" s="77" t="n">
        <v>7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178.34</v>
      </c>
      <c r="C6" s="81" t="s">
        <v>117</v>
      </c>
      <c r="D6" s="20" t="n">
        <f aca="false">SUM(E6:H6)</f>
        <v>178.34</v>
      </c>
      <c r="E6" s="82" t="n">
        <f aca="false">SUM(E7:E36)</f>
        <v>178.3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178.34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3</v>
      </c>
      <c r="E11" s="82" t="n">
        <v>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13.95</v>
      </c>
      <c r="E14" s="82" t="n">
        <v>13.9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5.5</v>
      </c>
      <c r="E16" s="82" t="n">
        <v>5.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148.89</v>
      </c>
      <c r="E18" s="82" t="n">
        <v>148.89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7</v>
      </c>
      <c r="E26" s="19" t="n">
        <v>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78.34</v>
      </c>
      <c r="C40" s="14" t="s">
        <v>54</v>
      </c>
      <c r="D40" s="27" t="n">
        <f aca="false">SUM(D7:D38)</f>
        <v>178.34</v>
      </c>
      <c r="E40" s="27" t="n">
        <f aca="false">SUM(E7:E38)</f>
        <v>178.3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78.34</v>
      </c>
      <c r="F7" s="60" t="n">
        <f aca="false">SUM(G7,J7,M7)</f>
        <v>178.34</v>
      </c>
      <c r="G7" s="60" t="n">
        <f aca="false">SUM(H7:I7)</f>
        <v>178.34</v>
      </c>
      <c r="H7" s="60" t="n">
        <v>121.34</v>
      </c>
      <c r="I7" s="61" t="n">
        <v>5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78.34</v>
      </c>
      <c r="F8" s="60" t="n">
        <f aca="false">SUM(G8,J8,M8)</f>
        <v>178.34</v>
      </c>
      <c r="G8" s="60" t="n">
        <f aca="false">SUM(H8:I8)</f>
        <v>178.34</v>
      </c>
      <c r="H8" s="60" t="n">
        <v>121.34</v>
      </c>
      <c r="I8" s="61" t="n">
        <v>5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78.34</v>
      </c>
      <c r="F9" s="60" t="n">
        <f aca="false">SUM(G9,J9,M9)</f>
        <v>178.34</v>
      </c>
      <c r="G9" s="60" t="n">
        <f aca="false">SUM(H9:I9)</f>
        <v>178.34</v>
      </c>
      <c r="H9" s="60" t="n">
        <v>121.34</v>
      </c>
      <c r="I9" s="61" t="n">
        <v>57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4</v>
      </c>
      <c r="E10" s="60" t="n">
        <f aca="false">SUM(F10,P10,Z10)</f>
        <v>178.31</v>
      </c>
      <c r="F10" s="60" t="n">
        <f aca="false">SUM(G10,J10,M10)</f>
        <v>178.31</v>
      </c>
      <c r="G10" s="60" t="n">
        <f aca="false">SUM(H10:I10)</f>
        <v>178.31</v>
      </c>
      <c r="H10" s="60" t="n">
        <v>121.31</v>
      </c>
      <c r="I10" s="61" t="n">
        <v>57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5</v>
      </c>
      <c r="B11" s="58" t="s">
        <v>98</v>
      </c>
      <c r="C11" s="58" t="s">
        <v>86</v>
      </c>
      <c r="D11" s="59" t="s">
        <v>166</v>
      </c>
      <c r="E11" s="60" t="n">
        <f aca="false">SUM(F11,P11,Z11)</f>
        <v>93.52</v>
      </c>
      <c r="F11" s="60" t="n">
        <f aca="false">SUM(G11,J11,M11)</f>
        <v>93.52</v>
      </c>
      <c r="G11" s="60" t="n">
        <f aca="false">SUM(H11:I11)</f>
        <v>93.52</v>
      </c>
      <c r="H11" s="60" t="n">
        <v>93.5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5</v>
      </c>
      <c r="B12" s="58" t="s">
        <v>95</v>
      </c>
      <c r="C12" s="58" t="s">
        <v>86</v>
      </c>
      <c r="D12" s="59" t="s">
        <v>167</v>
      </c>
      <c r="E12" s="60" t="n">
        <f aca="false">SUM(F12,P12,Z12)</f>
        <v>84.79</v>
      </c>
      <c r="F12" s="60" t="n">
        <f aca="false">SUM(G12,J12,M12)</f>
        <v>84.79</v>
      </c>
      <c r="G12" s="60" t="n">
        <f aca="false">SUM(H12:I12)</f>
        <v>84.79</v>
      </c>
      <c r="H12" s="60" t="n">
        <v>27.79</v>
      </c>
      <c r="I12" s="61" t="n">
        <v>57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68</v>
      </c>
      <c r="E13" s="60" t="n">
        <f aca="false">SUM(F13,P13,Z13)</f>
        <v>0.03</v>
      </c>
      <c r="F13" s="60" t="n">
        <f aca="false">SUM(G13,J13,M13)</f>
        <v>0.03</v>
      </c>
      <c r="G13" s="60" t="n">
        <f aca="false">SUM(H13:I13)</f>
        <v>0.03</v>
      </c>
      <c r="H13" s="60" t="n">
        <v>0.0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9</v>
      </c>
      <c r="B14" s="58" t="s">
        <v>98</v>
      </c>
      <c r="C14" s="58" t="s">
        <v>86</v>
      </c>
      <c r="D14" s="59" t="s">
        <v>170</v>
      </c>
      <c r="E14" s="60" t="n">
        <f aca="false">SUM(F14,P14,Z14)</f>
        <v>0.03</v>
      </c>
      <c r="F14" s="60" t="n">
        <f aca="false">SUM(G14,J14,M14)</f>
        <v>0.03</v>
      </c>
      <c r="G14" s="60" t="n">
        <f aca="false">SUM(H14:I14)</f>
        <v>0.03</v>
      </c>
      <c r="H14" s="60" t="n">
        <v>0.0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6</v>
      </c>
      <c r="BI4" s="92"/>
      <c r="BJ4" s="92"/>
      <c r="BK4" s="92"/>
      <c r="BL4" s="92"/>
      <c r="BM4" s="92" t="s">
        <v>17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9</v>
      </c>
      <c r="CS4" s="50"/>
      <c r="CT4" s="50"/>
      <c r="CU4" s="50" t="s">
        <v>180</v>
      </c>
      <c r="CV4" s="50"/>
      <c r="CW4" s="50"/>
      <c r="CX4" s="50"/>
      <c r="CY4" s="50"/>
      <c r="CZ4" s="50"/>
      <c r="DA4" s="50" t="s">
        <v>181</v>
      </c>
      <c r="DB4" s="50"/>
      <c r="DC4" s="50"/>
      <c r="DD4" s="92" t="s">
        <v>18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3</v>
      </c>
      <c r="E5" s="99"/>
      <c r="F5" s="54" t="s">
        <v>73</v>
      </c>
      <c r="G5" s="54" t="s">
        <v>184</v>
      </c>
      <c r="H5" s="54" t="s">
        <v>185</v>
      </c>
      <c r="I5" s="54" t="s">
        <v>186</v>
      </c>
      <c r="J5" s="54" t="s">
        <v>187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54" t="s">
        <v>73</v>
      </c>
      <c r="U5" s="54" t="s">
        <v>197</v>
      </c>
      <c r="V5" s="54" t="s">
        <v>198</v>
      </c>
      <c r="W5" s="54" t="s">
        <v>199</v>
      </c>
      <c r="X5" s="54" t="s">
        <v>200</v>
      </c>
      <c r="Y5" s="54" t="s">
        <v>201</v>
      </c>
      <c r="Z5" s="54" t="s">
        <v>202</v>
      </c>
      <c r="AA5" s="54" t="s">
        <v>203</v>
      </c>
      <c r="AB5" s="54" t="s">
        <v>204</v>
      </c>
      <c r="AC5" s="54" t="s">
        <v>205</v>
      </c>
      <c r="AD5" s="54" t="s">
        <v>206</v>
      </c>
      <c r="AE5" s="54" t="s">
        <v>207</v>
      </c>
      <c r="AF5" s="54" t="s">
        <v>208</v>
      </c>
      <c r="AG5" s="54" t="s">
        <v>209</v>
      </c>
      <c r="AH5" s="54" t="s">
        <v>210</v>
      </c>
      <c r="AI5" s="54" t="s">
        <v>211</v>
      </c>
      <c r="AJ5" s="54" t="s">
        <v>212</v>
      </c>
      <c r="AK5" s="54" t="s">
        <v>213</v>
      </c>
      <c r="AL5" s="54" t="s">
        <v>214</v>
      </c>
      <c r="AM5" s="54" t="s">
        <v>215</v>
      </c>
      <c r="AN5" s="54" t="s">
        <v>216</v>
      </c>
      <c r="AO5" s="54" t="s">
        <v>217</v>
      </c>
      <c r="AP5" s="54" t="s">
        <v>218</v>
      </c>
      <c r="AQ5" s="54" t="s">
        <v>219</v>
      </c>
      <c r="AR5" s="54" t="s">
        <v>220</v>
      </c>
      <c r="AS5" s="54" t="s">
        <v>221</v>
      </c>
      <c r="AT5" s="54" t="s">
        <v>222</v>
      </c>
      <c r="AU5" s="54" t="s">
        <v>223</v>
      </c>
      <c r="AV5" s="54" t="s">
        <v>73</v>
      </c>
      <c r="AW5" s="54" t="s">
        <v>224</v>
      </c>
      <c r="AX5" s="54" t="s">
        <v>225</v>
      </c>
      <c r="AY5" s="54" t="s">
        <v>226</v>
      </c>
      <c r="AZ5" s="54" t="s">
        <v>227</v>
      </c>
      <c r="BA5" s="54" t="s">
        <v>228</v>
      </c>
      <c r="BB5" s="54" t="s">
        <v>229</v>
      </c>
      <c r="BC5" s="54" t="s">
        <v>230</v>
      </c>
      <c r="BD5" s="54" t="s">
        <v>231</v>
      </c>
      <c r="BE5" s="54" t="s">
        <v>232</v>
      </c>
      <c r="BF5" s="54" t="s">
        <v>233</v>
      </c>
      <c r="BG5" s="52" t="s">
        <v>234</v>
      </c>
      <c r="BH5" s="52" t="s">
        <v>73</v>
      </c>
      <c r="BI5" s="52" t="s">
        <v>235</v>
      </c>
      <c r="BJ5" s="52" t="s">
        <v>236</v>
      </c>
      <c r="BK5" s="52" t="s">
        <v>237</v>
      </c>
      <c r="BL5" s="52" t="s">
        <v>238</v>
      </c>
      <c r="BM5" s="54" t="s">
        <v>73</v>
      </c>
      <c r="BN5" s="54" t="s">
        <v>239</v>
      </c>
      <c r="BO5" s="54" t="s">
        <v>240</v>
      </c>
      <c r="BP5" s="54" t="s">
        <v>241</v>
      </c>
      <c r="BQ5" s="54" t="s">
        <v>242</v>
      </c>
      <c r="BR5" s="54" t="s">
        <v>243</v>
      </c>
      <c r="BS5" s="54" t="s">
        <v>244</v>
      </c>
      <c r="BT5" s="54" t="s">
        <v>245</v>
      </c>
      <c r="BU5" s="54" t="s">
        <v>246</v>
      </c>
      <c r="BV5" s="54" t="s">
        <v>247</v>
      </c>
      <c r="BW5" s="103" t="s">
        <v>248</v>
      </c>
      <c r="BX5" s="103" t="s">
        <v>249</v>
      </c>
      <c r="BY5" s="54" t="s">
        <v>250</v>
      </c>
      <c r="BZ5" s="54" t="s">
        <v>73</v>
      </c>
      <c r="CA5" s="54" t="s">
        <v>239</v>
      </c>
      <c r="CB5" s="54" t="s">
        <v>240</v>
      </c>
      <c r="CC5" s="54" t="s">
        <v>241</v>
      </c>
      <c r="CD5" s="54" t="s">
        <v>242</v>
      </c>
      <c r="CE5" s="54" t="s">
        <v>243</v>
      </c>
      <c r="CF5" s="54" t="s">
        <v>244</v>
      </c>
      <c r="CG5" s="54" t="s">
        <v>245</v>
      </c>
      <c r="CH5" s="54" t="s">
        <v>251</v>
      </c>
      <c r="CI5" s="54" t="s">
        <v>252</v>
      </c>
      <c r="CJ5" s="54" t="s">
        <v>253</v>
      </c>
      <c r="CK5" s="54" t="s">
        <v>254</v>
      </c>
      <c r="CL5" s="54" t="s">
        <v>246</v>
      </c>
      <c r="CM5" s="54" t="s">
        <v>247</v>
      </c>
      <c r="CN5" s="54" t="s">
        <v>255</v>
      </c>
      <c r="CO5" s="103" t="s">
        <v>248</v>
      </c>
      <c r="CP5" s="103" t="s">
        <v>249</v>
      </c>
      <c r="CQ5" s="54" t="s">
        <v>256</v>
      </c>
      <c r="CR5" s="103" t="s">
        <v>73</v>
      </c>
      <c r="CS5" s="103" t="s">
        <v>257</v>
      </c>
      <c r="CT5" s="54" t="s">
        <v>258</v>
      </c>
      <c r="CU5" s="103" t="s">
        <v>73</v>
      </c>
      <c r="CV5" s="103" t="s">
        <v>257</v>
      </c>
      <c r="CW5" s="54" t="s">
        <v>259</v>
      </c>
      <c r="CX5" s="103" t="s">
        <v>260</v>
      </c>
      <c r="CY5" s="103" t="s">
        <v>261</v>
      </c>
      <c r="CZ5" s="52" t="s">
        <v>258</v>
      </c>
      <c r="DA5" s="103" t="s">
        <v>73</v>
      </c>
      <c r="DB5" s="103" t="s">
        <v>181</v>
      </c>
      <c r="DC5" s="103" t="s">
        <v>262</v>
      </c>
      <c r="DD5" s="54" t="s">
        <v>73</v>
      </c>
      <c r="DE5" s="54" t="s">
        <v>263</v>
      </c>
      <c r="DF5" s="54" t="s">
        <v>264</v>
      </c>
      <c r="DG5" s="54" t="s">
        <v>262</v>
      </c>
      <c r="DH5" s="54" t="s">
        <v>265</v>
      </c>
      <c r="DI5" s="54" t="s">
        <v>18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78.34</v>
      </c>
      <c r="F7" s="106" t="n">
        <v>93.52</v>
      </c>
      <c r="G7" s="106" t="n">
        <v>30.4</v>
      </c>
      <c r="H7" s="106" t="n">
        <v>0.8</v>
      </c>
      <c r="I7" s="106" t="n">
        <v>0</v>
      </c>
      <c r="J7" s="106" t="n">
        <v>0</v>
      </c>
      <c r="K7" s="106" t="n">
        <v>26.72</v>
      </c>
      <c r="L7" s="106" t="n">
        <v>9.3</v>
      </c>
      <c r="M7" s="106" t="n">
        <v>4.65</v>
      </c>
      <c r="N7" s="106" t="n">
        <v>5.5</v>
      </c>
      <c r="O7" s="107" t="n">
        <v>0</v>
      </c>
      <c r="P7" s="107" t="n">
        <v>0.65</v>
      </c>
      <c r="Q7" s="107" t="n">
        <v>7</v>
      </c>
      <c r="R7" s="107" t="n">
        <v>0</v>
      </c>
      <c r="S7" s="107" t="n">
        <v>8.5</v>
      </c>
      <c r="T7" s="107" t="n">
        <v>84.79</v>
      </c>
      <c r="U7" s="107" t="n">
        <v>3</v>
      </c>
      <c r="V7" s="107" t="n">
        <v>0</v>
      </c>
      <c r="W7" s="107" t="n">
        <v>0</v>
      </c>
      <c r="X7" s="107" t="n">
        <v>0</v>
      </c>
      <c r="Y7" s="107" t="n">
        <v>0.3</v>
      </c>
      <c r="Z7" s="107" t="n">
        <v>1.5</v>
      </c>
      <c r="AA7" s="107" t="n">
        <v>1</v>
      </c>
      <c r="AB7" s="107" t="n">
        <v>0</v>
      </c>
      <c r="AC7" s="107" t="n">
        <v>0</v>
      </c>
      <c r="AD7" s="107" t="n">
        <v>7.94</v>
      </c>
      <c r="AE7" s="107" t="n">
        <v>0</v>
      </c>
      <c r="AF7" s="107" t="n">
        <v>0</v>
      </c>
      <c r="AG7" s="107" t="n">
        <v>5.2</v>
      </c>
      <c r="AH7" s="107" t="n">
        <v>0</v>
      </c>
      <c r="AI7" s="107" t="n">
        <v>3</v>
      </c>
      <c r="AJ7" s="107" t="n">
        <v>0.19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57</v>
      </c>
      <c r="AP7" s="107" t="n">
        <v>1.25</v>
      </c>
      <c r="AQ7" s="107" t="n">
        <v>0.91</v>
      </c>
      <c r="AR7" s="107" t="n">
        <v>0</v>
      </c>
      <c r="AS7" s="107" t="n">
        <v>0</v>
      </c>
      <c r="AT7" s="107" t="n">
        <v>0</v>
      </c>
      <c r="AU7" s="107" t="n">
        <v>3.5</v>
      </c>
      <c r="AV7" s="107" t="n">
        <v>0.0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3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6</v>
      </c>
      <c r="E8" s="106" t="n">
        <f aca="false">SUM(F8,T8,AV8,BH8,BM8,BZ8,CR8,CU8,DA8,DD8)</f>
        <v>3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3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3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7</v>
      </c>
      <c r="E9" s="106" t="n">
        <f aca="false">SUM(F9,T9,AV9,BH9,BM9,BZ9,CR9,CU9,DA9,DD9)</f>
        <v>3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3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3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3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3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3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8</v>
      </c>
      <c r="E11" s="106" t="n">
        <f aca="false">SUM(F11,T11,AV11,BH11,BM11,BZ11,CR11,CU11,DA11,DD11)</f>
        <v>13.95</v>
      </c>
      <c r="F11" s="106" t="n">
        <v>13.95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9.3</v>
      </c>
      <c r="M11" s="106" t="n">
        <v>4.65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9</v>
      </c>
      <c r="E12" s="106" t="n">
        <f aca="false">SUM(F12,T12,AV12,BH12,BM12,BZ12,CR12,CU12,DA12,DD12)</f>
        <v>13.95</v>
      </c>
      <c r="F12" s="106" t="n">
        <v>13.95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9.3</v>
      </c>
      <c r="M12" s="106" t="n">
        <v>4.65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89</v>
      </c>
      <c r="D13" s="105" t="s">
        <v>90</v>
      </c>
      <c r="E13" s="106" t="n">
        <f aca="false">SUM(F13,T13,AV13,BH13,BM13,BZ13,CR13,CU13,DA13,DD13)</f>
        <v>9.3</v>
      </c>
      <c r="F13" s="106" t="n">
        <v>9.3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9.3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1</v>
      </c>
      <c r="D14" s="105" t="s">
        <v>92</v>
      </c>
      <c r="E14" s="106" t="n">
        <f aca="false">SUM(F14,T14,AV14,BH14,BM14,BZ14,CR14,CU14,DA14,DD14)</f>
        <v>4.65</v>
      </c>
      <c r="F14" s="106" t="n">
        <v>4.65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4.65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0</v>
      </c>
      <c r="E15" s="106" t="n">
        <f aca="false">SUM(F15,T15,AV15,BH15,BM15,BZ15,CR15,CU15,DA15,DD15)</f>
        <v>5.5</v>
      </c>
      <c r="F15" s="106" t="n">
        <v>5.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5.5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1</v>
      </c>
      <c r="E16" s="106" t="n">
        <f aca="false">SUM(F16,T16,AV16,BH16,BM16,BZ16,CR16,CU16,DA16,DD16)</f>
        <v>5.5</v>
      </c>
      <c r="F16" s="106" t="n">
        <v>5.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5.5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3</v>
      </c>
      <c r="B17" s="104" t="s">
        <v>94</v>
      </c>
      <c r="C17" s="104" t="s">
        <v>95</v>
      </c>
      <c r="D17" s="105" t="s">
        <v>96</v>
      </c>
      <c r="E17" s="106" t="n">
        <f aca="false">SUM(F17,T17,AV17,BH17,BM17,BZ17,CR17,CU17,DA17,DD17)</f>
        <v>5.5</v>
      </c>
      <c r="F17" s="106" t="n">
        <v>5.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5.5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2</v>
      </c>
      <c r="E18" s="106" t="n">
        <f aca="false">SUM(F18,T18,AV18,BH18,BM18,BZ18,CR18,CU18,DA18,DD18)</f>
        <v>148.89</v>
      </c>
      <c r="F18" s="106" t="n">
        <v>67.07</v>
      </c>
      <c r="G18" s="106" t="n">
        <v>30.4</v>
      </c>
      <c r="H18" s="106" t="n">
        <v>0.8</v>
      </c>
      <c r="I18" s="106" t="n">
        <v>0</v>
      </c>
      <c r="J18" s="106" t="n">
        <v>0</v>
      </c>
      <c r="K18" s="106" t="n">
        <v>26.72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.65</v>
      </c>
      <c r="Q18" s="107" t="n">
        <v>0</v>
      </c>
      <c r="R18" s="107" t="n">
        <v>0</v>
      </c>
      <c r="S18" s="107" t="n">
        <v>8.5</v>
      </c>
      <c r="T18" s="107" t="n">
        <v>81.79</v>
      </c>
      <c r="U18" s="107" t="n">
        <v>3</v>
      </c>
      <c r="V18" s="107" t="n">
        <v>0</v>
      </c>
      <c r="W18" s="107" t="n">
        <v>0</v>
      </c>
      <c r="X18" s="107" t="n">
        <v>0</v>
      </c>
      <c r="Y18" s="107" t="n">
        <v>0.3</v>
      </c>
      <c r="Z18" s="107" t="n">
        <v>1.5</v>
      </c>
      <c r="AA18" s="107" t="n">
        <v>1</v>
      </c>
      <c r="AB18" s="107" t="n">
        <v>0</v>
      </c>
      <c r="AC18" s="107" t="n">
        <v>0</v>
      </c>
      <c r="AD18" s="107" t="n">
        <v>7.94</v>
      </c>
      <c r="AE18" s="107" t="n">
        <v>0</v>
      </c>
      <c r="AF18" s="107" t="n">
        <v>0</v>
      </c>
      <c r="AG18" s="107" t="n">
        <v>5.2</v>
      </c>
      <c r="AH18" s="107" t="n">
        <v>0</v>
      </c>
      <c r="AI18" s="107" t="n">
        <v>0</v>
      </c>
      <c r="AJ18" s="107" t="n">
        <v>0.19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57</v>
      </c>
      <c r="AP18" s="107" t="n">
        <v>1.25</v>
      </c>
      <c r="AQ18" s="107" t="n">
        <v>0.91</v>
      </c>
      <c r="AR18" s="107" t="n">
        <v>0</v>
      </c>
      <c r="AS18" s="107" t="n">
        <v>0</v>
      </c>
      <c r="AT18" s="107" t="n">
        <v>0</v>
      </c>
      <c r="AU18" s="107" t="n">
        <v>3.5</v>
      </c>
      <c r="AV18" s="107" t="n">
        <v>0.03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03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3</v>
      </c>
      <c r="E19" s="106" t="n">
        <f aca="false">SUM(F19,T19,AV19,BH19,BM19,BZ19,CR19,CU19,DA19,DD19)</f>
        <v>148.89</v>
      </c>
      <c r="F19" s="106" t="n">
        <v>67.07</v>
      </c>
      <c r="G19" s="106" t="n">
        <v>30.4</v>
      </c>
      <c r="H19" s="106" t="n">
        <v>0.8</v>
      </c>
      <c r="I19" s="106" t="n">
        <v>0</v>
      </c>
      <c r="J19" s="106" t="n">
        <v>0</v>
      </c>
      <c r="K19" s="106" t="n">
        <v>26.72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.65</v>
      </c>
      <c r="Q19" s="107" t="n">
        <v>0</v>
      </c>
      <c r="R19" s="107" t="n">
        <v>0</v>
      </c>
      <c r="S19" s="107" t="n">
        <v>8.5</v>
      </c>
      <c r="T19" s="107" t="n">
        <v>81.79</v>
      </c>
      <c r="U19" s="107" t="n">
        <v>3</v>
      </c>
      <c r="V19" s="107" t="n">
        <v>0</v>
      </c>
      <c r="W19" s="107" t="n">
        <v>0</v>
      </c>
      <c r="X19" s="107" t="n">
        <v>0</v>
      </c>
      <c r="Y19" s="107" t="n">
        <v>0.3</v>
      </c>
      <c r="Z19" s="107" t="n">
        <v>1.5</v>
      </c>
      <c r="AA19" s="107" t="n">
        <v>1</v>
      </c>
      <c r="AB19" s="107" t="n">
        <v>0</v>
      </c>
      <c r="AC19" s="107" t="n">
        <v>0</v>
      </c>
      <c r="AD19" s="107" t="n">
        <v>7.94</v>
      </c>
      <c r="AE19" s="107" t="n">
        <v>0</v>
      </c>
      <c r="AF19" s="107" t="n">
        <v>0</v>
      </c>
      <c r="AG19" s="107" t="n">
        <v>5.2</v>
      </c>
      <c r="AH19" s="107" t="n">
        <v>0</v>
      </c>
      <c r="AI19" s="107" t="n">
        <v>0</v>
      </c>
      <c r="AJ19" s="107" t="n">
        <v>0.19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57</v>
      </c>
      <c r="AP19" s="107" t="n">
        <v>1.25</v>
      </c>
      <c r="AQ19" s="107" t="n">
        <v>0.91</v>
      </c>
      <c r="AR19" s="107" t="n">
        <v>0</v>
      </c>
      <c r="AS19" s="107" t="n">
        <v>0</v>
      </c>
      <c r="AT19" s="107" t="n">
        <v>0</v>
      </c>
      <c r="AU19" s="107" t="n">
        <v>3.5</v>
      </c>
      <c r="AV19" s="107" t="n">
        <v>0.03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.03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7</v>
      </c>
      <c r="B20" s="104" t="s">
        <v>98</v>
      </c>
      <c r="C20" s="104" t="s">
        <v>99</v>
      </c>
      <c r="D20" s="105" t="s">
        <v>100</v>
      </c>
      <c r="E20" s="106" t="n">
        <f aca="false">SUM(F20,T20,AV20,BH20,BM20,BZ20,CR20,CU20,DA20,DD20)</f>
        <v>148.89</v>
      </c>
      <c r="F20" s="106" t="n">
        <v>67.07</v>
      </c>
      <c r="G20" s="106" t="n">
        <v>30.4</v>
      </c>
      <c r="H20" s="106" t="n">
        <v>0.8</v>
      </c>
      <c r="I20" s="106" t="n">
        <v>0</v>
      </c>
      <c r="J20" s="106" t="n">
        <v>0</v>
      </c>
      <c r="K20" s="106" t="n">
        <v>26.72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.65</v>
      </c>
      <c r="Q20" s="107" t="n">
        <v>0</v>
      </c>
      <c r="R20" s="107" t="n">
        <v>0</v>
      </c>
      <c r="S20" s="107" t="n">
        <v>8.5</v>
      </c>
      <c r="T20" s="107" t="n">
        <v>81.79</v>
      </c>
      <c r="U20" s="107" t="n">
        <v>3</v>
      </c>
      <c r="V20" s="107" t="n">
        <v>0</v>
      </c>
      <c r="W20" s="107" t="n">
        <v>0</v>
      </c>
      <c r="X20" s="107" t="n">
        <v>0</v>
      </c>
      <c r="Y20" s="107" t="n">
        <v>0.3</v>
      </c>
      <c r="Z20" s="107" t="n">
        <v>1.5</v>
      </c>
      <c r="AA20" s="107" t="n">
        <v>1</v>
      </c>
      <c r="AB20" s="107" t="n">
        <v>0</v>
      </c>
      <c r="AC20" s="107" t="n">
        <v>0</v>
      </c>
      <c r="AD20" s="107" t="n">
        <v>7.94</v>
      </c>
      <c r="AE20" s="107" t="n">
        <v>0</v>
      </c>
      <c r="AF20" s="107" t="n">
        <v>0</v>
      </c>
      <c r="AG20" s="107" t="n">
        <v>5.2</v>
      </c>
      <c r="AH20" s="107" t="n">
        <v>0</v>
      </c>
      <c r="AI20" s="107" t="n">
        <v>0</v>
      </c>
      <c r="AJ20" s="107" t="n">
        <v>0.19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57</v>
      </c>
      <c r="AP20" s="107" t="n">
        <v>1.25</v>
      </c>
      <c r="AQ20" s="107" t="n">
        <v>0.91</v>
      </c>
      <c r="AR20" s="107" t="n">
        <v>0</v>
      </c>
      <c r="AS20" s="107" t="n">
        <v>0</v>
      </c>
      <c r="AT20" s="107" t="n">
        <v>0</v>
      </c>
      <c r="AU20" s="107" t="n">
        <v>3.5</v>
      </c>
      <c r="AV20" s="107" t="n">
        <v>0.03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03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4</v>
      </c>
      <c r="E21" s="106" t="n">
        <f aca="false">SUM(F21,T21,AV21,BH21,BM21,BZ21,CR21,CU21,DA21,DD21)</f>
        <v>7</v>
      </c>
      <c r="F21" s="106" t="n">
        <v>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7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75</v>
      </c>
      <c r="E22" s="106" t="n">
        <f aca="false">SUM(F22,T22,AV22,BH22,BM22,BZ22,CR22,CU22,DA22,DD22)</f>
        <v>7</v>
      </c>
      <c r="F22" s="106" t="n">
        <v>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7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1</v>
      </c>
      <c r="B23" s="104" t="s">
        <v>95</v>
      </c>
      <c r="C23" s="104" t="s">
        <v>98</v>
      </c>
      <c r="D23" s="105" t="s">
        <v>102</v>
      </c>
      <c r="E23" s="106" t="n">
        <f aca="false">SUM(F23,T23,AV23,BH23,BM23,BZ23,CR23,CU23,DA23,DD23)</f>
        <v>7</v>
      </c>
      <c r="F23" s="106" t="n">
        <v>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7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8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3</v>
      </c>
      <c r="E5" s="47" t="s">
        <v>58</v>
      </c>
      <c r="F5" s="46" t="s">
        <v>279</v>
      </c>
      <c r="G5" s="110" t="s">
        <v>28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21.34</v>
      </c>
      <c r="F7" s="60" t="n">
        <v>93.55</v>
      </c>
      <c r="G7" s="61" t="n">
        <v>27.79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21.34</v>
      </c>
      <c r="F8" s="60" t="n">
        <v>93.55</v>
      </c>
      <c r="G8" s="61" t="n">
        <v>27.79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21.34</v>
      </c>
      <c r="F9" s="60" t="n">
        <v>93.55</v>
      </c>
      <c r="G9" s="61" t="n">
        <v>27.79</v>
      </c>
    </row>
    <row r="10" customFormat="false" ht="20.1" hidden="false" customHeight="true" outlineLevel="0" collapsed="false">
      <c r="A10" s="58"/>
      <c r="B10" s="104"/>
      <c r="C10" s="111"/>
      <c r="D10" s="59" t="s">
        <v>281</v>
      </c>
      <c r="E10" s="60" t="n">
        <f aca="false">SUM(F10:G10)</f>
        <v>93.52</v>
      </c>
      <c r="F10" s="60" t="n">
        <v>93.52</v>
      </c>
      <c r="G10" s="61" t="n">
        <v>0</v>
      </c>
    </row>
    <row r="11" customFormat="false" ht="20.1" hidden="false" customHeight="true" outlineLevel="0" collapsed="false">
      <c r="A11" s="58" t="s">
        <v>282</v>
      </c>
      <c r="B11" s="104" t="s">
        <v>98</v>
      </c>
      <c r="C11" s="111" t="s">
        <v>86</v>
      </c>
      <c r="D11" s="59" t="s">
        <v>283</v>
      </c>
      <c r="E11" s="60" t="n">
        <f aca="false">SUM(F11:G11)</f>
        <v>30.4</v>
      </c>
      <c r="F11" s="60" t="n">
        <v>30.4</v>
      </c>
      <c r="G11" s="61" t="n">
        <v>0</v>
      </c>
    </row>
    <row r="12" customFormat="false" ht="20.1" hidden="false" customHeight="true" outlineLevel="0" collapsed="false">
      <c r="A12" s="58" t="s">
        <v>282</v>
      </c>
      <c r="B12" s="104" t="s">
        <v>95</v>
      </c>
      <c r="C12" s="111" t="s">
        <v>86</v>
      </c>
      <c r="D12" s="59" t="s">
        <v>284</v>
      </c>
      <c r="E12" s="60" t="n">
        <f aca="false">SUM(F12:G12)</f>
        <v>0.8</v>
      </c>
      <c r="F12" s="60" t="n">
        <v>0.8</v>
      </c>
      <c r="G12" s="61" t="n">
        <v>0</v>
      </c>
    </row>
    <row r="13" customFormat="false" ht="20.1" hidden="false" customHeight="true" outlineLevel="0" collapsed="false">
      <c r="A13" s="58" t="s">
        <v>282</v>
      </c>
      <c r="B13" s="104" t="s">
        <v>285</v>
      </c>
      <c r="C13" s="111" t="s">
        <v>86</v>
      </c>
      <c r="D13" s="59" t="s">
        <v>286</v>
      </c>
      <c r="E13" s="60" t="n">
        <f aca="false">SUM(F13:G13)</f>
        <v>26.72</v>
      </c>
      <c r="F13" s="60" t="n">
        <v>26.72</v>
      </c>
      <c r="G13" s="61" t="n">
        <v>0</v>
      </c>
    </row>
    <row r="14" customFormat="false" ht="20.1" hidden="false" customHeight="true" outlineLevel="0" collapsed="false">
      <c r="A14" s="58" t="s">
        <v>282</v>
      </c>
      <c r="B14" s="104" t="s">
        <v>84</v>
      </c>
      <c r="C14" s="111" t="s">
        <v>86</v>
      </c>
      <c r="D14" s="59" t="s">
        <v>287</v>
      </c>
      <c r="E14" s="60" t="n">
        <f aca="false">SUM(F14:G14)</f>
        <v>9.3</v>
      </c>
      <c r="F14" s="60" t="n">
        <v>9.3</v>
      </c>
      <c r="G14" s="61" t="n">
        <v>0</v>
      </c>
    </row>
    <row r="15" customFormat="false" ht="20.1" hidden="false" customHeight="true" outlineLevel="0" collapsed="false">
      <c r="A15" s="58" t="s">
        <v>282</v>
      </c>
      <c r="B15" s="104" t="s">
        <v>288</v>
      </c>
      <c r="C15" s="111" t="s">
        <v>86</v>
      </c>
      <c r="D15" s="59" t="s">
        <v>289</v>
      </c>
      <c r="E15" s="60" t="n">
        <f aca="false">SUM(F15:G15)</f>
        <v>4.65</v>
      </c>
      <c r="F15" s="60" t="n">
        <v>4.65</v>
      </c>
      <c r="G15" s="61" t="n">
        <v>0</v>
      </c>
    </row>
    <row r="16" customFormat="false" ht="20.1" hidden="false" customHeight="true" outlineLevel="0" collapsed="false">
      <c r="A16" s="58" t="s">
        <v>282</v>
      </c>
      <c r="B16" s="104" t="s">
        <v>290</v>
      </c>
      <c r="C16" s="111" t="s">
        <v>86</v>
      </c>
      <c r="D16" s="59" t="s">
        <v>291</v>
      </c>
      <c r="E16" s="60" t="n">
        <f aca="false">SUM(F16:G16)</f>
        <v>5.5</v>
      </c>
      <c r="F16" s="60" t="n">
        <v>5.5</v>
      </c>
      <c r="G16" s="61" t="n">
        <v>0</v>
      </c>
    </row>
    <row r="17" customFormat="false" ht="20.1" hidden="false" customHeight="true" outlineLevel="0" collapsed="false">
      <c r="A17" s="58" t="s">
        <v>282</v>
      </c>
      <c r="B17" s="104" t="s">
        <v>292</v>
      </c>
      <c r="C17" s="111" t="s">
        <v>86</v>
      </c>
      <c r="D17" s="59" t="s">
        <v>293</v>
      </c>
      <c r="E17" s="60" t="n">
        <f aca="false">SUM(F17:G17)</f>
        <v>0.65</v>
      </c>
      <c r="F17" s="60" t="n">
        <v>0.65</v>
      </c>
      <c r="G17" s="61" t="n">
        <v>0</v>
      </c>
    </row>
    <row r="18" customFormat="false" ht="20.1" hidden="false" customHeight="true" outlineLevel="0" collapsed="false">
      <c r="A18" s="58" t="s">
        <v>282</v>
      </c>
      <c r="B18" s="104" t="s">
        <v>294</v>
      </c>
      <c r="C18" s="111" t="s">
        <v>86</v>
      </c>
      <c r="D18" s="59" t="s">
        <v>295</v>
      </c>
      <c r="E18" s="60" t="n">
        <f aca="false">SUM(F18:G18)</f>
        <v>7</v>
      </c>
      <c r="F18" s="60" t="n">
        <v>7</v>
      </c>
      <c r="G18" s="61" t="n">
        <v>0</v>
      </c>
    </row>
    <row r="19" customFormat="false" ht="20.1" hidden="false" customHeight="true" outlineLevel="0" collapsed="false">
      <c r="A19" s="58" t="s">
        <v>282</v>
      </c>
      <c r="B19" s="104" t="s">
        <v>99</v>
      </c>
      <c r="C19" s="111" t="s">
        <v>86</v>
      </c>
      <c r="D19" s="59" t="s">
        <v>296</v>
      </c>
      <c r="E19" s="60" t="n">
        <f aca="false">SUM(F19:G19)</f>
        <v>8.5</v>
      </c>
      <c r="F19" s="60" t="n">
        <v>8.5</v>
      </c>
      <c r="G19" s="61" t="n">
        <v>0</v>
      </c>
    </row>
    <row r="20" customFormat="false" ht="20.1" hidden="false" customHeight="true" outlineLevel="0" collapsed="false">
      <c r="A20" s="58"/>
      <c r="B20" s="104"/>
      <c r="C20" s="111"/>
      <c r="D20" s="59" t="s">
        <v>297</v>
      </c>
      <c r="E20" s="60" t="n">
        <f aca="false">SUM(F20:G20)</f>
        <v>27.79</v>
      </c>
      <c r="F20" s="60" t="n">
        <v>0</v>
      </c>
      <c r="G20" s="61" t="n">
        <v>27.79</v>
      </c>
    </row>
    <row r="21" customFormat="false" ht="20.1" hidden="false" customHeight="true" outlineLevel="0" collapsed="false">
      <c r="A21" s="58" t="s">
        <v>298</v>
      </c>
      <c r="B21" s="104" t="s">
        <v>98</v>
      </c>
      <c r="C21" s="111" t="s">
        <v>86</v>
      </c>
      <c r="D21" s="59" t="s">
        <v>299</v>
      </c>
      <c r="E21" s="60" t="n">
        <f aca="false">SUM(F21:G21)</f>
        <v>3</v>
      </c>
      <c r="F21" s="60" t="n">
        <v>0</v>
      </c>
      <c r="G21" s="61" t="n">
        <v>3</v>
      </c>
    </row>
    <row r="22" customFormat="false" ht="20.1" hidden="false" customHeight="true" outlineLevel="0" collapsed="false">
      <c r="A22" s="58" t="s">
        <v>298</v>
      </c>
      <c r="B22" s="104" t="s">
        <v>89</v>
      </c>
      <c r="C22" s="111" t="s">
        <v>86</v>
      </c>
      <c r="D22" s="59" t="s">
        <v>300</v>
      </c>
      <c r="E22" s="60" t="n">
        <f aca="false">SUM(F22:G22)</f>
        <v>0.3</v>
      </c>
      <c r="F22" s="60" t="n">
        <v>0</v>
      </c>
      <c r="G22" s="61" t="n">
        <v>0.3</v>
      </c>
    </row>
    <row r="23" customFormat="false" ht="20.1" hidden="false" customHeight="true" outlineLevel="0" collapsed="false">
      <c r="A23" s="58" t="s">
        <v>298</v>
      </c>
      <c r="B23" s="104" t="s">
        <v>91</v>
      </c>
      <c r="C23" s="111" t="s">
        <v>86</v>
      </c>
      <c r="D23" s="59" t="s">
        <v>301</v>
      </c>
      <c r="E23" s="60" t="n">
        <f aca="false">SUM(F23:G23)</f>
        <v>1.5</v>
      </c>
      <c r="F23" s="60" t="n">
        <v>0</v>
      </c>
      <c r="G23" s="61" t="n">
        <v>1.5</v>
      </c>
    </row>
    <row r="24" customFormat="false" ht="20.1" hidden="false" customHeight="true" outlineLevel="0" collapsed="false">
      <c r="A24" s="58" t="s">
        <v>298</v>
      </c>
      <c r="B24" s="104" t="s">
        <v>285</v>
      </c>
      <c r="C24" s="111" t="s">
        <v>86</v>
      </c>
      <c r="D24" s="59" t="s">
        <v>302</v>
      </c>
      <c r="E24" s="60" t="n">
        <f aca="false">SUM(F24:G24)</f>
        <v>1</v>
      </c>
      <c r="F24" s="60" t="n">
        <v>0</v>
      </c>
      <c r="G24" s="61" t="n">
        <v>1</v>
      </c>
    </row>
    <row r="25" customFormat="false" ht="20.1" hidden="false" customHeight="true" outlineLevel="0" collapsed="false">
      <c r="A25" s="58" t="s">
        <v>298</v>
      </c>
      <c r="B25" s="104" t="s">
        <v>94</v>
      </c>
      <c r="C25" s="111" t="s">
        <v>86</v>
      </c>
      <c r="D25" s="59" t="s">
        <v>303</v>
      </c>
      <c r="E25" s="60" t="n">
        <f aca="false">SUM(F25:G25)</f>
        <v>7.94</v>
      </c>
      <c r="F25" s="60" t="n">
        <v>0</v>
      </c>
      <c r="G25" s="61" t="n">
        <v>7.94</v>
      </c>
    </row>
    <row r="26" customFormat="false" ht="20.1" hidden="false" customHeight="true" outlineLevel="0" collapsed="false">
      <c r="A26" s="58" t="s">
        <v>298</v>
      </c>
      <c r="B26" s="104" t="s">
        <v>304</v>
      </c>
      <c r="C26" s="111" t="s">
        <v>86</v>
      </c>
      <c r="D26" s="59" t="s">
        <v>305</v>
      </c>
      <c r="E26" s="60" t="n">
        <f aca="false">SUM(F26:G26)</f>
        <v>5.2</v>
      </c>
      <c r="F26" s="60" t="n">
        <v>0</v>
      </c>
      <c r="G26" s="61" t="n">
        <v>5.2</v>
      </c>
    </row>
    <row r="27" customFormat="false" ht="20.1" hidden="false" customHeight="true" outlineLevel="0" collapsed="false">
      <c r="A27" s="58" t="s">
        <v>298</v>
      </c>
      <c r="B27" s="104" t="s">
        <v>306</v>
      </c>
      <c r="C27" s="111" t="s">
        <v>86</v>
      </c>
      <c r="D27" s="59" t="s">
        <v>307</v>
      </c>
      <c r="E27" s="60" t="n">
        <f aca="false">SUM(F27:G27)</f>
        <v>3</v>
      </c>
      <c r="F27" s="60" t="n">
        <v>0</v>
      </c>
      <c r="G27" s="61" t="n">
        <v>3</v>
      </c>
    </row>
    <row r="28" customFormat="false" ht="20.1" hidden="false" customHeight="true" outlineLevel="0" collapsed="false">
      <c r="A28" s="58" t="s">
        <v>298</v>
      </c>
      <c r="B28" s="104" t="s">
        <v>308</v>
      </c>
      <c r="C28" s="111" t="s">
        <v>86</v>
      </c>
      <c r="D28" s="59" t="s">
        <v>309</v>
      </c>
      <c r="E28" s="60" t="n">
        <f aca="false">SUM(F28:G28)</f>
        <v>0.19</v>
      </c>
      <c r="F28" s="60" t="n">
        <v>0</v>
      </c>
      <c r="G28" s="61" t="n">
        <v>0.19</v>
      </c>
    </row>
    <row r="29" customFormat="false" ht="20.1" hidden="false" customHeight="true" outlineLevel="0" collapsed="false">
      <c r="A29" s="58" t="s">
        <v>298</v>
      </c>
      <c r="B29" s="104" t="s">
        <v>310</v>
      </c>
      <c r="C29" s="111" t="s">
        <v>86</v>
      </c>
      <c r="D29" s="59" t="s">
        <v>311</v>
      </c>
      <c r="E29" s="60" t="n">
        <f aca="false">SUM(F29:G29)</f>
        <v>1.25</v>
      </c>
      <c r="F29" s="60" t="n">
        <v>0</v>
      </c>
      <c r="G29" s="61" t="n">
        <v>1.25</v>
      </c>
    </row>
    <row r="30" customFormat="false" ht="20.1" hidden="false" customHeight="true" outlineLevel="0" collapsed="false">
      <c r="A30" s="58" t="s">
        <v>298</v>
      </c>
      <c r="B30" s="104" t="s">
        <v>312</v>
      </c>
      <c r="C30" s="111" t="s">
        <v>86</v>
      </c>
      <c r="D30" s="59" t="s">
        <v>313</v>
      </c>
      <c r="E30" s="60" t="n">
        <f aca="false">SUM(F30:G30)</f>
        <v>0.91</v>
      </c>
      <c r="F30" s="60" t="n">
        <v>0</v>
      </c>
      <c r="G30" s="61" t="n">
        <v>0.91</v>
      </c>
    </row>
    <row r="31" customFormat="false" ht="20.1" hidden="false" customHeight="true" outlineLevel="0" collapsed="false">
      <c r="A31" s="58" t="s">
        <v>298</v>
      </c>
      <c r="B31" s="104" t="s">
        <v>99</v>
      </c>
      <c r="C31" s="111" t="s">
        <v>86</v>
      </c>
      <c r="D31" s="59" t="s">
        <v>314</v>
      </c>
      <c r="E31" s="60" t="n">
        <f aca="false">SUM(F31:G31)</f>
        <v>3.5</v>
      </c>
      <c r="F31" s="60" t="n">
        <v>0</v>
      </c>
      <c r="G31" s="61" t="n">
        <v>3.5</v>
      </c>
    </row>
    <row r="32" customFormat="false" ht="20.1" hidden="false" customHeight="true" outlineLevel="0" collapsed="false">
      <c r="A32" s="58"/>
      <c r="B32" s="104"/>
      <c r="C32" s="111"/>
      <c r="D32" s="59" t="s">
        <v>168</v>
      </c>
      <c r="E32" s="60" t="n">
        <f aca="false">SUM(F32:G32)</f>
        <v>0.03</v>
      </c>
      <c r="F32" s="60" t="n">
        <v>0.03</v>
      </c>
      <c r="G32" s="61" t="n">
        <v>0</v>
      </c>
    </row>
    <row r="33" customFormat="false" ht="20.1" hidden="false" customHeight="true" outlineLevel="0" collapsed="false">
      <c r="A33" s="58" t="s">
        <v>315</v>
      </c>
      <c r="B33" s="104" t="s">
        <v>288</v>
      </c>
      <c r="C33" s="111" t="s">
        <v>86</v>
      </c>
      <c r="D33" s="59" t="s">
        <v>316</v>
      </c>
      <c r="E33" s="60" t="n">
        <f aca="false">SUM(F33:G33)</f>
        <v>0.03</v>
      </c>
      <c r="F33" s="60" t="n">
        <v>0.03</v>
      </c>
      <c r="G33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1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57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57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0</v>
      </c>
      <c r="F9" s="116" t="n">
        <v>57</v>
      </c>
    </row>
    <row r="10" customFormat="false" ht="20.1" hidden="false" customHeight="true" outlineLevel="0" collapsed="false">
      <c r="A10" s="104" t="s">
        <v>97</v>
      </c>
      <c r="B10" s="104" t="s">
        <v>98</v>
      </c>
      <c r="C10" s="104" t="s">
        <v>99</v>
      </c>
      <c r="D10" s="114" t="s">
        <v>86</v>
      </c>
      <c r="E10" s="115" t="s">
        <v>320</v>
      </c>
      <c r="F10" s="116" t="n">
        <v>19</v>
      </c>
    </row>
    <row r="11" customFormat="false" ht="20.1" hidden="false" customHeight="true" outlineLevel="0" collapsed="false">
      <c r="A11" s="104" t="s">
        <v>97</v>
      </c>
      <c r="B11" s="104" t="s">
        <v>98</v>
      </c>
      <c r="C11" s="104" t="s">
        <v>99</v>
      </c>
      <c r="D11" s="114" t="s">
        <v>86</v>
      </c>
      <c r="E11" s="115" t="s">
        <v>321</v>
      </c>
      <c r="F11" s="116" t="n">
        <v>19</v>
      </c>
    </row>
    <row r="12" customFormat="false" ht="20.1" hidden="false" customHeight="true" outlineLevel="0" collapsed="false">
      <c r="A12" s="104" t="s">
        <v>97</v>
      </c>
      <c r="B12" s="104" t="s">
        <v>98</v>
      </c>
      <c r="C12" s="104" t="s">
        <v>99</v>
      </c>
      <c r="D12" s="114" t="s">
        <v>86</v>
      </c>
      <c r="E12" s="115" t="s">
        <v>322</v>
      </c>
      <c r="F12" s="116" t="n">
        <v>1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7:27:32Z</dcterms:created>
  <dc:creator>XXZX</dc:creator>
  <dc:description/>
  <dc:language>en-US</dc:language>
  <cp:lastModifiedBy>lenovo</cp:lastModifiedBy>
  <dcterms:modified xsi:type="dcterms:W3CDTF">2022-07-26T08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F7DD668B0497BBF0174CDCDE7E52B</vt:lpwstr>
  </property>
  <property fmtid="{D5CDD505-2E9C-101B-9397-08002B2CF9AE}" pid="3" name="KSOProductBuildVer">
    <vt:lpwstr>2052-11.1.0.11875</vt:lpwstr>
  </property>
</Properties>
</file>