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Titles" vbProcedure="false">'1'!$1:$42</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40</definedName>
    <definedName function="false" hidden="false" localSheetId="4" name="_xlnm.Print_Titles" vbProcedure="false">'2-1'!$1:$6</definedName>
    <definedName function="false" hidden="false" localSheetId="5" name="_xlnm.Print_Titles" vbProcedure="false">'3'!$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localSheetId="12" name="_xlnm.Print_Titles" vbProcedure="false">'6'!$2:$6</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34">
  <si>
    <r>
      <rPr>
        <sz val="10"/>
        <rFont val="Noto Sans"/>
        <family val="2"/>
      </rPr>
      <t xml:space="preserve">表</t>
    </r>
    <r>
      <rPr>
        <sz val="10"/>
        <rFont val="宋体"/>
        <family val="0"/>
        <charset val="134"/>
      </rPr>
      <t xml:space="preserve">1</t>
    </r>
  </si>
  <si>
    <t xml:space="preserve">单位收支总表</t>
  </si>
  <si>
    <t xml:space="preserve">四川省住房和城乡建设厅机关</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316301</t>
  </si>
  <si>
    <t xml:space="preserve">培训支出</t>
  </si>
  <si>
    <t xml:space="preserve">208</t>
  </si>
  <si>
    <t xml:space="preserve">05</t>
  </si>
  <si>
    <t xml:space="preserve">01</t>
  </si>
  <si>
    <t xml:space="preserve">行政单位离退休</t>
  </si>
  <si>
    <t xml:space="preserve">机关事业单位基本养老保险缴费支出</t>
  </si>
  <si>
    <t xml:space="preserve">99</t>
  </si>
  <si>
    <t xml:space="preserve">其他社会保障和就业支出</t>
  </si>
  <si>
    <t xml:space="preserve">210</t>
  </si>
  <si>
    <t xml:space="preserve">11</t>
  </si>
  <si>
    <t xml:space="preserve">行政单位医疗</t>
  </si>
  <si>
    <t xml:space="preserve">公务员医疗补助</t>
  </si>
  <si>
    <t xml:space="preserve">212</t>
  </si>
  <si>
    <t xml:space="preserve">行政运行</t>
  </si>
  <si>
    <t xml:space="preserve">02</t>
  </si>
  <si>
    <t xml:space="preserve">一般行政管理事务</t>
  </si>
  <si>
    <t xml:space="preserve">221</t>
  </si>
  <si>
    <t xml:space="preserve">住房公积金</t>
  </si>
  <si>
    <t xml:space="preserve">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机关工资福利支出</t>
  </si>
  <si>
    <t xml:space="preserve">  01</t>
  </si>
  <si>
    <t xml:space="preserve">  工资奖金津补贴</t>
  </si>
  <si>
    <t xml:space="preserve">  02</t>
  </si>
  <si>
    <t xml:space="preserve">  社会保障缴费</t>
  </si>
  <si>
    <t xml:space="preserve">  03</t>
  </si>
  <si>
    <t xml:space="preserve">  住房公积金</t>
  </si>
  <si>
    <t xml:space="preserve">  99</t>
  </si>
  <si>
    <t xml:space="preserve">  其他工资福利支出</t>
  </si>
  <si>
    <t xml:space="preserve">502</t>
  </si>
  <si>
    <t xml:space="preserve">机关商品和服务支出</t>
  </si>
  <si>
    <t xml:space="preserve">  办公经费</t>
  </si>
  <si>
    <t xml:space="preserve">  会议费</t>
  </si>
  <si>
    <t xml:space="preserve">  培训费</t>
  </si>
  <si>
    <t xml:space="preserve">  05</t>
  </si>
  <si>
    <t xml:space="preserve">  委托业务费</t>
  </si>
  <si>
    <t xml:space="preserve">  06</t>
  </si>
  <si>
    <t xml:space="preserve">  公务接待费</t>
  </si>
  <si>
    <t xml:space="preserve">  08</t>
  </si>
  <si>
    <t xml:space="preserve">  公务用车运行维护费</t>
  </si>
  <si>
    <t xml:space="preserve">  09</t>
  </si>
  <si>
    <t xml:space="preserve">  维修（护）费</t>
  </si>
  <si>
    <t xml:space="preserve">  其他商品和服务支出</t>
  </si>
  <si>
    <t xml:space="preserve">503</t>
  </si>
  <si>
    <t xml:space="preserve">机关资本性支出（一）</t>
  </si>
  <si>
    <t xml:space="preserve">  设备购置</t>
  </si>
  <si>
    <t xml:space="preserve">509</t>
  </si>
  <si>
    <t xml:space="preserve">对个人和家庭的补助</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社会保障和就业支出</t>
  </si>
  <si>
    <t xml:space="preserve">  行政事业单位养老支出</t>
  </si>
  <si>
    <t xml:space="preserve">    行政单位离退休</t>
  </si>
  <si>
    <t xml:space="preserve">    机关事业单位基本养老保险缴费支出</t>
  </si>
  <si>
    <t xml:space="preserve">  其他社会保障和就业支出</t>
  </si>
  <si>
    <t xml:space="preserve">    其他社会保障和就业支出</t>
  </si>
  <si>
    <t xml:space="preserve">卫生健康支出</t>
  </si>
  <si>
    <t xml:space="preserve">  行政事业单位医疗</t>
  </si>
  <si>
    <t xml:space="preserve">    行政单位医疗</t>
  </si>
  <si>
    <t xml:space="preserve">    公务员医疗补助</t>
  </si>
  <si>
    <t xml:space="preserve">城乡社区支出</t>
  </si>
  <si>
    <t xml:space="preserve">  城乡社区管理事务</t>
  </si>
  <si>
    <t xml:space="preserve">    行政运行</t>
  </si>
  <si>
    <t xml:space="preserve">    一般行政管理事务</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机关事业单位基本养老保险缴费</t>
  </si>
  <si>
    <t xml:space="preserve">  10</t>
  </si>
  <si>
    <t xml:space="preserve">  职工基本医疗保险缴费</t>
  </si>
  <si>
    <t xml:space="preserve">  11</t>
  </si>
  <si>
    <t xml:space="preserve">  公务员医疗补助缴费</t>
  </si>
  <si>
    <t xml:space="preserve">  13</t>
  </si>
  <si>
    <t xml:space="preserve">302</t>
  </si>
  <si>
    <t xml:space="preserve">  办公费</t>
  </si>
  <si>
    <t xml:space="preserve">  印刷费</t>
  </si>
  <si>
    <t xml:space="preserve">  04</t>
  </si>
  <si>
    <t xml:space="preserve">  手续费</t>
  </si>
  <si>
    <t xml:space="preserve">  水费</t>
  </si>
  <si>
    <t xml:space="preserve">  电费</t>
  </si>
  <si>
    <t xml:space="preserve">  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5</t>
  </si>
  <si>
    <t xml:space="preserve">  16</t>
  </si>
  <si>
    <t xml:space="preserve">  17</t>
  </si>
  <si>
    <t xml:space="preserve">  28</t>
  </si>
  <si>
    <t xml:space="preserve">  工会经费</t>
  </si>
  <si>
    <t xml:space="preserve">  29</t>
  </si>
  <si>
    <t xml:space="preserve">  福利费</t>
  </si>
  <si>
    <t xml:space="preserve">  31</t>
  </si>
  <si>
    <t xml:space="preserve">  39</t>
  </si>
  <si>
    <t xml:space="preserve">  其他交通费用</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城乡房屋信息系统升级改造建设项目</t>
  </si>
  <si>
    <t xml:space="preserve">  城镇园林绿化及生态小区评价认定</t>
  </si>
  <si>
    <t xml:space="preserve">  川渝住房城乡建设博览会</t>
  </si>
  <si>
    <t xml:space="preserve">  纪检监察、党务专项工作经费</t>
  </si>
  <si>
    <t xml:space="preserve">  建筑市场监管公共服务平台对接省工程建设项目审批系统</t>
  </si>
  <si>
    <t xml:space="preserve">  全国自然灾害风险普查</t>
  </si>
  <si>
    <t xml:space="preserve">  设备购置经费</t>
  </si>
  <si>
    <t xml:space="preserve">  省级地方标准、规程规范编制</t>
  </si>
  <si>
    <t xml:space="preserve">  视频会议室升级改造及信息发布</t>
  </si>
  <si>
    <t xml:space="preserve">  推进新型城镇化以及消防监督管理工作经费</t>
  </si>
  <si>
    <t xml:space="preserve">  信息系统建设、运维和专线网络电话租赁等</t>
  </si>
  <si>
    <t xml:space="preserve">  业务资料、文件印刷</t>
  </si>
  <si>
    <t xml:space="preserve">  与全省一体化政务服务平台（涉厅事项）对接项目</t>
  </si>
  <si>
    <t xml:space="preserve">  证书购置及印刷</t>
  </si>
  <si>
    <t xml:space="preserve">  住房城乡建设行业新闻、法治、党建等宣传经费</t>
  </si>
  <si>
    <t xml:space="preserve">  专家评审、法律顾问等委托业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8"/>
        <rFont val="黑体"/>
        <family val="3"/>
        <charset val="134"/>
      </rPr>
      <t xml:space="preserve">2021</t>
    </r>
    <r>
      <rPr>
        <b val="true"/>
        <sz val="18"/>
        <rFont val="Noto Sans"/>
        <family val="2"/>
      </rPr>
      <t xml:space="preserve">年省级部门预算项目绩效目标（部门预算）</t>
    </r>
  </si>
  <si>
    <r>
      <rPr>
        <b val="true"/>
        <sz val="9"/>
        <rFont val="Noto Sans"/>
        <family val="2"/>
      </rPr>
      <t xml:space="preserve">项目单位
</t>
    </r>
    <r>
      <rPr>
        <b val="true"/>
        <sz val="9"/>
        <rFont val="宋体"/>
        <family val="0"/>
        <charset val="134"/>
      </rPr>
      <t xml:space="preserve">(</t>
    </r>
    <r>
      <rPr>
        <b val="true"/>
        <sz val="9"/>
        <rFont val="Noto Sans"/>
        <family val="2"/>
      </rPr>
      <t xml:space="preserve">项目名称</t>
    </r>
    <r>
      <rPr>
        <b val="true"/>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316301-</t>
    </r>
    <r>
      <rPr>
        <sz val="9"/>
        <rFont val="Noto Sans"/>
        <family val="2"/>
      </rPr>
      <t xml:space="preserve">四川省住房和城乡建设厅机关</t>
    </r>
  </si>
  <si>
    <r>
      <rPr>
        <sz val="9"/>
        <rFont val="Noto Sans"/>
        <family val="2"/>
      </rPr>
      <t xml:space="preserve">为贯彻落实《国家信息化发展战略纲要》和《全国城乡人居环境建设“十四五”规划》，加快发展住房和城乡建设信息化，保障住房城乡建设事业高质量发展，应坚持以信息化促进住建管理的规范和创新，通过推进城市建管各类信息平台和综合监管平台、政务服务、公共服务等建设与应用，为履行管理职责、提升管理服务水平提供有力支撑和保障。贯彻落实国家“放管服”政策的各项措施，以及省政府加快推进“互联网</t>
    </r>
    <r>
      <rPr>
        <sz val="9"/>
        <rFont val="宋体"/>
        <family val="0"/>
        <charset val="134"/>
      </rPr>
      <t xml:space="preserve">+</t>
    </r>
    <r>
      <rPr>
        <sz val="9"/>
        <rFont val="Noto Sans"/>
        <family val="2"/>
      </rPr>
      <t xml:space="preserve">政务服务”和进一步优化营商环境的工作要求，需对现有各业务系统维护、升级，并拓展建设部分新系统。保障厅机关办公网络和各业务信息系统的稳定、可靠运行，以及应对疫情以来急速增长的视频会议需求，需租赁</t>
    </r>
    <r>
      <rPr>
        <sz val="9"/>
        <rFont val="宋体"/>
        <family val="0"/>
        <charset val="134"/>
      </rPr>
      <t xml:space="preserve">5</t>
    </r>
    <r>
      <rPr>
        <sz val="9"/>
        <rFont val="Noto Sans"/>
        <family val="2"/>
      </rPr>
      <t xml:space="preserve">条互联网光纤、</t>
    </r>
    <r>
      <rPr>
        <sz val="9"/>
        <rFont val="宋体"/>
        <family val="0"/>
        <charset val="134"/>
      </rPr>
      <t xml:space="preserve">400</t>
    </r>
    <r>
      <rPr>
        <sz val="9"/>
        <rFont val="Noto Sans"/>
        <family val="2"/>
      </rPr>
      <t xml:space="preserve">个互联网视频会议软件账号，采购</t>
    </r>
    <r>
      <rPr>
        <sz val="9"/>
        <rFont val="宋体"/>
        <family val="0"/>
        <charset val="134"/>
      </rPr>
      <t xml:space="preserve">1</t>
    </r>
    <r>
      <rPr>
        <sz val="9"/>
        <rFont val="Noto Sans"/>
        <family val="2"/>
      </rPr>
      <t xml:space="preserve">项厅机关互联网网关备份服务、</t>
    </r>
    <r>
      <rPr>
        <sz val="9"/>
        <rFont val="宋体"/>
        <family val="0"/>
        <charset val="134"/>
      </rPr>
      <t xml:space="preserve">1</t>
    </r>
    <r>
      <rPr>
        <sz val="9"/>
        <rFont val="Noto Sans"/>
        <family val="2"/>
      </rPr>
      <t xml:space="preserve">项厅机关网络优化服务、</t>
    </r>
    <r>
      <rPr>
        <sz val="9"/>
        <rFont val="宋体"/>
        <family val="0"/>
        <charset val="134"/>
      </rPr>
      <t xml:space="preserve">500</t>
    </r>
    <r>
      <rPr>
        <sz val="9"/>
        <rFont val="Noto Sans"/>
        <family val="2"/>
      </rPr>
      <t xml:space="preserve">万条运营商短信服务。</t>
    </r>
  </si>
  <si>
    <t xml:space="preserve">维护系统数</t>
  </si>
  <si>
    <r>
      <rPr>
        <sz val="9"/>
        <rFont val="宋体"/>
        <family val="0"/>
        <charset val="134"/>
      </rPr>
      <t xml:space="preserve">21</t>
    </r>
    <r>
      <rPr>
        <sz val="9"/>
        <rFont val="Noto Sans"/>
        <family val="2"/>
      </rPr>
      <t xml:space="preserve">个</t>
    </r>
  </si>
  <si>
    <t xml:space="preserve">对工作的促进作用</t>
  </si>
  <si>
    <t xml:space="preserve">--</t>
  </si>
  <si>
    <t xml:space="preserve">使用者满意度</t>
  </si>
  <si>
    <t xml:space="preserve">90%</t>
  </si>
  <si>
    <t xml:space="preserve">升级、开发信息系统</t>
  </si>
  <si>
    <r>
      <rPr>
        <sz val="9"/>
        <rFont val="宋体"/>
        <family val="0"/>
        <charset val="134"/>
      </rPr>
      <t xml:space="preserve">2</t>
    </r>
    <r>
      <rPr>
        <sz val="9"/>
        <rFont val="Noto Sans"/>
        <family val="2"/>
      </rPr>
      <t xml:space="preserve">个</t>
    </r>
  </si>
  <si>
    <t xml:space="preserve">系统覆盖面</t>
  </si>
  <si>
    <t xml:space="preserve">全省</t>
  </si>
  <si>
    <t xml:space="preserve">验收合格率</t>
  </si>
  <si>
    <t xml:space="preserve">100%</t>
  </si>
  <si>
    <t xml:space="preserve">影响年限</t>
  </si>
  <si>
    <r>
      <rPr>
        <sz val="9"/>
        <rFont val="宋体"/>
        <family val="0"/>
        <charset val="134"/>
      </rPr>
      <t xml:space="preserve">5</t>
    </r>
    <r>
      <rPr>
        <sz val="9"/>
        <rFont val="Noto Sans"/>
        <family val="2"/>
      </rPr>
      <t xml:space="preserve">年</t>
    </r>
  </si>
  <si>
    <t xml:space="preserve">正常运行率，安全性、稳定性达标率</t>
  </si>
  <si>
    <t xml:space="preserve">使用年限</t>
  </si>
  <si>
    <t xml:space="preserve">正常运维时间</t>
  </si>
  <si>
    <r>
      <rPr>
        <sz val="9"/>
        <rFont val="宋体"/>
        <family val="0"/>
        <charset val="134"/>
      </rPr>
      <t xml:space="preserve">365</t>
    </r>
    <r>
      <rPr>
        <sz val="9"/>
        <rFont val="Noto Sans"/>
        <family val="2"/>
      </rPr>
      <t xml:space="preserve">天</t>
    </r>
  </si>
  <si>
    <t xml:space="preserve">项目按期完成率</t>
  </si>
  <si>
    <t xml:space="preserve">系统建设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维护成本</t>
  </si>
  <si>
    <r>
      <rPr>
        <sz val="9"/>
        <rFont val="宋体"/>
        <family val="0"/>
        <charset val="134"/>
      </rPr>
      <t xml:space="preserve">≤858</t>
    </r>
    <r>
      <rPr>
        <sz val="9"/>
        <rFont val="Noto Sans"/>
        <family val="2"/>
      </rPr>
      <t xml:space="preserve">万元</t>
    </r>
  </si>
  <si>
    <t xml:space="preserve">信息系统建设成本</t>
  </si>
  <si>
    <r>
      <rPr>
        <sz val="9"/>
        <rFont val="宋体"/>
        <family val="0"/>
        <charset val="134"/>
      </rPr>
      <t xml:space="preserve">≤56</t>
    </r>
    <r>
      <rPr>
        <sz val="9"/>
        <rFont val="Noto Sans"/>
        <family val="2"/>
      </rPr>
      <t xml:space="preserve">万元</t>
    </r>
  </si>
  <si>
    <t xml:space="preserve">专线网络电话租赁等</t>
  </si>
  <si>
    <r>
      <rPr>
        <sz val="9"/>
        <rFont val="宋体"/>
        <family val="0"/>
        <charset val="134"/>
      </rPr>
      <t xml:space="preserve">≤194.30</t>
    </r>
    <r>
      <rPr>
        <sz val="9"/>
        <rFont val="Noto Sans"/>
        <family val="2"/>
      </rPr>
      <t xml:space="preserve">万元</t>
    </r>
  </si>
  <si>
    <r>
      <rPr>
        <sz val="9"/>
        <rFont val="宋体"/>
        <family val="0"/>
        <charset val="134"/>
      </rPr>
      <t xml:space="preserve">≤45</t>
    </r>
    <r>
      <rPr>
        <sz val="9"/>
        <rFont val="Noto Sans"/>
        <family val="2"/>
      </rPr>
      <t xml:space="preserve">万元</t>
    </r>
  </si>
  <si>
    <r>
      <rPr>
        <sz val="9"/>
        <rFont val="Noto Sans"/>
        <family val="2"/>
      </rPr>
      <t xml:space="preserve">党中央国务院高度重视新型城镇化工作，党的十九大报告指出，要坚定实施乡村振兴战略、区域协调发展战略、可持续发展战略，而推进新型城镇化将是解决三农问题的重要途径，是推动区域协调发展的有力支撑，是扩大内需和促进产业升级的重要抓手，对全面建成小康社会、加快推进社会主义现代化具有重大现实意义和深远历史意义。省委省政府坚决贯彻落实中央精神，将新型城镇化建设融入到治蜀兴川“三大战略”和“一干多支、五区协同”的全过程，作为一项全局性工作来抓，出台了《四川新型城镇化规划（</t>
    </r>
    <r>
      <rPr>
        <sz val="9"/>
        <rFont val="宋体"/>
        <family val="0"/>
        <charset val="134"/>
      </rPr>
      <t xml:space="preserve">2014-2020</t>
    </r>
    <r>
      <rPr>
        <sz val="9"/>
        <rFont val="Noto Sans"/>
        <family val="2"/>
      </rPr>
      <t xml:space="preserve">年）》、《四川省人民政府关于深入推进新型城镇化工作的实施意见》等文件。通过推进污水垃圾、海绵城市、地下综合管廊等市政基础设施建设和城市“双修”、老旧小区改造、厕所革命，改善城市人居环境；实施“百镇建设行动”，增强小城镇综合承载能力；推进危旧房棚户区改造，健全完善住房保障体系，让城镇居民住有所居，推动新型城镇化建设再上新台阶。深入贯彻《消防法》《建设工程消防设计审查验收管理暂行规定》（住建部令第</t>
    </r>
    <r>
      <rPr>
        <sz val="9"/>
        <rFont val="宋体"/>
        <family val="0"/>
        <charset val="134"/>
      </rPr>
      <t xml:space="preserve">51</t>
    </r>
    <r>
      <rPr>
        <sz val="9"/>
        <rFont val="Noto Sans"/>
        <family val="2"/>
      </rPr>
      <t xml:space="preserve">号），进一步落实国务院办公厅《关于全面开展工程建设工作会参会代表意见建议办理分工方案》中，推动四川省防火消防审查和防火验收统一标准和相关解释文件出台，进一步规范设计和施工工作等。</t>
    </r>
  </si>
  <si>
    <t xml:space="preserve">课题研究、项目评估</t>
  </si>
  <si>
    <r>
      <rPr>
        <sz val="9"/>
        <rFont val="宋体"/>
        <family val="0"/>
        <charset val="134"/>
      </rPr>
      <t xml:space="preserve">10</t>
    </r>
    <r>
      <rPr>
        <sz val="9"/>
        <rFont val="Noto Sans"/>
        <family val="2"/>
      </rPr>
      <t xml:space="preserve">个</t>
    </r>
  </si>
  <si>
    <r>
      <rPr>
        <sz val="9"/>
        <rFont val="宋体"/>
        <family val="0"/>
        <charset val="134"/>
      </rPr>
      <t xml:space="preserve">1</t>
    </r>
    <r>
      <rPr>
        <sz val="9"/>
        <rFont val="Noto Sans"/>
        <family val="2"/>
      </rPr>
      <t xml:space="preserve">年</t>
    </r>
  </si>
  <si>
    <t xml:space="preserve">服务对象满意度</t>
  </si>
  <si>
    <t xml:space="preserve">完成项目复核评估、课题研究等</t>
  </si>
  <si>
    <r>
      <rPr>
        <sz val="9"/>
        <rFont val="宋体"/>
        <family val="0"/>
        <charset val="134"/>
      </rPr>
      <t xml:space="preserve">4</t>
    </r>
    <r>
      <rPr>
        <sz val="9"/>
        <rFont val="Noto Sans"/>
        <family val="2"/>
      </rPr>
      <t xml:space="preserve">个</t>
    </r>
  </si>
  <si>
    <t xml:space="preserve">推进小城镇建设更快更好发展</t>
  </si>
  <si>
    <t xml:space="preserve">项目完成时间</t>
  </si>
  <si>
    <t xml:space="preserve">不断提升小城镇人居环境质量</t>
  </si>
  <si>
    <r>
      <rPr>
        <sz val="9"/>
        <rFont val="宋体"/>
        <family val="0"/>
        <charset val="134"/>
      </rPr>
      <t xml:space="preserve">≤175.85</t>
    </r>
    <r>
      <rPr>
        <sz val="9"/>
        <rFont val="Noto Sans"/>
        <family val="2"/>
      </rPr>
      <t xml:space="preserve">万元</t>
    </r>
  </si>
  <si>
    <r>
      <rPr>
        <sz val="9"/>
        <rFont val="Noto Sans"/>
        <family val="2"/>
      </rPr>
      <t xml:space="preserve">我厅负责四川省工程建设地方标准、规程、导则的编制工作，依据《中华人民共和国标准化法》规定，为满足地方自然条件、风俗习惯等特殊技术要求，可以制定地方标准。我厅根据四川省工程建设需要积极组织编制新的四川省工程建设地方标准，用标准引领新工艺、新技术，以促进产业转型升级和结构，畅通升级和结构调整，畅通科研成果转化应用，激发社会创新动能。标准复审周期一般不超过五年，凡过时的标准均需要及时重新编制和修改。根据《四川省工程建设地方标准编制指南》，编制《四川省住宅设计标准》、《四川省既有住宅小区改造技术标准》等</t>
    </r>
    <r>
      <rPr>
        <sz val="9"/>
        <rFont val="宋体"/>
        <family val="0"/>
        <charset val="134"/>
      </rPr>
      <t xml:space="preserve">14</t>
    </r>
    <r>
      <rPr>
        <sz val="9"/>
        <rFont val="Noto Sans"/>
        <family val="2"/>
      </rPr>
      <t xml:space="preserve">项工程建设地方标准。</t>
    </r>
  </si>
  <si>
    <t xml:space="preserve">完成编制地方标准</t>
  </si>
  <si>
    <r>
      <rPr>
        <sz val="9"/>
        <rFont val="宋体"/>
        <family val="0"/>
        <charset val="134"/>
      </rPr>
      <t xml:space="preserve">14</t>
    </r>
    <r>
      <rPr>
        <sz val="9"/>
        <rFont val="Noto Sans"/>
        <family val="2"/>
      </rPr>
      <t xml:space="preserve">项</t>
    </r>
  </si>
  <si>
    <t xml:space="preserve">促进地方工程建设高质量发展，规范新技术材料使用</t>
  </si>
  <si>
    <t xml:space="preserve">80%</t>
  </si>
  <si>
    <t xml:space="preserve">专家审查</t>
  </si>
  <si>
    <r>
      <rPr>
        <sz val="9"/>
        <rFont val="宋体"/>
        <family val="0"/>
        <charset val="134"/>
      </rPr>
      <t xml:space="preserve">14</t>
    </r>
    <r>
      <rPr>
        <sz val="9"/>
        <rFont val="Noto Sans"/>
        <family val="2"/>
      </rPr>
      <t xml:space="preserve">次</t>
    </r>
  </si>
  <si>
    <t xml:space="preserve">90%
%</t>
  </si>
  <si>
    <t xml:space="preserve">正常使用率</t>
  </si>
  <si>
    <t xml:space="preserve">标准编制调研等费用</t>
  </si>
  <si>
    <r>
      <rPr>
        <sz val="9"/>
        <rFont val="宋体"/>
        <family val="0"/>
        <charset val="134"/>
      </rPr>
      <t xml:space="preserve">132</t>
    </r>
    <r>
      <rPr>
        <sz val="9"/>
        <rFont val="Noto Sans"/>
        <family val="2"/>
      </rPr>
      <t xml:space="preserve">万元</t>
    </r>
  </si>
  <si>
    <r>
      <rPr>
        <sz val="9"/>
        <rFont val="Noto Sans"/>
        <family val="2"/>
      </rPr>
      <t xml:space="preserve">新闻宣传工作是全省住房城乡建设事业的重要组成部分，是促进住房城乡建设事业又好又快发展的有效手段和重要途径。加强住房城乡建设新闻宣传工作，充分发挥新闻宣传工作的作用，营造良好的舆论氛围，对于推动我省住房城乡建设事业持续健康有序发展有着十分重要的意义。</t>
    </r>
    <r>
      <rPr>
        <sz val="9"/>
        <rFont val="宋体"/>
        <family val="0"/>
        <charset val="134"/>
      </rPr>
      <t xml:space="preserve">2021</t>
    </r>
    <r>
      <rPr>
        <sz val="9"/>
        <rFont val="Noto Sans"/>
        <family val="2"/>
      </rPr>
      <t xml:space="preserve">年，我们将以坚持正确舆论导向、巩固壮大主流舆论为立足点，加大力度开展正面宣传。聚焦庆祝中国共产党建党</t>
    </r>
    <r>
      <rPr>
        <sz val="9"/>
        <rFont val="宋体"/>
        <family val="0"/>
        <charset val="134"/>
      </rPr>
      <t xml:space="preserve">100</t>
    </r>
    <r>
      <rPr>
        <sz val="9"/>
        <rFont val="Noto Sans"/>
        <family val="2"/>
      </rPr>
      <t xml:space="preserve">周年及推动住建事业高质量发展，围绕厅年度中心工作安排，对促进房地产市场平稳健康发展、加强城市生态环境建设、改善农村住房条件和居住环境、推动建筑业高质量发展、推动城市更新治理、行业特色工作等进行专题宣传。</t>
    </r>
  </si>
  <si>
    <t xml:space="preserve">宣传平台</t>
  </si>
  <si>
    <r>
      <rPr>
        <sz val="9"/>
        <rFont val="宋体"/>
        <family val="0"/>
        <charset val="134"/>
      </rPr>
      <t xml:space="preserve">3</t>
    </r>
    <r>
      <rPr>
        <sz val="9"/>
        <rFont val="Noto Sans"/>
        <family val="2"/>
      </rPr>
      <t xml:space="preserve">个</t>
    </r>
  </si>
  <si>
    <t xml:space="preserve">宣传方式渠道</t>
  </si>
  <si>
    <t xml:space="preserve">完成时间</t>
  </si>
  <si>
    <t xml:space="preserve">宣传涵盖月份</t>
  </si>
  <si>
    <r>
      <rPr>
        <sz val="9"/>
        <rFont val="宋体"/>
        <family val="0"/>
        <charset val="134"/>
      </rPr>
      <t xml:space="preserve">12</t>
    </r>
    <r>
      <rPr>
        <sz val="9"/>
        <rFont val="Noto Sans"/>
        <family val="2"/>
      </rPr>
      <t xml:space="preserve">月</t>
    </r>
  </si>
  <si>
    <r>
      <rPr>
        <sz val="9"/>
        <rFont val="宋体"/>
        <family val="0"/>
        <charset val="134"/>
      </rPr>
      <t xml:space="preserve">≤248</t>
    </r>
    <r>
      <rPr>
        <sz val="9"/>
        <rFont val="Noto Sans"/>
        <family val="2"/>
      </rPr>
      <t xml:space="preserve">万元
</t>
    </r>
  </si>
  <si>
    <r>
      <rPr>
        <sz val="9"/>
        <rFont val="宋体"/>
        <family val="0"/>
        <charset val="134"/>
      </rPr>
      <t xml:space="preserve">≤7</t>
    </r>
    <r>
      <rPr>
        <sz val="9"/>
        <rFont val="Noto Sans"/>
        <family val="2"/>
      </rPr>
      <t xml:space="preserve">万元</t>
    </r>
  </si>
  <si>
    <r>
      <rPr>
        <sz val="9"/>
        <rFont val="宋体"/>
        <family val="0"/>
        <charset val="134"/>
      </rPr>
      <t xml:space="preserve">≤10</t>
    </r>
    <r>
      <rPr>
        <sz val="9"/>
        <rFont val="Noto Sans"/>
        <family val="2"/>
      </rPr>
      <t xml:space="preserve">万元</t>
    </r>
  </si>
  <si>
    <r>
      <rPr>
        <sz val="9"/>
        <rFont val="Noto Sans"/>
        <family val="2"/>
      </rPr>
      <t xml:space="preserve">为切实贯彻落实中央、省委指示，在成渝双城经济圈的战略部署下，为提升我省住房城乡建设科技水平，践行绿色发展理念，推动四川住建行业转型升级和可持续发展，经厅党组研究决定，将四川省住房城乡建设博览会发展为川渝住房城乡建设博览会，为川渝住建部门落实国家战略，增加有力的实施载体，打造川渝建设成果展示平台，最新科学技术成果与市场、资本的对接交流平台，政府、企业重大项目合作平台，力争成为成渝地区双城经济圈建设开展合作以来第一个落地的政府展会活动。同时，川渝住房城乡建设博览会将采用“行业主管部门</t>
    </r>
    <r>
      <rPr>
        <sz val="9"/>
        <rFont val="宋体"/>
        <family val="0"/>
        <charset val="134"/>
      </rPr>
      <t xml:space="preserve">+</t>
    </r>
    <r>
      <rPr>
        <sz val="9"/>
        <rFont val="Noto Sans"/>
        <family val="2"/>
      </rPr>
      <t xml:space="preserve">会展专业机构”强强联合的形式，打造成川渝合作典范，形成引领西部、辐射全国、具有较大影响力的品牌展会活动。</t>
    </r>
  </si>
  <si>
    <t xml:space="preserve">政府补贴经费涵盖工作方面</t>
  </si>
  <si>
    <t xml:space="preserve">前期宣传推广和资料物品制作、功能区搭建等。</t>
  </si>
  <si>
    <t xml:space="preserve">提升我省住房城乡建设科技水平，推动四川住建行业转型升级和可持续发展，打造川渝建设成果展示平台，最新科学技术成果与市场、资本的对接交流平台，政府、企业重大项目合作平台，力争成为成渝地区双城经济圈建设开展合作以来第一个落地的政府展会活动。</t>
  </si>
  <si>
    <t xml:space="preserve">服务对象满意程度</t>
  </si>
  <si>
    <t xml:space="preserve">邀请重要嘉宾人数</t>
  </si>
  <si>
    <r>
      <rPr>
        <sz val="9"/>
        <rFont val="宋体"/>
        <family val="0"/>
        <charset val="134"/>
      </rPr>
      <t xml:space="preserve">15</t>
    </r>
    <r>
      <rPr>
        <sz val="9"/>
        <rFont val="Noto Sans"/>
        <family val="2"/>
      </rPr>
      <t xml:space="preserve">人
</t>
    </r>
  </si>
  <si>
    <t xml:space="preserve">配套活动数量</t>
  </si>
  <si>
    <r>
      <rPr>
        <sz val="9"/>
        <rFont val="宋体"/>
        <family val="0"/>
        <charset val="134"/>
      </rPr>
      <t xml:space="preserve">2</t>
    </r>
    <r>
      <rPr>
        <sz val="9"/>
        <rFont val="Noto Sans"/>
        <family val="2"/>
      </rPr>
      <t xml:space="preserve">个
</t>
    </r>
  </si>
  <si>
    <t xml:space="preserve">政府补贴部分</t>
  </si>
  <si>
    <r>
      <rPr>
        <sz val="9"/>
        <rFont val="宋体"/>
        <family val="0"/>
        <charset val="134"/>
      </rPr>
      <t xml:space="preserve">200</t>
    </r>
    <r>
      <rPr>
        <sz val="9"/>
        <rFont val="Noto Sans"/>
        <family val="2"/>
      </rPr>
      <t xml:space="preserve">万元</t>
    </r>
  </si>
  <si>
    <r>
      <rPr>
        <sz val="9"/>
        <rFont val="Noto Sans"/>
        <family val="2"/>
      </rPr>
      <t xml:space="preserve">根据《国务院办公厅关于开展第一次全国自然灾害综合风险普查的通知》（国办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和《四川省人民政府办公厅关于开展四川省第一次全国自然灾害综合风险普查的通知》（川办发〔</t>
    </r>
    <r>
      <rPr>
        <sz val="9"/>
        <rFont val="宋体"/>
        <family val="0"/>
        <charset val="134"/>
      </rPr>
      <t xml:space="preserve">2020</t>
    </r>
    <r>
      <rPr>
        <sz val="9"/>
        <rFont val="Noto Sans"/>
        <family val="2"/>
      </rPr>
      <t xml:space="preserve">〕</t>
    </r>
    <r>
      <rPr>
        <sz val="9"/>
        <rFont val="宋体"/>
        <family val="0"/>
        <charset val="134"/>
      </rPr>
      <t xml:space="preserve">58</t>
    </r>
    <r>
      <rPr>
        <sz val="9"/>
        <rFont val="Noto Sans"/>
        <family val="2"/>
      </rPr>
      <t xml:space="preserve">号）有关要求，我厅承担了全省城镇房屋建筑、农村房屋建筑及市政设施承灾体的普查工作。</t>
    </r>
  </si>
  <si>
    <t xml:space="preserve">实施方案</t>
  </si>
  <si>
    <r>
      <rPr>
        <sz val="9"/>
        <rFont val="宋体"/>
        <family val="0"/>
        <charset val="134"/>
      </rPr>
      <t xml:space="preserve">1</t>
    </r>
    <r>
      <rPr>
        <sz val="9"/>
        <rFont val="Noto Sans"/>
        <family val="2"/>
      </rPr>
      <t xml:space="preserve">个</t>
    </r>
  </si>
  <si>
    <t xml:space="preserve">为全国自然灾害普查提供基础数据，完成全国灾害区划和评估工作</t>
  </si>
  <si>
    <t xml:space="preserve">技术培训次数</t>
  </si>
  <si>
    <r>
      <rPr>
        <sz val="9"/>
        <rFont val="宋体"/>
        <family val="0"/>
        <charset val="134"/>
      </rPr>
      <t xml:space="preserve">2</t>
    </r>
    <r>
      <rPr>
        <sz val="9"/>
        <rFont val="Noto Sans"/>
        <family val="2"/>
      </rPr>
      <t xml:space="preserve">次</t>
    </r>
  </si>
  <si>
    <t xml:space="preserve">覆盖面</t>
  </si>
  <si>
    <t xml:space="preserve">全省农房建筑</t>
  </si>
  <si>
    <t xml:space="preserve">合理性检查</t>
  </si>
  <si>
    <t xml:space="preserve">至第二次全国自然灾害综合风险普查</t>
  </si>
  <si>
    <t xml:space="preserve">吻合度检查（抽检）</t>
  </si>
  <si>
    <r>
      <rPr>
        <sz val="9"/>
        <rFont val="宋体"/>
        <family val="0"/>
        <charset val="134"/>
      </rPr>
      <t xml:space="preserve">7.5</t>
    </r>
    <r>
      <rPr>
        <sz val="9"/>
        <rFont val="Noto Sans"/>
        <family val="2"/>
      </rPr>
      <t xml:space="preserve">万栋</t>
    </r>
  </si>
  <si>
    <r>
      <rPr>
        <sz val="9"/>
        <rFont val="宋体"/>
        <family val="0"/>
        <charset val="134"/>
      </rPr>
      <t xml:space="preserve">200</t>
    </r>
    <r>
      <rPr>
        <sz val="9"/>
        <rFont val="Noto Sans"/>
        <family val="2"/>
      </rPr>
      <t xml:space="preserve">万</t>
    </r>
  </si>
  <si>
    <r>
      <rPr>
        <sz val="9"/>
        <rFont val="宋体"/>
        <family val="0"/>
        <charset val="134"/>
      </rPr>
      <t xml:space="preserve">130</t>
    </r>
    <r>
      <rPr>
        <sz val="9"/>
        <rFont val="Noto Sans"/>
        <family val="2"/>
      </rPr>
      <t xml:space="preserve">万
</t>
    </r>
  </si>
  <si>
    <t xml:space="preserve">全省范围内建立统一的城乡房屋质量安全智慧监管平台，建立全省建筑物质量安全信息数据库，包括现有城市房屋建筑、农村自建房、在建项目的质量安全信息。创新建筑物管理模式，对建筑物信息审核完成后，给建筑物出示铭牌和二维码，张贴到建筑物明显位置；形成房屋健康档案，结合移动巡检、大数据分析技术，实现房屋全覆盖、全方位、全生命过程动态。
    </t>
  </si>
  <si>
    <t xml:space="preserve">建立系统数</t>
  </si>
  <si>
    <t xml:space="preserve">最大限度整合房屋安全信息采集</t>
  </si>
  <si>
    <t xml:space="preserve">避免重复投资，提高资金效率
</t>
  </si>
  <si>
    <t xml:space="preserve">开展调研次数</t>
  </si>
  <si>
    <r>
      <rPr>
        <sz val="9"/>
        <rFont val="宋体"/>
        <family val="0"/>
        <charset val="134"/>
      </rPr>
      <t xml:space="preserve">9</t>
    </r>
    <r>
      <rPr>
        <sz val="9"/>
        <rFont val="Noto Sans"/>
        <family val="2"/>
      </rPr>
      <t xml:space="preserve">次</t>
    </r>
  </si>
  <si>
    <t xml:space="preserve">保障人民群众生命财产安全</t>
  </si>
  <si>
    <t xml:space="preserve">开展培训活动</t>
  </si>
  <si>
    <r>
      <rPr>
        <sz val="9"/>
        <rFont val="宋体"/>
        <family val="0"/>
        <charset val="134"/>
      </rPr>
      <t xml:space="preserve">≥5</t>
    </r>
    <r>
      <rPr>
        <sz val="9"/>
        <rFont val="Noto Sans"/>
        <family val="2"/>
      </rPr>
      <t xml:space="preserve">次</t>
    </r>
  </si>
  <si>
    <t xml:space="preserve">市、县、乡镇
</t>
  </si>
  <si>
    <r>
      <rPr>
        <sz val="9"/>
        <rFont val="宋体"/>
        <family val="0"/>
        <charset val="134"/>
      </rPr>
      <t xml:space="preserve">≥3 </t>
    </r>
    <r>
      <rPr>
        <sz val="9"/>
        <rFont val="Noto Sans"/>
        <family val="2"/>
      </rPr>
      <t xml:space="preserve">年</t>
    </r>
  </si>
  <si>
    <t xml:space="preserve">正常运行率</t>
  </si>
  <si>
    <t xml:space="preserve">采购（租赁等）成本</t>
  </si>
  <si>
    <r>
      <rPr>
        <sz val="9"/>
        <rFont val="宋体"/>
        <family val="0"/>
        <charset val="134"/>
      </rPr>
      <t xml:space="preserve">≤362</t>
    </r>
    <r>
      <rPr>
        <sz val="9"/>
        <rFont val="Noto Sans"/>
        <family val="2"/>
      </rPr>
      <t xml:space="preserve">万元</t>
    </r>
  </si>
  <si>
    <r>
      <rPr>
        <sz val="9"/>
        <rFont val="Noto Sans"/>
        <family val="2"/>
      </rPr>
      <t xml:space="preserve">为贯彻落实《全国城乡人居环境建设“十四五”规划》，加快发展住房和城乡建设发展，保障住房城乡建设事业高质量发展，根据厅党组</t>
    </r>
    <r>
      <rPr>
        <sz val="9"/>
        <rFont val="宋体"/>
        <family val="0"/>
        <charset val="134"/>
      </rPr>
      <t xml:space="preserve">2021</t>
    </r>
    <r>
      <rPr>
        <sz val="9"/>
        <rFont val="Noto Sans"/>
        <family val="2"/>
      </rPr>
      <t xml:space="preserve">年的工作安排，着力打好住建领域“三大攻坚战”为底线，着力构建“一干多支”发展格局、提升城市品质、优化和改善农村人居环境、深化住房制度改革、推动建筑业高质量发展、深化住建系统“放管服”改革等重点工作的顺利开展，提高依法执政、依法行政、依法管理的能力水平以及进一步提升我厅财务管理水平，加强内部审计工作等，确保党的十九大部署和习近平总书记对四川工作系列重要指示精神在全省住房城乡建设系统落地落实。</t>
    </r>
  </si>
  <si>
    <t xml:space="preserve">开展专项督查检查、评审等项目数</t>
  </si>
  <si>
    <r>
      <rPr>
        <sz val="9"/>
        <rFont val="宋体"/>
        <family val="0"/>
        <charset val="134"/>
      </rPr>
      <t xml:space="preserve">10</t>
    </r>
    <r>
      <rPr>
        <sz val="9"/>
        <rFont val="Noto Sans"/>
        <family val="2"/>
      </rPr>
      <t xml:space="preserve">项</t>
    </r>
  </si>
  <si>
    <r>
      <rPr>
        <sz val="9"/>
        <rFont val="Noto Sans"/>
        <family val="2"/>
      </rPr>
      <t xml:space="preserve">按照省委《关于全面推动高质量发展的决定》要求，根据厅党组</t>
    </r>
    <r>
      <rPr>
        <sz val="9"/>
        <rFont val="宋体"/>
        <family val="0"/>
        <charset val="134"/>
      </rPr>
      <t xml:space="preserve">2020</t>
    </r>
    <r>
      <rPr>
        <sz val="9"/>
        <rFont val="Noto Sans"/>
        <family val="2"/>
      </rPr>
      <t xml:space="preserve">年的工作安排，着力打好住建领域“三大攻坚战”为底线，着力构建“一干多支”发展格局、提升城市品质、优化和改善农村人居环境、深化住房制度改革、推动建筑业高质量发展、深化住建系统“放管服”改革等重点工作的顺利开展，提高依法执政、依法行政、依法管理的能力水平以及进一步提升我厅财务管理水平，加强内部审计工作等，确保党的十九大部署和习近平总书记对四川工作系列重要指示精神在全省住房城乡建设系统落地落实。</t>
    </r>
  </si>
  <si>
    <t xml:space="preserve">95%</t>
  </si>
  <si>
    <t xml:space="preserve">职称评审级别数</t>
  </si>
  <si>
    <t xml:space="preserve">≥5</t>
  </si>
  <si>
    <t xml:space="preserve">职称评审涵盖人次</t>
  </si>
  <si>
    <r>
      <rPr>
        <sz val="9"/>
        <rFont val="宋体"/>
        <family val="0"/>
        <charset val="134"/>
      </rPr>
      <t xml:space="preserve">500</t>
    </r>
    <r>
      <rPr>
        <sz val="9"/>
        <rFont val="Noto Sans"/>
        <family val="2"/>
      </rPr>
      <t xml:space="preserve">人</t>
    </r>
  </si>
  <si>
    <t xml:space="preserve">行政诉讼代理案件、复议案件数</t>
  </si>
  <si>
    <r>
      <rPr>
        <sz val="9"/>
        <rFont val="宋体"/>
        <family val="0"/>
        <charset val="134"/>
      </rPr>
      <t xml:space="preserve">30</t>
    </r>
    <r>
      <rPr>
        <sz val="9"/>
        <rFont val="Noto Sans"/>
        <family val="2"/>
      </rPr>
      <t xml:space="preserve">件</t>
    </r>
  </si>
  <si>
    <t xml:space="preserve">拟开展内部审计次数</t>
  </si>
  <si>
    <r>
      <rPr>
        <sz val="9"/>
        <rFont val="宋体"/>
        <family val="0"/>
        <charset val="134"/>
      </rPr>
      <t xml:space="preserve">6</t>
    </r>
    <r>
      <rPr>
        <sz val="9"/>
        <rFont val="Noto Sans"/>
        <family val="2"/>
      </rPr>
      <t xml:space="preserve">个</t>
    </r>
  </si>
  <si>
    <t xml:space="preserve">开展课题研究、导则编制、第三方评估项目数</t>
  </si>
  <si>
    <r>
      <rPr>
        <sz val="9"/>
        <rFont val="宋体"/>
        <family val="0"/>
        <charset val="134"/>
      </rPr>
      <t xml:space="preserve">2</t>
    </r>
    <r>
      <rPr>
        <sz val="9"/>
        <rFont val="Noto Sans"/>
        <family val="2"/>
      </rPr>
      <t xml:space="preserve">项</t>
    </r>
  </si>
  <si>
    <t xml:space="preserve">职称评审专业数</t>
  </si>
  <si>
    <r>
      <rPr>
        <sz val="9"/>
        <rFont val="宋体"/>
        <family val="0"/>
        <charset val="134"/>
      </rPr>
      <t xml:space="preserve">8</t>
    </r>
    <r>
      <rPr>
        <sz val="9"/>
        <rFont val="Noto Sans"/>
        <family val="2"/>
      </rPr>
      <t xml:space="preserve">个</t>
    </r>
  </si>
  <si>
    <t xml:space="preserve">执行合同约定</t>
  </si>
  <si>
    <t xml:space="preserve">完成上报时限</t>
  </si>
  <si>
    <r>
      <rPr>
        <sz val="9"/>
        <rFont val="宋体"/>
        <family val="0"/>
        <charset val="134"/>
      </rPr>
      <t xml:space="preserve">≤180.5</t>
    </r>
    <r>
      <rPr>
        <sz val="9"/>
        <rFont val="Noto Sans"/>
        <family val="2"/>
      </rPr>
      <t xml:space="preserve">万元</t>
    </r>
  </si>
  <si>
    <r>
      <rPr>
        <sz val="9"/>
        <rFont val="宋体"/>
        <family val="0"/>
        <charset val="134"/>
      </rPr>
      <t xml:space="preserve">≤25</t>
    </r>
    <r>
      <rPr>
        <sz val="9"/>
        <rFont val="Noto Sans"/>
        <family val="2"/>
      </rPr>
      <t xml:space="preserve">万元</t>
    </r>
  </si>
  <si>
    <r>
      <rPr>
        <sz val="9"/>
        <rFont val="宋体"/>
        <family val="0"/>
        <charset val="134"/>
      </rPr>
      <t xml:space="preserve">≤190</t>
    </r>
    <r>
      <rPr>
        <sz val="9"/>
        <rFont val="Noto Sans"/>
        <family val="2"/>
      </rPr>
      <t xml:space="preserve">万元</t>
    </r>
  </si>
  <si>
    <r>
      <rPr>
        <sz val="9"/>
        <rFont val="宋体"/>
        <family val="0"/>
        <charset val="134"/>
      </rPr>
      <t xml:space="preserve">≤50</t>
    </r>
    <r>
      <rPr>
        <sz val="9"/>
        <rFont val="Noto Sans"/>
        <family val="2"/>
      </rPr>
      <t xml:space="preserve">万元</t>
    </r>
  </si>
  <si>
    <t xml:space="preserve">  自筹资金基建账户结余转入款</t>
  </si>
  <si>
    <t xml:space="preserve">用于处理原厅办公培训业务用房基建坏账和厅综合楼工程遗留投资款差额</t>
  </si>
  <si>
    <t xml:space="preserve">需要处理的遗留账务涉及基建项目</t>
  </si>
  <si>
    <t xml:space="preserve">处理账务历史遗留问题，有利于会计账务规范</t>
  </si>
  <si>
    <t xml:space="preserve">满意度</t>
  </si>
  <si>
    <t xml:space="preserve">厅办公培训业务用房基建坏账</t>
  </si>
  <si>
    <r>
      <rPr>
        <sz val="9"/>
        <rFont val="宋体"/>
        <family val="0"/>
        <charset val="134"/>
      </rPr>
      <t xml:space="preserve">68.33</t>
    </r>
    <r>
      <rPr>
        <sz val="9"/>
        <rFont val="Noto Sans"/>
        <family val="2"/>
      </rPr>
      <t xml:space="preserve">万元</t>
    </r>
  </si>
  <si>
    <t xml:space="preserve">厅综合楼工程遗留投资款差额</t>
  </si>
  <si>
    <r>
      <rPr>
        <sz val="9"/>
        <rFont val="宋体"/>
        <family val="0"/>
        <charset val="134"/>
      </rPr>
      <t xml:space="preserve">51.53</t>
    </r>
    <r>
      <rPr>
        <sz val="9"/>
        <rFont val="Noto Sans"/>
        <family val="2"/>
      </rPr>
      <t xml:space="preserve">万元</t>
    </r>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33">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9"/>
      <name val="宋体"/>
      <family val="0"/>
      <charset val="134"/>
    </font>
    <font>
      <b val="true"/>
      <sz val="18"/>
      <name val="黑体"/>
      <family val="3"/>
      <charset val="134"/>
    </font>
    <font>
      <b val="true"/>
      <sz val="9"/>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true" applyProtection="false">
      <alignment horizontal="right" vertical="center" textRotation="0" wrapText="false" indent="0" shrinkToFit="false"/>
      <protection locked="true" hidden="false"/>
    </xf>
    <xf numFmtId="165" fontId="24" fillId="15" borderId="0" xfId="0" applyFont="true" applyBorder="false" applyAlignment="true" applyProtection="false">
      <alignment horizontal="general" vertical="bottom" textRotation="0" wrapText="false" indent="0" shrinkToFit="false"/>
      <protection locked="true" hidden="false"/>
    </xf>
    <xf numFmtId="165" fontId="23" fillId="15" borderId="19" xfId="0" applyFont="true" applyBorder="true" applyAlignment="true" applyProtection="true">
      <alignment horizontal="center" vertical="center" textRotation="0" wrapText="false" indent="0" shrinkToFit="false"/>
      <protection locked="true" hidden="false"/>
    </xf>
    <xf numFmtId="165" fontId="23" fillId="15"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20"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5" fontId="23" fillId="15" borderId="18"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22"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7" fontId="24" fillId="0" borderId="17" xfId="0" applyFont="true" applyBorder="true" applyAlignment="true" applyProtection="true">
      <alignment horizontal="general" vertical="center" textRotation="0" wrapText="true" indent="0" shrinkToFit="false"/>
      <protection locked="true" hidden="false"/>
    </xf>
    <xf numFmtId="167" fontId="24" fillId="0" borderId="18"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7" fillId="0" borderId="0" xfId="102" applyFont="true" applyBorder="false" applyAlignment="true" applyProtection="false">
      <alignment horizontal="general" vertical="center" textRotation="0" wrapText="true" indent="0" shrinkToFit="false"/>
      <protection locked="true" hidden="false"/>
    </xf>
    <xf numFmtId="165" fontId="30" fillId="0" borderId="0" xfId="102" applyFont="true" applyBorder="true" applyAlignment="true" applyProtection="false">
      <alignment horizontal="left" vertical="top" textRotation="0" wrapText="true" indent="0" shrinkToFit="false"/>
      <protection locked="true" hidden="false"/>
    </xf>
    <xf numFmtId="165" fontId="31" fillId="0" borderId="0" xfId="102" applyFont="true" applyBorder="true" applyAlignment="true" applyProtection="false">
      <alignment horizontal="center" vertical="center" textRotation="0" wrapText="true" indent="0" shrinkToFit="false"/>
      <protection locked="true" hidden="false"/>
    </xf>
    <xf numFmtId="165" fontId="27" fillId="0" borderId="21" xfId="102" applyFont="true" applyBorder="true" applyAlignment="true" applyProtection="false">
      <alignment horizontal="general" vertical="center" textRotation="0" wrapText="true" indent="0" shrinkToFit="false"/>
      <protection locked="true" hidden="false"/>
    </xf>
    <xf numFmtId="165" fontId="28" fillId="0" borderId="21" xfId="102" applyFont="true" applyBorder="true" applyAlignment="true" applyProtection="false">
      <alignment horizontal="right" vertical="center" textRotation="0" wrapText="true" indent="0" shrinkToFit="false"/>
      <protection locked="true" hidden="false"/>
    </xf>
    <xf numFmtId="165" fontId="32" fillId="0" borderId="12" xfId="102" applyFont="true" applyBorder="true" applyAlignment="true" applyProtection="false">
      <alignment horizontal="center" vertical="center" textRotation="0" wrapText="true" indent="0" shrinkToFit="false"/>
      <protection locked="true" hidden="false"/>
    </xf>
    <xf numFmtId="165" fontId="32" fillId="0" borderId="10" xfId="102" applyFont="true" applyBorder="true" applyAlignment="true" applyProtection="false">
      <alignment horizontal="center" vertical="center" textRotation="0" wrapText="true" indent="0" shrinkToFit="false"/>
      <protection locked="true" hidden="false"/>
    </xf>
    <xf numFmtId="165" fontId="30" fillId="0" borderId="0" xfId="102" applyFont="true" applyBorder="false" applyAlignment="true" applyProtection="false">
      <alignment horizontal="general" vertical="center" textRotation="0" wrapText="true" indent="0" shrinkToFit="false"/>
      <protection locked="true" hidden="false"/>
    </xf>
    <xf numFmtId="165" fontId="27" fillId="0" borderId="13" xfId="102" applyFont="true" applyBorder="true" applyAlignment="true" applyProtection="true">
      <alignment horizontal="left" vertical="center" textRotation="0" wrapText="true" indent="0" shrinkToFit="false"/>
      <protection locked="true" hidden="false"/>
    </xf>
    <xf numFmtId="165" fontId="27" fillId="0" borderId="14" xfId="102" applyFont="true" applyBorder="true" applyAlignment="true" applyProtection="true">
      <alignment horizontal="left" vertical="center" textRotation="0" wrapText="true" indent="0" shrinkToFit="false"/>
      <protection locked="true" hidden="false"/>
    </xf>
    <xf numFmtId="170" fontId="27" fillId="0" borderId="10" xfId="102" applyFont="true" applyBorder="true" applyAlignment="true" applyProtection="false">
      <alignment horizontal="right" vertical="center" textRotation="0" wrapText="true" indent="0" shrinkToFit="false"/>
      <protection locked="true" hidden="false"/>
    </xf>
    <xf numFmtId="165" fontId="27" fillId="0" borderId="10" xfId="102" applyFont="true" applyBorder="true" applyAlignment="true" applyProtection="false">
      <alignment horizontal="left" vertical="center" textRotation="0" wrapText="true" indent="0" shrinkToFit="false"/>
      <protection locked="true" hidden="false"/>
    </xf>
    <xf numFmtId="165" fontId="28" fillId="0" borderId="14" xfId="102" applyFont="true" applyBorder="true" applyAlignment="true" applyProtection="true">
      <alignment horizontal="left" vertical="center" textRotation="0" wrapText="true" indent="0" shrinkToFit="false"/>
      <protection locked="true" hidden="false"/>
    </xf>
    <xf numFmtId="165" fontId="28" fillId="0" borderId="10" xfId="102" applyFont="true" applyBorder="true" applyAlignment="true" applyProtection="false">
      <alignment horizontal="left" vertical="center" textRotation="0" wrapText="true" indent="0" shrinkToFit="false"/>
      <protection locked="true" hidden="false"/>
    </xf>
    <xf numFmtId="165" fontId="27" fillId="0" borderId="10" xfId="102" applyFont="true" applyBorder="true" applyAlignment="true" applyProtection="false">
      <alignment horizontal="center" vertical="center" textRotation="0" wrapText="true" indent="0" shrinkToFit="false"/>
      <protection locked="true" hidden="false"/>
    </xf>
    <xf numFmtId="165" fontId="28" fillId="0" borderId="10" xfId="102"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37" activeCellId="0" sqref="D37"/>
    </sheetView>
  </sheetViews>
  <sheetFormatPr defaultColWidth="9.16015625" defaultRowHeight="11.25" zeroHeight="false" outlineLevelRow="0" outlineLevelCol="0"/>
  <cols>
    <col collapsed="false" customWidth="true" hidden="false" outlineLevel="0" max="4" min="1" style="1" width="67.16"/>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6689.9</v>
      </c>
      <c r="C6" s="12" t="s">
        <v>9</v>
      </c>
      <c r="D6" s="13" t="n">
        <v>0</v>
      </c>
    </row>
    <row r="7" customFormat="false" ht="19.5" hidden="false" customHeight="true" outlineLevel="0" collapsed="false">
      <c r="A7" s="12" t="s">
        <v>10</v>
      </c>
      <c r="B7" s="14" t="n">
        <v>0</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0</v>
      </c>
      <c r="C9" s="12" t="s">
        <v>15</v>
      </c>
      <c r="D9" s="13" t="n">
        <v>0</v>
      </c>
    </row>
    <row r="10" customFormat="false" ht="19.5" hidden="false" customHeight="true" outlineLevel="0" collapsed="false">
      <c r="A10" s="12" t="s">
        <v>16</v>
      </c>
      <c r="B10" s="13" t="n">
        <v>0</v>
      </c>
      <c r="C10" s="12" t="s">
        <v>17</v>
      </c>
      <c r="D10" s="13" t="n">
        <v>2</v>
      </c>
    </row>
    <row r="11" customFormat="false" ht="19.5" hidden="false" customHeight="true" outlineLevel="0" collapsed="false">
      <c r="A11" s="12" t="s">
        <v>18</v>
      </c>
      <c r="B11" s="13" t="n">
        <v>0</v>
      </c>
      <c r="C11" s="12" t="s">
        <v>19</v>
      </c>
      <c r="D11" s="13" t="n">
        <v>0</v>
      </c>
    </row>
    <row r="12" customFormat="false" ht="19.5" hidden="false" customHeight="true" outlineLevel="0" collapsed="false">
      <c r="A12" s="12"/>
      <c r="B12" s="13"/>
      <c r="C12" s="12" t="s">
        <v>20</v>
      </c>
      <c r="D12" s="13" t="n">
        <v>0</v>
      </c>
    </row>
    <row r="13" customFormat="false" ht="19.5" hidden="false" customHeight="true" outlineLevel="0" collapsed="false">
      <c r="A13" s="18"/>
      <c r="B13" s="13"/>
      <c r="C13" s="12" t="s">
        <v>21</v>
      </c>
      <c r="D13" s="13" t="n">
        <v>426.47</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186.51</v>
      </c>
    </row>
    <row r="16" customFormat="false" ht="19.5" hidden="false" customHeight="true" outlineLevel="0" collapsed="false">
      <c r="A16" s="18"/>
      <c r="B16" s="13"/>
      <c r="C16" s="12" t="s">
        <v>24</v>
      </c>
      <c r="D16" s="13" t="n">
        <v>0</v>
      </c>
    </row>
    <row r="17" customFormat="false" ht="19.5" hidden="false" customHeight="true" outlineLevel="0" collapsed="false">
      <c r="A17" s="18"/>
      <c r="B17" s="13"/>
      <c r="C17" s="12" t="s">
        <v>25</v>
      </c>
      <c r="D17" s="13" t="n">
        <v>8390.61</v>
      </c>
    </row>
    <row r="18" customFormat="false" ht="19.5" hidden="false" customHeight="true" outlineLevel="0" collapsed="false">
      <c r="A18" s="18"/>
      <c r="B18" s="13"/>
      <c r="C18" s="12" t="s">
        <v>26</v>
      </c>
      <c r="D18" s="13" t="n">
        <v>0</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299.95</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0</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6689.9</v>
      </c>
      <c r="C37" s="8" t="s">
        <v>45</v>
      </c>
      <c r="D37" s="21" t="n">
        <f aca="false">SUM(D6:D35)</f>
        <v>9305.54</v>
      </c>
    </row>
    <row r="38" customFormat="false" ht="19.5" hidden="false" customHeight="true" outlineLevel="0" collapsed="false">
      <c r="A38" s="12" t="s">
        <v>46</v>
      </c>
      <c r="B38" s="13" t="n">
        <v>0</v>
      </c>
      <c r="C38" s="12" t="s">
        <v>47</v>
      </c>
      <c r="D38" s="13" t="n">
        <v>0</v>
      </c>
    </row>
    <row r="39" customFormat="false" ht="19.5" hidden="false" customHeight="true" outlineLevel="0" collapsed="false">
      <c r="A39" s="12" t="s">
        <v>48</v>
      </c>
      <c r="B39" s="13" t="n">
        <v>2615.64</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9305.54</v>
      </c>
      <c r="C42" s="8" t="s">
        <v>52</v>
      </c>
      <c r="D42" s="21" t="n">
        <f aca="false">SUM(D37,D38,D40)</f>
        <v>9305.54</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78</v>
      </c>
    </row>
    <row r="2" customFormat="false" ht="20.1" hidden="false" customHeight="true" outlineLevel="0" collapsed="false">
      <c r="A2" s="4" t="s">
        <v>379</v>
      </c>
      <c r="B2" s="4"/>
      <c r="C2" s="4"/>
      <c r="D2" s="4"/>
      <c r="E2" s="4"/>
      <c r="F2" s="4"/>
      <c r="G2" s="4"/>
      <c r="H2" s="4"/>
    </row>
    <row r="3" customFormat="false" ht="20.1" hidden="false" customHeight="true" outlineLevel="0" collapsed="false">
      <c r="A3" s="33" t="s">
        <v>380</v>
      </c>
      <c r="B3" s="34"/>
      <c r="C3" s="34"/>
      <c r="D3" s="34"/>
      <c r="E3" s="34"/>
      <c r="F3" s="115"/>
      <c r="G3" s="115"/>
      <c r="H3" s="3" t="s">
        <v>3</v>
      </c>
    </row>
    <row r="4" customFormat="false" ht="20.1" hidden="false" customHeight="true" outlineLevel="0" collapsed="false">
      <c r="A4" s="38" t="s">
        <v>55</v>
      </c>
      <c r="B4" s="38"/>
      <c r="C4" s="38"/>
      <c r="D4" s="38"/>
      <c r="E4" s="38"/>
      <c r="F4" s="116" t="s">
        <v>381</v>
      </c>
      <c r="G4" s="116"/>
      <c r="H4" s="116"/>
    </row>
    <row r="5" customFormat="false" ht="20.1" hidden="false" customHeight="true" outlineLevel="0" collapsed="false">
      <c r="A5" s="38" t="s">
        <v>66</v>
      </c>
      <c r="B5" s="38"/>
      <c r="C5" s="38"/>
      <c r="D5" s="117" t="s">
        <v>67</v>
      </c>
      <c r="E5" s="46" t="s">
        <v>108</v>
      </c>
      <c r="F5" s="41" t="s">
        <v>56</v>
      </c>
      <c r="G5" s="41" t="s">
        <v>104</v>
      </c>
      <c r="H5" s="40" t="s">
        <v>10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82</v>
      </c>
    </row>
    <row r="2" customFormat="false" ht="25.5" hidden="false" customHeight="true" outlineLevel="0" collapsed="false">
      <c r="A2" s="4" t="s">
        <v>383</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72</v>
      </c>
      <c r="B4" s="93" t="s">
        <v>373</v>
      </c>
      <c r="C4" s="87" t="s">
        <v>374</v>
      </c>
      <c r="D4" s="87"/>
      <c r="E4" s="87"/>
      <c r="F4" s="87"/>
      <c r="G4" s="87"/>
      <c r="H4" s="87"/>
    </row>
    <row r="5" customFormat="false" ht="20.1" hidden="false" customHeight="true" outlineLevel="0" collapsed="false">
      <c r="A5" s="93"/>
      <c r="B5" s="93"/>
      <c r="C5" s="88" t="s">
        <v>56</v>
      </c>
      <c r="D5" s="46" t="s">
        <v>229</v>
      </c>
      <c r="E5" s="118" t="s">
        <v>375</v>
      </c>
      <c r="F5" s="118"/>
      <c r="G5" s="118"/>
      <c r="H5" s="97" t="s">
        <v>234</v>
      </c>
    </row>
    <row r="6" customFormat="false" ht="33.75" hidden="false" customHeight="true" outlineLevel="0" collapsed="false">
      <c r="A6" s="93"/>
      <c r="B6" s="93"/>
      <c r="C6" s="88"/>
      <c r="D6" s="46"/>
      <c r="E6" s="91" t="s">
        <v>71</v>
      </c>
      <c r="F6" s="113" t="s">
        <v>376</v>
      </c>
      <c r="G6" s="46" t="s">
        <v>377</v>
      </c>
      <c r="H6" s="97"/>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84</v>
      </c>
    </row>
    <row r="2" customFormat="false" ht="20.1" hidden="false" customHeight="true" outlineLevel="0" collapsed="false">
      <c r="A2" s="4" t="s">
        <v>385</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86</v>
      </c>
      <c r="G4" s="116"/>
      <c r="H4" s="116"/>
    </row>
    <row r="5" customFormat="false" ht="20.1" hidden="false" customHeight="true" outlineLevel="0" collapsed="false">
      <c r="A5" s="38" t="s">
        <v>66</v>
      </c>
      <c r="B5" s="38"/>
      <c r="C5" s="38"/>
      <c r="D5" s="117" t="s">
        <v>67</v>
      </c>
      <c r="E5" s="46" t="s">
        <v>108</v>
      </c>
      <c r="F5" s="41" t="s">
        <v>56</v>
      </c>
      <c r="G5" s="41" t="s">
        <v>104</v>
      </c>
      <c r="H5" s="40" t="s">
        <v>10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8"/>
    </sheetView>
  </sheetViews>
  <sheetFormatPr defaultColWidth="9.32421875" defaultRowHeight="20.1" zeroHeight="false" outlineLevelRow="0" outlineLevelCol="0"/>
  <cols>
    <col collapsed="false" customWidth="true" hidden="false" outlineLevel="0" max="1" min="1" style="119" width="5.65"/>
    <col collapsed="false" customWidth="true" hidden="false" outlineLevel="0" max="2" min="2" style="119" width="23.65"/>
    <col collapsed="false" customWidth="true" hidden="false" outlineLevel="0" max="3" min="3" style="119" width="12.82"/>
    <col collapsed="false" customWidth="true" hidden="false" outlineLevel="0" max="4" min="4" style="119" width="13.15"/>
    <col collapsed="false" customWidth="true" hidden="false" outlineLevel="0" max="5" min="5" style="119" width="12.49"/>
    <col collapsed="false" customWidth="true" hidden="false" outlineLevel="0" max="6" min="6" style="119" width="57.65"/>
    <col collapsed="false" customWidth="true" hidden="false" outlineLevel="0" max="7" min="7" style="119" width="26.99"/>
    <col collapsed="false" customWidth="true" hidden="false" outlineLevel="0" max="8" min="8" style="119" width="19.5"/>
    <col collapsed="false" customWidth="true" hidden="false" outlineLevel="0" max="9" min="9" style="119" width="22.5"/>
    <col collapsed="false" customWidth="true" hidden="false" outlineLevel="0" max="10" min="10" style="119" width="28.83"/>
    <col collapsed="false" customWidth="true" hidden="false" outlineLevel="0" max="11" min="11" style="119" width="18.49"/>
    <col collapsed="false" customWidth="true" hidden="false" outlineLevel="0" max="12" min="12" style="119" width="9.49"/>
    <col collapsed="false" customWidth="false" hidden="false" outlineLevel="0" max="257" min="13" style="119" width="9.32"/>
  </cols>
  <sheetData>
    <row r="1" customFormat="false" ht="24.95" hidden="false" customHeight="true" outlineLevel="0" collapsed="false">
      <c r="A1" s="120"/>
      <c r="B1" s="120"/>
      <c r="K1" s="83" t="s">
        <v>387</v>
      </c>
    </row>
    <row r="2" customFormat="false" ht="27" hidden="false" customHeight="true" outlineLevel="0" collapsed="false">
      <c r="A2" s="121" t="s">
        <v>388</v>
      </c>
      <c r="B2" s="121"/>
      <c r="C2" s="121"/>
      <c r="D2" s="121"/>
      <c r="E2" s="121"/>
      <c r="F2" s="121"/>
      <c r="G2" s="121"/>
      <c r="H2" s="121"/>
      <c r="I2" s="121"/>
      <c r="J2" s="121"/>
      <c r="K2" s="121"/>
      <c r="L2" s="121"/>
    </row>
    <row r="3" customFormat="false" ht="20.1" hidden="false" customHeight="true" outlineLevel="0" collapsed="false">
      <c r="A3" s="33" t="s">
        <v>2</v>
      </c>
      <c r="B3" s="122"/>
      <c r="C3" s="122"/>
      <c r="D3" s="122"/>
      <c r="E3" s="122"/>
      <c r="F3" s="122"/>
      <c r="G3" s="122"/>
      <c r="H3" s="122"/>
      <c r="I3" s="122"/>
      <c r="J3" s="123" t="s">
        <v>3</v>
      </c>
      <c r="K3" s="122"/>
      <c r="L3" s="122"/>
    </row>
    <row r="4" s="126" customFormat="true" ht="20.1" hidden="false" customHeight="true" outlineLevel="0" collapsed="false">
      <c r="A4" s="124" t="s">
        <v>389</v>
      </c>
      <c r="B4" s="124"/>
      <c r="C4" s="125" t="s">
        <v>390</v>
      </c>
      <c r="D4" s="125"/>
      <c r="E4" s="125"/>
      <c r="F4" s="125" t="s">
        <v>391</v>
      </c>
      <c r="G4" s="125" t="s">
        <v>392</v>
      </c>
      <c r="H4" s="125"/>
      <c r="I4" s="125"/>
      <c r="J4" s="125"/>
      <c r="K4" s="125"/>
      <c r="L4" s="125"/>
    </row>
    <row r="5" s="126" customFormat="true" ht="20.1" hidden="false" customHeight="true" outlineLevel="0" collapsed="false">
      <c r="A5" s="124"/>
      <c r="B5" s="124"/>
      <c r="C5" s="125"/>
      <c r="D5" s="125"/>
      <c r="E5" s="125"/>
      <c r="F5" s="125"/>
      <c r="G5" s="125" t="s">
        <v>393</v>
      </c>
      <c r="H5" s="125"/>
      <c r="I5" s="125" t="s">
        <v>394</v>
      </c>
      <c r="J5" s="125"/>
      <c r="K5" s="125" t="s">
        <v>395</v>
      </c>
      <c r="L5" s="125"/>
    </row>
    <row r="6" s="126" customFormat="true" ht="20.1" hidden="false" customHeight="true" outlineLevel="0" collapsed="false">
      <c r="A6" s="124"/>
      <c r="B6" s="124"/>
      <c r="C6" s="125" t="s">
        <v>396</v>
      </c>
      <c r="D6" s="125" t="s">
        <v>397</v>
      </c>
      <c r="E6" s="125" t="s">
        <v>398</v>
      </c>
      <c r="F6" s="125"/>
      <c r="G6" s="125" t="s">
        <v>399</v>
      </c>
      <c r="H6" s="125" t="s">
        <v>400</v>
      </c>
      <c r="I6" s="125" t="s">
        <v>399</v>
      </c>
      <c r="J6" s="125" t="s">
        <v>400</v>
      </c>
      <c r="K6" s="125" t="s">
        <v>399</v>
      </c>
      <c r="L6" s="125" t="s">
        <v>400</v>
      </c>
    </row>
    <row r="7" customFormat="false" ht="24" hidden="false" customHeight="true" outlineLevel="0" collapsed="false">
      <c r="A7" s="127"/>
      <c r="B7" s="128" t="s">
        <v>401</v>
      </c>
      <c r="C7" s="129" t="n">
        <v>3187.21</v>
      </c>
      <c r="D7" s="129" t="n">
        <v>3063.65</v>
      </c>
      <c r="E7" s="129" t="n">
        <v>123.56</v>
      </c>
      <c r="F7" s="130"/>
      <c r="G7" s="130"/>
      <c r="H7" s="130"/>
      <c r="I7" s="130"/>
      <c r="J7" s="130"/>
      <c r="K7" s="130"/>
      <c r="L7" s="130"/>
    </row>
    <row r="8" customFormat="false" ht="24" hidden="false" customHeight="true" outlineLevel="0" collapsed="false">
      <c r="A8" s="127"/>
      <c r="B8" s="131" t="s">
        <v>364</v>
      </c>
      <c r="C8" s="129" t="n">
        <v>1153.3</v>
      </c>
      <c r="D8" s="129" t="n">
        <v>1153.3</v>
      </c>
      <c r="E8" s="129" t="n">
        <v>0</v>
      </c>
      <c r="F8" s="132" t="s">
        <v>402</v>
      </c>
      <c r="G8" s="132" t="s">
        <v>403</v>
      </c>
      <c r="H8" s="133" t="s">
        <v>404</v>
      </c>
      <c r="I8" s="132" t="s">
        <v>405</v>
      </c>
      <c r="J8" s="133" t="s">
        <v>406</v>
      </c>
      <c r="K8" s="132" t="s">
        <v>407</v>
      </c>
      <c r="L8" s="133" t="s">
        <v>408</v>
      </c>
    </row>
    <row r="9" customFormat="false" ht="11.25" hidden="false" customHeight="true" outlineLevel="0" collapsed="false">
      <c r="A9" s="127"/>
      <c r="B9" s="131"/>
      <c r="C9" s="129"/>
      <c r="D9" s="129"/>
      <c r="E9" s="129"/>
      <c r="F9" s="129"/>
      <c r="G9" s="132" t="s">
        <v>409</v>
      </c>
      <c r="H9" s="133" t="s">
        <v>410</v>
      </c>
      <c r="I9" s="132" t="s">
        <v>411</v>
      </c>
      <c r="J9" s="134" t="s">
        <v>412</v>
      </c>
      <c r="K9" s="132"/>
      <c r="L9" s="132"/>
    </row>
    <row r="10" customFormat="false" ht="22.5" hidden="false" customHeight="true" outlineLevel="0" collapsed="false">
      <c r="A10" s="127"/>
      <c r="B10" s="131"/>
      <c r="C10" s="129"/>
      <c r="D10" s="129"/>
      <c r="E10" s="129"/>
      <c r="F10" s="129"/>
      <c r="G10" s="132" t="s">
        <v>413</v>
      </c>
      <c r="H10" s="133" t="s">
        <v>414</v>
      </c>
      <c r="I10" s="132" t="s">
        <v>415</v>
      </c>
      <c r="J10" s="133" t="s">
        <v>416</v>
      </c>
      <c r="K10" s="132"/>
      <c r="L10" s="132"/>
    </row>
    <row r="11" customFormat="false" ht="22.5" hidden="false" customHeight="true" outlineLevel="0" collapsed="false">
      <c r="A11" s="127"/>
      <c r="B11" s="131"/>
      <c r="C11" s="129"/>
      <c r="D11" s="129"/>
      <c r="E11" s="129"/>
      <c r="F11" s="129"/>
      <c r="G11" s="132" t="s">
        <v>417</v>
      </c>
      <c r="H11" s="133" t="s">
        <v>414</v>
      </c>
      <c r="I11" s="132" t="s">
        <v>418</v>
      </c>
      <c r="J11" s="133" t="s">
        <v>416</v>
      </c>
      <c r="K11" s="132"/>
      <c r="L11" s="132"/>
    </row>
    <row r="12" customFormat="false" ht="11.25" hidden="false" customHeight="true" outlineLevel="0" collapsed="false">
      <c r="A12" s="127"/>
      <c r="B12" s="131"/>
      <c r="C12" s="129"/>
      <c r="D12" s="129"/>
      <c r="E12" s="129"/>
      <c r="F12" s="129"/>
      <c r="G12" s="132" t="s">
        <v>419</v>
      </c>
      <c r="H12" s="133" t="s">
        <v>420</v>
      </c>
      <c r="I12" s="132"/>
      <c r="J12" s="132"/>
      <c r="K12" s="132"/>
      <c r="L12" s="132"/>
    </row>
    <row r="13" customFormat="false" ht="11.25" hidden="false" customHeight="true" outlineLevel="0" collapsed="false">
      <c r="A13" s="127"/>
      <c r="B13" s="131"/>
      <c r="C13" s="129"/>
      <c r="D13" s="129"/>
      <c r="E13" s="129"/>
      <c r="F13" s="129"/>
      <c r="G13" s="132" t="s">
        <v>421</v>
      </c>
      <c r="H13" s="133" t="s">
        <v>414</v>
      </c>
      <c r="I13" s="132"/>
      <c r="J13" s="132"/>
      <c r="K13" s="132"/>
      <c r="L13" s="132"/>
    </row>
    <row r="14" customFormat="false" ht="11.25" hidden="false" customHeight="true" outlineLevel="0" collapsed="false">
      <c r="A14" s="127"/>
      <c r="B14" s="131"/>
      <c r="C14" s="129"/>
      <c r="D14" s="129"/>
      <c r="E14" s="129"/>
      <c r="F14" s="129"/>
      <c r="G14" s="132" t="s">
        <v>422</v>
      </c>
      <c r="H14" s="133" t="s">
        <v>423</v>
      </c>
      <c r="I14" s="132"/>
      <c r="J14" s="132"/>
      <c r="K14" s="132"/>
      <c r="L14" s="132"/>
    </row>
    <row r="15" customFormat="false" ht="11.25" hidden="false" customHeight="true" outlineLevel="0" collapsed="false">
      <c r="A15" s="127"/>
      <c r="B15" s="131"/>
      <c r="C15" s="129"/>
      <c r="D15" s="129"/>
      <c r="E15" s="129"/>
      <c r="F15" s="129"/>
      <c r="G15" s="132" t="s">
        <v>424</v>
      </c>
      <c r="H15" s="133" t="s">
        <v>425</v>
      </c>
      <c r="I15" s="132"/>
      <c r="J15" s="132"/>
      <c r="K15" s="132"/>
      <c r="L15" s="132"/>
    </row>
    <row r="16" customFormat="false" ht="11.25" hidden="false" customHeight="true" outlineLevel="0" collapsed="false">
      <c r="A16" s="127"/>
      <c r="B16" s="131"/>
      <c r="C16" s="129"/>
      <c r="D16" s="129"/>
      <c r="E16" s="129"/>
      <c r="F16" s="129"/>
      <c r="G16" s="132" t="s">
        <v>426</v>
      </c>
      <c r="H16" s="133" t="s">
        <v>427</v>
      </c>
      <c r="I16" s="132"/>
      <c r="J16" s="132"/>
      <c r="K16" s="132"/>
      <c r="L16" s="132"/>
    </row>
    <row r="17" customFormat="false" ht="11.25" hidden="false" customHeight="true" outlineLevel="0" collapsed="false">
      <c r="A17" s="127"/>
      <c r="B17" s="131"/>
      <c r="C17" s="129"/>
      <c r="D17" s="129"/>
      <c r="E17" s="129"/>
      <c r="F17" s="129"/>
      <c r="G17" s="132" t="s">
        <v>428</v>
      </c>
      <c r="H17" s="133" t="s">
        <v>429</v>
      </c>
      <c r="I17" s="132"/>
      <c r="J17" s="132"/>
      <c r="K17" s="132"/>
      <c r="L17" s="132"/>
    </row>
    <row r="18" customFormat="false" ht="34.5" hidden="false" customHeight="true" outlineLevel="0" collapsed="false">
      <c r="A18" s="127"/>
      <c r="B18" s="131"/>
      <c r="C18" s="129"/>
      <c r="D18" s="129"/>
      <c r="E18" s="129"/>
      <c r="F18" s="129"/>
      <c r="G18" s="132" t="s">
        <v>239</v>
      </c>
      <c r="H18" s="133" t="s">
        <v>430</v>
      </c>
      <c r="I18" s="132"/>
      <c r="J18" s="132"/>
      <c r="K18" s="132"/>
      <c r="L18" s="132"/>
    </row>
    <row r="19" customFormat="false" ht="24" hidden="false" customHeight="true" outlineLevel="0" collapsed="false">
      <c r="A19" s="127"/>
      <c r="B19" s="131" t="s">
        <v>363</v>
      </c>
      <c r="C19" s="129" t="n">
        <v>175.85</v>
      </c>
      <c r="D19" s="129" t="n">
        <v>175.85</v>
      </c>
      <c r="E19" s="129" t="n">
        <v>0</v>
      </c>
      <c r="F19" s="132" t="s">
        <v>431</v>
      </c>
      <c r="G19" s="132" t="s">
        <v>432</v>
      </c>
      <c r="H19" s="133" t="s">
        <v>433</v>
      </c>
      <c r="I19" s="132" t="s">
        <v>415</v>
      </c>
      <c r="J19" s="133" t="s">
        <v>434</v>
      </c>
      <c r="K19" s="132" t="s">
        <v>435</v>
      </c>
      <c r="L19" s="133" t="s">
        <v>408</v>
      </c>
    </row>
    <row r="20" customFormat="false" ht="27.75" hidden="false" customHeight="true" outlineLevel="0" collapsed="false">
      <c r="A20" s="127"/>
      <c r="B20" s="131"/>
      <c r="C20" s="129"/>
      <c r="D20" s="129"/>
      <c r="E20" s="129"/>
      <c r="F20" s="129"/>
      <c r="G20" s="132" t="s">
        <v>436</v>
      </c>
      <c r="H20" s="133" t="s">
        <v>437</v>
      </c>
      <c r="I20" s="132" t="s">
        <v>438</v>
      </c>
      <c r="J20" s="133" t="s">
        <v>408</v>
      </c>
      <c r="K20" s="132"/>
      <c r="L20" s="132"/>
    </row>
    <row r="21" customFormat="false" ht="30" hidden="false" customHeight="true" outlineLevel="0" collapsed="false">
      <c r="A21" s="127"/>
      <c r="B21" s="131"/>
      <c r="C21" s="129"/>
      <c r="D21" s="129"/>
      <c r="E21" s="129"/>
      <c r="F21" s="129"/>
      <c r="G21" s="132" t="s">
        <v>439</v>
      </c>
      <c r="H21" s="133" t="s">
        <v>423</v>
      </c>
      <c r="I21" s="132" t="s">
        <v>440</v>
      </c>
      <c r="J21" s="133" t="s">
        <v>408</v>
      </c>
      <c r="K21" s="132"/>
      <c r="L21" s="132"/>
    </row>
    <row r="22" customFormat="false" ht="208.5" hidden="false" customHeight="true" outlineLevel="0" collapsed="false">
      <c r="A22" s="127"/>
      <c r="B22" s="131"/>
      <c r="C22" s="129"/>
      <c r="D22" s="129"/>
      <c r="E22" s="129"/>
      <c r="F22" s="129"/>
      <c r="G22" s="132" t="s">
        <v>239</v>
      </c>
      <c r="H22" s="133" t="s">
        <v>441</v>
      </c>
      <c r="I22" s="132" t="s">
        <v>418</v>
      </c>
      <c r="J22" s="133" t="s">
        <v>434</v>
      </c>
      <c r="K22" s="132"/>
      <c r="L22" s="132"/>
    </row>
    <row r="23" customFormat="false" ht="42" hidden="false" customHeight="true" outlineLevel="0" collapsed="false">
      <c r="A23" s="127"/>
      <c r="B23" s="131" t="s">
        <v>361</v>
      </c>
      <c r="C23" s="129" t="n">
        <v>132</v>
      </c>
      <c r="D23" s="129" t="n">
        <v>132</v>
      </c>
      <c r="E23" s="129" t="n">
        <v>0</v>
      </c>
      <c r="F23" s="132" t="s">
        <v>442</v>
      </c>
      <c r="G23" s="132" t="s">
        <v>443</v>
      </c>
      <c r="H23" s="133" t="s">
        <v>444</v>
      </c>
      <c r="I23" s="132" t="s">
        <v>405</v>
      </c>
      <c r="J23" s="134" t="s">
        <v>445</v>
      </c>
      <c r="K23" s="132" t="s">
        <v>435</v>
      </c>
      <c r="L23" s="133" t="s">
        <v>446</v>
      </c>
    </row>
    <row r="24" customFormat="false" ht="11.25" hidden="false" customHeight="true" outlineLevel="0" collapsed="false">
      <c r="A24" s="127"/>
      <c r="B24" s="131"/>
      <c r="C24" s="129"/>
      <c r="D24" s="129"/>
      <c r="E24" s="129"/>
      <c r="F24" s="129"/>
      <c r="G24" s="132" t="s">
        <v>447</v>
      </c>
      <c r="H24" s="133" t="s">
        <v>448</v>
      </c>
      <c r="I24" s="132" t="s">
        <v>415</v>
      </c>
      <c r="J24" s="133" t="s">
        <v>416</v>
      </c>
      <c r="K24" s="132"/>
      <c r="L24" s="132"/>
    </row>
    <row r="25" customFormat="false" ht="22.5" hidden="false" customHeight="true" outlineLevel="0" collapsed="false">
      <c r="A25" s="127"/>
      <c r="B25" s="131"/>
      <c r="C25" s="129"/>
      <c r="D25" s="129"/>
      <c r="E25" s="129"/>
      <c r="F25" s="129"/>
      <c r="G25" s="132" t="s">
        <v>413</v>
      </c>
      <c r="H25" s="133" t="s">
        <v>449</v>
      </c>
      <c r="I25" s="132" t="s">
        <v>418</v>
      </c>
      <c r="J25" s="133" t="s">
        <v>416</v>
      </c>
      <c r="K25" s="132"/>
      <c r="L25" s="132"/>
    </row>
    <row r="26" customFormat="false" ht="11.25" hidden="false" customHeight="true" outlineLevel="0" collapsed="false">
      <c r="A26" s="127"/>
      <c r="B26" s="131"/>
      <c r="C26" s="129"/>
      <c r="D26" s="129"/>
      <c r="E26" s="129"/>
      <c r="F26" s="129"/>
      <c r="G26" s="132" t="s">
        <v>450</v>
      </c>
      <c r="H26" s="133" t="s">
        <v>408</v>
      </c>
      <c r="I26" s="132"/>
      <c r="J26" s="132"/>
      <c r="K26" s="132"/>
      <c r="L26" s="132"/>
    </row>
    <row r="27" customFormat="false" ht="11.25" hidden="false" customHeight="true" outlineLevel="0" collapsed="false">
      <c r="A27" s="127"/>
      <c r="B27" s="131"/>
      <c r="C27" s="129"/>
      <c r="D27" s="129"/>
      <c r="E27" s="129"/>
      <c r="F27" s="129"/>
      <c r="G27" s="132" t="s">
        <v>421</v>
      </c>
      <c r="H27" s="133" t="s">
        <v>408</v>
      </c>
      <c r="I27" s="132"/>
      <c r="J27" s="132"/>
      <c r="K27" s="132"/>
      <c r="L27" s="132"/>
    </row>
    <row r="28" customFormat="false" ht="63" hidden="false" customHeight="true" outlineLevel="0" collapsed="false">
      <c r="A28" s="127"/>
      <c r="B28" s="131"/>
      <c r="C28" s="129"/>
      <c r="D28" s="129"/>
      <c r="E28" s="129"/>
      <c r="F28" s="129"/>
      <c r="G28" s="132" t="s">
        <v>451</v>
      </c>
      <c r="H28" s="133" t="s">
        <v>452</v>
      </c>
      <c r="I28" s="132"/>
      <c r="J28" s="132"/>
      <c r="K28" s="132"/>
      <c r="L28" s="132"/>
    </row>
    <row r="29" customFormat="false" ht="24" hidden="false" customHeight="true" outlineLevel="0" collapsed="false">
      <c r="A29" s="127"/>
      <c r="B29" s="131" t="s">
        <v>368</v>
      </c>
      <c r="C29" s="129" t="n">
        <v>265</v>
      </c>
      <c r="D29" s="129" t="n">
        <v>265</v>
      </c>
      <c r="E29" s="129" t="n">
        <v>0</v>
      </c>
      <c r="F29" s="132" t="s">
        <v>453</v>
      </c>
      <c r="G29" s="132" t="s">
        <v>454</v>
      </c>
      <c r="H29" s="133" t="s">
        <v>455</v>
      </c>
      <c r="I29" s="132" t="s">
        <v>418</v>
      </c>
      <c r="J29" s="133" t="s">
        <v>434</v>
      </c>
      <c r="K29" s="132" t="s">
        <v>435</v>
      </c>
      <c r="L29" s="133" t="s">
        <v>408</v>
      </c>
    </row>
    <row r="30" customFormat="false" ht="11.25" hidden="false" customHeight="true" outlineLevel="0" collapsed="false">
      <c r="A30" s="127"/>
      <c r="B30" s="131"/>
      <c r="C30" s="129"/>
      <c r="D30" s="129"/>
      <c r="E30" s="129"/>
      <c r="F30" s="129"/>
      <c r="G30" s="132" t="s">
        <v>456</v>
      </c>
      <c r="H30" s="133" t="s">
        <v>455</v>
      </c>
      <c r="I30" s="132"/>
      <c r="J30" s="132"/>
      <c r="K30" s="132"/>
      <c r="L30" s="132"/>
    </row>
    <row r="31" customFormat="false" ht="11.25" hidden="false" customHeight="true" outlineLevel="0" collapsed="false">
      <c r="A31" s="127"/>
      <c r="B31" s="131"/>
      <c r="C31" s="129"/>
      <c r="D31" s="129"/>
      <c r="E31" s="129"/>
      <c r="F31" s="129"/>
      <c r="G31" s="132" t="s">
        <v>413</v>
      </c>
      <c r="H31" s="133" t="s">
        <v>408</v>
      </c>
      <c r="I31" s="132"/>
      <c r="J31" s="132"/>
      <c r="K31" s="132"/>
      <c r="L31" s="132"/>
    </row>
    <row r="32" customFormat="false" ht="11.25" hidden="false" customHeight="true" outlineLevel="0" collapsed="false">
      <c r="A32" s="127"/>
      <c r="B32" s="131"/>
      <c r="C32" s="129"/>
      <c r="D32" s="129"/>
      <c r="E32" s="129"/>
      <c r="F32" s="129"/>
      <c r="G32" s="132" t="s">
        <v>457</v>
      </c>
      <c r="H32" s="133" t="s">
        <v>423</v>
      </c>
      <c r="I32" s="132"/>
      <c r="J32" s="132"/>
      <c r="K32" s="132"/>
      <c r="L32" s="132"/>
    </row>
    <row r="33" customFormat="false" ht="11.25" hidden="false" customHeight="true" outlineLevel="0" collapsed="false">
      <c r="A33" s="127"/>
      <c r="B33" s="131"/>
      <c r="C33" s="129"/>
      <c r="D33" s="129"/>
      <c r="E33" s="129"/>
      <c r="F33" s="129"/>
      <c r="G33" s="132" t="s">
        <v>458</v>
      </c>
      <c r="H33" s="133" t="s">
        <v>459</v>
      </c>
      <c r="I33" s="132"/>
      <c r="J33" s="132"/>
      <c r="K33" s="132"/>
      <c r="L33" s="132"/>
    </row>
    <row r="34" customFormat="false" ht="22.5" hidden="false" customHeight="true" outlineLevel="0" collapsed="false">
      <c r="A34" s="127"/>
      <c r="B34" s="131"/>
      <c r="C34" s="129"/>
      <c r="D34" s="129"/>
      <c r="E34" s="129"/>
      <c r="F34" s="129"/>
      <c r="G34" s="132" t="s">
        <v>239</v>
      </c>
      <c r="H34" s="133" t="s">
        <v>460</v>
      </c>
      <c r="I34" s="132"/>
      <c r="J34" s="132"/>
      <c r="K34" s="132"/>
      <c r="L34" s="132"/>
    </row>
    <row r="35" customFormat="false" ht="11.25" hidden="false" customHeight="true" outlineLevel="0" collapsed="false">
      <c r="A35" s="127"/>
      <c r="B35" s="131"/>
      <c r="C35" s="129"/>
      <c r="D35" s="129"/>
      <c r="E35" s="129"/>
      <c r="F35" s="129"/>
      <c r="G35" s="132" t="s">
        <v>220</v>
      </c>
      <c r="H35" s="133" t="s">
        <v>461</v>
      </c>
      <c r="I35" s="132"/>
      <c r="J35" s="132"/>
      <c r="K35" s="132"/>
      <c r="L35" s="132"/>
    </row>
    <row r="36" customFormat="false" ht="49.5" hidden="false" customHeight="true" outlineLevel="0" collapsed="false">
      <c r="A36" s="127"/>
      <c r="B36" s="131"/>
      <c r="C36" s="129"/>
      <c r="D36" s="129"/>
      <c r="E36" s="129"/>
      <c r="F36" s="129"/>
      <c r="G36" s="132" t="s">
        <v>245</v>
      </c>
      <c r="H36" s="133" t="s">
        <v>462</v>
      </c>
      <c r="I36" s="132"/>
      <c r="J36" s="132"/>
      <c r="K36" s="132"/>
      <c r="L36" s="132"/>
    </row>
    <row r="37" customFormat="false" ht="50.25" hidden="false" customHeight="true" outlineLevel="0" collapsed="false">
      <c r="A37" s="127"/>
      <c r="B37" s="131" t="s">
        <v>356</v>
      </c>
      <c r="C37" s="129" t="n">
        <v>200</v>
      </c>
      <c r="D37" s="129" t="n">
        <v>200</v>
      </c>
      <c r="E37" s="129" t="n">
        <v>0</v>
      </c>
      <c r="F37" s="132" t="s">
        <v>463</v>
      </c>
      <c r="G37" s="132" t="s">
        <v>464</v>
      </c>
      <c r="H37" s="134" t="s">
        <v>465</v>
      </c>
      <c r="I37" s="132" t="s">
        <v>405</v>
      </c>
      <c r="J37" s="134" t="s">
        <v>466</v>
      </c>
      <c r="K37" s="132" t="s">
        <v>467</v>
      </c>
      <c r="L37" s="133" t="s">
        <v>414</v>
      </c>
    </row>
    <row r="38" customFormat="false" ht="22.5" hidden="false" customHeight="true" outlineLevel="0" collapsed="false">
      <c r="A38" s="127"/>
      <c r="B38" s="131"/>
      <c r="C38" s="129"/>
      <c r="D38" s="129"/>
      <c r="E38" s="129"/>
      <c r="F38" s="129"/>
      <c r="G38" s="132" t="s">
        <v>468</v>
      </c>
      <c r="H38" s="133" t="s">
        <v>469</v>
      </c>
      <c r="I38" s="132"/>
      <c r="J38" s="132"/>
      <c r="K38" s="132"/>
      <c r="L38" s="132"/>
    </row>
    <row r="39" customFormat="false" ht="22.5" hidden="false" customHeight="true" outlineLevel="0" collapsed="false">
      <c r="A39" s="127"/>
      <c r="B39" s="131"/>
      <c r="C39" s="129"/>
      <c r="D39" s="129"/>
      <c r="E39" s="129"/>
      <c r="F39" s="129"/>
      <c r="G39" s="132" t="s">
        <v>470</v>
      </c>
      <c r="H39" s="133" t="s">
        <v>471</v>
      </c>
      <c r="I39" s="132"/>
      <c r="J39" s="132"/>
      <c r="K39" s="132"/>
      <c r="L39" s="132"/>
    </row>
    <row r="40" customFormat="false" ht="11.25" hidden="false" customHeight="true" outlineLevel="0" collapsed="false">
      <c r="A40" s="127"/>
      <c r="B40" s="131"/>
      <c r="C40" s="129"/>
      <c r="D40" s="129"/>
      <c r="E40" s="129"/>
      <c r="F40" s="129"/>
      <c r="G40" s="132" t="s">
        <v>457</v>
      </c>
      <c r="H40" s="133" t="s">
        <v>423</v>
      </c>
      <c r="I40" s="132"/>
      <c r="J40" s="132"/>
      <c r="K40" s="132"/>
      <c r="L40" s="132"/>
    </row>
    <row r="41" customFormat="false" ht="112.5" hidden="false" customHeight="true" outlineLevel="0" collapsed="false">
      <c r="A41" s="127"/>
      <c r="B41" s="131"/>
      <c r="C41" s="129"/>
      <c r="D41" s="129"/>
      <c r="E41" s="129"/>
      <c r="F41" s="129"/>
      <c r="G41" s="132" t="s">
        <v>472</v>
      </c>
      <c r="H41" s="133" t="s">
        <v>473</v>
      </c>
      <c r="I41" s="132"/>
      <c r="J41" s="132"/>
      <c r="K41" s="132"/>
      <c r="L41" s="132"/>
    </row>
    <row r="42" customFormat="false" ht="66" hidden="false" customHeight="true" outlineLevel="0" collapsed="false">
      <c r="A42" s="127"/>
      <c r="B42" s="131" t="s">
        <v>359</v>
      </c>
      <c r="C42" s="129" t="n">
        <v>330</v>
      </c>
      <c r="D42" s="129" t="n">
        <v>330</v>
      </c>
      <c r="E42" s="129" t="n">
        <v>0</v>
      </c>
      <c r="F42" s="132" t="s">
        <v>474</v>
      </c>
      <c r="G42" s="132" t="s">
        <v>475</v>
      </c>
      <c r="H42" s="133" t="s">
        <v>476</v>
      </c>
      <c r="I42" s="132" t="s">
        <v>405</v>
      </c>
      <c r="J42" s="134" t="s">
        <v>477</v>
      </c>
      <c r="K42" s="132" t="s">
        <v>435</v>
      </c>
      <c r="L42" s="133" t="s">
        <v>414</v>
      </c>
    </row>
    <row r="43" customFormat="false" ht="27" hidden="false" customHeight="true" outlineLevel="0" collapsed="false">
      <c r="A43" s="127"/>
      <c r="B43" s="131"/>
      <c r="C43" s="129"/>
      <c r="D43" s="129"/>
      <c r="E43" s="129"/>
      <c r="F43" s="129"/>
      <c r="G43" s="132" t="s">
        <v>478</v>
      </c>
      <c r="H43" s="133" t="s">
        <v>479</v>
      </c>
      <c r="I43" s="132" t="s">
        <v>480</v>
      </c>
      <c r="J43" s="134" t="s">
        <v>481</v>
      </c>
      <c r="K43" s="132"/>
      <c r="L43" s="132"/>
    </row>
    <row r="44" customFormat="false" ht="36.75" hidden="false" customHeight="true" outlineLevel="0" collapsed="false">
      <c r="A44" s="127"/>
      <c r="B44" s="131"/>
      <c r="C44" s="129"/>
      <c r="D44" s="129"/>
      <c r="E44" s="129"/>
      <c r="F44" s="129"/>
      <c r="G44" s="132" t="s">
        <v>482</v>
      </c>
      <c r="H44" s="133" t="s">
        <v>404</v>
      </c>
      <c r="I44" s="132" t="s">
        <v>415</v>
      </c>
      <c r="J44" s="134" t="s">
        <v>483</v>
      </c>
      <c r="K44" s="132"/>
      <c r="L44" s="132"/>
    </row>
    <row r="45" customFormat="false" ht="11.25" hidden="false" customHeight="true" outlineLevel="0" collapsed="false">
      <c r="A45" s="127"/>
      <c r="B45" s="131"/>
      <c r="C45" s="129"/>
      <c r="D45" s="129"/>
      <c r="E45" s="129"/>
      <c r="F45" s="129"/>
      <c r="G45" s="132" t="s">
        <v>484</v>
      </c>
      <c r="H45" s="133" t="s">
        <v>485</v>
      </c>
      <c r="I45" s="132" t="s">
        <v>418</v>
      </c>
      <c r="J45" s="134" t="s">
        <v>483</v>
      </c>
      <c r="K45" s="132"/>
      <c r="L45" s="132"/>
    </row>
    <row r="46" customFormat="false" ht="11.25" hidden="false" customHeight="true" outlineLevel="0" collapsed="false">
      <c r="A46" s="127"/>
      <c r="B46" s="131"/>
      <c r="C46" s="129"/>
      <c r="D46" s="129"/>
      <c r="E46" s="129"/>
      <c r="F46" s="129"/>
      <c r="G46" s="132" t="s">
        <v>413</v>
      </c>
      <c r="H46" s="133" t="s">
        <v>414</v>
      </c>
      <c r="I46" s="132"/>
      <c r="J46" s="132"/>
      <c r="K46" s="132"/>
      <c r="L46" s="132"/>
    </row>
    <row r="47" customFormat="false" ht="11.25" hidden="false" customHeight="true" outlineLevel="0" collapsed="false">
      <c r="A47" s="127"/>
      <c r="B47" s="131"/>
      <c r="C47" s="129"/>
      <c r="D47" s="129"/>
      <c r="E47" s="129"/>
      <c r="F47" s="129"/>
      <c r="G47" s="132" t="s">
        <v>421</v>
      </c>
      <c r="H47" s="133" t="s">
        <v>414</v>
      </c>
      <c r="I47" s="132"/>
      <c r="J47" s="132"/>
      <c r="K47" s="132"/>
      <c r="L47" s="132"/>
    </row>
    <row r="48" customFormat="false" ht="11.25" hidden="false" customHeight="true" outlineLevel="0" collapsed="false">
      <c r="A48" s="127"/>
      <c r="B48" s="131"/>
      <c r="C48" s="129"/>
      <c r="D48" s="129"/>
      <c r="E48" s="129"/>
      <c r="F48" s="129"/>
      <c r="G48" s="132" t="s">
        <v>239</v>
      </c>
      <c r="H48" s="133" t="s">
        <v>486</v>
      </c>
      <c r="I48" s="132"/>
      <c r="J48" s="132"/>
      <c r="K48" s="132"/>
      <c r="L48" s="132"/>
    </row>
    <row r="49" customFormat="false" ht="22.5" hidden="false" customHeight="true" outlineLevel="0" collapsed="false">
      <c r="A49" s="127"/>
      <c r="B49" s="131"/>
      <c r="C49" s="129"/>
      <c r="D49" s="129"/>
      <c r="E49" s="129"/>
      <c r="F49" s="129"/>
      <c r="G49" s="132" t="s">
        <v>231</v>
      </c>
      <c r="H49" s="133" t="s">
        <v>487</v>
      </c>
      <c r="I49" s="132"/>
      <c r="J49" s="132"/>
      <c r="K49" s="132"/>
      <c r="L49" s="132"/>
    </row>
    <row r="50" customFormat="false" ht="43.5" hidden="false" customHeight="true" outlineLevel="0" collapsed="false">
      <c r="A50" s="127"/>
      <c r="B50" s="131" t="s">
        <v>354</v>
      </c>
      <c r="C50" s="129" t="n">
        <v>362</v>
      </c>
      <c r="D50" s="129" t="n">
        <v>362</v>
      </c>
      <c r="E50" s="129" t="n">
        <v>0</v>
      </c>
      <c r="F50" s="132" t="s">
        <v>488</v>
      </c>
      <c r="G50" s="132" t="s">
        <v>489</v>
      </c>
      <c r="H50" s="133" t="s">
        <v>476</v>
      </c>
      <c r="I50" s="132" t="s">
        <v>490</v>
      </c>
      <c r="J50" s="134" t="s">
        <v>491</v>
      </c>
      <c r="K50" s="132" t="s">
        <v>435</v>
      </c>
      <c r="L50" s="133" t="s">
        <v>414</v>
      </c>
    </row>
    <row r="51" customFormat="false" ht="22.5" hidden="false" customHeight="true" outlineLevel="0" collapsed="false">
      <c r="A51" s="127"/>
      <c r="B51" s="131"/>
      <c r="C51" s="129"/>
      <c r="D51" s="129"/>
      <c r="E51" s="129"/>
      <c r="F51" s="129"/>
      <c r="G51" s="132" t="s">
        <v>492</v>
      </c>
      <c r="H51" s="133" t="s">
        <v>493</v>
      </c>
      <c r="I51" s="132" t="s">
        <v>494</v>
      </c>
      <c r="J51" s="133" t="s">
        <v>406</v>
      </c>
      <c r="K51" s="132"/>
      <c r="L51" s="132"/>
    </row>
    <row r="52" customFormat="false" ht="22.5" hidden="false" customHeight="true" outlineLevel="0" collapsed="false">
      <c r="A52" s="127"/>
      <c r="B52" s="131"/>
      <c r="C52" s="129"/>
      <c r="D52" s="129"/>
      <c r="E52" s="129"/>
      <c r="F52" s="129"/>
      <c r="G52" s="132" t="s">
        <v>495</v>
      </c>
      <c r="H52" s="133" t="s">
        <v>496</v>
      </c>
      <c r="I52" s="132" t="s">
        <v>480</v>
      </c>
      <c r="J52" s="134" t="s">
        <v>497</v>
      </c>
      <c r="K52" s="132"/>
      <c r="L52" s="132"/>
    </row>
    <row r="53" customFormat="false" ht="11.25" hidden="false" customHeight="true" outlineLevel="0" collapsed="false">
      <c r="A53" s="127"/>
      <c r="B53" s="131"/>
      <c r="C53" s="129"/>
      <c r="D53" s="129"/>
      <c r="E53" s="129"/>
      <c r="F53" s="129"/>
      <c r="G53" s="132" t="s">
        <v>413</v>
      </c>
      <c r="H53" s="133" t="s">
        <v>414</v>
      </c>
      <c r="I53" s="132" t="s">
        <v>415</v>
      </c>
      <c r="J53" s="133" t="s">
        <v>498</v>
      </c>
      <c r="K53" s="132"/>
      <c r="L53" s="132"/>
    </row>
    <row r="54" customFormat="false" ht="11.25" hidden="false" customHeight="true" outlineLevel="0" collapsed="false">
      <c r="A54" s="127"/>
      <c r="B54" s="131"/>
      <c r="C54" s="129"/>
      <c r="D54" s="129"/>
      <c r="E54" s="129"/>
      <c r="F54" s="129"/>
      <c r="G54" s="132" t="s">
        <v>499</v>
      </c>
      <c r="H54" s="133" t="s">
        <v>414</v>
      </c>
      <c r="I54" s="132" t="s">
        <v>418</v>
      </c>
      <c r="J54" s="133" t="s">
        <v>498</v>
      </c>
      <c r="K54" s="132"/>
      <c r="L54" s="132"/>
    </row>
    <row r="55" customFormat="false" ht="11.25" hidden="false" customHeight="true" outlineLevel="0" collapsed="false">
      <c r="A55" s="127"/>
      <c r="B55" s="131"/>
      <c r="C55" s="129"/>
      <c r="D55" s="129"/>
      <c r="E55" s="129"/>
      <c r="F55" s="129"/>
      <c r="G55" s="132" t="s">
        <v>421</v>
      </c>
      <c r="H55" s="133" t="s">
        <v>414</v>
      </c>
      <c r="I55" s="132"/>
      <c r="J55" s="132"/>
      <c r="K55" s="132"/>
      <c r="L55" s="132"/>
    </row>
    <row r="56" customFormat="false" ht="11.25" hidden="false" customHeight="true" outlineLevel="0" collapsed="false">
      <c r="A56" s="127"/>
      <c r="B56" s="131"/>
      <c r="C56" s="129"/>
      <c r="D56" s="129"/>
      <c r="E56" s="129"/>
      <c r="F56" s="129"/>
      <c r="G56" s="132" t="s">
        <v>500</v>
      </c>
      <c r="H56" s="133" t="s">
        <v>501</v>
      </c>
      <c r="I56" s="132"/>
      <c r="J56" s="132"/>
      <c r="K56" s="132"/>
      <c r="L56" s="132"/>
    </row>
    <row r="57" customFormat="false" ht="278.1" hidden="false" customHeight="true" outlineLevel="0" collapsed="false">
      <c r="A57" s="127"/>
      <c r="B57" s="131" t="s">
        <v>369</v>
      </c>
      <c r="C57" s="129" t="n">
        <v>445.5</v>
      </c>
      <c r="D57" s="129" t="n">
        <v>445.5</v>
      </c>
      <c r="E57" s="129" t="n">
        <v>0</v>
      </c>
      <c r="F57" s="132" t="s">
        <v>502</v>
      </c>
      <c r="G57" s="132" t="s">
        <v>503</v>
      </c>
      <c r="H57" s="133" t="s">
        <v>504</v>
      </c>
      <c r="I57" s="132" t="s">
        <v>405</v>
      </c>
      <c r="J57" s="134" t="s">
        <v>505</v>
      </c>
      <c r="K57" s="132" t="s">
        <v>435</v>
      </c>
      <c r="L57" s="133" t="s">
        <v>506</v>
      </c>
    </row>
    <row r="58" customFormat="false" ht="11.25" hidden="false" customHeight="true" outlineLevel="0" collapsed="false">
      <c r="A58" s="127"/>
      <c r="B58" s="131"/>
      <c r="C58" s="129"/>
      <c r="D58" s="129"/>
      <c r="E58" s="129"/>
      <c r="F58" s="129"/>
      <c r="G58" s="132" t="s">
        <v>507</v>
      </c>
      <c r="H58" s="133" t="s">
        <v>455</v>
      </c>
      <c r="I58" s="132" t="s">
        <v>415</v>
      </c>
      <c r="J58" s="133" t="s">
        <v>508</v>
      </c>
      <c r="K58" s="132"/>
      <c r="L58" s="132"/>
    </row>
    <row r="59" customFormat="false" ht="11.25" hidden="false" customHeight="true" outlineLevel="0" collapsed="false">
      <c r="A59" s="127"/>
      <c r="B59" s="131"/>
      <c r="C59" s="129"/>
      <c r="D59" s="129"/>
      <c r="E59" s="129"/>
      <c r="F59" s="129"/>
      <c r="G59" s="132" t="s">
        <v>509</v>
      </c>
      <c r="H59" s="133" t="s">
        <v>510</v>
      </c>
      <c r="I59" s="132"/>
      <c r="J59" s="132"/>
      <c r="K59" s="132"/>
      <c r="L59" s="132"/>
    </row>
    <row r="60" customFormat="false" ht="22.5" hidden="false" customHeight="true" outlineLevel="0" collapsed="false">
      <c r="A60" s="127"/>
      <c r="B60" s="131"/>
      <c r="C60" s="129"/>
      <c r="D60" s="129"/>
      <c r="E60" s="129"/>
      <c r="F60" s="129"/>
      <c r="G60" s="132" t="s">
        <v>511</v>
      </c>
      <c r="H60" s="133" t="s">
        <v>512</v>
      </c>
      <c r="I60" s="132"/>
      <c r="J60" s="132"/>
      <c r="K60" s="132"/>
      <c r="L60" s="132"/>
    </row>
    <row r="61" customFormat="false" ht="11.25" hidden="false" customHeight="true" outlineLevel="0" collapsed="false">
      <c r="A61" s="127"/>
      <c r="B61" s="131"/>
      <c r="C61" s="129"/>
      <c r="D61" s="129"/>
      <c r="E61" s="129"/>
      <c r="F61" s="129"/>
      <c r="G61" s="132" t="s">
        <v>513</v>
      </c>
      <c r="H61" s="133" t="s">
        <v>514</v>
      </c>
      <c r="I61" s="132"/>
      <c r="J61" s="132"/>
      <c r="K61" s="132"/>
      <c r="L61" s="132"/>
    </row>
    <row r="62" customFormat="false" ht="22.5" hidden="false" customHeight="true" outlineLevel="0" collapsed="false">
      <c r="A62" s="127"/>
      <c r="B62" s="131"/>
      <c r="C62" s="129"/>
      <c r="D62" s="129"/>
      <c r="E62" s="129"/>
      <c r="F62" s="129"/>
      <c r="G62" s="132" t="s">
        <v>515</v>
      </c>
      <c r="H62" s="133" t="s">
        <v>516</v>
      </c>
      <c r="I62" s="132"/>
      <c r="J62" s="132"/>
      <c r="K62" s="132"/>
      <c r="L62" s="132"/>
    </row>
    <row r="63" customFormat="false" ht="11.25" hidden="false" customHeight="true" outlineLevel="0" collapsed="false">
      <c r="A63" s="127"/>
      <c r="B63" s="131"/>
      <c r="C63" s="129"/>
      <c r="D63" s="129"/>
      <c r="E63" s="129"/>
      <c r="F63" s="129"/>
      <c r="G63" s="132" t="s">
        <v>517</v>
      </c>
      <c r="H63" s="133" t="s">
        <v>518</v>
      </c>
      <c r="I63" s="132"/>
      <c r="J63" s="132"/>
      <c r="K63" s="132"/>
      <c r="L63" s="132"/>
    </row>
    <row r="64" customFormat="false" ht="11.25" hidden="false" customHeight="true" outlineLevel="0" collapsed="false">
      <c r="A64" s="127"/>
      <c r="B64" s="131"/>
      <c r="C64" s="129"/>
      <c r="D64" s="129"/>
      <c r="E64" s="129"/>
      <c r="F64" s="129"/>
      <c r="G64" s="132" t="s">
        <v>519</v>
      </c>
      <c r="H64" s="133" t="s">
        <v>414</v>
      </c>
      <c r="I64" s="132"/>
      <c r="J64" s="132"/>
      <c r="K64" s="132"/>
      <c r="L64" s="132"/>
    </row>
    <row r="65" customFormat="false" ht="11.25" hidden="false" customHeight="true" outlineLevel="0" collapsed="false">
      <c r="A65" s="127"/>
      <c r="B65" s="131"/>
      <c r="C65" s="129"/>
      <c r="D65" s="129"/>
      <c r="E65" s="129"/>
      <c r="F65" s="129"/>
      <c r="G65" s="132" t="s">
        <v>421</v>
      </c>
      <c r="H65" s="133" t="s">
        <v>408</v>
      </c>
      <c r="I65" s="132"/>
      <c r="J65" s="132"/>
      <c r="K65" s="132"/>
      <c r="L65" s="132"/>
    </row>
    <row r="66" customFormat="false" ht="11.25" hidden="false" customHeight="true" outlineLevel="0" collapsed="false">
      <c r="A66" s="127"/>
      <c r="B66" s="131"/>
      <c r="C66" s="129"/>
      <c r="D66" s="129"/>
      <c r="E66" s="129"/>
      <c r="F66" s="129"/>
      <c r="G66" s="132" t="s">
        <v>520</v>
      </c>
      <c r="H66" s="133" t="s">
        <v>423</v>
      </c>
      <c r="I66" s="132"/>
      <c r="J66" s="132"/>
      <c r="K66" s="132"/>
      <c r="L66" s="132"/>
    </row>
    <row r="67" customFormat="false" ht="11.25" hidden="false" customHeight="true" outlineLevel="0" collapsed="false">
      <c r="A67" s="127"/>
      <c r="B67" s="131"/>
      <c r="C67" s="129"/>
      <c r="D67" s="129"/>
      <c r="E67" s="129"/>
      <c r="F67" s="129"/>
      <c r="G67" s="132" t="s">
        <v>238</v>
      </c>
      <c r="H67" s="133" t="s">
        <v>521</v>
      </c>
      <c r="I67" s="132"/>
      <c r="J67" s="132"/>
      <c r="K67" s="132"/>
      <c r="L67" s="132"/>
    </row>
    <row r="68" customFormat="false" ht="11.25" hidden="false" customHeight="true" outlineLevel="0" collapsed="false">
      <c r="A68" s="127"/>
      <c r="B68" s="131"/>
      <c r="C68" s="129"/>
      <c r="D68" s="129"/>
      <c r="E68" s="129"/>
      <c r="F68" s="129"/>
      <c r="G68" s="132" t="s">
        <v>221</v>
      </c>
      <c r="H68" s="133" t="s">
        <v>522</v>
      </c>
      <c r="I68" s="132"/>
      <c r="J68" s="132"/>
      <c r="K68" s="132"/>
      <c r="L68" s="132"/>
    </row>
    <row r="69" customFormat="false" ht="11.25" hidden="false" customHeight="true" outlineLevel="0" collapsed="false">
      <c r="A69" s="127"/>
      <c r="B69" s="131"/>
      <c r="C69" s="129"/>
      <c r="D69" s="129"/>
      <c r="E69" s="129"/>
      <c r="F69" s="129"/>
      <c r="G69" s="132" t="s">
        <v>239</v>
      </c>
      <c r="H69" s="133" t="s">
        <v>523</v>
      </c>
      <c r="I69" s="132"/>
      <c r="J69" s="132"/>
      <c r="K69" s="132"/>
      <c r="L69" s="132"/>
    </row>
    <row r="70" customFormat="false" ht="11.25" hidden="false" customHeight="true" outlineLevel="0" collapsed="false">
      <c r="A70" s="127"/>
      <c r="B70" s="131"/>
      <c r="C70" s="129"/>
      <c r="D70" s="129"/>
      <c r="E70" s="129"/>
      <c r="F70" s="129"/>
      <c r="G70" s="132" t="s">
        <v>245</v>
      </c>
      <c r="H70" s="133" t="s">
        <v>524</v>
      </c>
      <c r="I70" s="132"/>
      <c r="J70" s="132"/>
      <c r="K70" s="132"/>
      <c r="L70" s="132"/>
    </row>
    <row r="71" customFormat="false" ht="42.75" hidden="false" customHeight="true" outlineLevel="0" collapsed="false">
      <c r="A71" s="127"/>
      <c r="B71" s="131" t="s">
        <v>525</v>
      </c>
      <c r="C71" s="129" t="n">
        <v>123.56</v>
      </c>
      <c r="D71" s="129" t="n">
        <v>0</v>
      </c>
      <c r="E71" s="129" t="n">
        <v>123.56</v>
      </c>
      <c r="F71" s="132" t="s">
        <v>526</v>
      </c>
      <c r="G71" s="132" t="s">
        <v>527</v>
      </c>
      <c r="H71" s="133" t="s">
        <v>410</v>
      </c>
      <c r="I71" s="132" t="s">
        <v>405</v>
      </c>
      <c r="J71" s="134" t="s">
        <v>528</v>
      </c>
      <c r="K71" s="132" t="s">
        <v>529</v>
      </c>
      <c r="L71" s="133" t="s">
        <v>414</v>
      </c>
    </row>
    <row r="72" customFormat="false" ht="11.25" hidden="false" customHeight="true" outlineLevel="0" collapsed="false">
      <c r="A72" s="127"/>
      <c r="B72" s="131"/>
      <c r="C72" s="129"/>
      <c r="D72" s="129"/>
      <c r="E72" s="129"/>
      <c r="F72" s="129"/>
      <c r="G72" s="132" t="s">
        <v>530</v>
      </c>
      <c r="H72" s="133" t="s">
        <v>531</v>
      </c>
      <c r="I72" s="132" t="s">
        <v>415</v>
      </c>
      <c r="J72" s="133" t="s">
        <v>416</v>
      </c>
      <c r="K72" s="132"/>
      <c r="L72" s="132"/>
    </row>
    <row r="73" customFormat="false" ht="11.25" hidden="false" customHeight="true" outlineLevel="0" collapsed="false">
      <c r="A73" s="127"/>
      <c r="B73" s="131"/>
      <c r="C73" s="129"/>
      <c r="D73" s="129"/>
      <c r="E73" s="129"/>
      <c r="F73" s="129"/>
      <c r="G73" s="132" t="s">
        <v>532</v>
      </c>
      <c r="H73" s="133" t="s">
        <v>533</v>
      </c>
      <c r="I73" s="132"/>
      <c r="J73" s="132"/>
      <c r="K73" s="132"/>
      <c r="L73" s="132"/>
    </row>
  </sheetData>
  <mergeCells count="97">
    <mergeCell ref="A1:B1"/>
    <mergeCell ref="A2:L2"/>
    <mergeCell ref="A4:B6"/>
    <mergeCell ref="C4:E5"/>
    <mergeCell ref="F4:F6"/>
    <mergeCell ref="G4:L4"/>
    <mergeCell ref="G5:H5"/>
    <mergeCell ref="I5:J5"/>
    <mergeCell ref="K5:L5"/>
    <mergeCell ref="A8:A18"/>
    <mergeCell ref="B8:B18"/>
    <mergeCell ref="C8:C18"/>
    <mergeCell ref="D8:D18"/>
    <mergeCell ref="E8:E18"/>
    <mergeCell ref="F8:F18"/>
    <mergeCell ref="K8:K18"/>
    <mergeCell ref="L8:L18"/>
    <mergeCell ref="I11:I18"/>
    <mergeCell ref="J11:J18"/>
    <mergeCell ref="A19:A22"/>
    <mergeCell ref="B19:B22"/>
    <mergeCell ref="C19:C22"/>
    <mergeCell ref="D19:D22"/>
    <mergeCell ref="E19:E22"/>
    <mergeCell ref="F19:F22"/>
    <mergeCell ref="K19:K22"/>
    <mergeCell ref="L19:L22"/>
    <mergeCell ref="A23:A28"/>
    <mergeCell ref="B23:B28"/>
    <mergeCell ref="C23:C28"/>
    <mergeCell ref="D23:D28"/>
    <mergeCell ref="E23:E28"/>
    <mergeCell ref="F23:F28"/>
    <mergeCell ref="K23:K28"/>
    <mergeCell ref="L23:L28"/>
    <mergeCell ref="I25:I28"/>
    <mergeCell ref="J25:J28"/>
    <mergeCell ref="A29:A36"/>
    <mergeCell ref="B29:B36"/>
    <mergeCell ref="C29:C36"/>
    <mergeCell ref="D29:D36"/>
    <mergeCell ref="E29:E36"/>
    <mergeCell ref="F29:F36"/>
    <mergeCell ref="I29:I36"/>
    <mergeCell ref="J29:J36"/>
    <mergeCell ref="K29:K36"/>
    <mergeCell ref="L29:L36"/>
    <mergeCell ref="A37:A41"/>
    <mergeCell ref="B37:B41"/>
    <mergeCell ref="C37:C41"/>
    <mergeCell ref="D37:D41"/>
    <mergeCell ref="E37:E41"/>
    <mergeCell ref="F37:F41"/>
    <mergeCell ref="I37:I41"/>
    <mergeCell ref="J37:J41"/>
    <mergeCell ref="K37:K41"/>
    <mergeCell ref="L37:L41"/>
    <mergeCell ref="A42:A49"/>
    <mergeCell ref="B42:B49"/>
    <mergeCell ref="C42:C49"/>
    <mergeCell ref="D42:D49"/>
    <mergeCell ref="E42:E49"/>
    <mergeCell ref="F42:F49"/>
    <mergeCell ref="K42:K49"/>
    <mergeCell ref="L42:L49"/>
    <mergeCell ref="I45:I49"/>
    <mergeCell ref="J45:J49"/>
    <mergeCell ref="A50:A56"/>
    <mergeCell ref="B50:B56"/>
    <mergeCell ref="C50:C56"/>
    <mergeCell ref="D50:D56"/>
    <mergeCell ref="E50:E56"/>
    <mergeCell ref="F50:F56"/>
    <mergeCell ref="K50:K56"/>
    <mergeCell ref="L50:L56"/>
    <mergeCell ref="I54:I56"/>
    <mergeCell ref="J54:J56"/>
    <mergeCell ref="A57:A70"/>
    <mergeCell ref="B57:B70"/>
    <mergeCell ref="C57:C70"/>
    <mergeCell ref="D57:D70"/>
    <mergeCell ref="E57:E70"/>
    <mergeCell ref="F57:F70"/>
    <mergeCell ref="K57:K70"/>
    <mergeCell ref="L57:L70"/>
    <mergeCell ref="I58:I70"/>
    <mergeCell ref="J58:J70"/>
    <mergeCell ref="A71:A73"/>
    <mergeCell ref="B71:B73"/>
    <mergeCell ref="C71:C73"/>
    <mergeCell ref="D71:D73"/>
    <mergeCell ref="E71:E73"/>
    <mergeCell ref="F71:F73"/>
    <mergeCell ref="K71:K73"/>
    <mergeCell ref="L71:L73"/>
    <mergeCell ref="I72:I73"/>
    <mergeCell ref="J72:J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9305.54</v>
      </c>
      <c r="G7" s="54" t="n">
        <v>2615.64</v>
      </c>
      <c r="H7" s="54" t="n">
        <v>6689.9</v>
      </c>
      <c r="I7" s="54" t="n">
        <v>0</v>
      </c>
      <c r="J7" s="55" t="n">
        <v>0</v>
      </c>
      <c r="K7" s="56" t="n">
        <v>0</v>
      </c>
      <c r="L7" s="54" t="n">
        <v>0</v>
      </c>
      <c r="M7" s="55" t="n">
        <v>0</v>
      </c>
      <c r="N7" s="56" t="n">
        <f aca="false">SUM(O7:R7)</f>
        <v>0</v>
      </c>
      <c r="O7" s="54" t="n">
        <v>0</v>
      </c>
      <c r="P7" s="54" t="n">
        <v>0</v>
      </c>
      <c r="Q7" s="54" t="n">
        <v>0</v>
      </c>
      <c r="R7" s="55" t="n">
        <v>0</v>
      </c>
      <c r="S7" s="56" t="n">
        <v>0</v>
      </c>
      <c r="T7" s="55" t="n">
        <v>0</v>
      </c>
    </row>
    <row r="8" customFormat="false" ht="20.1" hidden="false" customHeight="true" outlineLevel="0" collapsed="false">
      <c r="A8" s="52" t="s">
        <v>79</v>
      </c>
      <c r="B8" s="52" t="s">
        <v>80</v>
      </c>
      <c r="C8" s="52" t="s">
        <v>81</v>
      </c>
      <c r="D8" s="52" t="s">
        <v>82</v>
      </c>
      <c r="E8" s="53" t="s">
        <v>83</v>
      </c>
      <c r="F8" s="54" t="n">
        <v>2</v>
      </c>
      <c r="G8" s="54" t="n">
        <v>0</v>
      </c>
      <c r="H8" s="54" t="n">
        <v>2</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t="s">
        <v>84</v>
      </c>
      <c r="B9" s="52" t="s">
        <v>85</v>
      </c>
      <c r="C9" s="52" t="s">
        <v>86</v>
      </c>
      <c r="D9" s="52" t="s">
        <v>82</v>
      </c>
      <c r="E9" s="53" t="s">
        <v>87</v>
      </c>
      <c r="F9" s="54" t="n">
        <v>239.74</v>
      </c>
      <c r="G9" s="54" t="n">
        <v>0</v>
      </c>
      <c r="H9" s="54" t="n">
        <v>239.74</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4</v>
      </c>
      <c r="B10" s="52" t="s">
        <v>85</v>
      </c>
      <c r="C10" s="52" t="s">
        <v>85</v>
      </c>
      <c r="D10" s="52" t="s">
        <v>82</v>
      </c>
      <c r="E10" s="53" t="s">
        <v>88</v>
      </c>
      <c r="F10" s="54" t="n">
        <v>183.01</v>
      </c>
      <c r="G10" s="54" t="n">
        <v>0</v>
      </c>
      <c r="H10" s="54" t="n">
        <v>183.01</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4</v>
      </c>
      <c r="B11" s="52" t="s">
        <v>89</v>
      </c>
      <c r="C11" s="52" t="s">
        <v>89</v>
      </c>
      <c r="D11" s="52" t="s">
        <v>82</v>
      </c>
      <c r="E11" s="53" t="s">
        <v>90</v>
      </c>
      <c r="F11" s="54" t="n">
        <v>3.72</v>
      </c>
      <c r="G11" s="54" t="n">
        <v>0</v>
      </c>
      <c r="H11" s="54" t="n">
        <v>3.72</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91</v>
      </c>
      <c r="B12" s="52" t="s">
        <v>92</v>
      </c>
      <c r="C12" s="52" t="s">
        <v>86</v>
      </c>
      <c r="D12" s="52" t="s">
        <v>82</v>
      </c>
      <c r="E12" s="53" t="s">
        <v>93</v>
      </c>
      <c r="F12" s="54" t="n">
        <v>144.01</v>
      </c>
      <c r="G12" s="54" t="n">
        <v>0</v>
      </c>
      <c r="H12" s="54" t="n">
        <v>144.01</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2</v>
      </c>
      <c r="C13" s="52" t="s">
        <v>81</v>
      </c>
      <c r="D13" s="52" t="s">
        <v>82</v>
      </c>
      <c r="E13" s="53" t="s">
        <v>94</v>
      </c>
      <c r="F13" s="54" t="n">
        <v>42.5</v>
      </c>
      <c r="G13" s="54" t="n">
        <v>0</v>
      </c>
      <c r="H13" s="54" t="n">
        <v>42.5</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5</v>
      </c>
      <c r="B14" s="52" t="s">
        <v>86</v>
      </c>
      <c r="C14" s="52" t="s">
        <v>86</v>
      </c>
      <c r="D14" s="52" t="s">
        <v>82</v>
      </c>
      <c r="E14" s="53" t="s">
        <v>96</v>
      </c>
      <c r="F14" s="54" t="n">
        <v>1597.67</v>
      </c>
      <c r="G14" s="54" t="n">
        <v>0</v>
      </c>
      <c r="H14" s="54" t="n">
        <v>1597.67</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5</v>
      </c>
      <c r="B15" s="52" t="s">
        <v>86</v>
      </c>
      <c r="C15" s="52" t="s">
        <v>97</v>
      </c>
      <c r="D15" s="52" t="s">
        <v>82</v>
      </c>
      <c r="E15" s="53" t="s">
        <v>98</v>
      </c>
      <c r="F15" s="54" t="n">
        <v>6792.94</v>
      </c>
      <c r="G15" s="54" t="n">
        <v>2615.64</v>
      </c>
      <c r="H15" s="54" t="n">
        <v>4177.3</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9</v>
      </c>
      <c r="B16" s="52" t="s">
        <v>97</v>
      </c>
      <c r="C16" s="52" t="s">
        <v>86</v>
      </c>
      <c r="D16" s="52" t="s">
        <v>82</v>
      </c>
      <c r="E16" s="53" t="s">
        <v>100</v>
      </c>
      <c r="F16" s="54" t="n">
        <v>183.84</v>
      </c>
      <c r="G16" s="54" t="n">
        <v>0</v>
      </c>
      <c r="H16" s="54" t="n">
        <v>183.84</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9</v>
      </c>
      <c r="B17" s="52" t="s">
        <v>97</v>
      </c>
      <c r="C17" s="52" t="s">
        <v>81</v>
      </c>
      <c r="D17" s="52" t="s">
        <v>82</v>
      </c>
      <c r="E17" s="53" t="s">
        <v>101</v>
      </c>
      <c r="F17" s="54" t="n">
        <v>116.11</v>
      </c>
      <c r="G17" s="54" t="n">
        <v>0</v>
      </c>
      <c r="H17" s="54" t="n">
        <v>116.11</v>
      </c>
      <c r="I17" s="54" t="n">
        <v>0</v>
      </c>
      <c r="J17" s="55" t="n">
        <v>0</v>
      </c>
      <c r="K17" s="56" t="n">
        <v>0</v>
      </c>
      <c r="L17" s="54" t="n">
        <v>0</v>
      </c>
      <c r="M17" s="55" t="n">
        <v>0</v>
      </c>
      <c r="N17" s="56" t="n">
        <f aca="false">SUM(O17:R17)</f>
        <v>0</v>
      </c>
      <c r="O17" s="54" t="n">
        <v>0</v>
      </c>
      <c r="P17" s="54" t="n">
        <v>0</v>
      </c>
      <c r="Q17" s="54" t="n">
        <v>0</v>
      </c>
      <c r="R17" s="55" t="n">
        <v>0</v>
      </c>
      <c r="S17" s="56" t="n">
        <v>0</v>
      </c>
      <c r="T17"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7"/>
      <c r="B1" s="57"/>
      <c r="C1" s="57"/>
      <c r="D1" s="57"/>
      <c r="E1" s="57"/>
      <c r="F1" s="57"/>
      <c r="G1" s="57"/>
      <c r="H1" s="57"/>
      <c r="I1" s="57"/>
      <c r="J1" s="58" t="s">
        <v>102</v>
      </c>
    </row>
    <row r="2" customFormat="false" ht="20.1" hidden="false" customHeight="true" outlineLevel="0" collapsed="false">
      <c r="A2" s="4" t="s">
        <v>103</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104</v>
      </c>
      <c r="H4" s="62" t="s">
        <v>105</v>
      </c>
      <c r="I4" s="62" t="s">
        <v>106</v>
      </c>
      <c r="J4" s="63" t="s">
        <v>107</v>
      </c>
    </row>
    <row r="5" customFormat="false" ht="20.1" hidden="false" customHeight="true" outlineLevel="0" collapsed="false">
      <c r="A5" s="8" t="s">
        <v>66</v>
      </c>
      <c r="B5" s="8"/>
      <c r="C5" s="8"/>
      <c r="D5" s="64" t="s">
        <v>67</v>
      </c>
      <c r="E5" s="65" t="s">
        <v>108</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9305.54</v>
      </c>
      <c r="G7" s="71" t="n">
        <v>3178.84</v>
      </c>
      <c r="H7" s="71" t="n">
        <v>6126.7</v>
      </c>
      <c r="I7" s="71" t="n">
        <v>0</v>
      </c>
      <c r="J7" s="17" t="n">
        <v>0</v>
      </c>
    </row>
    <row r="8" customFormat="false" ht="20.1" hidden="false" customHeight="true" outlineLevel="0" collapsed="false">
      <c r="A8" s="68" t="s">
        <v>79</v>
      </c>
      <c r="B8" s="68" t="s">
        <v>80</v>
      </c>
      <c r="C8" s="68" t="s">
        <v>81</v>
      </c>
      <c r="D8" s="69" t="s">
        <v>82</v>
      </c>
      <c r="E8" s="70" t="s">
        <v>83</v>
      </c>
      <c r="F8" s="71" t="n">
        <f aca="false">SUM(G8:J8)</f>
        <v>2</v>
      </c>
      <c r="G8" s="71" t="n">
        <v>2</v>
      </c>
      <c r="H8" s="71" t="n">
        <v>0</v>
      </c>
      <c r="I8" s="71" t="n">
        <v>0</v>
      </c>
      <c r="J8" s="17" t="n">
        <v>0</v>
      </c>
    </row>
    <row r="9" customFormat="false" ht="20.1" hidden="false" customHeight="true" outlineLevel="0" collapsed="false">
      <c r="A9" s="68" t="s">
        <v>84</v>
      </c>
      <c r="B9" s="68" t="s">
        <v>85</v>
      </c>
      <c r="C9" s="68" t="s">
        <v>86</v>
      </c>
      <c r="D9" s="69" t="s">
        <v>82</v>
      </c>
      <c r="E9" s="70" t="s">
        <v>87</v>
      </c>
      <c r="F9" s="71" t="n">
        <f aca="false">SUM(G9:J9)</f>
        <v>239.74</v>
      </c>
      <c r="G9" s="71" t="n">
        <v>239.74</v>
      </c>
      <c r="H9" s="71" t="n">
        <v>0</v>
      </c>
      <c r="I9" s="71" t="n">
        <v>0</v>
      </c>
      <c r="J9" s="17" t="n">
        <v>0</v>
      </c>
    </row>
    <row r="10" customFormat="false" ht="20.1" hidden="false" customHeight="true" outlineLevel="0" collapsed="false">
      <c r="A10" s="68" t="s">
        <v>84</v>
      </c>
      <c r="B10" s="68" t="s">
        <v>85</v>
      </c>
      <c r="C10" s="68" t="s">
        <v>85</v>
      </c>
      <c r="D10" s="69" t="s">
        <v>82</v>
      </c>
      <c r="E10" s="70" t="s">
        <v>88</v>
      </c>
      <c r="F10" s="71" t="n">
        <f aca="false">SUM(G10:J10)</f>
        <v>183.01</v>
      </c>
      <c r="G10" s="71" t="n">
        <v>183.01</v>
      </c>
      <c r="H10" s="71" t="n">
        <v>0</v>
      </c>
      <c r="I10" s="71" t="n">
        <v>0</v>
      </c>
      <c r="J10" s="17" t="n">
        <v>0</v>
      </c>
    </row>
    <row r="11" customFormat="false" ht="20.1" hidden="false" customHeight="true" outlineLevel="0" collapsed="false">
      <c r="A11" s="68" t="s">
        <v>84</v>
      </c>
      <c r="B11" s="68" t="s">
        <v>89</v>
      </c>
      <c r="C11" s="68" t="s">
        <v>89</v>
      </c>
      <c r="D11" s="69" t="s">
        <v>82</v>
      </c>
      <c r="E11" s="70" t="s">
        <v>90</v>
      </c>
      <c r="F11" s="71" t="n">
        <f aca="false">SUM(G11:J11)</f>
        <v>3.72</v>
      </c>
      <c r="G11" s="71" t="n">
        <v>3.72</v>
      </c>
      <c r="H11" s="71" t="n">
        <v>0</v>
      </c>
      <c r="I11" s="71" t="n">
        <v>0</v>
      </c>
      <c r="J11" s="17" t="n">
        <v>0</v>
      </c>
    </row>
    <row r="12" customFormat="false" ht="20.1" hidden="false" customHeight="true" outlineLevel="0" collapsed="false">
      <c r="A12" s="68" t="s">
        <v>91</v>
      </c>
      <c r="B12" s="68" t="s">
        <v>92</v>
      </c>
      <c r="C12" s="68" t="s">
        <v>86</v>
      </c>
      <c r="D12" s="69" t="s">
        <v>82</v>
      </c>
      <c r="E12" s="70" t="s">
        <v>93</v>
      </c>
      <c r="F12" s="71" t="n">
        <f aca="false">SUM(G12:J12)</f>
        <v>144.01</v>
      </c>
      <c r="G12" s="71" t="n">
        <v>144.01</v>
      </c>
      <c r="H12" s="71" t="n">
        <v>0</v>
      </c>
      <c r="I12" s="71" t="n">
        <v>0</v>
      </c>
      <c r="J12" s="17" t="n">
        <v>0</v>
      </c>
    </row>
    <row r="13" customFormat="false" ht="20.1" hidden="false" customHeight="true" outlineLevel="0" collapsed="false">
      <c r="A13" s="68" t="s">
        <v>91</v>
      </c>
      <c r="B13" s="68" t="s">
        <v>92</v>
      </c>
      <c r="C13" s="68" t="s">
        <v>81</v>
      </c>
      <c r="D13" s="69" t="s">
        <v>82</v>
      </c>
      <c r="E13" s="70" t="s">
        <v>94</v>
      </c>
      <c r="F13" s="71" t="n">
        <f aca="false">SUM(G13:J13)</f>
        <v>42.5</v>
      </c>
      <c r="G13" s="71" t="n">
        <v>42.5</v>
      </c>
      <c r="H13" s="71" t="n">
        <v>0</v>
      </c>
      <c r="I13" s="71" t="n">
        <v>0</v>
      </c>
      <c r="J13" s="17" t="n">
        <v>0</v>
      </c>
    </row>
    <row r="14" customFormat="false" ht="20.1" hidden="false" customHeight="true" outlineLevel="0" collapsed="false">
      <c r="A14" s="68" t="s">
        <v>95</v>
      </c>
      <c r="B14" s="68" t="s">
        <v>86</v>
      </c>
      <c r="C14" s="68" t="s">
        <v>86</v>
      </c>
      <c r="D14" s="69" t="s">
        <v>82</v>
      </c>
      <c r="E14" s="70" t="s">
        <v>96</v>
      </c>
      <c r="F14" s="71" t="n">
        <f aca="false">SUM(G14:J14)</f>
        <v>1597.67</v>
      </c>
      <c r="G14" s="71" t="n">
        <v>1597.67</v>
      </c>
      <c r="H14" s="71" t="n">
        <v>0</v>
      </c>
      <c r="I14" s="71" t="n">
        <v>0</v>
      </c>
      <c r="J14" s="17" t="n">
        <v>0</v>
      </c>
    </row>
    <row r="15" customFormat="false" ht="20.1" hidden="false" customHeight="true" outlineLevel="0" collapsed="false">
      <c r="A15" s="68" t="s">
        <v>95</v>
      </c>
      <c r="B15" s="68" t="s">
        <v>86</v>
      </c>
      <c r="C15" s="68" t="s">
        <v>97</v>
      </c>
      <c r="D15" s="69" t="s">
        <v>82</v>
      </c>
      <c r="E15" s="70" t="s">
        <v>98</v>
      </c>
      <c r="F15" s="71" t="n">
        <f aca="false">SUM(G15:J15)</f>
        <v>6792.94</v>
      </c>
      <c r="G15" s="71" t="n">
        <v>666.24</v>
      </c>
      <c r="H15" s="71" t="n">
        <v>6126.7</v>
      </c>
      <c r="I15" s="71" t="n">
        <v>0</v>
      </c>
      <c r="J15" s="17" t="n">
        <v>0</v>
      </c>
    </row>
    <row r="16" customFormat="false" ht="20.1" hidden="false" customHeight="true" outlineLevel="0" collapsed="false">
      <c r="A16" s="68" t="s">
        <v>99</v>
      </c>
      <c r="B16" s="68" t="s">
        <v>97</v>
      </c>
      <c r="C16" s="68" t="s">
        <v>86</v>
      </c>
      <c r="D16" s="69" t="s">
        <v>82</v>
      </c>
      <c r="E16" s="70" t="s">
        <v>100</v>
      </c>
      <c r="F16" s="71" t="n">
        <f aca="false">SUM(G16:J16)</f>
        <v>183.84</v>
      </c>
      <c r="G16" s="71" t="n">
        <v>183.84</v>
      </c>
      <c r="H16" s="71" t="n">
        <v>0</v>
      </c>
      <c r="I16" s="71" t="n">
        <v>0</v>
      </c>
      <c r="J16" s="17" t="n">
        <v>0</v>
      </c>
    </row>
    <row r="17" customFormat="false" ht="20.1" hidden="false" customHeight="true" outlineLevel="0" collapsed="false">
      <c r="A17" s="68" t="s">
        <v>99</v>
      </c>
      <c r="B17" s="68" t="s">
        <v>97</v>
      </c>
      <c r="C17" s="68" t="s">
        <v>81</v>
      </c>
      <c r="D17" s="69" t="s">
        <v>82</v>
      </c>
      <c r="E17" s="70" t="s">
        <v>101</v>
      </c>
      <c r="F17" s="71" t="n">
        <f aca="false">SUM(G17:J17)</f>
        <v>116.11</v>
      </c>
      <c r="G17" s="71" t="n">
        <v>116.11</v>
      </c>
      <c r="H17" s="71" t="n">
        <v>0</v>
      </c>
      <c r="I17" s="71" t="n">
        <v>0</v>
      </c>
      <c r="J1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09</v>
      </c>
    </row>
    <row r="2" customFormat="false" ht="20.25" hidden="false" customHeight="true" outlineLevel="0" collapsed="false">
      <c r="A2" s="4" t="s">
        <v>110</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11</v>
      </c>
      <c r="F5" s="74" t="s">
        <v>112</v>
      </c>
      <c r="G5" s="73" t="s">
        <v>113</v>
      </c>
      <c r="H5" s="74" t="s">
        <v>114</v>
      </c>
    </row>
    <row r="6" customFormat="false" ht="24" hidden="false" customHeight="true" outlineLevel="0" collapsed="false">
      <c r="A6" s="15" t="s">
        <v>115</v>
      </c>
      <c r="B6" s="14" t="n">
        <f aca="false">SUM(B7:B9)</f>
        <v>6689.9</v>
      </c>
      <c r="C6" s="75" t="s">
        <v>116</v>
      </c>
      <c r="D6" s="14" t="n">
        <f aca="false">SUM(E6:H6)</f>
        <v>9174.88</v>
      </c>
      <c r="E6" s="76" t="n">
        <f aca="false">SUM(E7:E36)</f>
        <v>9174.88</v>
      </c>
      <c r="F6" s="13" t="n">
        <f aca="false">SUM(F7:F36)</f>
        <v>0</v>
      </c>
      <c r="G6" s="13" t="n">
        <f aca="false">SUM(G7:G36)</f>
        <v>0</v>
      </c>
      <c r="H6" s="13" t="n">
        <f aca="false">SUM(H7:H36)</f>
        <v>0</v>
      </c>
    </row>
    <row r="7" customFormat="false" ht="24" hidden="false" customHeight="true" outlineLevel="0" collapsed="false">
      <c r="A7" s="15" t="s">
        <v>117</v>
      </c>
      <c r="B7" s="14" t="n">
        <v>6689.9</v>
      </c>
      <c r="C7" s="75" t="s">
        <v>118</v>
      </c>
      <c r="D7" s="14" t="n">
        <f aca="false">SUM(E7:H7)</f>
        <v>0</v>
      </c>
      <c r="E7" s="76" t="n">
        <v>0</v>
      </c>
      <c r="F7" s="77" t="n">
        <v>0</v>
      </c>
      <c r="G7" s="77" t="n">
        <v>0</v>
      </c>
      <c r="H7" s="78" t="n">
        <v>0</v>
      </c>
    </row>
    <row r="8" customFormat="false" ht="24" hidden="false" customHeight="true" outlineLevel="0" collapsed="false">
      <c r="A8" s="15" t="s">
        <v>119</v>
      </c>
      <c r="B8" s="14" t="n">
        <v>0</v>
      </c>
      <c r="C8" s="75" t="s">
        <v>120</v>
      </c>
      <c r="D8" s="14" t="n">
        <f aca="false">SUM(E8:H8)</f>
        <v>0</v>
      </c>
      <c r="E8" s="76" t="n">
        <v>0</v>
      </c>
      <c r="F8" s="76" t="n">
        <v>0</v>
      </c>
      <c r="G8" s="76" t="n">
        <v>0</v>
      </c>
      <c r="H8" s="14" t="n">
        <v>0</v>
      </c>
    </row>
    <row r="9" customFormat="false" ht="24" hidden="false" customHeight="true" outlineLevel="0" collapsed="false">
      <c r="A9" s="15" t="s">
        <v>121</v>
      </c>
      <c r="B9" s="14" t="n">
        <v>0</v>
      </c>
      <c r="C9" s="75" t="s">
        <v>122</v>
      </c>
      <c r="D9" s="14" t="n">
        <f aca="false">SUM(E9:H9)</f>
        <v>0</v>
      </c>
      <c r="E9" s="76" t="n">
        <v>0</v>
      </c>
      <c r="F9" s="76" t="n">
        <v>0</v>
      </c>
      <c r="G9" s="76" t="n">
        <v>0</v>
      </c>
      <c r="H9" s="14" t="n">
        <v>0</v>
      </c>
    </row>
    <row r="10" customFormat="false" ht="24" hidden="false" customHeight="true" outlineLevel="0" collapsed="false">
      <c r="A10" s="15" t="s">
        <v>123</v>
      </c>
      <c r="B10" s="14" t="n">
        <f aca="false">SUM(B11:B14)</f>
        <v>2484.98</v>
      </c>
      <c r="C10" s="75" t="s">
        <v>124</v>
      </c>
      <c r="D10" s="14" t="n">
        <f aca="false">SUM(E10:H10)</f>
        <v>0</v>
      </c>
      <c r="E10" s="76" t="n">
        <v>0</v>
      </c>
      <c r="F10" s="76" t="n">
        <v>0</v>
      </c>
      <c r="G10" s="76" t="n">
        <v>0</v>
      </c>
      <c r="H10" s="14" t="n">
        <v>0</v>
      </c>
    </row>
    <row r="11" customFormat="false" ht="24" hidden="false" customHeight="true" outlineLevel="0" collapsed="false">
      <c r="A11" s="15" t="s">
        <v>117</v>
      </c>
      <c r="B11" s="14" t="n">
        <v>2484.98</v>
      </c>
      <c r="C11" s="75" t="s">
        <v>125</v>
      </c>
      <c r="D11" s="14" t="n">
        <f aca="false">SUM(E11:H11)</f>
        <v>2</v>
      </c>
      <c r="E11" s="76" t="n">
        <v>2</v>
      </c>
      <c r="F11" s="76" t="n">
        <v>0</v>
      </c>
      <c r="G11" s="76" t="n">
        <v>0</v>
      </c>
      <c r="H11" s="14" t="n">
        <v>0</v>
      </c>
    </row>
    <row r="12" customFormat="false" ht="24" hidden="false" customHeight="true" outlineLevel="0" collapsed="false">
      <c r="A12" s="15" t="s">
        <v>119</v>
      </c>
      <c r="B12" s="14" t="n">
        <v>0</v>
      </c>
      <c r="C12" s="75" t="s">
        <v>126</v>
      </c>
      <c r="D12" s="14" t="n">
        <f aca="false">SUM(E12:H12)</f>
        <v>0</v>
      </c>
      <c r="E12" s="76" t="n">
        <v>0</v>
      </c>
      <c r="F12" s="76" t="n">
        <v>0</v>
      </c>
      <c r="G12" s="76" t="n">
        <v>0</v>
      </c>
      <c r="H12" s="14" t="n">
        <v>0</v>
      </c>
    </row>
    <row r="13" customFormat="false" ht="24" hidden="false" customHeight="true" outlineLevel="0" collapsed="false">
      <c r="A13" s="15" t="s">
        <v>121</v>
      </c>
      <c r="B13" s="14" t="n">
        <v>0</v>
      </c>
      <c r="C13" s="75" t="s">
        <v>127</v>
      </c>
      <c r="D13" s="14" t="n">
        <f aca="false">SUM(E13:H13)</f>
        <v>0</v>
      </c>
      <c r="E13" s="76" t="n">
        <v>0</v>
      </c>
      <c r="F13" s="76" t="n">
        <v>0</v>
      </c>
      <c r="G13" s="76" t="n">
        <v>0</v>
      </c>
      <c r="H13" s="14" t="n">
        <v>0</v>
      </c>
    </row>
    <row r="14" customFormat="false" ht="24" hidden="false" customHeight="true" outlineLevel="0" collapsed="false">
      <c r="A14" s="15" t="s">
        <v>128</v>
      </c>
      <c r="B14" s="14" t="n">
        <v>0</v>
      </c>
      <c r="C14" s="75" t="s">
        <v>129</v>
      </c>
      <c r="D14" s="14" t="n">
        <f aca="false">SUM(E14:H14)</f>
        <v>426.47</v>
      </c>
      <c r="E14" s="76" t="n">
        <v>426.47</v>
      </c>
      <c r="F14" s="76" t="n">
        <v>0</v>
      </c>
      <c r="G14" s="76" t="n">
        <v>0</v>
      </c>
      <c r="H14" s="14" t="n">
        <v>0</v>
      </c>
    </row>
    <row r="15" customFormat="false" ht="24" hidden="false" customHeight="true" outlineLevel="0" collapsed="false">
      <c r="A15" s="18"/>
      <c r="B15" s="14"/>
      <c r="C15" s="79" t="s">
        <v>130</v>
      </c>
      <c r="D15" s="14" t="n">
        <f aca="false">SUM(E15:H15)</f>
        <v>0</v>
      </c>
      <c r="E15" s="76" t="n">
        <v>0</v>
      </c>
      <c r="F15" s="76" t="n">
        <v>0</v>
      </c>
      <c r="G15" s="76" t="n">
        <v>0</v>
      </c>
      <c r="H15" s="14" t="n">
        <v>0</v>
      </c>
    </row>
    <row r="16" customFormat="false" ht="24" hidden="false" customHeight="true" outlineLevel="0" collapsed="false">
      <c r="A16" s="18"/>
      <c r="B16" s="14"/>
      <c r="C16" s="79" t="s">
        <v>131</v>
      </c>
      <c r="D16" s="14" t="n">
        <f aca="false">SUM(E16:H16)</f>
        <v>186.51</v>
      </c>
      <c r="E16" s="76" t="n">
        <v>186.51</v>
      </c>
      <c r="F16" s="76" t="n">
        <v>0</v>
      </c>
      <c r="G16" s="76" t="n">
        <v>0</v>
      </c>
      <c r="H16" s="14" t="n">
        <v>0</v>
      </c>
    </row>
    <row r="17" customFormat="false" ht="24" hidden="false" customHeight="true" outlineLevel="0" collapsed="false">
      <c r="A17" s="18"/>
      <c r="B17" s="14"/>
      <c r="C17" s="79" t="s">
        <v>132</v>
      </c>
      <c r="D17" s="14" t="n">
        <f aca="false">SUM(E17:H17)</f>
        <v>0</v>
      </c>
      <c r="E17" s="76" t="n">
        <v>0</v>
      </c>
      <c r="F17" s="76" t="n">
        <v>0</v>
      </c>
      <c r="G17" s="76" t="n">
        <v>0</v>
      </c>
      <c r="H17" s="14" t="n">
        <v>0</v>
      </c>
    </row>
    <row r="18" customFormat="false" ht="24" hidden="false" customHeight="true" outlineLevel="0" collapsed="false">
      <c r="A18" s="18"/>
      <c r="B18" s="14"/>
      <c r="C18" s="79" t="s">
        <v>133</v>
      </c>
      <c r="D18" s="14" t="n">
        <f aca="false">SUM(E18:H18)</f>
        <v>8259.95</v>
      </c>
      <c r="E18" s="76" t="n">
        <v>8259.95</v>
      </c>
      <c r="F18" s="76" t="n">
        <v>0</v>
      </c>
      <c r="G18" s="76" t="n">
        <v>0</v>
      </c>
      <c r="H18" s="14" t="n">
        <v>0</v>
      </c>
    </row>
    <row r="19" customFormat="false" ht="24" hidden="false" customHeight="true" outlineLevel="0" collapsed="false">
      <c r="A19" s="18"/>
      <c r="B19" s="14"/>
      <c r="C19" s="79" t="s">
        <v>134</v>
      </c>
      <c r="D19" s="14" t="n">
        <f aca="false">SUM(E19:H19)</f>
        <v>0</v>
      </c>
      <c r="E19" s="76" t="n">
        <v>0</v>
      </c>
      <c r="F19" s="76" t="n">
        <v>0</v>
      </c>
      <c r="G19" s="76" t="n">
        <v>0</v>
      </c>
      <c r="H19" s="14" t="n">
        <v>0</v>
      </c>
    </row>
    <row r="20" customFormat="false" ht="24" hidden="false" customHeight="true" outlineLevel="0" collapsed="false">
      <c r="A20" s="18"/>
      <c r="B20" s="14"/>
      <c r="C20" s="79" t="s">
        <v>135</v>
      </c>
      <c r="D20" s="14" t="n">
        <f aca="false">SUM(E20:H20)</f>
        <v>0</v>
      </c>
      <c r="E20" s="76" t="n">
        <v>0</v>
      </c>
      <c r="F20" s="76" t="n">
        <v>0</v>
      </c>
      <c r="G20" s="76" t="n">
        <v>0</v>
      </c>
      <c r="H20" s="14" t="n">
        <v>0</v>
      </c>
    </row>
    <row r="21" customFormat="false" ht="24" hidden="false" customHeight="true" outlineLevel="0" collapsed="false">
      <c r="A21" s="18"/>
      <c r="B21" s="14"/>
      <c r="C21" s="79" t="s">
        <v>136</v>
      </c>
      <c r="D21" s="14" t="n">
        <f aca="false">SUM(E21:H21)</f>
        <v>0</v>
      </c>
      <c r="E21" s="76" t="n">
        <v>0</v>
      </c>
      <c r="F21" s="76" t="n">
        <v>0</v>
      </c>
      <c r="G21" s="76" t="n">
        <v>0</v>
      </c>
      <c r="H21" s="14" t="n">
        <v>0</v>
      </c>
    </row>
    <row r="22" customFormat="false" ht="24" hidden="false" customHeight="true" outlineLevel="0" collapsed="false">
      <c r="A22" s="18"/>
      <c r="B22" s="14"/>
      <c r="C22" s="79" t="s">
        <v>137</v>
      </c>
      <c r="D22" s="14" t="n">
        <f aca="false">SUM(E22:H22)</f>
        <v>0</v>
      </c>
      <c r="E22" s="76" t="n">
        <v>0</v>
      </c>
      <c r="F22" s="76" t="n">
        <v>0</v>
      </c>
      <c r="G22" s="76" t="n">
        <v>0</v>
      </c>
      <c r="H22" s="14" t="n">
        <v>0</v>
      </c>
    </row>
    <row r="23" customFormat="false" ht="24" hidden="false" customHeight="true" outlineLevel="0" collapsed="false">
      <c r="A23" s="18"/>
      <c r="B23" s="14"/>
      <c r="C23" s="79" t="s">
        <v>138</v>
      </c>
      <c r="D23" s="14" t="n">
        <f aca="false">SUM(E23:H23)</f>
        <v>0</v>
      </c>
      <c r="E23" s="76" t="n">
        <v>0</v>
      </c>
      <c r="F23" s="76" t="n">
        <v>0</v>
      </c>
      <c r="G23" s="76" t="n">
        <v>0</v>
      </c>
      <c r="H23" s="14" t="n">
        <v>0</v>
      </c>
    </row>
    <row r="24" customFormat="false" ht="24" hidden="false" customHeight="true" outlineLevel="0" collapsed="false">
      <c r="A24" s="18"/>
      <c r="B24" s="14"/>
      <c r="C24" s="80" t="s">
        <v>139</v>
      </c>
      <c r="D24" s="14" t="n">
        <f aca="false">SUM(E24:H24)</f>
        <v>0</v>
      </c>
      <c r="E24" s="76" t="n">
        <v>0</v>
      </c>
      <c r="F24" s="76" t="n">
        <v>0</v>
      </c>
      <c r="G24" s="76" t="n">
        <v>0</v>
      </c>
      <c r="H24" s="14" t="n">
        <v>0</v>
      </c>
    </row>
    <row r="25" customFormat="false" ht="24" hidden="false" customHeight="true" outlineLevel="0" collapsed="false">
      <c r="A25" s="81"/>
      <c r="B25" s="13"/>
      <c r="C25" s="79" t="s">
        <v>140</v>
      </c>
      <c r="D25" s="13" t="n">
        <f aca="false">SUM(E25:H25)</f>
        <v>0</v>
      </c>
      <c r="E25" s="13" t="n">
        <v>0</v>
      </c>
      <c r="F25" s="13" t="n">
        <v>0</v>
      </c>
      <c r="G25" s="13" t="n">
        <v>0</v>
      </c>
      <c r="H25" s="13" t="n">
        <v>0</v>
      </c>
    </row>
    <row r="26" customFormat="false" ht="24" hidden="false" customHeight="true" outlineLevel="0" collapsed="false">
      <c r="A26" s="15"/>
      <c r="B26" s="13"/>
      <c r="C26" s="79" t="s">
        <v>141</v>
      </c>
      <c r="D26" s="13" t="n">
        <f aca="false">SUM(E26:H26)</f>
        <v>299.95</v>
      </c>
      <c r="E26" s="13" t="n">
        <v>299.95</v>
      </c>
      <c r="F26" s="13" t="n">
        <v>0</v>
      </c>
      <c r="G26" s="13" t="n">
        <v>0</v>
      </c>
      <c r="H26" s="13" t="n">
        <v>0</v>
      </c>
    </row>
    <row r="27" customFormat="false" ht="24" hidden="false" customHeight="true" outlineLevel="0" collapsed="false">
      <c r="A27" s="15"/>
      <c r="B27" s="13"/>
      <c r="C27" s="79" t="s">
        <v>142</v>
      </c>
      <c r="D27" s="13" t="n">
        <f aca="false">SUM(E27:H27)</f>
        <v>0</v>
      </c>
      <c r="E27" s="13" t="n">
        <v>0</v>
      </c>
      <c r="F27" s="13" t="n">
        <v>0</v>
      </c>
      <c r="G27" s="13" t="n">
        <v>0</v>
      </c>
      <c r="H27" s="13" t="n">
        <v>0</v>
      </c>
    </row>
    <row r="28" customFormat="false" ht="24" hidden="false" customHeight="true" outlineLevel="0" collapsed="false">
      <c r="A28" s="15"/>
      <c r="B28" s="13"/>
      <c r="C28" s="79" t="s">
        <v>143</v>
      </c>
      <c r="D28" s="13" t="n">
        <f aca="false">SUM(E28:H28)</f>
        <v>0</v>
      </c>
      <c r="E28" s="13" t="n">
        <v>0</v>
      </c>
      <c r="F28" s="13" t="n">
        <v>0</v>
      </c>
      <c r="G28" s="13" t="n">
        <v>0</v>
      </c>
      <c r="H28" s="13" t="n">
        <v>0</v>
      </c>
    </row>
    <row r="29" customFormat="false" ht="24" hidden="false" customHeight="true" outlineLevel="0" collapsed="false">
      <c r="A29" s="15"/>
      <c r="B29" s="13"/>
      <c r="C29" s="79" t="s">
        <v>144</v>
      </c>
      <c r="D29" s="13" t="n">
        <f aca="false">SUM(E29:H29)</f>
        <v>0</v>
      </c>
      <c r="E29" s="13" t="n">
        <v>0</v>
      </c>
      <c r="F29" s="13" t="n">
        <v>0</v>
      </c>
      <c r="G29" s="13" t="n">
        <v>0</v>
      </c>
      <c r="H29" s="13" t="n">
        <v>0</v>
      </c>
    </row>
    <row r="30" customFormat="false" ht="24" hidden="false" customHeight="true" outlineLevel="0" collapsed="false">
      <c r="A30" s="12"/>
      <c r="B30" s="71"/>
      <c r="C30" s="82" t="s">
        <v>145</v>
      </c>
      <c r="D30" s="78" t="n">
        <f aca="false">SUM(E30:H30)</f>
        <v>0</v>
      </c>
      <c r="E30" s="17" t="n">
        <v>0</v>
      </c>
      <c r="F30" s="17" t="n">
        <v>0</v>
      </c>
      <c r="G30" s="17" t="n">
        <v>0</v>
      </c>
      <c r="H30" s="17" t="n">
        <v>0</v>
      </c>
    </row>
    <row r="31" customFormat="false" ht="24" hidden="false" customHeight="true" outlineLevel="0" collapsed="false">
      <c r="A31" s="20"/>
      <c r="B31" s="76"/>
      <c r="C31" s="80" t="s">
        <v>146</v>
      </c>
      <c r="D31" s="14" t="n">
        <f aca="false">SUM(E31:H31)</f>
        <v>0</v>
      </c>
      <c r="E31" s="14" t="n">
        <v>0</v>
      </c>
      <c r="F31" s="14" t="n">
        <v>0</v>
      </c>
      <c r="G31" s="14" t="n">
        <v>0</v>
      </c>
      <c r="H31" s="14" t="n">
        <v>0</v>
      </c>
    </row>
    <row r="32" customFormat="false" ht="24" hidden="false" customHeight="true" outlineLevel="0" collapsed="false">
      <c r="A32" s="12"/>
      <c r="B32" s="13"/>
      <c r="C32" s="79" t="s">
        <v>147</v>
      </c>
      <c r="D32" s="13" t="n">
        <f aca="false">SUM(E32:H32)</f>
        <v>0</v>
      </c>
      <c r="E32" s="13" t="n">
        <v>0</v>
      </c>
      <c r="F32" s="13" t="n">
        <v>0</v>
      </c>
      <c r="G32" s="13" t="n">
        <v>0</v>
      </c>
      <c r="H32" s="13" t="n">
        <v>0</v>
      </c>
    </row>
    <row r="33" customFormat="false" ht="24" hidden="false" customHeight="true" outlineLevel="0" collapsed="false">
      <c r="A33" s="12"/>
      <c r="B33" s="13"/>
      <c r="C33" s="79" t="s">
        <v>148</v>
      </c>
      <c r="D33" s="13" t="n">
        <f aca="false">SUM(E33:H33)</f>
        <v>0</v>
      </c>
      <c r="E33" s="13" t="n">
        <v>0</v>
      </c>
      <c r="F33" s="13" t="n">
        <v>0</v>
      </c>
      <c r="G33" s="13" t="n">
        <v>0</v>
      </c>
      <c r="H33" s="13" t="n">
        <v>0</v>
      </c>
    </row>
    <row r="34" customFormat="false" ht="24" hidden="false" customHeight="true" outlineLevel="0" collapsed="false">
      <c r="A34" s="12"/>
      <c r="B34" s="13"/>
      <c r="C34" s="79" t="s">
        <v>149</v>
      </c>
      <c r="D34" s="13" t="n">
        <f aca="false">SUM(E34:H34)</f>
        <v>0</v>
      </c>
      <c r="E34" s="13" t="n">
        <v>0</v>
      </c>
      <c r="F34" s="13" t="n">
        <v>0</v>
      </c>
      <c r="G34" s="13" t="n">
        <v>0</v>
      </c>
      <c r="H34" s="13" t="n">
        <v>0</v>
      </c>
    </row>
    <row r="35" customFormat="false" ht="24" hidden="false" customHeight="true" outlineLevel="0" collapsed="false">
      <c r="A35" s="12"/>
      <c r="B35" s="13"/>
      <c r="C35" s="79" t="s">
        <v>150</v>
      </c>
      <c r="D35" s="13" t="n">
        <f aca="false">SUM(E35:H35)</f>
        <v>0</v>
      </c>
      <c r="E35" s="13" t="n">
        <v>0</v>
      </c>
      <c r="F35" s="13" t="n">
        <v>0</v>
      </c>
      <c r="G35" s="13" t="n">
        <v>0</v>
      </c>
      <c r="H35" s="13" t="n">
        <v>0</v>
      </c>
    </row>
    <row r="36" customFormat="false" ht="24" hidden="false" customHeight="true" outlineLevel="0" collapsed="false">
      <c r="A36" s="12"/>
      <c r="B36" s="13"/>
      <c r="C36" s="79" t="s">
        <v>151</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152</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9174.88</v>
      </c>
      <c r="C40" s="8" t="s">
        <v>52</v>
      </c>
      <c r="D40" s="21" t="n">
        <f aca="false">SUM(D7:D38)</f>
        <v>9174.88</v>
      </c>
      <c r="E40" s="21" t="n">
        <f aca="false">SUM(E7:E38)</f>
        <v>9174.88</v>
      </c>
      <c r="F40" s="21" t="n">
        <f aca="false">SUM(F7:F38)</f>
        <v>0</v>
      </c>
      <c r="G40" s="21" t="n">
        <f aca="false">SUM(G7:G38)</f>
        <v>0</v>
      </c>
      <c r="H40" s="21"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153</v>
      </c>
    </row>
    <row r="2" customFormat="false" ht="20.1" hidden="false" customHeight="true" outlineLevel="0" collapsed="false">
      <c r="A2" s="4" t="s">
        <v>1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155</v>
      </c>
      <c r="F4" s="86" t="s">
        <v>156</v>
      </c>
      <c r="G4" s="86"/>
      <c r="H4" s="86"/>
      <c r="I4" s="86"/>
      <c r="J4" s="86"/>
      <c r="K4" s="86"/>
      <c r="L4" s="86"/>
      <c r="M4" s="86"/>
      <c r="N4" s="86"/>
      <c r="O4" s="86"/>
      <c r="P4" s="86" t="s">
        <v>157</v>
      </c>
      <c r="Q4" s="86"/>
      <c r="R4" s="86"/>
      <c r="S4" s="86"/>
      <c r="T4" s="86"/>
      <c r="U4" s="86"/>
      <c r="V4" s="86"/>
      <c r="W4" s="86"/>
      <c r="X4" s="86"/>
      <c r="Y4" s="86"/>
      <c r="Z4" s="86" t="s">
        <v>158</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108</v>
      </c>
      <c r="E5" s="85"/>
      <c r="F5" s="88" t="s">
        <v>56</v>
      </c>
      <c r="G5" s="89" t="s">
        <v>159</v>
      </c>
      <c r="H5" s="89"/>
      <c r="I5" s="89"/>
      <c r="J5" s="89" t="s">
        <v>160</v>
      </c>
      <c r="K5" s="89"/>
      <c r="L5" s="89"/>
      <c r="M5" s="89" t="s">
        <v>161</v>
      </c>
      <c r="N5" s="89"/>
      <c r="O5" s="89"/>
      <c r="P5" s="90" t="s">
        <v>56</v>
      </c>
      <c r="Q5" s="89" t="s">
        <v>159</v>
      </c>
      <c r="R5" s="89"/>
      <c r="S5" s="89"/>
      <c r="T5" s="89" t="s">
        <v>160</v>
      </c>
      <c r="U5" s="89"/>
      <c r="V5" s="89"/>
      <c r="W5" s="89" t="s">
        <v>161</v>
      </c>
      <c r="X5" s="89"/>
      <c r="Y5" s="89"/>
      <c r="Z5" s="88" t="s">
        <v>56</v>
      </c>
      <c r="AA5" s="89" t="s">
        <v>159</v>
      </c>
      <c r="AB5" s="89"/>
      <c r="AC5" s="89"/>
      <c r="AD5" s="89" t="s">
        <v>160</v>
      </c>
      <c r="AE5" s="89"/>
      <c r="AF5" s="89"/>
      <c r="AG5" s="89" t="s">
        <v>161</v>
      </c>
      <c r="AH5" s="89"/>
      <c r="AI5" s="89"/>
      <c r="AJ5" s="89" t="s">
        <v>162</v>
      </c>
      <c r="AK5" s="89"/>
      <c r="AL5" s="89"/>
      <c r="AM5" s="89" t="s">
        <v>114</v>
      </c>
      <c r="AN5" s="89"/>
      <c r="AO5" s="89"/>
    </row>
    <row r="6" customFormat="false" ht="29.25" hidden="false" customHeight="true" outlineLevel="0" collapsed="false">
      <c r="A6" s="48" t="s">
        <v>76</v>
      </c>
      <c r="B6" s="48" t="s">
        <v>77</v>
      </c>
      <c r="C6" s="45"/>
      <c r="D6" s="45"/>
      <c r="E6" s="85"/>
      <c r="F6" s="88"/>
      <c r="G6" s="91" t="s">
        <v>71</v>
      </c>
      <c r="H6" s="92" t="s">
        <v>104</v>
      </c>
      <c r="I6" s="92" t="s">
        <v>105</v>
      </c>
      <c r="J6" s="91" t="s">
        <v>71</v>
      </c>
      <c r="K6" s="92" t="s">
        <v>104</v>
      </c>
      <c r="L6" s="92" t="s">
        <v>105</v>
      </c>
      <c r="M6" s="91" t="s">
        <v>71</v>
      </c>
      <c r="N6" s="92" t="s">
        <v>104</v>
      </c>
      <c r="O6" s="46" t="s">
        <v>105</v>
      </c>
      <c r="P6" s="90"/>
      <c r="Q6" s="39" t="s">
        <v>71</v>
      </c>
      <c r="R6" s="41" t="s">
        <v>104</v>
      </c>
      <c r="S6" s="41" t="s">
        <v>105</v>
      </c>
      <c r="T6" s="39" t="s">
        <v>71</v>
      </c>
      <c r="U6" s="41" t="s">
        <v>104</v>
      </c>
      <c r="V6" s="93" t="s">
        <v>105</v>
      </c>
      <c r="W6" s="42" t="s">
        <v>71</v>
      </c>
      <c r="X6" s="39" t="s">
        <v>104</v>
      </c>
      <c r="Y6" s="41" t="s">
        <v>105</v>
      </c>
      <c r="Z6" s="88"/>
      <c r="AA6" s="91" t="s">
        <v>71</v>
      </c>
      <c r="AB6" s="48" t="s">
        <v>104</v>
      </c>
      <c r="AC6" s="48" t="s">
        <v>105</v>
      </c>
      <c r="AD6" s="91" t="s">
        <v>71</v>
      </c>
      <c r="AE6" s="48" t="s">
        <v>104</v>
      </c>
      <c r="AF6" s="48" t="s">
        <v>105</v>
      </c>
      <c r="AG6" s="91" t="s">
        <v>71</v>
      </c>
      <c r="AH6" s="92" t="s">
        <v>104</v>
      </c>
      <c r="AI6" s="92" t="s">
        <v>105</v>
      </c>
      <c r="AJ6" s="91" t="s">
        <v>71</v>
      </c>
      <c r="AK6" s="92" t="s">
        <v>104</v>
      </c>
      <c r="AL6" s="92" t="s">
        <v>105</v>
      </c>
      <c r="AM6" s="91" t="s">
        <v>71</v>
      </c>
      <c r="AN6" s="92" t="s">
        <v>104</v>
      </c>
      <c r="AO6" s="92" t="s">
        <v>105</v>
      </c>
    </row>
    <row r="7" customFormat="false" ht="20.1" hidden="false" customHeight="true" outlineLevel="0" collapsed="false">
      <c r="A7" s="52"/>
      <c r="B7" s="52"/>
      <c r="C7" s="52"/>
      <c r="D7" s="53" t="s">
        <v>56</v>
      </c>
      <c r="E7" s="54" t="n">
        <f aca="false">SUM(F7,P7,Z7)</f>
        <v>9174.88</v>
      </c>
      <c r="F7" s="54" t="n">
        <f aca="false">SUM(G7,J7,M7)</f>
        <v>6689.9</v>
      </c>
      <c r="G7" s="54" t="n">
        <f aca="false">SUM(H7:I7)</f>
        <v>6689.9</v>
      </c>
      <c r="H7" s="54" t="n">
        <v>3178.84</v>
      </c>
      <c r="I7" s="55" t="n">
        <v>3511.06</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2484.98</v>
      </c>
      <c r="AA7" s="54" t="n">
        <f aca="false">SUM(AB7:AC7)</f>
        <v>2484.98</v>
      </c>
      <c r="AB7" s="54" t="n">
        <v>0</v>
      </c>
      <c r="AC7" s="55" t="n">
        <v>2484.98</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t="s">
        <v>163</v>
      </c>
      <c r="C8" s="52"/>
      <c r="D8" s="53" t="s">
        <v>164</v>
      </c>
      <c r="E8" s="54" t="n">
        <f aca="false">SUM(F8,P8,Z8)</f>
        <v>1828.73</v>
      </c>
      <c r="F8" s="54" t="n">
        <f aca="false">SUM(G8,J8,M8)</f>
        <v>1828.73</v>
      </c>
      <c r="G8" s="54" t="n">
        <f aca="false">SUM(H8:I8)</f>
        <v>1828.73</v>
      </c>
      <c r="H8" s="54" t="n">
        <v>1828.73</v>
      </c>
      <c r="I8" s="55" t="n">
        <v>0</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0</v>
      </c>
      <c r="AA8" s="54" t="n">
        <f aca="false">SUM(AB8:AC8)</f>
        <v>0</v>
      </c>
      <c r="AB8" s="54" t="n">
        <v>0</v>
      </c>
      <c r="AC8" s="55" t="n">
        <v>0</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t="s">
        <v>163</v>
      </c>
      <c r="B9" s="52" t="s">
        <v>165</v>
      </c>
      <c r="C9" s="52" t="s">
        <v>82</v>
      </c>
      <c r="D9" s="53" t="s">
        <v>166</v>
      </c>
      <c r="E9" s="54" t="n">
        <f aca="false">SUM(F9,P9,Z9)</f>
        <v>1259.74</v>
      </c>
      <c r="F9" s="54" t="n">
        <f aca="false">SUM(G9,J9,M9)</f>
        <v>1259.74</v>
      </c>
      <c r="G9" s="54" t="n">
        <f aca="false">SUM(H9:I9)</f>
        <v>1259.74</v>
      </c>
      <c r="H9" s="54" t="n">
        <v>1259.74</v>
      </c>
      <c r="I9" s="55" t="n">
        <v>0</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t="s">
        <v>163</v>
      </c>
      <c r="B10" s="52" t="s">
        <v>167</v>
      </c>
      <c r="C10" s="52" t="s">
        <v>82</v>
      </c>
      <c r="D10" s="53" t="s">
        <v>168</v>
      </c>
      <c r="E10" s="54" t="n">
        <f aca="false">SUM(F10,P10,Z10)</f>
        <v>369.52</v>
      </c>
      <c r="F10" s="54" t="n">
        <f aca="false">SUM(G10,J10,M10)</f>
        <v>369.52</v>
      </c>
      <c r="G10" s="54" t="n">
        <f aca="false">SUM(H10:I10)</f>
        <v>369.52</v>
      </c>
      <c r="H10" s="54" t="n">
        <v>369.52</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63</v>
      </c>
      <c r="B11" s="52" t="s">
        <v>169</v>
      </c>
      <c r="C11" s="52" t="s">
        <v>82</v>
      </c>
      <c r="D11" s="53" t="s">
        <v>170</v>
      </c>
      <c r="E11" s="54" t="n">
        <f aca="false">SUM(F11,P11,Z11)</f>
        <v>183.84</v>
      </c>
      <c r="F11" s="54" t="n">
        <f aca="false">SUM(G11,J11,M11)</f>
        <v>183.84</v>
      </c>
      <c r="G11" s="54" t="n">
        <f aca="false">SUM(H11:I11)</f>
        <v>183.84</v>
      </c>
      <c r="H11" s="54" t="n">
        <v>183.84</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63</v>
      </c>
      <c r="B12" s="52" t="s">
        <v>171</v>
      </c>
      <c r="C12" s="52" t="s">
        <v>82</v>
      </c>
      <c r="D12" s="53" t="s">
        <v>172</v>
      </c>
      <c r="E12" s="54" t="n">
        <f aca="false">SUM(F12,P12,Z12)</f>
        <v>15.63</v>
      </c>
      <c r="F12" s="54" t="n">
        <f aca="false">SUM(G12,J12,M12)</f>
        <v>15.63</v>
      </c>
      <c r="G12" s="54" t="n">
        <f aca="false">SUM(H12:I12)</f>
        <v>15.63</v>
      </c>
      <c r="H12" s="54" t="n">
        <v>15.63</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t="s">
        <v>173</v>
      </c>
      <c r="C13" s="52"/>
      <c r="D13" s="53" t="s">
        <v>174</v>
      </c>
      <c r="E13" s="54" t="n">
        <f aca="false">SUM(F13,P13,Z13)</f>
        <v>4016.75</v>
      </c>
      <c r="F13" s="54" t="n">
        <f aca="false">SUM(G13,J13,M13)</f>
        <v>4016.75</v>
      </c>
      <c r="G13" s="54" t="n">
        <f aca="false">SUM(H13:I13)</f>
        <v>4016.75</v>
      </c>
      <c r="H13" s="54" t="n">
        <v>1120.85</v>
      </c>
      <c r="I13" s="55" t="n">
        <v>2895.9</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73</v>
      </c>
      <c r="B14" s="52" t="s">
        <v>165</v>
      </c>
      <c r="C14" s="52" t="s">
        <v>82</v>
      </c>
      <c r="D14" s="53" t="s">
        <v>175</v>
      </c>
      <c r="E14" s="54" t="n">
        <f aca="false">SUM(F14,P14,Z14)</f>
        <v>1147.66</v>
      </c>
      <c r="F14" s="54" t="n">
        <f aca="false">SUM(G14,J14,M14)</f>
        <v>1147.66</v>
      </c>
      <c r="G14" s="54" t="n">
        <f aca="false">SUM(H14:I14)</f>
        <v>1147.66</v>
      </c>
      <c r="H14" s="54" t="n">
        <v>753.51</v>
      </c>
      <c r="I14" s="55" t="n">
        <v>394.15</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73</v>
      </c>
      <c r="B15" s="52" t="s">
        <v>167</v>
      </c>
      <c r="C15" s="52" t="s">
        <v>82</v>
      </c>
      <c r="D15" s="53" t="s">
        <v>176</v>
      </c>
      <c r="E15" s="54" t="n">
        <f aca="false">SUM(F15,P15,Z15)</f>
        <v>168</v>
      </c>
      <c r="F15" s="54" t="n">
        <f aca="false">SUM(G15,J15,M15)</f>
        <v>168</v>
      </c>
      <c r="G15" s="54" t="n">
        <f aca="false">SUM(H15:I15)</f>
        <v>168</v>
      </c>
      <c r="H15" s="54" t="n">
        <v>168</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73</v>
      </c>
      <c r="B16" s="52" t="s">
        <v>169</v>
      </c>
      <c r="C16" s="52" t="s">
        <v>82</v>
      </c>
      <c r="D16" s="53" t="s">
        <v>177</v>
      </c>
      <c r="E16" s="54" t="n">
        <f aca="false">SUM(F16,P16,Z16)</f>
        <v>2</v>
      </c>
      <c r="F16" s="54" t="n">
        <f aca="false">SUM(G16,J16,M16)</f>
        <v>2</v>
      </c>
      <c r="G16" s="54" t="n">
        <f aca="false">SUM(H16:I16)</f>
        <v>2</v>
      </c>
      <c r="H16" s="54" t="n">
        <v>2</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73</v>
      </c>
      <c r="B17" s="52" t="s">
        <v>178</v>
      </c>
      <c r="C17" s="52" t="s">
        <v>82</v>
      </c>
      <c r="D17" s="53" t="s">
        <v>179</v>
      </c>
      <c r="E17" s="54" t="n">
        <f aca="false">SUM(F17,P17,Z17)</f>
        <v>1450.85</v>
      </c>
      <c r="F17" s="54" t="n">
        <f aca="false">SUM(G17,J17,M17)</f>
        <v>1450.85</v>
      </c>
      <c r="G17" s="54" t="n">
        <f aca="false">SUM(H17:I17)</f>
        <v>1450.85</v>
      </c>
      <c r="H17" s="54" t="n">
        <v>0</v>
      </c>
      <c r="I17" s="55" t="n">
        <v>1450.85</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73</v>
      </c>
      <c r="B18" s="52" t="s">
        <v>180</v>
      </c>
      <c r="C18" s="52" t="s">
        <v>82</v>
      </c>
      <c r="D18" s="53" t="s">
        <v>181</v>
      </c>
      <c r="E18" s="54" t="n">
        <f aca="false">SUM(F18,P18,Z18)</f>
        <v>4.85</v>
      </c>
      <c r="F18" s="54" t="n">
        <f aca="false">SUM(G18,J18,M18)</f>
        <v>4.85</v>
      </c>
      <c r="G18" s="54" t="n">
        <f aca="false">SUM(H18:I18)</f>
        <v>4.85</v>
      </c>
      <c r="H18" s="54" t="n">
        <v>4.85</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173</v>
      </c>
      <c r="B19" s="52" t="s">
        <v>182</v>
      </c>
      <c r="C19" s="52" t="s">
        <v>82</v>
      </c>
      <c r="D19" s="53" t="s">
        <v>183</v>
      </c>
      <c r="E19" s="54" t="n">
        <f aca="false">SUM(F19,P19,Z19)</f>
        <v>63.66</v>
      </c>
      <c r="F19" s="54" t="n">
        <f aca="false">SUM(G19,J19,M19)</f>
        <v>63.66</v>
      </c>
      <c r="G19" s="54" t="n">
        <f aca="false">SUM(H19:I19)</f>
        <v>63.66</v>
      </c>
      <c r="H19" s="54" t="n">
        <v>63.66</v>
      </c>
      <c r="I19" s="55" t="n">
        <v>0</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173</v>
      </c>
      <c r="B20" s="52" t="s">
        <v>184</v>
      </c>
      <c r="C20" s="52" t="s">
        <v>82</v>
      </c>
      <c r="D20" s="53" t="s">
        <v>185</v>
      </c>
      <c r="E20" s="54" t="n">
        <f aca="false">SUM(F20,P20,Z20)</f>
        <v>980.9</v>
      </c>
      <c r="F20" s="54" t="n">
        <f aca="false">SUM(G20,J20,M20)</f>
        <v>980.9</v>
      </c>
      <c r="G20" s="54" t="n">
        <f aca="false">SUM(H20:I20)</f>
        <v>980.9</v>
      </c>
      <c r="H20" s="54" t="n">
        <v>63</v>
      </c>
      <c r="I20" s="55" t="n">
        <v>917.9</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73</v>
      </c>
      <c r="B21" s="52" t="s">
        <v>171</v>
      </c>
      <c r="C21" s="52" t="s">
        <v>82</v>
      </c>
      <c r="D21" s="53" t="s">
        <v>186</v>
      </c>
      <c r="E21" s="54" t="n">
        <f aca="false">SUM(F21,P21,Z21)</f>
        <v>198.83</v>
      </c>
      <c r="F21" s="54" t="n">
        <f aca="false">SUM(G21,J21,M21)</f>
        <v>198.83</v>
      </c>
      <c r="G21" s="54" t="n">
        <f aca="false">SUM(H21:I21)</f>
        <v>198.83</v>
      </c>
      <c r="H21" s="54" t="n">
        <v>65.83</v>
      </c>
      <c r="I21" s="55" t="n">
        <v>133</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c r="B22" s="52" t="s">
        <v>187</v>
      </c>
      <c r="C22" s="52"/>
      <c r="D22" s="53" t="s">
        <v>188</v>
      </c>
      <c r="E22" s="54" t="n">
        <f aca="false">SUM(F22,P22,Z22)</f>
        <v>3100.14</v>
      </c>
      <c r="F22" s="54" t="n">
        <f aca="false">SUM(G22,J22,M22)</f>
        <v>615.16</v>
      </c>
      <c r="G22" s="54" t="n">
        <f aca="false">SUM(H22:I22)</f>
        <v>615.16</v>
      </c>
      <c r="H22" s="54" t="n">
        <v>0</v>
      </c>
      <c r="I22" s="55" t="n">
        <v>615.16</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2484.98</v>
      </c>
      <c r="AA22" s="54" t="n">
        <f aca="false">SUM(AB22:AC22)</f>
        <v>2484.98</v>
      </c>
      <c r="AB22" s="54" t="n">
        <v>0</v>
      </c>
      <c r="AC22" s="55" t="n">
        <v>2484.98</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187</v>
      </c>
      <c r="B23" s="52" t="s">
        <v>180</v>
      </c>
      <c r="C23" s="52" t="s">
        <v>82</v>
      </c>
      <c r="D23" s="53" t="s">
        <v>189</v>
      </c>
      <c r="E23" s="54" t="n">
        <f aca="false">SUM(F23,P23,Z23)</f>
        <v>3100.14</v>
      </c>
      <c r="F23" s="54" t="n">
        <f aca="false">SUM(G23,J23,M23)</f>
        <v>615.16</v>
      </c>
      <c r="G23" s="54" t="n">
        <f aca="false">SUM(H23:I23)</f>
        <v>615.16</v>
      </c>
      <c r="H23" s="54" t="n">
        <v>0</v>
      </c>
      <c r="I23" s="55" t="n">
        <v>615.16</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2484.98</v>
      </c>
      <c r="AA23" s="54" t="n">
        <f aca="false">SUM(AB23:AC23)</f>
        <v>2484.98</v>
      </c>
      <c r="AB23" s="54" t="n">
        <v>0</v>
      </c>
      <c r="AC23" s="55" t="n">
        <v>2484.98</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t="s">
        <v>190</v>
      </c>
      <c r="C24" s="52"/>
      <c r="D24" s="53" t="s">
        <v>191</v>
      </c>
      <c r="E24" s="54" t="n">
        <f aca="false">SUM(F24,P24,Z24)</f>
        <v>229.26</v>
      </c>
      <c r="F24" s="54" t="n">
        <f aca="false">SUM(G24,J24,M24)</f>
        <v>229.26</v>
      </c>
      <c r="G24" s="54" t="n">
        <f aca="false">SUM(H24:I24)</f>
        <v>229.26</v>
      </c>
      <c r="H24" s="54" t="n">
        <v>229.26</v>
      </c>
      <c r="I24" s="55" t="n">
        <v>0</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t="s">
        <v>190</v>
      </c>
      <c r="B25" s="52" t="s">
        <v>165</v>
      </c>
      <c r="C25" s="52" t="s">
        <v>82</v>
      </c>
      <c r="D25" s="53" t="s">
        <v>192</v>
      </c>
      <c r="E25" s="54" t="n">
        <f aca="false">SUM(F25,P25,Z25)</f>
        <v>1.53</v>
      </c>
      <c r="F25" s="54" t="n">
        <f aca="false">SUM(G25,J25,M25)</f>
        <v>1.53</v>
      </c>
      <c r="G25" s="54" t="n">
        <f aca="false">SUM(H25:I25)</f>
        <v>1.53</v>
      </c>
      <c r="H25" s="54" t="n">
        <v>1.53</v>
      </c>
      <c r="I25" s="55" t="n">
        <v>0</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190</v>
      </c>
      <c r="B26" s="52" t="s">
        <v>178</v>
      </c>
      <c r="C26" s="52" t="s">
        <v>82</v>
      </c>
      <c r="D26" s="53" t="s">
        <v>193</v>
      </c>
      <c r="E26" s="54" t="n">
        <f aca="false">SUM(F26,P26,Z26)</f>
        <v>216.4</v>
      </c>
      <c r="F26" s="54" t="n">
        <f aca="false">SUM(G26,J26,M26)</f>
        <v>216.4</v>
      </c>
      <c r="G26" s="54" t="n">
        <f aca="false">SUM(H26:I26)</f>
        <v>216.4</v>
      </c>
      <c r="H26" s="54" t="n">
        <v>216.4</v>
      </c>
      <c r="I26" s="55" t="n">
        <v>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190</v>
      </c>
      <c r="B27" s="52" t="s">
        <v>171</v>
      </c>
      <c r="C27" s="52" t="s">
        <v>82</v>
      </c>
      <c r="D27" s="53" t="s">
        <v>194</v>
      </c>
      <c r="E27" s="54" t="n">
        <f aca="false">SUM(F27,P27,Z27)</f>
        <v>11.33</v>
      </c>
      <c r="F27" s="54" t="n">
        <f aca="false">SUM(G27,J27,M27)</f>
        <v>11.33</v>
      </c>
      <c r="G27" s="54" t="n">
        <f aca="false">SUM(H27:I27)</f>
        <v>11.33</v>
      </c>
      <c r="H27" s="54" t="n">
        <v>11.33</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29"/>
      <c r="B1" s="30"/>
      <c r="C1" s="30"/>
      <c r="D1" s="30"/>
      <c r="DI1" s="83" t="s">
        <v>195</v>
      </c>
    </row>
    <row r="2" customFormat="false" ht="20.1" hidden="false" customHeight="true" outlineLevel="0" collapsed="false">
      <c r="A2" s="4" t="s">
        <v>19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197</v>
      </c>
      <c r="G4" s="86"/>
      <c r="H4" s="86"/>
      <c r="I4" s="86"/>
      <c r="J4" s="86"/>
      <c r="K4" s="86"/>
      <c r="L4" s="86"/>
      <c r="M4" s="86"/>
      <c r="N4" s="86"/>
      <c r="O4" s="86"/>
      <c r="P4" s="86"/>
      <c r="Q4" s="86"/>
      <c r="R4" s="86"/>
      <c r="S4" s="86"/>
      <c r="T4" s="86" t="s">
        <v>198</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91</v>
      </c>
      <c r="AW4" s="86"/>
      <c r="AX4" s="86"/>
      <c r="AY4" s="86"/>
      <c r="AZ4" s="86"/>
      <c r="BA4" s="86"/>
      <c r="BB4" s="86"/>
      <c r="BC4" s="86"/>
      <c r="BD4" s="86"/>
      <c r="BE4" s="86"/>
      <c r="BF4" s="86"/>
      <c r="BG4" s="86"/>
      <c r="BH4" s="86" t="s">
        <v>199</v>
      </c>
      <c r="BI4" s="86"/>
      <c r="BJ4" s="86"/>
      <c r="BK4" s="86"/>
      <c r="BL4" s="86"/>
      <c r="BM4" s="86" t="s">
        <v>200</v>
      </c>
      <c r="BN4" s="86"/>
      <c r="BO4" s="86"/>
      <c r="BP4" s="86"/>
      <c r="BQ4" s="86"/>
      <c r="BR4" s="86"/>
      <c r="BS4" s="86"/>
      <c r="BT4" s="86"/>
      <c r="BU4" s="86"/>
      <c r="BV4" s="86"/>
      <c r="BW4" s="86"/>
      <c r="BX4" s="86"/>
      <c r="BY4" s="86"/>
      <c r="BZ4" s="86" t="s">
        <v>201</v>
      </c>
      <c r="CA4" s="86"/>
      <c r="CB4" s="86"/>
      <c r="CC4" s="86"/>
      <c r="CD4" s="86"/>
      <c r="CE4" s="86"/>
      <c r="CF4" s="86"/>
      <c r="CG4" s="86"/>
      <c r="CH4" s="86"/>
      <c r="CI4" s="86"/>
      <c r="CJ4" s="86"/>
      <c r="CK4" s="86"/>
      <c r="CL4" s="86"/>
      <c r="CM4" s="86"/>
      <c r="CN4" s="86"/>
      <c r="CO4" s="86"/>
      <c r="CP4" s="86"/>
      <c r="CQ4" s="86"/>
      <c r="CR4" s="44" t="s">
        <v>202</v>
      </c>
      <c r="CS4" s="44"/>
      <c r="CT4" s="44"/>
      <c r="CU4" s="44" t="s">
        <v>203</v>
      </c>
      <c r="CV4" s="44"/>
      <c r="CW4" s="44"/>
      <c r="CX4" s="44"/>
      <c r="CY4" s="44"/>
      <c r="CZ4" s="44"/>
      <c r="DA4" s="44" t="s">
        <v>204</v>
      </c>
      <c r="DB4" s="44"/>
      <c r="DC4" s="44"/>
      <c r="DD4" s="86" t="s">
        <v>205</v>
      </c>
      <c r="DE4" s="86"/>
      <c r="DF4" s="86"/>
      <c r="DG4" s="86"/>
      <c r="DH4" s="86"/>
      <c r="DI4" s="86"/>
    </row>
    <row r="5" customFormat="false" ht="20.1" hidden="false" customHeight="true" outlineLevel="0" collapsed="false">
      <c r="A5" s="38" t="s">
        <v>66</v>
      </c>
      <c r="B5" s="38"/>
      <c r="C5" s="38"/>
      <c r="D5" s="93" t="s">
        <v>206</v>
      </c>
      <c r="E5" s="93"/>
      <c r="F5" s="48" t="s">
        <v>71</v>
      </c>
      <c r="G5" s="48" t="s">
        <v>207</v>
      </c>
      <c r="H5" s="48" t="s">
        <v>208</v>
      </c>
      <c r="I5" s="48" t="s">
        <v>209</v>
      </c>
      <c r="J5" s="48" t="s">
        <v>210</v>
      </c>
      <c r="K5" s="48" t="s">
        <v>211</v>
      </c>
      <c r="L5" s="48" t="s">
        <v>212</v>
      </c>
      <c r="M5" s="48" t="s">
        <v>213</v>
      </c>
      <c r="N5" s="48" t="s">
        <v>214</v>
      </c>
      <c r="O5" s="48" t="s">
        <v>215</v>
      </c>
      <c r="P5" s="48" t="s">
        <v>216</v>
      </c>
      <c r="Q5" s="48" t="s">
        <v>100</v>
      </c>
      <c r="R5" s="48" t="s">
        <v>217</v>
      </c>
      <c r="S5" s="48" t="s">
        <v>218</v>
      </c>
      <c r="T5" s="48" t="s">
        <v>71</v>
      </c>
      <c r="U5" s="48" t="s">
        <v>219</v>
      </c>
      <c r="V5" s="48" t="s">
        <v>220</v>
      </c>
      <c r="W5" s="48" t="s">
        <v>221</v>
      </c>
      <c r="X5" s="48" t="s">
        <v>222</v>
      </c>
      <c r="Y5" s="48" t="s">
        <v>223</v>
      </c>
      <c r="Z5" s="48" t="s">
        <v>224</v>
      </c>
      <c r="AA5" s="48" t="s">
        <v>225</v>
      </c>
      <c r="AB5" s="48" t="s">
        <v>226</v>
      </c>
      <c r="AC5" s="48" t="s">
        <v>227</v>
      </c>
      <c r="AD5" s="48" t="s">
        <v>228</v>
      </c>
      <c r="AE5" s="48" t="s">
        <v>229</v>
      </c>
      <c r="AF5" s="48" t="s">
        <v>230</v>
      </c>
      <c r="AG5" s="48" t="s">
        <v>231</v>
      </c>
      <c r="AH5" s="48" t="s">
        <v>232</v>
      </c>
      <c r="AI5" s="48" t="s">
        <v>233</v>
      </c>
      <c r="AJ5" s="48" t="s">
        <v>234</v>
      </c>
      <c r="AK5" s="48" t="s">
        <v>235</v>
      </c>
      <c r="AL5" s="48" t="s">
        <v>236</v>
      </c>
      <c r="AM5" s="48" t="s">
        <v>237</v>
      </c>
      <c r="AN5" s="48" t="s">
        <v>238</v>
      </c>
      <c r="AO5" s="48" t="s">
        <v>239</v>
      </c>
      <c r="AP5" s="48" t="s">
        <v>240</v>
      </c>
      <c r="AQ5" s="48" t="s">
        <v>241</v>
      </c>
      <c r="AR5" s="48" t="s">
        <v>242</v>
      </c>
      <c r="AS5" s="48" t="s">
        <v>243</v>
      </c>
      <c r="AT5" s="48" t="s">
        <v>244</v>
      </c>
      <c r="AU5" s="48" t="s">
        <v>245</v>
      </c>
      <c r="AV5" s="48" t="s">
        <v>71</v>
      </c>
      <c r="AW5" s="48" t="s">
        <v>246</v>
      </c>
      <c r="AX5" s="48" t="s">
        <v>247</v>
      </c>
      <c r="AY5" s="48" t="s">
        <v>248</v>
      </c>
      <c r="AZ5" s="48" t="s">
        <v>249</v>
      </c>
      <c r="BA5" s="48" t="s">
        <v>250</v>
      </c>
      <c r="BB5" s="48" t="s">
        <v>251</v>
      </c>
      <c r="BC5" s="48" t="s">
        <v>252</v>
      </c>
      <c r="BD5" s="48" t="s">
        <v>253</v>
      </c>
      <c r="BE5" s="48" t="s">
        <v>254</v>
      </c>
      <c r="BF5" s="48" t="s">
        <v>255</v>
      </c>
      <c r="BG5" s="46" t="s">
        <v>256</v>
      </c>
      <c r="BH5" s="46" t="s">
        <v>71</v>
      </c>
      <c r="BI5" s="46" t="s">
        <v>257</v>
      </c>
      <c r="BJ5" s="46" t="s">
        <v>258</v>
      </c>
      <c r="BK5" s="46" t="s">
        <v>259</v>
      </c>
      <c r="BL5" s="46" t="s">
        <v>260</v>
      </c>
      <c r="BM5" s="48" t="s">
        <v>71</v>
      </c>
      <c r="BN5" s="48" t="s">
        <v>261</v>
      </c>
      <c r="BO5" s="48" t="s">
        <v>262</v>
      </c>
      <c r="BP5" s="48" t="s">
        <v>263</v>
      </c>
      <c r="BQ5" s="48" t="s">
        <v>264</v>
      </c>
      <c r="BR5" s="48" t="s">
        <v>265</v>
      </c>
      <c r="BS5" s="48" t="s">
        <v>266</v>
      </c>
      <c r="BT5" s="48" t="s">
        <v>267</v>
      </c>
      <c r="BU5" s="48" t="s">
        <v>268</v>
      </c>
      <c r="BV5" s="48" t="s">
        <v>269</v>
      </c>
      <c r="BW5" s="97" t="s">
        <v>270</v>
      </c>
      <c r="BX5" s="97" t="s">
        <v>271</v>
      </c>
      <c r="BY5" s="48" t="s">
        <v>272</v>
      </c>
      <c r="BZ5" s="48" t="s">
        <v>71</v>
      </c>
      <c r="CA5" s="48" t="s">
        <v>261</v>
      </c>
      <c r="CB5" s="48" t="s">
        <v>262</v>
      </c>
      <c r="CC5" s="48" t="s">
        <v>263</v>
      </c>
      <c r="CD5" s="48" t="s">
        <v>264</v>
      </c>
      <c r="CE5" s="48" t="s">
        <v>265</v>
      </c>
      <c r="CF5" s="48" t="s">
        <v>266</v>
      </c>
      <c r="CG5" s="48" t="s">
        <v>267</v>
      </c>
      <c r="CH5" s="48" t="s">
        <v>273</v>
      </c>
      <c r="CI5" s="48" t="s">
        <v>274</v>
      </c>
      <c r="CJ5" s="48" t="s">
        <v>275</v>
      </c>
      <c r="CK5" s="48" t="s">
        <v>276</v>
      </c>
      <c r="CL5" s="48" t="s">
        <v>268</v>
      </c>
      <c r="CM5" s="48" t="s">
        <v>269</v>
      </c>
      <c r="CN5" s="48" t="s">
        <v>277</v>
      </c>
      <c r="CO5" s="97" t="s">
        <v>270</v>
      </c>
      <c r="CP5" s="97" t="s">
        <v>271</v>
      </c>
      <c r="CQ5" s="48" t="s">
        <v>278</v>
      </c>
      <c r="CR5" s="97" t="s">
        <v>71</v>
      </c>
      <c r="CS5" s="97" t="s">
        <v>279</v>
      </c>
      <c r="CT5" s="48" t="s">
        <v>280</v>
      </c>
      <c r="CU5" s="97" t="s">
        <v>71</v>
      </c>
      <c r="CV5" s="97" t="s">
        <v>279</v>
      </c>
      <c r="CW5" s="48" t="s">
        <v>281</v>
      </c>
      <c r="CX5" s="97" t="s">
        <v>282</v>
      </c>
      <c r="CY5" s="97" t="s">
        <v>283</v>
      </c>
      <c r="CZ5" s="46" t="s">
        <v>280</v>
      </c>
      <c r="DA5" s="97" t="s">
        <v>71</v>
      </c>
      <c r="DB5" s="97" t="s">
        <v>204</v>
      </c>
      <c r="DC5" s="97" t="s">
        <v>284</v>
      </c>
      <c r="DD5" s="48" t="s">
        <v>71</v>
      </c>
      <c r="DE5" s="48" t="s">
        <v>285</v>
      </c>
      <c r="DF5" s="48" t="s">
        <v>286</v>
      </c>
      <c r="DG5" s="48" t="s">
        <v>284</v>
      </c>
      <c r="DH5" s="48" t="s">
        <v>287</v>
      </c>
      <c r="DI5" s="48" t="s">
        <v>205</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6689.9</v>
      </c>
      <c r="F7" s="100" t="n">
        <v>1828.73</v>
      </c>
      <c r="G7" s="100" t="n">
        <v>598.98</v>
      </c>
      <c r="H7" s="100" t="n">
        <v>610.85</v>
      </c>
      <c r="I7" s="100" t="n">
        <v>49.91</v>
      </c>
      <c r="J7" s="100" t="n">
        <v>0</v>
      </c>
      <c r="K7" s="100" t="n">
        <v>0</v>
      </c>
      <c r="L7" s="100" t="n">
        <v>183.01</v>
      </c>
      <c r="M7" s="100" t="n">
        <v>0</v>
      </c>
      <c r="N7" s="100" t="n">
        <v>144.01</v>
      </c>
      <c r="O7" s="101" t="n">
        <v>42.5</v>
      </c>
      <c r="P7" s="101" t="n">
        <v>0</v>
      </c>
      <c r="Q7" s="101" t="n">
        <v>183.84</v>
      </c>
      <c r="R7" s="101" t="n">
        <v>0</v>
      </c>
      <c r="S7" s="101" t="n">
        <v>15.63</v>
      </c>
      <c r="T7" s="101" t="n">
        <v>4016.75</v>
      </c>
      <c r="U7" s="101" t="n">
        <v>44</v>
      </c>
      <c r="V7" s="101" t="n">
        <v>80.85</v>
      </c>
      <c r="W7" s="101" t="n">
        <v>25</v>
      </c>
      <c r="X7" s="101" t="n">
        <v>0.5</v>
      </c>
      <c r="Y7" s="101" t="n">
        <v>5</v>
      </c>
      <c r="Z7" s="101" t="n">
        <v>30</v>
      </c>
      <c r="AA7" s="101" t="n">
        <v>30</v>
      </c>
      <c r="AB7" s="101" t="n">
        <v>0</v>
      </c>
      <c r="AC7" s="101" t="n">
        <v>115</v>
      </c>
      <c r="AD7" s="101" t="n">
        <v>321.73</v>
      </c>
      <c r="AE7" s="101" t="n">
        <v>0</v>
      </c>
      <c r="AF7" s="101" t="n">
        <v>980.9</v>
      </c>
      <c r="AG7" s="101" t="n">
        <v>332.3</v>
      </c>
      <c r="AH7" s="101" t="n">
        <v>168</v>
      </c>
      <c r="AI7" s="101" t="n">
        <v>2</v>
      </c>
      <c r="AJ7" s="101" t="n">
        <v>4.85</v>
      </c>
      <c r="AK7" s="101" t="n">
        <v>0</v>
      </c>
      <c r="AL7" s="101" t="n">
        <v>0</v>
      </c>
      <c r="AM7" s="101" t="n">
        <v>0</v>
      </c>
      <c r="AN7" s="101" t="n">
        <v>225</v>
      </c>
      <c r="AO7" s="101" t="n">
        <v>1200.85</v>
      </c>
      <c r="AP7" s="101" t="n">
        <v>30.64</v>
      </c>
      <c r="AQ7" s="101" t="n">
        <v>17.97</v>
      </c>
      <c r="AR7" s="101" t="n">
        <v>63.66</v>
      </c>
      <c r="AS7" s="101" t="n">
        <v>139.67</v>
      </c>
      <c r="AT7" s="101" t="n">
        <v>0</v>
      </c>
      <c r="AU7" s="101" t="n">
        <v>198.83</v>
      </c>
      <c r="AV7" s="101" t="n">
        <v>229.26</v>
      </c>
      <c r="AW7" s="101" t="n">
        <v>216.4</v>
      </c>
      <c r="AX7" s="101" t="n">
        <v>0</v>
      </c>
      <c r="AY7" s="101" t="n">
        <v>0</v>
      </c>
      <c r="AZ7" s="101" t="n">
        <v>0</v>
      </c>
      <c r="BA7" s="101" t="n">
        <v>1.36</v>
      </c>
      <c r="BB7" s="101" t="n">
        <v>0</v>
      </c>
      <c r="BC7" s="101" t="n">
        <v>0</v>
      </c>
      <c r="BD7" s="101" t="n">
        <v>0</v>
      </c>
      <c r="BE7" s="101" t="n">
        <v>0.17</v>
      </c>
      <c r="BF7" s="101" t="n">
        <v>0</v>
      </c>
      <c r="BG7" s="101" t="n">
        <v>11.33</v>
      </c>
      <c r="BH7" s="101" t="n">
        <v>0</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615.16</v>
      </c>
      <c r="CA7" s="101" t="n">
        <v>0</v>
      </c>
      <c r="CB7" s="101" t="n">
        <v>29.16</v>
      </c>
      <c r="CC7" s="101" t="n">
        <v>0</v>
      </c>
      <c r="CD7" s="101" t="n">
        <v>0</v>
      </c>
      <c r="CE7" s="101" t="n">
        <v>0</v>
      </c>
      <c r="CF7" s="101" t="n">
        <v>586</v>
      </c>
      <c r="CG7" s="101" t="n">
        <v>0</v>
      </c>
      <c r="CH7" s="101" t="n">
        <v>0</v>
      </c>
      <c r="CI7" s="101" t="n">
        <v>0</v>
      </c>
      <c r="CJ7" s="101" t="n">
        <v>0</v>
      </c>
      <c r="CK7" s="101" t="n">
        <v>0</v>
      </c>
      <c r="CL7" s="101" t="n">
        <v>0</v>
      </c>
      <c r="CM7" s="101" t="n">
        <v>0</v>
      </c>
      <c r="CN7" s="101" t="n">
        <v>0</v>
      </c>
      <c r="CO7" s="101" t="n">
        <v>0</v>
      </c>
      <c r="CP7" s="101" t="n">
        <v>0</v>
      </c>
      <c r="CQ7" s="101" t="n">
        <v>0</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288</v>
      </c>
      <c r="E8" s="100" t="n">
        <f aca="false">SUM(F8,T8,AV8,BH8,BM8,BZ8,CR8,CU8,DA8,DD8)</f>
        <v>2</v>
      </c>
      <c r="F8" s="100" t="n">
        <v>0</v>
      </c>
      <c r="G8" s="100" t="n">
        <v>0</v>
      </c>
      <c r="H8" s="100" t="n">
        <v>0</v>
      </c>
      <c r="I8" s="100" t="n">
        <v>0</v>
      </c>
      <c r="J8" s="100" t="n">
        <v>0</v>
      </c>
      <c r="K8" s="100" t="n">
        <v>0</v>
      </c>
      <c r="L8" s="100" t="n">
        <v>0</v>
      </c>
      <c r="M8" s="100" t="n">
        <v>0</v>
      </c>
      <c r="N8" s="100" t="n">
        <v>0</v>
      </c>
      <c r="O8" s="101" t="n">
        <v>0</v>
      </c>
      <c r="P8" s="101" t="n">
        <v>0</v>
      </c>
      <c r="Q8" s="101" t="n">
        <v>0</v>
      </c>
      <c r="R8" s="101" t="n">
        <v>0</v>
      </c>
      <c r="S8" s="101" t="n">
        <v>0</v>
      </c>
      <c r="T8" s="101" t="n">
        <v>2</v>
      </c>
      <c r="U8" s="101" t="n">
        <v>0</v>
      </c>
      <c r="V8" s="101" t="n">
        <v>0</v>
      </c>
      <c r="W8" s="101" t="n">
        <v>0</v>
      </c>
      <c r="X8" s="101" t="n">
        <v>0</v>
      </c>
      <c r="Y8" s="101" t="n">
        <v>0</v>
      </c>
      <c r="Z8" s="101" t="n">
        <v>0</v>
      </c>
      <c r="AA8" s="101" t="n">
        <v>0</v>
      </c>
      <c r="AB8" s="101" t="n">
        <v>0</v>
      </c>
      <c r="AC8" s="101" t="n">
        <v>0</v>
      </c>
      <c r="AD8" s="101" t="n">
        <v>0</v>
      </c>
      <c r="AE8" s="101" t="n">
        <v>0</v>
      </c>
      <c r="AF8" s="101" t="n">
        <v>0</v>
      </c>
      <c r="AG8" s="101" t="n">
        <v>0</v>
      </c>
      <c r="AH8" s="101" t="n">
        <v>0</v>
      </c>
      <c r="AI8" s="101" t="n">
        <v>2</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0</v>
      </c>
      <c r="AY8" s="101" t="n">
        <v>0</v>
      </c>
      <c r="AZ8" s="101" t="n">
        <v>0</v>
      </c>
      <c r="BA8" s="101" t="n">
        <v>0</v>
      </c>
      <c r="BB8" s="101" t="n">
        <v>0</v>
      </c>
      <c r="BC8" s="101" t="n">
        <v>0</v>
      </c>
      <c r="BD8" s="101" t="n">
        <v>0</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0</v>
      </c>
      <c r="CA8" s="101" t="n">
        <v>0</v>
      </c>
      <c r="CB8" s="101" t="n">
        <v>0</v>
      </c>
      <c r="CC8" s="101" t="n">
        <v>0</v>
      </c>
      <c r="CD8" s="101" t="n">
        <v>0</v>
      </c>
      <c r="CE8" s="101" t="n">
        <v>0</v>
      </c>
      <c r="CF8" s="101" t="n">
        <v>0</v>
      </c>
      <c r="CG8" s="101" t="n">
        <v>0</v>
      </c>
      <c r="CH8" s="101" t="n">
        <v>0</v>
      </c>
      <c r="CI8" s="101" t="n">
        <v>0</v>
      </c>
      <c r="CJ8" s="101" t="n">
        <v>0</v>
      </c>
      <c r="CK8" s="101" t="n">
        <v>0</v>
      </c>
      <c r="CL8" s="101" t="n">
        <v>0</v>
      </c>
      <c r="CM8" s="101" t="n">
        <v>0</v>
      </c>
      <c r="CN8" s="101" t="n">
        <v>0</v>
      </c>
      <c r="CO8" s="101" t="n">
        <v>0</v>
      </c>
      <c r="CP8" s="101" t="n">
        <v>0</v>
      </c>
      <c r="CQ8" s="101" t="n">
        <v>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289</v>
      </c>
      <c r="E9" s="100" t="n">
        <f aca="false">SUM(F9,T9,AV9,BH9,BM9,BZ9,CR9,CU9,DA9,DD9)</f>
        <v>2</v>
      </c>
      <c r="F9" s="100" t="n">
        <v>0</v>
      </c>
      <c r="G9" s="100" t="n">
        <v>0</v>
      </c>
      <c r="H9" s="100" t="n">
        <v>0</v>
      </c>
      <c r="I9" s="100" t="n">
        <v>0</v>
      </c>
      <c r="J9" s="100" t="n">
        <v>0</v>
      </c>
      <c r="K9" s="100" t="n">
        <v>0</v>
      </c>
      <c r="L9" s="100" t="n">
        <v>0</v>
      </c>
      <c r="M9" s="100" t="n">
        <v>0</v>
      </c>
      <c r="N9" s="100" t="n">
        <v>0</v>
      </c>
      <c r="O9" s="101" t="n">
        <v>0</v>
      </c>
      <c r="P9" s="101" t="n">
        <v>0</v>
      </c>
      <c r="Q9" s="101" t="n">
        <v>0</v>
      </c>
      <c r="R9" s="101" t="n">
        <v>0</v>
      </c>
      <c r="S9" s="101" t="n">
        <v>0</v>
      </c>
      <c r="T9" s="101" t="n">
        <v>2</v>
      </c>
      <c r="U9" s="101" t="n">
        <v>0</v>
      </c>
      <c r="V9" s="101" t="n">
        <v>0</v>
      </c>
      <c r="W9" s="101" t="n">
        <v>0</v>
      </c>
      <c r="X9" s="101" t="n">
        <v>0</v>
      </c>
      <c r="Y9" s="101" t="n">
        <v>0</v>
      </c>
      <c r="Z9" s="101" t="n">
        <v>0</v>
      </c>
      <c r="AA9" s="101" t="n">
        <v>0</v>
      </c>
      <c r="AB9" s="101" t="n">
        <v>0</v>
      </c>
      <c r="AC9" s="101" t="n">
        <v>0</v>
      </c>
      <c r="AD9" s="101" t="n">
        <v>0</v>
      </c>
      <c r="AE9" s="101" t="n">
        <v>0</v>
      </c>
      <c r="AF9" s="101" t="n">
        <v>0</v>
      </c>
      <c r="AG9" s="101" t="n">
        <v>0</v>
      </c>
      <c r="AH9" s="101" t="n">
        <v>0</v>
      </c>
      <c r="AI9" s="101" t="n">
        <v>2</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101" t="n">
        <v>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79</v>
      </c>
      <c r="B10" s="98" t="s">
        <v>80</v>
      </c>
      <c r="C10" s="98" t="s">
        <v>81</v>
      </c>
      <c r="D10" s="99" t="s">
        <v>290</v>
      </c>
      <c r="E10" s="100" t="n">
        <f aca="false">SUM(F10,T10,AV10,BH10,BM10,BZ10,CR10,CU10,DA10,DD10)</f>
        <v>2</v>
      </c>
      <c r="F10" s="100" t="n">
        <v>0</v>
      </c>
      <c r="G10" s="100" t="n">
        <v>0</v>
      </c>
      <c r="H10" s="100" t="n">
        <v>0</v>
      </c>
      <c r="I10" s="100" t="n">
        <v>0</v>
      </c>
      <c r="J10" s="100" t="n">
        <v>0</v>
      </c>
      <c r="K10" s="100" t="n">
        <v>0</v>
      </c>
      <c r="L10" s="100" t="n">
        <v>0</v>
      </c>
      <c r="M10" s="100" t="n">
        <v>0</v>
      </c>
      <c r="N10" s="100" t="n">
        <v>0</v>
      </c>
      <c r="O10" s="101" t="n">
        <v>0</v>
      </c>
      <c r="P10" s="101" t="n">
        <v>0</v>
      </c>
      <c r="Q10" s="101" t="n">
        <v>0</v>
      </c>
      <c r="R10" s="101" t="n">
        <v>0</v>
      </c>
      <c r="S10" s="101" t="n">
        <v>0</v>
      </c>
      <c r="T10" s="101" t="n">
        <v>2</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2</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c r="B11" s="98"/>
      <c r="C11" s="98"/>
      <c r="D11" s="99" t="s">
        <v>291</v>
      </c>
      <c r="E11" s="100" t="n">
        <f aca="false">SUM(F11,T11,AV11,BH11,BM11,BZ11,CR11,CU11,DA11,DD11)</f>
        <v>426.47</v>
      </c>
      <c r="F11" s="100" t="n">
        <v>183.01</v>
      </c>
      <c r="G11" s="100" t="n">
        <v>0</v>
      </c>
      <c r="H11" s="100" t="n">
        <v>0</v>
      </c>
      <c r="I11" s="100" t="n">
        <v>0</v>
      </c>
      <c r="J11" s="100" t="n">
        <v>0</v>
      </c>
      <c r="K11" s="100" t="n">
        <v>0</v>
      </c>
      <c r="L11" s="100" t="n">
        <v>183.01</v>
      </c>
      <c r="M11" s="100" t="n">
        <v>0</v>
      </c>
      <c r="N11" s="100" t="n">
        <v>0</v>
      </c>
      <c r="O11" s="101" t="n">
        <v>0</v>
      </c>
      <c r="P11" s="101" t="n">
        <v>0</v>
      </c>
      <c r="Q11" s="101" t="n">
        <v>0</v>
      </c>
      <c r="R11" s="101" t="n">
        <v>0</v>
      </c>
      <c r="S11" s="101" t="n">
        <v>0</v>
      </c>
      <c r="T11" s="101" t="n">
        <v>14.37</v>
      </c>
      <c r="U11" s="101" t="n">
        <v>0</v>
      </c>
      <c r="V11" s="101" t="n">
        <v>0</v>
      </c>
      <c r="W11" s="101"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0</v>
      </c>
      <c r="AL11" s="101" t="n">
        <v>0</v>
      </c>
      <c r="AM11" s="101" t="n">
        <v>0</v>
      </c>
      <c r="AN11" s="101" t="n">
        <v>0</v>
      </c>
      <c r="AO11" s="101" t="n">
        <v>0</v>
      </c>
      <c r="AP11" s="101" t="n">
        <v>0</v>
      </c>
      <c r="AQ11" s="101" t="n">
        <v>0</v>
      </c>
      <c r="AR11" s="101" t="n">
        <v>0</v>
      </c>
      <c r="AS11" s="101" t="n">
        <v>0</v>
      </c>
      <c r="AT11" s="101" t="n">
        <v>0</v>
      </c>
      <c r="AU11" s="101" t="n">
        <v>14.37</v>
      </c>
      <c r="AV11" s="101" t="n">
        <v>229.09</v>
      </c>
      <c r="AW11" s="101" t="n">
        <v>216.4</v>
      </c>
      <c r="AX11" s="101" t="n">
        <v>0</v>
      </c>
      <c r="AY11" s="101" t="n">
        <v>0</v>
      </c>
      <c r="AZ11" s="101" t="n">
        <v>0</v>
      </c>
      <c r="BA11" s="101" t="n">
        <v>1.36</v>
      </c>
      <c r="BB11" s="101" t="n">
        <v>0</v>
      </c>
      <c r="BC11" s="101" t="n">
        <v>0</v>
      </c>
      <c r="BD11" s="101" t="n">
        <v>0</v>
      </c>
      <c r="BE11" s="101" t="n">
        <v>0</v>
      </c>
      <c r="BF11" s="101" t="n">
        <v>0</v>
      </c>
      <c r="BG11" s="101" t="n">
        <v>11.33</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c r="B12" s="98"/>
      <c r="C12" s="98"/>
      <c r="D12" s="99" t="s">
        <v>292</v>
      </c>
      <c r="E12" s="100" t="n">
        <f aca="false">SUM(F12,T12,AV12,BH12,BM12,BZ12,CR12,CU12,DA12,DD12)</f>
        <v>422.75</v>
      </c>
      <c r="F12" s="100" t="n">
        <v>183.01</v>
      </c>
      <c r="G12" s="100" t="n">
        <v>0</v>
      </c>
      <c r="H12" s="100" t="n">
        <v>0</v>
      </c>
      <c r="I12" s="100" t="n">
        <v>0</v>
      </c>
      <c r="J12" s="100" t="n">
        <v>0</v>
      </c>
      <c r="K12" s="100" t="n">
        <v>0</v>
      </c>
      <c r="L12" s="100" t="n">
        <v>183.01</v>
      </c>
      <c r="M12" s="100" t="n">
        <v>0</v>
      </c>
      <c r="N12" s="100" t="n">
        <v>0</v>
      </c>
      <c r="O12" s="101" t="n">
        <v>0</v>
      </c>
      <c r="P12" s="101" t="n">
        <v>0</v>
      </c>
      <c r="Q12" s="101" t="n">
        <v>0</v>
      </c>
      <c r="R12" s="101" t="n">
        <v>0</v>
      </c>
      <c r="S12" s="101" t="n">
        <v>0</v>
      </c>
      <c r="T12" s="101" t="n">
        <v>14.37</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c r="AT12" s="101" t="n">
        <v>0</v>
      </c>
      <c r="AU12" s="101" t="n">
        <v>14.37</v>
      </c>
      <c r="AV12" s="101" t="n">
        <v>225.37</v>
      </c>
      <c r="AW12" s="101" t="n">
        <v>216.4</v>
      </c>
      <c r="AX12" s="101" t="n">
        <v>0</v>
      </c>
      <c r="AY12" s="101" t="n">
        <v>0</v>
      </c>
      <c r="AZ12" s="101" t="n">
        <v>0</v>
      </c>
      <c r="BA12" s="101" t="n">
        <v>0</v>
      </c>
      <c r="BB12" s="101" t="n">
        <v>0</v>
      </c>
      <c r="BC12" s="101" t="n">
        <v>0</v>
      </c>
      <c r="BD12" s="101" t="n">
        <v>0</v>
      </c>
      <c r="BE12" s="101" t="n">
        <v>0</v>
      </c>
      <c r="BF12" s="101" t="n">
        <v>0</v>
      </c>
      <c r="BG12" s="101" t="n">
        <v>8.97</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t="s">
        <v>84</v>
      </c>
      <c r="B13" s="98" t="s">
        <v>85</v>
      </c>
      <c r="C13" s="98" t="s">
        <v>86</v>
      </c>
      <c r="D13" s="99" t="s">
        <v>293</v>
      </c>
      <c r="E13" s="100" t="n">
        <f aca="false">SUM(F13,T13,AV13,BH13,BM13,BZ13,CR13,CU13,DA13,DD13)</f>
        <v>239.74</v>
      </c>
      <c r="F13" s="100" t="n">
        <v>0</v>
      </c>
      <c r="G13" s="100" t="n">
        <v>0</v>
      </c>
      <c r="H13" s="100" t="n">
        <v>0</v>
      </c>
      <c r="I13" s="100" t="n">
        <v>0</v>
      </c>
      <c r="J13" s="100" t="n">
        <v>0</v>
      </c>
      <c r="K13" s="100" t="n">
        <v>0</v>
      </c>
      <c r="L13" s="100" t="n">
        <v>0</v>
      </c>
      <c r="M13" s="100" t="n">
        <v>0</v>
      </c>
      <c r="N13" s="100" t="n">
        <v>0</v>
      </c>
      <c r="O13" s="101" t="n">
        <v>0</v>
      </c>
      <c r="P13" s="101" t="n">
        <v>0</v>
      </c>
      <c r="Q13" s="101" t="n">
        <v>0</v>
      </c>
      <c r="R13" s="101" t="n">
        <v>0</v>
      </c>
      <c r="S13" s="101" t="n">
        <v>0</v>
      </c>
      <c r="T13" s="101" t="n">
        <v>14.37</v>
      </c>
      <c r="U13" s="101" t="n">
        <v>0</v>
      </c>
      <c r="V13" s="101" t="n">
        <v>0</v>
      </c>
      <c r="W13" s="101"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14.37</v>
      </c>
      <c r="AV13" s="101" t="n">
        <v>225.37</v>
      </c>
      <c r="AW13" s="101" t="n">
        <v>216.4</v>
      </c>
      <c r="AX13" s="101" t="n">
        <v>0</v>
      </c>
      <c r="AY13" s="101" t="n">
        <v>0</v>
      </c>
      <c r="AZ13" s="101" t="n">
        <v>0</v>
      </c>
      <c r="BA13" s="101" t="n">
        <v>0</v>
      </c>
      <c r="BB13" s="101" t="n">
        <v>0</v>
      </c>
      <c r="BC13" s="101" t="n">
        <v>0</v>
      </c>
      <c r="BD13" s="101" t="n">
        <v>0</v>
      </c>
      <c r="BE13" s="101" t="n">
        <v>0</v>
      </c>
      <c r="BF13" s="101" t="n">
        <v>0</v>
      </c>
      <c r="BG13" s="101" t="n">
        <v>8.97</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row r="14" customFormat="false" ht="20.1" hidden="false" customHeight="true" outlineLevel="0" collapsed="false">
      <c r="A14" s="98" t="s">
        <v>84</v>
      </c>
      <c r="B14" s="98" t="s">
        <v>85</v>
      </c>
      <c r="C14" s="98" t="s">
        <v>85</v>
      </c>
      <c r="D14" s="99" t="s">
        <v>294</v>
      </c>
      <c r="E14" s="100" t="n">
        <f aca="false">SUM(F14,T14,AV14,BH14,BM14,BZ14,CR14,CU14,DA14,DD14)</f>
        <v>183.01</v>
      </c>
      <c r="F14" s="100" t="n">
        <v>183.01</v>
      </c>
      <c r="G14" s="100" t="n">
        <v>0</v>
      </c>
      <c r="H14" s="100" t="n">
        <v>0</v>
      </c>
      <c r="I14" s="100" t="n">
        <v>0</v>
      </c>
      <c r="J14" s="100" t="n">
        <v>0</v>
      </c>
      <c r="K14" s="100" t="n">
        <v>0</v>
      </c>
      <c r="L14" s="100" t="n">
        <v>183.01</v>
      </c>
      <c r="M14" s="100" t="n">
        <v>0</v>
      </c>
      <c r="N14" s="100" t="n">
        <v>0</v>
      </c>
      <c r="O14" s="101" t="n">
        <v>0</v>
      </c>
      <c r="P14" s="101"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c r="DI14" s="101" t="n">
        <v>0</v>
      </c>
    </row>
    <row r="15" customFormat="false" ht="20.1" hidden="false" customHeight="true" outlineLevel="0" collapsed="false">
      <c r="A15" s="98"/>
      <c r="B15" s="98"/>
      <c r="C15" s="98"/>
      <c r="D15" s="99" t="s">
        <v>295</v>
      </c>
      <c r="E15" s="100" t="n">
        <f aca="false">SUM(F15,T15,AV15,BH15,BM15,BZ15,CR15,CU15,DA15,DD15)</f>
        <v>3.72</v>
      </c>
      <c r="F15" s="100" t="n">
        <v>0</v>
      </c>
      <c r="G15" s="100" t="n">
        <v>0</v>
      </c>
      <c r="H15" s="100" t="n">
        <v>0</v>
      </c>
      <c r="I15" s="100" t="n">
        <v>0</v>
      </c>
      <c r="J15" s="100" t="n">
        <v>0</v>
      </c>
      <c r="K15" s="100" t="n">
        <v>0</v>
      </c>
      <c r="L15" s="100" t="n">
        <v>0</v>
      </c>
      <c r="M15" s="100" t="n">
        <v>0</v>
      </c>
      <c r="N15" s="100" t="n">
        <v>0</v>
      </c>
      <c r="O15" s="101" t="n">
        <v>0</v>
      </c>
      <c r="P15" s="101" t="n">
        <v>0</v>
      </c>
      <c r="Q15" s="101" t="n">
        <v>0</v>
      </c>
      <c r="R15" s="101" t="n">
        <v>0</v>
      </c>
      <c r="S15" s="101" t="n">
        <v>0</v>
      </c>
      <c r="T15" s="101" t="n">
        <v>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3.72</v>
      </c>
      <c r="AW15" s="101" t="n">
        <v>0</v>
      </c>
      <c r="AX15" s="101" t="n">
        <v>0</v>
      </c>
      <c r="AY15" s="101" t="n">
        <v>0</v>
      </c>
      <c r="AZ15" s="101" t="n">
        <v>0</v>
      </c>
      <c r="BA15" s="101" t="n">
        <v>1.36</v>
      </c>
      <c r="BB15" s="101" t="n">
        <v>0</v>
      </c>
      <c r="BC15" s="101" t="n">
        <v>0</v>
      </c>
      <c r="BD15" s="101" t="n">
        <v>0</v>
      </c>
      <c r="BE15" s="101" t="n">
        <v>0</v>
      </c>
      <c r="BF15" s="101" t="n">
        <v>0</v>
      </c>
      <c r="BG15" s="101" t="n">
        <v>2.36</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0</v>
      </c>
      <c r="CA15" s="101" t="n">
        <v>0</v>
      </c>
      <c r="CB15" s="101" t="n">
        <v>0</v>
      </c>
      <c r="CC15" s="101" t="n">
        <v>0</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c r="DI15" s="101" t="n">
        <v>0</v>
      </c>
    </row>
    <row r="16" customFormat="false" ht="20.1" hidden="false" customHeight="true" outlineLevel="0" collapsed="false">
      <c r="A16" s="98" t="s">
        <v>84</v>
      </c>
      <c r="B16" s="98" t="s">
        <v>89</v>
      </c>
      <c r="C16" s="98" t="s">
        <v>89</v>
      </c>
      <c r="D16" s="99" t="s">
        <v>296</v>
      </c>
      <c r="E16" s="100" t="n">
        <f aca="false">SUM(F16,T16,AV16,BH16,BM16,BZ16,CR16,CU16,DA16,DD16)</f>
        <v>3.72</v>
      </c>
      <c r="F16" s="100" t="n">
        <v>0</v>
      </c>
      <c r="G16" s="100" t="n">
        <v>0</v>
      </c>
      <c r="H16" s="100" t="n">
        <v>0</v>
      </c>
      <c r="I16" s="100" t="n">
        <v>0</v>
      </c>
      <c r="J16" s="100" t="n">
        <v>0</v>
      </c>
      <c r="K16" s="100" t="n">
        <v>0</v>
      </c>
      <c r="L16" s="100" t="n">
        <v>0</v>
      </c>
      <c r="M16" s="100" t="n">
        <v>0</v>
      </c>
      <c r="N16" s="100" t="n">
        <v>0</v>
      </c>
      <c r="O16" s="101" t="n">
        <v>0</v>
      </c>
      <c r="P16" s="101" t="n">
        <v>0</v>
      </c>
      <c r="Q16" s="101" t="n">
        <v>0</v>
      </c>
      <c r="R16" s="101" t="n">
        <v>0</v>
      </c>
      <c r="S16" s="101" t="n">
        <v>0</v>
      </c>
      <c r="T16" s="101" t="n">
        <v>0</v>
      </c>
      <c r="U16" s="101" t="n">
        <v>0</v>
      </c>
      <c r="V16" s="101" t="n">
        <v>0</v>
      </c>
      <c r="W16" s="101"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0</v>
      </c>
      <c r="AV16" s="101" t="n">
        <v>3.72</v>
      </c>
      <c r="AW16" s="101" t="n">
        <v>0</v>
      </c>
      <c r="AX16" s="101" t="n">
        <v>0</v>
      </c>
      <c r="AY16" s="101" t="n">
        <v>0</v>
      </c>
      <c r="AZ16" s="101" t="n">
        <v>0</v>
      </c>
      <c r="BA16" s="101" t="n">
        <v>1.36</v>
      </c>
      <c r="BB16" s="101" t="n">
        <v>0</v>
      </c>
      <c r="BC16" s="101" t="n">
        <v>0</v>
      </c>
      <c r="BD16" s="101" t="n">
        <v>0</v>
      </c>
      <c r="BE16" s="101" t="n">
        <v>0</v>
      </c>
      <c r="BF16" s="101" t="n">
        <v>0</v>
      </c>
      <c r="BG16" s="101" t="n">
        <v>2.36</v>
      </c>
      <c r="BH16" s="10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0</v>
      </c>
      <c r="CA16" s="101" t="n">
        <v>0</v>
      </c>
      <c r="CB16" s="101" t="n">
        <v>0</v>
      </c>
      <c r="CC16" s="101" t="n">
        <v>0</v>
      </c>
      <c r="CD16" s="101" t="n">
        <v>0</v>
      </c>
      <c r="CE16" s="101" t="n">
        <v>0</v>
      </c>
      <c r="CF16" s="101" t="n">
        <v>0</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c r="DI16" s="101" t="n">
        <v>0</v>
      </c>
    </row>
    <row r="17" customFormat="false" ht="20.1" hidden="false" customHeight="true" outlineLevel="0" collapsed="false">
      <c r="A17" s="98"/>
      <c r="B17" s="98"/>
      <c r="C17" s="98"/>
      <c r="D17" s="99" t="s">
        <v>297</v>
      </c>
      <c r="E17" s="100" t="n">
        <f aca="false">SUM(F17,T17,AV17,BH17,BM17,BZ17,CR17,CU17,DA17,DD17)</f>
        <v>186.51</v>
      </c>
      <c r="F17" s="100" t="n">
        <v>186.51</v>
      </c>
      <c r="G17" s="100" t="n">
        <v>0</v>
      </c>
      <c r="H17" s="100" t="n">
        <v>0</v>
      </c>
      <c r="I17" s="100" t="n">
        <v>0</v>
      </c>
      <c r="J17" s="100" t="n">
        <v>0</v>
      </c>
      <c r="K17" s="100" t="n">
        <v>0</v>
      </c>
      <c r="L17" s="100" t="n">
        <v>0</v>
      </c>
      <c r="M17" s="100" t="n">
        <v>0</v>
      </c>
      <c r="N17" s="100" t="n">
        <v>144.01</v>
      </c>
      <c r="O17" s="101" t="n">
        <v>42.5</v>
      </c>
      <c r="P17" s="101" t="n">
        <v>0</v>
      </c>
      <c r="Q17" s="101" t="n">
        <v>0</v>
      </c>
      <c r="R17" s="101" t="n">
        <v>0</v>
      </c>
      <c r="S17" s="101" t="n">
        <v>0</v>
      </c>
      <c r="T17" s="101" t="n">
        <v>0</v>
      </c>
      <c r="U17" s="101" t="n">
        <v>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c r="AT17" s="101" t="n">
        <v>0</v>
      </c>
      <c r="AU17" s="101" t="n">
        <v>0</v>
      </c>
      <c r="AV17" s="101" t="n">
        <v>0</v>
      </c>
      <c r="AW17" s="101" t="n">
        <v>0</v>
      </c>
      <c r="AX17" s="101" t="n">
        <v>0</v>
      </c>
      <c r="AY17" s="101" t="n">
        <v>0</v>
      </c>
      <c r="AZ17" s="101" t="n">
        <v>0</v>
      </c>
      <c r="BA17" s="101" t="n">
        <v>0</v>
      </c>
      <c r="BB17" s="101" t="n">
        <v>0</v>
      </c>
      <c r="BC17" s="101" t="n">
        <v>0</v>
      </c>
      <c r="BD17" s="101" t="n">
        <v>0</v>
      </c>
      <c r="BE17" s="101" t="n">
        <v>0</v>
      </c>
      <c r="BF17" s="101" t="n">
        <v>0</v>
      </c>
      <c r="BG17" s="101" t="n">
        <v>0</v>
      </c>
      <c r="BH17" s="10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0</v>
      </c>
      <c r="CA17" s="101" t="n">
        <v>0</v>
      </c>
      <c r="CB17" s="101" t="n">
        <v>0</v>
      </c>
      <c r="CC17" s="101" t="n">
        <v>0</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c r="DI17" s="101" t="n">
        <v>0</v>
      </c>
    </row>
    <row r="18" customFormat="false" ht="20.1" hidden="false" customHeight="true" outlineLevel="0" collapsed="false">
      <c r="A18" s="98"/>
      <c r="B18" s="98"/>
      <c r="C18" s="98"/>
      <c r="D18" s="99" t="s">
        <v>298</v>
      </c>
      <c r="E18" s="100" t="n">
        <f aca="false">SUM(F18,T18,AV18,BH18,BM18,BZ18,CR18,CU18,DA18,DD18)</f>
        <v>186.51</v>
      </c>
      <c r="F18" s="100" t="n">
        <v>186.51</v>
      </c>
      <c r="G18" s="100" t="n">
        <v>0</v>
      </c>
      <c r="H18" s="100" t="n">
        <v>0</v>
      </c>
      <c r="I18" s="100" t="n">
        <v>0</v>
      </c>
      <c r="J18" s="100" t="n">
        <v>0</v>
      </c>
      <c r="K18" s="100" t="n">
        <v>0</v>
      </c>
      <c r="L18" s="100" t="n">
        <v>0</v>
      </c>
      <c r="M18" s="100" t="n">
        <v>0</v>
      </c>
      <c r="N18" s="100" t="n">
        <v>144.01</v>
      </c>
      <c r="O18" s="101" t="n">
        <v>42.5</v>
      </c>
      <c r="P18" s="101"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c r="AT18" s="101" t="n">
        <v>0</v>
      </c>
      <c r="AU18" s="101" t="n">
        <v>0</v>
      </c>
      <c r="AV18" s="101" t="n">
        <v>0</v>
      </c>
      <c r="AW18" s="101" t="n">
        <v>0</v>
      </c>
      <c r="AX18" s="101" t="n">
        <v>0</v>
      </c>
      <c r="AY18" s="101" t="n">
        <v>0</v>
      </c>
      <c r="AZ18" s="101" t="n">
        <v>0</v>
      </c>
      <c r="BA18" s="101" t="n">
        <v>0</v>
      </c>
      <c r="BB18" s="101" t="n">
        <v>0</v>
      </c>
      <c r="BC18" s="101" t="n">
        <v>0</v>
      </c>
      <c r="BD18" s="101" t="n">
        <v>0</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0</v>
      </c>
      <c r="CA18" s="101" t="n">
        <v>0</v>
      </c>
      <c r="CB18" s="101" t="n">
        <v>0</v>
      </c>
      <c r="CC18" s="101" t="n">
        <v>0</v>
      </c>
      <c r="CD18" s="101" t="n">
        <v>0</v>
      </c>
      <c r="CE18" s="101" t="n">
        <v>0</v>
      </c>
      <c r="CF18" s="101" t="n">
        <v>0</v>
      </c>
      <c r="CG18" s="101" t="n">
        <v>0</v>
      </c>
      <c r="CH18" s="101" t="n">
        <v>0</v>
      </c>
      <c r="CI18" s="101" t="n">
        <v>0</v>
      </c>
      <c r="CJ18" s="101" t="n">
        <v>0</v>
      </c>
      <c r="CK18" s="101" t="n">
        <v>0</v>
      </c>
      <c r="CL18" s="101" t="n">
        <v>0</v>
      </c>
      <c r="CM18" s="101" t="n">
        <v>0</v>
      </c>
      <c r="CN18" s="101" t="n">
        <v>0</v>
      </c>
      <c r="CO18" s="101" t="n">
        <v>0</v>
      </c>
      <c r="CP18" s="101" t="n">
        <v>0</v>
      </c>
      <c r="CQ18" s="101" t="n">
        <v>0</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c r="DI18" s="101" t="n">
        <v>0</v>
      </c>
    </row>
    <row r="19" customFormat="false" ht="20.1" hidden="false" customHeight="true" outlineLevel="0" collapsed="false">
      <c r="A19" s="98" t="s">
        <v>91</v>
      </c>
      <c r="B19" s="98" t="s">
        <v>92</v>
      </c>
      <c r="C19" s="98" t="s">
        <v>86</v>
      </c>
      <c r="D19" s="99" t="s">
        <v>299</v>
      </c>
      <c r="E19" s="100" t="n">
        <f aca="false">SUM(F19,T19,AV19,BH19,BM19,BZ19,CR19,CU19,DA19,DD19)</f>
        <v>144.01</v>
      </c>
      <c r="F19" s="100" t="n">
        <v>144.01</v>
      </c>
      <c r="G19" s="100" t="n">
        <v>0</v>
      </c>
      <c r="H19" s="100" t="n">
        <v>0</v>
      </c>
      <c r="I19" s="100" t="n">
        <v>0</v>
      </c>
      <c r="J19" s="100" t="n">
        <v>0</v>
      </c>
      <c r="K19" s="100" t="n">
        <v>0</v>
      </c>
      <c r="L19" s="100" t="n">
        <v>0</v>
      </c>
      <c r="M19" s="100" t="n">
        <v>0</v>
      </c>
      <c r="N19" s="100" t="n">
        <v>144.01</v>
      </c>
      <c r="O19" s="101" t="n">
        <v>0</v>
      </c>
      <c r="P19" s="101"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c r="AT19" s="101" t="n">
        <v>0</v>
      </c>
      <c r="AU19" s="101" t="n">
        <v>0</v>
      </c>
      <c r="AV19" s="101" t="n">
        <v>0</v>
      </c>
      <c r="AW19" s="101" t="n">
        <v>0</v>
      </c>
      <c r="AX19" s="101" t="n">
        <v>0</v>
      </c>
      <c r="AY19" s="101" t="n">
        <v>0</v>
      </c>
      <c r="AZ19" s="101" t="n">
        <v>0</v>
      </c>
      <c r="BA19" s="101" t="n">
        <v>0</v>
      </c>
      <c r="BB19" s="101" t="n">
        <v>0</v>
      </c>
      <c r="BC19" s="101" t="n">
        <v>0</v>
      </c>
      <c r="BD19" s="101" t="n">
        <v>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c r="DI19" s="101" t="n">
        <v>0</v>
      </c>
    </row>
    <row r="20" customFormat="false" ht="20.1" hidden="false" customHeight="true" outlineLevel="0" collapsed="false">
      <c r="A20" s="98" t="s">
        <v>91</v>
      </c>
      <c r="B20" s="98" t="s">
        <v>92</v>
      </c>
      <c r="C20" s="98" t="s">
        <v>81</v>
      </c>
      <c r="D20" s="99" t="s">
        <v>300</v>
      </c>
      <c r="E20" s="100" t="n">
        <f aca="false">SUM(F20,T20,AV20,BH20,BM20,BZ20,CR20,CU20,DA20,DD20)</f>
        <v>42.5</v>
      </c>
      <c r="F20" s="100" t="n">
        <v>42.5</v>
      </c>
      <c r="G20" s="100" t="n">
        <v>0</v>
      </c>
      <c r="H20" s="100" t="n">
        <v>0</v>
      </c>
      <c r="I20" s="100" t="n">
        <v>0</v>
      </c>
      <c r="J20" s="100" t="n">
        <v>0</v>
      </c>
      <c r="K20" s="100" t="n">
        <v>0</v>
      </c>
      <c r="L20" s="100" t="n">
        <v>0</v>
      </c>
      <c r="M20" s="100" t="n">
        <v>0</v>
      </c>
      <c r="N20" s="100" t="n">
        <v>0</v>
      </c>
      <c r="O20" s="101" t="n">
        <v>42.5</v>
      </c>
      <c r="P20" s="101"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0</v>
      </c>
      <c r="AV20" s="101" t="n">
        <v>0</v>
      </c>
      <c r="AW20" s="101" t="n">
        <v>0</v>
      </c>
      <c r="AX20" s="101" t="n">
        <v>0</v>
      </c>
      <c r="AY20" s="101" t="n">
        <v>0</v>
      </c>
      <c r="AZ20" s="101" t="n">
        <v>0</v>
      </c>
      <c r="BA20" s="101" t="n">
        <v>0</v>
      </c>
      <c r="BB20" s="101" t="n">
        <v>0</v>
      </c>
      <c r="BC20" s="101" t="n">
        <v>0</v>
      </c>
      <c r="BD20" s="101" t="n">
        <v>0</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c r="DI20" s="101" t="n">
        <v>0</v>
      </c>
    </row>
    <row r="21" customFormat="false" ht="20.1" hidden="false" customHeight="true" outlineLevel="0" collapsed="false">
      <c r="A21" s="98"/>
      <c r="B21" s="98"/>
      <c r="C21" s="98"/>
      <c r="D21" s="99" t="s">
        <v>301</v>
      </c>
      <c r="E21" s="100" t="n">
        <f aca="false">SUM(F21,T21,AV21,BH21,BM21,BZ21,CR21,CU21,DA21,DD21)</f>
        <v>5774.97</v>
      </c>
      <c r="F21" s="100" t="n">
        <v>1159.26</v>
      </c>
      <c r="G21" s="100" t="n">
        <v>598.98</v>
      </c>
      <c r="H21" s="100" t="n">
        <v>494.74</v>
      </c>
      <c r="I21" s="100" t="n">
        <v>49.91</v>
      </c>
      <c r="J21" s="100" t="n">
        <v>0</v>
      </c>
      <c r="K21" s="100" t="n">
        <v>0</v>
      </c>
      <c r="L21" s="100" t="n">
        <v>0</v>
      </c>
      <c r="M21" s="100" t="n">
        <v>0</v>
      </c>
      <c r="N21" s="100" t="n">
        <v>0</v>
      </c>
      <c r="O21" s="101" t="n">
        <v>0</v>
      </c>
      <c r="P21" s="101" t="n">
        <v>0</v>
      </c>
      <c r="Q21" s="101" t="n">
        <v>0</v>
      </c>
      <c r="R21" s="101" t="n">
        <v>0</v>
      </c>
      <c r="S21" s="101" t="n">
        <v>15.63</v>
      </c>
      <c r="T21" s="101" t="n">
        <v>4000.38</v>
      </c>
      <c r="U21" s="101" t="n">
        <v>44</v>
      </c>
      <c r="V21" s="101" t="n">
        <v>80.85</v>
      </c>
      <c r="W21" s="101" t="n">
        <v>25</v>
      </c>
      <c r="X21" s="101" t="n">
        <v>0.5</v>
      </c>
      <c r="Y21" s="101" t="n">
        <v>5</v>
      </c>
      <c r="Z21" s="101" t="n">
        <v>30</v>
      </c>
      <c r="AA21" s="101" t="n">
        <v>30</v>
      </c>
      <c r="AB21" s="101" t="n">
        <v>0</v>
      </c>
      <c r="AC21" s="101" t="n">
        <v>115</v>
      </c>
      <c r="AD21" s="101" t="n">
        <v>321.73</v>
      </c>
      <c r="AE21" s="101" t="n">
        <v>0</v>
      </c>
      <c r="AF21" s="101" t="n">
        <v>980.9</v>
      </c>
      <c r="AG21" s="101" t="n">
        <v>332.3</v>
      </c>
      <c r="AH21" s="101" t="n">
        <v>168</v>
      </c>
      <c r="AI21" s="101" t="n">
        <v>0</v>
      </c>
      <c r="AJ21" s="101" t="n">
        <v>4.85</v>
      </c>
      <c r="AK21" s="101" t="n">
        <v>0</v>
      </c>
      <c r="AL21" s="101" t="n">
        <v>0</v>
      </c>
      <c r="AM21" s="101" t="n">
        <v>0</v>
      </c>
      <c r="AN21" s="101" t="n">
        <v>225</v>
      </c>
      <c r="AO21" s="101" t="n">
        <v>1200.85</v>
      </c>
      <c r="AP21" s="101" t="n">
        <v>30.64</v>
      </c>
      <c r="AQ21" s="101" t="n">
        <v>17.97</v>
      </c>
      <c r="AR21" s="101" t="n">
        <v>63.66</v>
      </c>
      <c r="AS21" s="101" t="n">
        <v>139.67</v>
      </c>
      <c r="AT21" s="101" t="n">
        <v>0</v>
      </c>
      <c r="AU21" s="101" t="n">
        <v>184.46</v>
      </c>
      <c r="AV21" s="101" t="n">
        <v>0.17</v>
      </c>
      <c r="AW21" s="101" t="n">
        <v>0</v>
      </c>
      <c r="AX21" s="101" t="n">
        <v>0</v>
      </c>
      <c r="AY21" s="101" t="n">
        <v>0</v>
      </c>
      <c r="AZ21" s="101" t="n">
        <v>0</v>
      </c>
      <c r="BA21" s="101" t="n">
        <v>0</v>
      </c>
      <c r="BB21" s="101" t="n">
        <v>0</v>
      </c>
      <c r="BC21" s="101" t="n">
        <v>0</v>
      </c>
      <c r="BD21" s="101" t="n">
        <v>0</v>
      </c>
      <c r="BE21" s="101" t="n">
        <v>0.17</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615.16</v>
      </c>
      <c r="CA21" s="101" t="n">
        <v>0</v>
      </c>
      <c r="CB21" s="101" t="n">
        <v>29.16</v>
      </c>
      <c r="CC21" s="101" t="n">
        <v>0</v>
      </c>
      <c r="CD21" s="101" t="n">
        <v>0</v>
      </c>
      <c r="CE21" s="101" t="n">
        <v>0</v>
      </c>
      <c r="CF21" s="101" t="n">
        <v>586</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c r="DI21" s="101" t="n">
        <v>0</v>
      </c>
    </row>
    <row r="22" customFormat="false" ht="20.1" hidden="false" customHeight="true" outlineLevel="0" collapsed="false">
      <c r="A22" s="98"/>
      <c r="B22" s="98"/>
      <c r="C22" s="98"/>
      <c r="D22" s="99" t="s">
        <v>302</v>
      </c>
      <c r="E22" s="100" t="n">
        <f aca="false">SUM(F22,T22,AV22,BH22,BM22,BZ22,CR22,CU22,DA22,DD22)</f>
        <v>5774.97</v>
      </c>
      <c r="F22" s="100" t="n">
        <v>1159.26</v>
      </c>
      <c r="G22" s="100" t="n">
        <v>598.98</v>
      </c>
      <c r="H22" s="100" t="n">
        <v>494.74</v>
      </c>
      <c r="I22" s="100" t="n">
        <v>49.91</v>
      </c>
      <c r="J22" s="100" t="n">
        <v>0</v>
      </c>
      <c r="K22" s="100" t="n">
        <v>0</v>
      </c>
      <c r="L22" s="100" t="n">
        <v>0</v>
      </c>
      <c r="M22" s="100" t="n">
        <v>0</v>
      </c>
      <c r="N22" s="100" t="n">
        <v>0</v>
      </c>
      <c r="O22" s="101" t="n">
        <v>0</v>
      </c>
      <c r="P22" s="101" t="n">
        <v>0</v>
      </c>
      <c r="Q22" s="101" t="n">
        <v>0</v>
      </c>
      <c r="R22" s="101" t="n">
        <v>0</v>
      </c>
      <c r="S22" s="101" t="n">
        <v>15.63</v>
      </c>
      <c r="T22" s="101" t="n">
        <v>4000.38</v>
      </c>
      <c r="U22" s="101" t="n">
        <v>44</v>
      </c>
      <c r="V22" s="101" t="n">
        <v>80.85</v>
      </c>
      <c r="W22" s="101" t="n">
        <v>25</v>
      </c>
      <c r="X22" s="101" t="n">
        <v>0.5</v>
      </c>
      <c r="Y22" s="101" t="n">
        <v>5</v>
      </c>
      <c r="Z22" s="101" t="n">
        <v>30</v>
      </c>
      <c r="AA22" s="101" t="n">
        <v>30</v>
      </c>
      <c r="AB22" s="101" t="n">
        <v>0</v>
      </c>
      <c r="AC22" s="101" t="n">
        <v>115</v>
      </c>
      <c r="AD22" s="101" t="n">
        <v>321.73</v>
      </c>
      <c r="AE22" s="101" t="n">
        <v>0</v>
      </c>
      <c r="AF22" s="101" t="n">
        <v>980.9</v>
      </c>
      <c r="AG22" s="101" t="n">
        <v>332.3</v>
      </c>
      <c r="AH22" s="101" t="n">
        <v>168</v>
      </c>
      <c r="AI22" s="101" t="n">
        <v>0</v>
      </c>
      <c r="AJ22" s="101" t="n">
        <v>4.85</v>
      </c>
      <c r="AK22" s="101" t="n">
        <v>0</v>
      </c>
      <c r="AL22" s="101" t="n">
        <v>0</v>
      </c>
      <c r="AM22" s="101" t="n">
        <v>0</v>
      </c>
      <c r="AN22" s="101" t="n">
        <v>225</v>
      </c>
      <c r="AO22" s="101" t="n">
        <v>1200.85</v>
      </c>
      <c r="AP22" s="101" t="n">
        <v>30.64</v>
      </c>
      <c r="AQ22" s="101" t="n">
        <v>17.97</v>
      </c>
      <c r="AR22" s="101" t="n">
        <v>63.66</v>
      </c>
      <c r="AS22" s="101" t="n">
        <v>139.67</v>
      </c>
      <c r="AT22" s="101" t="n">
        <v>0</v>
      </c>
      <c r="AU22" s="101" t="n">
        <v>184.46</v>
      </c>
      <c r="AV22" s="101" t="n">
        <v>0.17</v>
      </c>
      <c r="AW22" s="101" t="n">
        <v>0</v>
      </c>
      <c r="AX22" s="101" t="n">
        <v>0</v>
      </c>
      <c r="AY22" s="101" t="n">
        <v>0</v>
      </c>
      <c r="AZ22" s="101" t="n">
        <v>0</v>
      </c>
      <c r="BA22" s="101" t="n">
        <v>0</v>
      </c>
      <c r="BB22" s="101" t="n">
        <v>0</v>
      </c>
      <c r="BC22" s="101" t="n">
        <v>0</v>
      </c>
      <c r="BD22" s="101" t="n">
        <v>0</v>
      </c>
      <c r="BE22" s="101" t="n">
        <v>0.17</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615.16</v>
      </c>
      <c r="CA22" s="101" t="n">
        <v>0</v>
      </c>
      <c r="CB22" s="101" t="n">
        <v>29.16</v>
      </c>
      <c r="CC22" s="101" t="n">
        <v>0</v>
      </c>
      <c r="CD22" s="101" t="n">
        <v>0</v>
      </c>
      <c r="CE22" s="101" t="n">
        <v>0</v>
      </c>
      <c r="CF22" s="101" t="n">
        <v>586</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c r="DI22" s="101" t="n">
        <v>0</v>
      </c>
    </row>
    <row r="23" customFormat="false" ht="20.1" hidden="false" customHeight="true" outlineLevel="0" collapsed="false">
      <c r="A23" s="98" t="s">
        <v>95</v>
      </c>
      <c r="B23" s="98" t="s">
        <v>86</v>
      </c>
      <c r="C23" s="98" t="s">
        <v>86</v>
      </c>
      <c r="D23" s="99" t="s">
        <v>303</v>
      </c>
      <c r="E23" s="100" t="n">
        <f aca="false">SUM(F23,T23,AV23,BH23,BM23,BZ23,CR23,CU23,DA23,DD23)</f>
        <v>1597.67</v>
      </c>
      <c r="F23" s="100" t="n">
        <v>1159.26</v>
      </c>
      <c r="G23" s="100" t="n">
        <v>598.98</v>
      </c>
      <c r="H23" s="100" t="n">
        <v>494.74</v>
      </c>
      <c r="I23" s="100" t="n">
        <v>49.91</v>
      </c>
      <c r="J23" s="100" t="n">
        <v>0</v>
      </c>
      <c r="K23" s="100" t="n">
        <v>0</v>
      </c>
      <c r="L23" s="100" t="n">
        <v>0</v>
      </c>
      <c r="M23" s="100" t="n">
        <v>0</v>
      </c>
      <c r="N23" s="100" t="n">
        <v>0</v>
      </c>
      <c r="O23" s="101" t="n">
        <v>0</v>
      </c>
      <c r="P23" s="101" t="n">
        <v>0</v>
      </c>
      <c r="Q23" s="101" t="n">
        <v>0</v>
      </c>
      <c r="R23" s="101" t="n">
        <v>0</v>
      </c>
      <c r="S23" s="101" t="n">
        <v>15.63</v>
      </c>
      <c r="T23" s="101" t="n">
        <v>438.24</v>
      </c>
      <c r="U23" s="101" t="n">
        <v>40</v>
      </c>
      <c r="V23" s="101" t="n">
        <v>30</v>
      </c>
      <c r="W23" s="101" t="n">
        <v>0</v>
      </c>
      <c r="X23" s="101" t="n">
        <v>0.5</v>
      </c>
      <c r="Y23" s="101" t="n">
        <v>5</v>
      </c>
      <c r="Z23" s="101" t="n">
        <v>30</v>
      </c>
      <c r="AA23" s="101" t="n">
        <v>30</v>
      </c>
      <c r="AB23" s="101" t="n">
        <v>0</v>
      </c>
      <c r="AC23" s="101" t="n">
        <v>0</v>
      </c>
      <c r="AD23" s="101" t="n">
        <v>30</v>
      </c>
      <c r="AE23" s="101" t="n">
        <v>0</v>
      </c>
      <c r="AF23" s="101" t="n">
        <v>0</v>
      </c>
      <c r="AG23" s="101" t="n">
        <v>0</v>
      </c>
      <c r="AH23" s="101" t="n">
        <v>40</v>
      </c>
      <c r="AI23" s="101" t="n">
        <v>0</v>
      </c>
      <c r="AJ23" s="101" t="n">
        <v>0</v>
      </c>
      <c r="AK23" s="101" t="n">
        <v>0</v>
      </c>
      <c r="AL23" s="101" t="n">
        <v>0</v>
      </c>
      <c r="AM23" s="101" t="n">
        <v>0</v>
      </c>
      <c r="AN23" s="101" t="n">
        <v>0</v>
      </c>
      <c r="AO23" s="101" t="n">
        <v>0</v>
      </c>
      <c r="AP23" s="101" t="n">
        <v>30.64</v>
      </c>
      <c r="AQ23" s="101" t="n">
        <v>17.97</v>
      </c>
      <c r="AR23" s="101" t="n">
        <v>0</v>
      </c>
      <c r="AS23" s="101" t="n">
        <v>132.67</v>
      </c>
      <c r="AT23" s="101" t="n">
        <v>0</v>
      </c>
      <c r="AU23" s="101" t="n">
        <v>51.46</v>
      </c>
      <c r="AV23" s="101" t="n">
        <v>0.17</v>
      </c>
      <c r="AW23" s="101" t="n">
        <v>0</v>
      </c>
      <c r="AX23" s="101" t="n">
        <v>0</v>
      </c>
      <c r="AY23" s="101" t="n">
        <v>0</v>
      </c>
      <c r="AZ23" s="101" t="n">
        <v>0</v>
      </c>
      <c r="BA23" s="101" t="n">
        <v>0</v>
      </c>
      <c r="BB23" s="101" t="n">
        <v>0</v>
      </c>
      <c r="BC23" s="101" t="n">
        <v>0</v>
      </c>
      <c r="BD23" s="101" t="n">
        <v>0</v>
      </c>
      <c r="BE23" s="101" t="n">
        <v>0.17</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c r="DI23" s="101" t="n">
        <v>0</v>
      </c>
    </row>
    <row r="24" customFormat="false" ht="20.1" hidden="false" customHeight="true" outlineLevel="0" collapsed="false">
      <c r="A24" s="98" t="s">
        <v>95</v>
      </c>
      <c r="B24" s="98" t="s">
        <v>86</v>
      </c>
      <c r="C24" s="98" t="s">
        <v>97</v>
      </c>
      <c r="D24" s="99" t="s">
        <v>304</v>
      </c>
      <c r="E24" s="100" t="n">
        <f aca="false">SUM(F24,T24,AV24,BH24,BM24,BZ24,CR24,CU24,DA24,DD24)</f>
        <v>4177.3</v>
      </c>
      <c r="F24" s="100" t="n">
        <v>0</v>
      </c>
      <c r="G24" s="100" t="n">
        <v>0</v>
      </c>
      <c r="H24" s="100" t="n">
        <v>0</v>
      </c>
      <c r="I24" s="100" t="n">
        <v>0</v>
      </c>
      <c r="J24" s="100" t="n">
        <v>0</v>
      </c>
      <c r="K24" s="100" t="n">
        <v>0</v>
      </c>
      <c r="L24" s="100" t="n">
        <v>0</v>
      </c>
      <c r="M24" s="100" t="n">
        <v>0</v>
      </c>
      <c r="N24" s="100" t="n">
        <v>0</v>
      </c>
      <c r="O24" s="101" t="n">
        <v>0</v>
      </c>
      <c r="P24" s="101" t="n">
        <v>0</v>
      </c>
      <c r="Q24" s="101" t="n">
        <v>0</v>
      </c>
      <c r="R24" s="101" t="n">
        <v>0</v>
      </c>
      <c r="S24" s="101" t="n">
        <v>0</v>
      </c>
      <c r="T24" s="101" t="n">
        <v>3562.14</v>
      </c>
      <c r="U24" s="101" t="n">
        <v>4</v>
      </c>
      <c r="V24" s="101" t="n">
        <v>50.85</v>
      </c>
      <c r="W24" s="101" t="n">
        <v>25</v>
      </c>
      <c r="X24" s="101" t="n">
        <v>0</v>
      </c>
      <c r="Y24" s="101" t="n">
        <v>0</v>
      </c>
      <c r="Z24" s="101" t="n">
        <v>0</v>
      </c>
      <c r="AA24" s="101" t="n">
        <v>0</v>
      </c>
      <c r="AB24" s="101" t="n">
        <v>0</v>
      </c>
      <c r="AC24" s="101" t="n">
        <v>115</v>
      </c>
      <c r="AD24" s="101" t="n">
        <v>291.73</v>
      </c>
      <c r="AE24" s="101" t="n">
        <v>0</v>
      </c>
      <c r="AF24" s="101" t="n">
        <v>980.9</v>
      </c>
      <c r="AG24" s="101" t="n">
        <v>332.3</v>
      </c>
      <c r="AH24" s="101" t="n">
        <v>128</v>
      </c>
      <c r="AI24" s="101" t="n">
        <v>0</v>
      </c>
      <c r="AJ24" s="101" t="n">
        <v>4.85</v>
      </c>
      <c r="AK24" s="101" t="n">
        <v>0</v>
      </c>
      <c r="AL24" s="101" t="n">
        <v>0</v>
      </c>
      <c r="AM24" s="101" t="n">
        <v>0</v>
      </c>
      <c r="AN24" s="101" t="n">
        <v>225</v>
      </c>
      <c r="AO24" s="101" t="n">
        <v>1200.85</v>
      </c>
      <c r="AP24" s="101" t="n">
        <v>0</v>
      </c>
      <c r="AQ24" s="101" t="n">
        <v>0</v>
      </c>
      <c r="AR24" s="101" t="n">
        <v>63.66</v>
      </c>
      <c r="AS24" s="101" t="n">
        <v>7</v>
      </c>
      <c r="AT24" s="101" t="n">
        <v>0</v>
      </c>
      <c r="AU24" s="101" t="n">
        <v>133</v>
      </c>
      <c r="AV24" s="101" t="n">
        <v>0</v>
      </c>
      <c r="AW24" s="101" t="n">
        <v>0</v>
      </c>
      <c r="AX24" s="101" t="n">
        <v>0</v>
      </c>
      <c r="AY24" s="101" t="n">
        <v>0</v>
      </c>
      <c r="AZ24" s="101" t="n">
        <v>0</v>
      </c>
      <c r="BA24" s="101" t="n">
        <v>0</v>
      </c>
      <c r="BB24" s="101" t="n">
        <v>0</v>
      </c>
      <c r="BC24" s="101" t="n">
        <v>0</v>
      </c>
      <c r="BD24" s="101" t="n">
        <v>0</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1" t="n">
        <v>615.16</v>
      </c>
      <c r="CA24" s="101" t="n">
        <v>0</v>
      </c>
      <c r="CB24" s="101" t="n">
        <v>29.16</v>
      </c>
      <c r="CC24" s="101" t="n">
        <v>0</v>
      </c>
      <c r="CD24" s="101" t="n">
        <v>0</v>
      </c>
      <c r="CE24" s="101" t="n">
        <v>0</v>
      </c>
      <c r="CF24" s="101" t="n">
        <v>586</v>
      </c>
      <c r="CG24" s="101" t="n">
        <v>0</v>
      </c>
      <c r="CH24" s="101" t="n">
        <v>0</v>
      </c>
      <c r="CI24" s="101" t="n">
        <v>0</v>
      </c>
      <c r="CJ24" s="101" t="n">
        <v>0</v>
      </c>
      <c r="CK24" s="101" t="n">
        <v>0</v>
      </c>
      <c r="CL24" s="101" t="n">
        <v>0</v>
      </c>
      <c r="CM24" s="101" t="n">
        <v>0</v>
      </c>
      <c r="CN24" s="101" t="n">
        <v>0</v>
      </c>
      <c r="CO24" s="101" t="n">
        <v>0</v>
      </c>
      <c r="CP24" s="101" t="n">
        <v>0</v>
      </c>
      <c r="CQ24" s="101" t="n">
        <v>0</v>
      </c>
      <c r="CR24" s="101" t="n">
        <v>0</v>
      </c>
      <c r="CS24" s="101" t="n">
        <v>0</v>
      </c>
      <c r="CT24" s="101" t="n">
        <v>0</v>
      </c>
      <c r="CU24" s="101" t="n">
        <v>0</v>
      </c>
      <c r="CV24" s="101" t="n">
        <v>0</v>
      </c>
      <c r="CW24" s="101" t="n">
        <v>0</v>
      </c>
      <c r="CX24" s="101" t="n">
        <v>0</v>
      </c>
      <c r="CY24" s="101" t="n">
        <v>0</v>
      </c>
      <c r="CZ24" s="101" t="n">
        <v>0</v>
      </c>
      <c r="DA24" s="101" t="n">
        <v>0</v>
      </c>
      <c r="DB24" s="101" t="n">
        <v>0</v>
      </c>
      <c r="DC24" s="101" t="n">
        <v>0</v>
      </c>
      <c r="DD24" s="101" t="n">
        <v>0</v>
      </c>
      <c r="DE24" s="101" t="n">
        <v>0</v>
      </c>
      <c r="DF24" s="101" t="n">
        <v>0</v>
      </c>
      <c r="DG24" s="101" t="n">
        <v>0</v>
      </c>
      <c r="DH24" s="101" t="n">
        <v>0</v>
      </c>
      <c r="DI24" s="101" t="n">
        <v>0</v>
      </c>
    </row>
    <row r="25" customFormat="false" ht="20.1" hidden="false" customHeight="true" outlineLevel="0" collapsed="false">
      <c r="A25" s="98"/>
      <c r="B25" s="98"/>
      <c r="C25" s="98"/>
      <c r="D25" s="99" t="s">
        <v>305</v>
      </c>
      <c r="E25" s="100" t="n">
        <f aca="false">SUM(F25,T25,AV25,BH25,BM25,BZ25,CR25,CU25,DA25,DD25)</f>
        <v>299.95</v>
      </c>
      <c r="F25" s="100" t="n">
        <v>299.95</v>
      </c>
      <c r="G25" s="100" t="n">
        <v>0</v>
      </c>
      <c r="H25" s="100" t="n">
        <v>116.11</v>
      </c>
      <c r="I25" s="100" t="n">
        <v>0</v>
      </c>
      <c r="J25" s="100" t="n">
        <v>0</v>
      </c>
      <c r="K25" s="100" t="n">
        <v>0</v>
      </c>
      <c r="L25" s="100" t="n">
        <v>0</v>
      </c>
      <c r="M25" s="100" t="n">
        <v>0</v>
      </c>
      <c r="N25" s="100" t="n">
        <v>0</v>
      </c>
      <c r="O25" s="101" t="n">
        <v>0</v>
      </c>
      <c r="P25" s="101" t="n">
        <v>0</v>
      </c>
      <c r="Q25" s="101" t="n">
        <v>183.84</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c r="AT25" s="101" t="n">
        <v>0</v>
      </c>
      <c r="AU25" s="101" t="n">
        <v>0</v>
      </c>
      <c r="AV25" s="101" t="n">
        <v>0</v>
      </c>
      <c r="AW25" s="101" t="n">
        <v>0</v>
      </c>
      <c r="AX25" s="101" t="n">
        <v>0</v>
      </c>
      <c r="AY25" s="101" t="n">
        <v>0</v>
      </c>
      <c r="AZ25" s="101" t="n">
        <v>0</v>
      </c>
      <c r="BA25" s="101" t="n">
        <v>0</v>
      </c>
      <c r="BB25" s="101" t="n">
        <v>0</v>
      </c>
      <c r="BC25" s="101" t="n">
        <v>0</v>
      </c>
      <c r="BD25" s="101" t="n">
        <v>0</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1" t="n">
        <v>0</v>
      </c>
      <c r="CA25" s="101" t="n">
        <v>0</v>
      </c>
      <c r="CB25" s="101" t="n">
        <v>0</v>
      </c>
      <c r="CC25" s="101" t="n">
        <v>0</v>
      </c>
      <c r="CD25" s="101" t="n">
        <v>0</v>
      </c>
      <c r="CE25" s="101" t="n">
        <v>0</v>
      </c>
      <c r="CF25" s="101" t="n">
        <v>0</v>
      </c>
      <c r="CG25" s="101" t="n">
        <v>0</v>
      </c>
      <c r="CH25" s="101" t="n">
        <v>0</v>
      </c>
      <c r="CI25" s="101" t="n">
        <v>0</v>
      </c>
      <c r="CJ25" s="101" t="n">
        <v>0</v>
      </c>
      <c r="CK25" s="101" t="n">
        <v>0</v>
      </c>
      <c r="CL25" s="101" t="n">
        <v>0</v>
      </c>
      <c r="CM25" s="101" t="n">
        <v>0</v>
      </c>
      <c r="CN25" s="101" t="n">
        <v>0</v>
      </c>
      <c r="CO25" s="101" t="n">
        <v>0</v>
      </c>
      <c r="CP25" s="101" t="n">
        <v>0</v>
      </c>
      <c r="CQ25" s="101" t="n">
        <v>0</v>
      </c>
      <c r="CR25" s="101" t="n">
        <v>0</v>
      </c>
      <c r="CS25" s="101" t="n">
        <v>0</v>
      </c>
      <c r="CT25" s="101" t="n">
        <v>0</v>
      </c>
      <c r="CU25" s="101" t="n">
        <v>0</v>
      </c>
      <c r="CV25" s="101" t="n">
        <v>0</v>
      </c>
      <c r="CW25" s="101" t="n">
        <v>0</v>
      </c>
      <c r="CX25" s="101" t="n">
        <v>0</v>
      </c>
      <c r="CY25" s="101" t="n">
        <v>0</v>
      </c>
      <c r="CZ25" s="101" t="n">
        <v>0</v>
      </c>
      <c r="DA25" s="101" t="n">
        <v>0</v>
      </c>
      <c r="DB25" s="101" t="n">
        <v>0</v>
      </c>
      <c r="DC25" s="101" t="n">
        <v>0</v>
      </c>
      <c r="DD25" s="101" t="n">
        <v>0</v>
      </c>
      <c r="DE25" s="101" t="n">
        <v>0</v>
      </c>
      <c r="DF25" s="101" t="n">
        <v>0</v>
      </c>
      <c r="DG25" s="101" t="n">
        <v>0</v>
      </c>
      <c r="DH25" s="101" t="n">
        <v>0</v>
      </c>
      <c r="DI25" s="101" t="n">
        <v>0</v>
      </c>
    </row>
    <row r="26" customFormat="false" ht="20.1" hidden="false" customHeight="true" outlineLevel="0" collapsed="false">
      <c r="A26" s="98"/>
      <c r="B26" s="98"/>
      <c r="C26" s="98"/>
      <c r="D26" s="99" t="s">
        <v>306</v>
      </c>
      <c r="E26" s="100" t="n">
        <f aca="false">SUM(F26,T26,AV26,BH26,BM26,BZ26,CR26,CU26,DA26,DD26)</f>
        <v>299.95</v>
      </c>
      <c r="F26" s="100" t="n">
        <v>299.95</v>
      </c>
      <c r="G26" s="100" t="n">
        <v>0</v>
      </c>
      <c r="H26" s="100" t="n">
        <v>116.11</v>
      </c>
      <c r="I26" s="100" t="n">
        <v>0</v>
      </c>
      <c r="J26" s="100" t="n">
        <v>0</v>
      </c>
      <c r="K26" s="100" t="n">
        <v>0</v>
      </c>
      <c r="L26" s="100" t="n">
        <v>0</v>
      </c>
      <c r="M26" s="100" t="n">
        <v>0</v>
      </c>
      <c r="N26" s="100" t="n">
        <v>0</v>
      </c>
      <c r="O26" s="101" t="n">
        <v>0</v>
      </c>
      <c r="P26" s="101" t="n">
        <v>0</v>
      </c>
      <c r="Q26" s="101" t="n">
        <v>183.84</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c r="AT26" s="101" t="n">
        <v>0</v>
      </c>
      <c r="AU26" s="101" t="n">
        <v>0</v>
      </c>
      <c r="AV26" s="101" t="n">
        <v>0</v>
      </c>
      <c r="AW26" s="101" t="n">
        <v>0</v>
      </c>
      <c r="AX26" s="101" t="n">
        <v>0</v>
      </c>
      <c r="AY26" s="101" t="n">
        <v>0</v>
      </c>
      <c r="AZ26" s="101" t="n">
        <v>0</v>
      </c>
      <c r="BA26" s="101" t="n">
        <v>0</v>
      </c>
      <c r="BB26" s="101" t="n">
        <v>0</v>
      </c>
      <c r="BC26" s="101" t="n">
        <v>0</v>
      </c>
      <c r="BD26" s="101" t="n">
        <v>0</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1" t="n">
        <v>0</v>
      </c>
      <c r="CA26" s="101" t="n">
        <v>0</v>
      </c>
      <c r="CB26" s="101" t="n">
        <v>0</v>
      </c>
      <c r="CC26" s="101" t="n">
        <v>0</v>
      </c>
      <c r="CD26" s="101" t="n">
        <v>0</v>
      </c>
      <c r="CE26" s="101" t="n">
        <v>0</v>
      </c>
      <c r="CF26" s="101" t="n">
        <v>0</v>
      </c>
      <c r="CG26" s="101" t="n">
        <v>0</v>
      </c>
      <c r="CH26" s="101" t="n">
        <v>0</v>
      </c>
      <c r="CI26" s="101" t="n">
        <v>0</v>
      </c>
      <c r="CJ26" s="101" t="n">
        <v>0</v>
      </c>
      <c r="CK26" s="101" t="n">
        <v>0</v>
      </c>
      <c r="CL26" s="101" t="n">
        <v>0</v>
      </c>
      <c r="CM26" s="101" t="n">
        <v>0</v>
      </c>
      <c r="CN26" s="101" t="n">
        <v>0</v>
      </c>
      <c r="CO26" s="101" t="n">
        <v>0</v>
      </c>
      <c r="CP26" s="101" t="n">
        <v>0</v>
      </c>
      <c r="CQ26" s="101" t="n">
        <v>0</v>
      </c>
      <c r="CR26" s="101" t="n">
        <v>0</v>
      </c>
      <c r="CS26" s="101" t="n">
        <v>0</v>
      </c>
      <c r="CT26" s="101" t="n">
        <v>0</v>
      </c>
      <c r="CU26" s="101" t="n">
        <v>0</v>
      </c>
      <c r="CV26" s="101" t="n">
        <v>0</v>
      </c>
      <c r="CW26" s="101" t="n">
        <v>0</v>
      </c>
      <c r="CX26" s="101" t="n">
        <v>0</v>
      </c>
      <c r="CY26" s="101" t="n">
        <v>0</v>
      </c>
      <c r="CZ26" s="101" t="n">
        <v>0</v>
      </c>
      <c r="DA26" s="101" t="n">
        <v>0</v>
      </c>
      <c r="DB26" s="101" t="n">
        <v>0</v>
      </c>
      <c r="DC26" s="101" t="n">
        <v>0</v>
      </c>
      <c r="DD26" s="101" t="n">
        <v>0</v>
      </c>
      <c r="DE26" s="101" t="n">
        <v>0</v>
      </c>
      <c r="DF26" s="101" t="n">
        <v>0</v>
      </c>
      <c r="DG26" s="101" t="n">
        <v>0</v>
      </c>
      <c r="DH26" s="101" t="n">
        <v>0</v>
      </c>
      <c r="DI26" s="101" t="n">
        <v>0</v>
      </c>
    </row>
    <row r="27" customFormat="false" ht="20.1" hidden="false" customHeight="true" outlineLevel="0" collapsed="false">
      <c r="A27" s="98" t="s">
        <v>99</v>
      </c>
      <c r="B27" s="98" t="s">
        <v>97</v>
      </c>
      <c r="C27" s="98" t="s">
        <v>86</v>
      </c>
      <c r="D27" s="99" t="s">
        <v>307</v>
      </c>
      <c r="E27" s="100" t="n">
        <f aca="false">SUM(F27,T27,AV27,BH27,BM27,BZ27,CR27,CU27,DA27,DD27)</f>
        <v>183.84</v>
      </c>
      <c r="F27" s="100" t="n">
        <v>183.84</v>
      </c>
      <c r="G27" s="100" t="n">
        <v>0</v>
      </c>
      <c r="H27" s="100" t="n">
        <v>0</v>
      </c>
      <c r="I27" s="100" t="n">
        <v>0</v>
      </c>
      <c r="J27" s="100" t="n">
        <v>0</v>
      </c>
      <c r="K27" s="100" t="n">
        <v>0</v>
      </c>
      <c r="L27" s="100" t="n">
        <v>0</v>
      </c>
      <c r="M27" s="100" t="n">
        <v>0</v>
      </c>
      <c r="N27" s="100" t="n">
        <v>0</v>
      </c>
      <c r="O27" s="101" t="n">
        <v>0</v>
      </c>
      <c r="P27" s="101" t="n">
        <v>0</v>
      </c>
      <c r="Q27" s="101" t="n">
        <v>183.84</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c r="AT27" s="101" t="n">
        <v>0</v>
      </c>
      <c r="AU27" s="101" t="n">
        <v>0</v>
      </c>
      <c r="AV27" s="101" t="n">
        <v>0</v>
      </c>
      <c r="AW27" s="101" t="n">
        <v>0</v>
      </c>
      <c r="AX27" s="101" t="n">
        <v>0</v>
      </c>
      <c r="AY27" s="101" t="n">
        <v>0</v>
      </c>
      <c r="AZ27" s="101" t="n">
        <v>0</v>
      </c>
      <c r="BA27" s="101" t="n">
        <v>0</v>
      </c>
      <c r="BB27" s="101" t="n">
        <v>0</v>
      </c>
      <c r="BC27" s="101" t="n">
        <v>0</v>
      </c>
      <c r="BD27" s="101" t="n">
        <v>0</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1" t="n">
        <v>0</v>
      </c>
      <c r="CA27" s="101" t="n">
        <v>0</v>
      </c>
      <c r="CB27" s="101" t="n">
        <v>0</v>
      </c>
      <c r="CC27" s="101" t="n">
        <v>0</v>
      </c>
      <c r="CD27" s="101" t="n">
        <v>0</v>
      </c>
      <c r="CE27" s="101" t="n">
        <v>0</v>
      </c>
      <c r="CF27" s="101" t="n">
        <v>0</v>
      </c>
      <c r="CG27" s="101" t="n">
        <v>0</v>
      </c>
      <c r="CH27" s="101" t="n">
        <v>0</v>
      </c>
      <c r="CI27" s="101" t="n">
        <v>0</v>
      </c>
      <c r="CJ27" s="101" t="n">
        <v>0</v>
      </c>
      <c r="CK27" s="101" t="n">
        <v>0</v>
      </c>
      <c r="CL27" s="101" t="n">
        <v>0</v>
      </c>
      <c r="CM27" s="101" t="n">
        <v>0</v>
      </c>
      <c r="CN27" s="101" t="n">
        <v>0</v>
      </c>
      <c r="CO27" s="101" t="n">
        <v>0</v>
      </c>
      <c r="CP27" s="101" t="n">
        <v>0</v>
      </c>
      <c r="CQ27" s="101" t="n">
        <v>0</v>
      </c>
      <c r="CR27" s="101" t="n">
        <v>0</v>
      </c>
      <c r="CS27" s="101" t="n">
        <v>0</v>
      </c>
      <c r="CT27" s="101" t="n">
        <v>0</v>
      </c>
      <c r="CU27" s="101" t="n">
        <v>0</v>
      </c>
      <c r="CV27" s="101" t="n">
        <v>0</v>
      </c>
      <c r="CW27" s="101" t="n">
        <v>0</v>
      </c>
      <c r="CX27" s="101" t="n">
        <v>0</v>
      </c>
      <c r="CY27" s="101" t="n">
        <v>0</v>
      </c>
      <c r="CZ27" s="101" t="n">
        <v>0</v>
      </c>
      <c r="DA27" s="101" t="n">
        <v>0</v>
      </c>
      <c r="DB27" s="101" t="n">
        <v>0</v>
      </c>
      <c r="DC27" s="101" t="n">
        <v>0</v>
      </c>
      <c r="DD27" s="101" t="n">
        <v>0</v>
      </c>
      <c r="DE27" s="101" t="n">
        <v>0</v>
      </c>
      <c r="DF27" s="101" t="n">
        <v>0</v>
      </c>
      <c r="DG27" s="101" t="n">
        <v>0</v>
      </c>
      <c r="DH27" s="101" t="n">
        <v>0</v>
      </c>
      <c r="DI27" s="101" t="n">
        <v>0</v>
      </c>
    </row>
    <row r="28" customFormat="false" ht="20.1" hidden="false" customHeight="true" outlineLevel="0" collapsed="false">
      <c r="A28" s="98" t="s">
        <v>99</v>
      </c>
      <c r="B28" s="98" t="s">
        <v>97</v>
      </c>
      <c r="C28" s="98" t="s">
        <v>81</v>
      </c>
      <c r="D28" s="99" t="s">
        <v>308</v>
      </c>
      <c r="E28" s="100" t="n">
        <f aca="false">SUM(F28,T28,AV28,BH28,BM28,BZ28,CR28,CU28,DA28,DD28)</f>
        <v>116.11</v>
      </c>
      <c r="F28" s="100" t="n">
        <v>116.11</v>
      </c>
      <c r="G28" s="100" t="n">
        <v>0</v>
      </c>
      <c r="H28" s="100" t="n">
        <v>116.11</v>
      </c>
      <c r="I28" s="100" t="n">
        <v>0</v>
      </c>
      <c r="J28" s="100" t="n">
        <v>0</v>
      </c>
      <c r="K28" s="100" t="n">
        <v>0</v>
      </c>
      <c r="L28" s="100" t="n">
        <v>0</v>
      </c>
      <c r="M28" s="100" t="n">
        <v>0</v>
      </c>
      <c r="N28" s="100" t="n">
        <v>0</v>
      </c>
      <c r="O28" s="101" t="n">
        <v>0</v>
      </c>
      <c r="P28" s="101"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0</v>
      </c>
      <c r="AW28" s="101" t="n">
        <v>0</v>
      </c>
      <c r="AX28" s="101" t="n">
        <v>0</v>
      </c>
      <c r="AY28" s="101" t="n">
        <v>0</v>
      </c>
      <c r="AZ28" s="101" t="n">
        <v>0</v>
      </c>
      <c r="BA28" s="101" t="n">
        <v>0</v>
      </c>
      <c r="BB28" s="101" t="n">
        <v>0</v>
      </c>
      <c r="BC28" s="101" t="n">
        <v>0</v>
      </c>
      <c r="BD28" s="101" t="n">
        <v>0</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1" t="n">
        <v>0</v>
      </c>
      <c r="CA28" s="101" t="n">
        <v>0</v>
      </c>
      <c r="CB28" s="101" t="n">
        <v>0</v>
      </c>
      <c r="CC28" s="101" t="n">
        <v>0</v>
      </c>
      <c r="CD28" s="101" t="n">
        <v>0</v>
      </c>
      <c r="CE28" s="101" t="n">
        <v>0</v>
      </c>
      <c r="CF28" s="101" t="n">
        <v>0</v>
      </c>
      <c r="CG28" s="101" t="n">
        <v>0</v>
      </c>
      <c r="CH28" s="101" t="n">
        <v>0</v>
      </c>
      <c r="CI28" s="101" t="n">
        <v>0</v>
      </c>
      <c r="CJ28" s="101" t="n">
        <v>0</v>
      </c>
      <c r="CK28" s="101" t="n">
        <v>0</v>
      </c>
      <c r="CL28" s="101" t="n">
        <v>0</v>
      </c>
      <c r="CM28" s="101" t="n">
        <v>0</v>
      </c>
      <c r="CN28" s="101" t="n">
        <v>0</v>
      </c>
      <c r="CO28" s="101" t="n">
        <v>0</v>
      </c>
      <c r="CP28" s="101" t="n">
        <v>0</v>
      </c>
      <c r="CQ28" s="101" t="n">
        <v>0</v>
      </c>
      <c r="CR28" s="101" t="n">
        <v>0</v>
      </c>
      <c r="CS28" s="101" t="n">
        <v>0</v>
      </c>
      <c r="CT28" s="101" t="n">
        <v>0</v>
      </c>
      <c r="CU28" s="101" t="n">
        <v>0</v>
      </c>
      <c r="CV28" s="101" t="n">
        <v>0</v>
      </c>
      <c r="CW28" s="101" t="n">
        <v>0</v>
      </c>
      <c r="CX28" s="101" t="n">
        <v>0</v>
      </c>
      <c r="CY28" s="101" t="n">
        <v>0</v>
      </c>
      <c r="CZ28" s="101" t="n">
        <v>0</v>
      </c>
      <c r="DA28" s="101" t="n">
        <v>0</v>
      </c>
      <c r="DB28" s="101" t="n">
        <v>0</v>
      </c>
      <c r="DC28" s="101" t="n">
        <v>0</v>
      </c>
      <c r="DD28" s="101" t="n">
        <v>0</v>
      </c>
      <c r="DE28" s="101" t="n">
        <v>0</v>
      </c>
      <c r="DF28" s="101" t="n">
        <v>0</v>
      </c>
      <c r="DG28" s="101" t="n">
        <v>0</v>
      </c>
      <c r="DH28" s="101" t="n">
        <v>0</v>
      </c>
      <c r="DI28"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7"/>
      <c r="B1" s="7"/>
      <c r="C1" s="7"/>
      <c r="D1" s="102"/>
      <c r="E1" s="7"/>
      <c r="F1" s="7"/>
      <c r="G1" s="3" t="s">
        <v>309</v>
      </c>
    </row>
    <row r="2" customFormat="false" ht="25.5" hidden="false" customHeight="true" outlineLevel="0" collapsed="false">
      <c r="A2" s="4" t="s">
        <v>310</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311</v>
      </c>
      <c r="B4" s="87"/>
      <c r="C4" s="87"/>
      <c r="D4" s="87"/>
      <c r="E4" s="103" t="s">
        <v>104</v>
      </c>
      <c r="F4" s="103"/>
      <c r="G4" s="103"/>
    </row>
    <row r="5" customFormat="false" ht="20.1" hidden="false" customHeight="true" outlineLevel="0" collapsed="false">
      <c r="A5" s="38" t="s">
        <v>66</v>
      </c>
      <c r="B5" s="38"/>
      <c r="C5" s="90" t="s">
        <v>67</v>
      </c>
      <c r="D5" s="45" t="s">
        <v>206</v>
      </c>
      <c r="E5" s="41" t="s">
        <v>56</v>
      </c>
      <c r="F5" s="40" t="s">
        <v>312</v>
      </c>
      <c r="G5" s="104" t="s">
        <v>313</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3178.84</v>
      </c>
      <c r="F7" s="54" t="n">
        <v>2057.99</v>
      </c>
      <c r="G7" s="55" t="n">
        <v>1120.85</v>
      </c>
    </row>
    <row r="8" customFormat="false" ht="20.1" hidden="false" customHeight="true" outlineLevel="0" collapsed="false">
      <c r="A8" s="52"/>
      <c r="B8" s="98" t="s">
        <v>314</v>
      </c>
      <c r="C8" s="105"/>
      <c r="D8" s="53" t="s">
        <v>197</v>
      </c>
      <c r="E8" s="54" t="n">
        <f aca="false">SUM(F8:G8)</f>
        <v>1828.73</v>
      </c>
      <c r="F8" s="54" t="n">
        <v>1828.73</v>
      </c>
      <c r="G8" s="55" t="n">
        <v>0</v>
      </c>
    </row>
    <row r="9" customFormat="false" ht="20.1" hidden="false" customHeight="true" outlineLevel="0" collapsed="false">
      <c r="A9" s="52" t="s">
        <v>314</v>
      </c>
      <c r="B9" s="98" t="s">
        <v>165</v>
      </c>
      <c r="C9" s="105" t="s">
        <v>82</v>
      </c>
      <c r="D9" s="53" t="s">
        <v>315</v>
      </c>
      <c r="E9" s="54" t="n">
        <f aca="false">SUM(F9:G9)</f>
        <v>598.98</v>
      </c>
      <c r="F9" s="54" t="n">
        <v>598.98</v>
      </c>
      <c r="G9" s="55" t="n">
        <v>0</v>
      </c>
    </row>
    <row r="10" customFormat="false" ht="20.1" hidden="false" customHeight="true" outlineLevel="0" collapsed="false">
      <c r="A10" s="52" t="s">
        <v>314</v>
      </c>
      <c r="B10" s="98" t="s">
        <v>167</v>
      </c>
      <c r="C10" s="105" t="s">
        <v>82</v>
      </c>
      <c r="D10" s="53" t="s">
        <v>316</v>
      </c>
      <c r="E10" s="54" t="n">
        <f aca="false">SUM(F10:G10)</f>
        <v>610.85</v>
      </c>
      <c r="F10" s="54" t="n">
        <v>610.85</v>
      </c>
      <c r="G10" s="55" t="n">
        <v>0</v>
      </c>
    </row>
    <row r="11" customFormat="false" ht="20.1" hidden="false" customHeight="true" outlineLevel="0" collapsed="false">
      <c r="A11" s="52" t="s">
        <v>314</v>
      </c>
      <c r="B11" s="98" t="s">
        <v>169</v>
      </c>
      <c r="C11" s="105" t="s">
        <v>82</v>
      </c>
      <c r="D11" s="53" t="s">
        <v>317</v>
      </c>
      <c r="E11" s="54" t="n">
        <f aca="false">SUM(F11:G11)</f>
        <v>49.91</v>
      </c>
      <c r="F11" s="54" t="n">
        <v>49.91</v>
      </c>
      <c r="G11" s="55" t="n">
        <v>0</v>
      </c>
    </row>
    <row r="12" customFormat="false" ht="20.1" hidden="false" customHeight="true" outlineLevel="0" collapsed="false">
      <c r="A12" s="52" t="s">
        <v>314</v>
      </c>
      <c r="B12" s="98" t="s">
        <v>182</v>
      </c>
      <c r="C12" s="105" t="s">
        <v>82</v>
      </c>
      <c r="D12" s="53" t="s">
        <v>318</v>
      </c>
      <c r="E12" s="54" t="n">
        <f aca="false">SUM(F12:G12)</f>
        <v>183.01</v>
      </c>
      <c r="F12" s="54" t="n">
        <v>183.01</v>
      </c>
      <c r="G12" s="55" t="n">
        <v>0</v>
      </c>
    </row>
    <row r="13" customFormat="false" ht="20.1" hidden="false" customHeight="true" outlineLevel="0" collapsed="false">
      <c r="A13" s="52" t="s">
        <v>314</v>
      </c>
      <c r="B13" s="98" t="s">
        <v>319</v>
      </c>
      <c r="C13" s="105" t="s">
        <v>82</v>
      </c>
      <c r="D13" s="53" t="s">
        <v>320</v>
      </c>
      <c r="E13" s="54" t="n">
        <f aca="false">SUM(F13:G13)</f>
        <v>144.01</v>
      </c>
      <c r="F13" s="54" t="n">
        <v>144.01</v>
      </c>
      <c r="G13" s="55" t="n">
        <v>0</v>
      </c>
    </row>
    <row r="14" customFormat="false" ht="20.1" hidden="false" customHeight="true" outlineLevel="0" collapsed="false">
      <c r="A14" s="52" t="s">
        <v>314</v>
      </c>
      <c r="B14" s="98" t="s">
        <v>321</v>
      </c>
      <c r="C14" s="105" t="s">
        <v>82</v>
      </c>
      <c r="D14" s="53" t="s">
        <v>322</v>
      </c>
      <c r="E14" s="54" t="n">
        <f aca="false">SUM(F14:G14)</f>
        <v>42.5</v>
      </c>
      <c r="F14" s="54" t="n">
        <v>42.5</v>
      </c>
      <c r="G14" s="55" t="n">
        <v>0</v>
      </c>
    </row>
    <row r="15" customFormat="false" ht="20.1" hidden="false" customHeight="true" outlineLevel="0" collapsed="false">
      <c r="A15" s="52" t="s">
        <v>314</v>
      </c>
      <c r="B15" s="98" t="s">
        <v>323</v>
      </c>
      <c r="C15" s="105" t="s">
        <v>82</v>
      </c>
      <c r="D15" s="53" t="s">
        <v>170</v>
      </c>
      <c r="E15" s="54" t="n">
        <f aca="false">SUM(F15:G15)</f>
        <v>183.84</v>
      </c>
      <c r="F15" s="54" t="n">
        <v>183.84</v>
      </c>
      <c r="G15" s="55" t="n">
        <v>0</v>
      </c>
    </row>
    <row r="16" customFormat="false" ht="20.1" hidden="false" customHeight="true" outlineLevel="0" collapsed="false">
      <c r="A16" s="52" t="s">
        <v>314</v>
      </c>
      <c r="B16" s="98" t="s">
        <v>171</v>
      </c>
      <c r="C16" s="105" t="s">
        <v>82</v>
      </c>
      <c r="D16" s="53" t="s">
        <v>172</v>
      </c>
      <c r="E16" s="54" t="n">
        <f aca="false">SUM(F16:G16)</f>
        <v>15.63</v>
      </c>
      <c r="F16" s="54" t="n">
        <v>15.63</v>
      </c>
      <c r="G16" s="55" t="n">
        <v>0</v>
      </c>
    </row>
    <row r="17" customFormat="false" ht="20.1" hidden="false" customHeight="true" outlineLevel="0" collapsed="false">
      <c r="A17" s="52"/>
      <c r="B17" s="98" t="s">
        <v>324</v>
      </c>
      <c r="C17" s="105"/>
      <c r="D17" s="53" t="s">
        <v>198</v>
      </c>
      <c r="E17" s="54" t="n">
        <f aca="false">SUM(F17:G17)</f>
        <v>1120.85</v>
      </c>
      <c r="F17" s="54" t="n">
        <v>0</v>
      </c>
      <c r="G17" s="55" t="n">
        <v>1120.85</v>
      </c>
    </row>
    <row r="18" customFormat="false" ht="20.1" hidden="false" customHeight="true" outlineLevel="0" collapsed="false">
      <c r="A18" s="52" t="s">
        <v>324</v>
      </c>
      <c r="B18" s="98" t="s">
        <v>165</v>
      </c>
      <c r="C18" s="105" t="s">
        <v>82</v>
      </c>
      <c r="D18" s="53" t="s">
        <v>325</v>
      </c>
      <c r="E18" s="54" t="n">
        <f aca="false">SUM(F18:G18)</f>
        <v>40</v>
      </c>
      <c r="F18" s="54" t="n">
        <v>0</v>
      </c>
      <c r="G18" s="55" t="n">
        <v>40</v>
      </c>
    </row>
    <row r="19" customFormat="false" ht="20.1" hidden="false" customHeight="true" outlineLevel="0" collapsed="false">
      <c r="A19" s="52" t="s">
        <v>324</v>
      </c>
      <c r="B19" s="98" t="s">
        <v>167</v>
      </c>
      <c r="C19" s="105" t="s">
        <v>82</v>
      </c>
      <c r="D19" s="53" t="s">
        <v>326</v>
      </c>
      <c r="E19" s="54" t="n">
        <f aca="false">SUM(F19:G19)</f>
        <v>30</v>
      </c>
      <c r="F19" s="54" t="n">
        <v>0</v>
      </c>
      <c r="G19" s="55" t="n">
        <v>30</v>
      </c>
    </row>
    <row r="20" customFormat="false" ht="20.1" hidden="false" customHeight="true" outlineLevel="0" collapsed="false">
      <c r="A20" s="52" t="s">
        <v>324</v>
      </c>
      <c r="B20" s="98" t="s">
        <v>327</v>
      </c>
      <c r="C20" s="105" t="s">
        <v>82</v>
      </c>
      <c r="D20" s="53" t="s">
        <v>328</v>
      </c>
      <c r="E20" s="54" t="n">
        <f aca="false">SUM(F20:G20)</f>
        <v>0.5</v>
      </c>
      <c r="F20" s="54" t="n">
        <v>0</v>
      </c>
      <c r="G20" s="55" t="n">
        <v>0.5</v>
      </c>
    </row>
    <row r="21" customFormat="false" ht="20.1" hidden="false" customHeight="true" outlineLevel="0" collapsed="false">
      <c r="A21" s="52" t="s">
        <v>324</v>
      </c>
      <c r="B21" s="98" t="s">
        <v>178</v>
      </c>
      <c r="C21" s="105" t="s">
        <v>82</v>
      </c>
      <c r="D21" s="53" t="s">
        <v>329</v>
      </c>
      <c r="E21" s="54" t="n">
        <f aca="false">SUM(F21:G21)</f>
        <v>5</v>
      </c>
      <c r="F21" s="54" t="n">
        <v>0</v>
      </c>
      <c r="G21" s="55" t="n">
        <v>5</v>
      </c>
    </row>
    <row r="22" customFormat="false" ht="20.1" hidden="false" customHeight="true" outlineLevel="0" collapsed="false">
      <c r="A22" s="52" t="s">
        <v>324</v>
      </c>
      <c r="B22" s="98" t="s">
        <v>180</v>
      </c>
      <c r="C22" s="105" t="s">
        <v>82</v>
      </c>
      <c r="D22" s="53" t="s">
        <v>330</v>
      </c>
      <c r="E22" s="54" t="n">
        <f aca="false">SUM(F22:G22)</f>
        <v>30</v>
      </c>
      <c r="F22" s="54" t="n">
        <v>0</v>
      </c>
      <c r="G22" s="55" t="n">
        <v>30</v>
      </c>
    </row>
    <row r="23" customFormat="false" ht="20.1" hidden="false" customHeight="true" outlineLevel="0" collapsed="false">
      <c r="A23" s="52" t="s">
        <v>324</v>
      </c>
      <c r="B23" s="98" t="s">
        <v>331</v>
      </c>
      <c r="C23" s="105" t="s">
        <v>82</v>
      </c>
      <c r="D23" s="53" t="s">
        <v>332</v>
      </c>
      <c r="E23" s="54" t="n">
        <f aca="false">SUM(F23:G23)</f>
        <v>30</v>
      </c>
      <c r="F23" s="54" t="n">
        <v>0</v>
      </c>
      <c r="G23" s="55" t="n">
        <v>30</v>
      </c>
    </row>
    <row r="24" customFormat="false" ht="20.1" hidden="false" customHeight="true" outlineLevel="0" collapsed="false">
      <c r="A24" s="52" t="s">
        <v>324</v>
      </c>
      <c r="B24" s="98" t="s">
        <v>184</v>
      </c>
      <c r="C24" s="105" t="s">
        <v>82</v>
      </c>
      <c r="D24" s="53" t="s">
        <v>333</v>
      </c>
      <c r="E24" s="54" t="n">
        <f aca="false">SUM(F24:G24)</f>
        <v>115</v>
      </c>
      <c r="F24" s="54" t="n">
        <v>0</v>
      </c>
      <c r="G24" s="55" t="n">
        <v>115</v>
      </c>
    </row>
    <row r="25" customFormat="false" ht="20.1" hidden="false" customHeight="true" outlineLevel="0" collapsed="false">
      <c r="A25" s="52" t="s">
        <v>324</v>
      </c>
      <c r="B25" s="98" t="s">
        <v>321</v>
      </c>
      <c r="C25" s="105" t="s">
        <v>82</v>
      </c>
      <c r="D25" s="53" t="s">
        <v>334</v>
      </c>
      <c r="E25" s="54" t="n">
        <f aca="false">SUM(F25:G25)</f>
        <v>321.73</v>
      </c>
      <c r="F25" s="54" t="n">
        <v>0</v>
      </c>
      <c r="G25" s="55" t="n">
        <v>321.73</v>
      </c>
    </row>
    <row r="26" customFormat="false" ht="20.1" hidden="false" customHeight="true" outlineLevel="0" collapsed="false">
      <c r="A26" s="52" t="s">
        <v>324</v>
      </c>
      <c r="B26" s="98" t="s">
        <v>323</v>
      </c>
      <c r="C26" s="105" t="s">
        <v>82</v>
      </c>
      <c r="D26" s="53" t="s">
        <v>335</v>
      </c>
      <c r="E26" s="54" t="n">
        <f aca="false">SUM(F26:G26)</f>
        <v>63</v>
      </c>
      <c r="F26" s="54" t="n">
        <v>0</v>
      </c>
      <c r="G26" s="55" t="n">
        <v>63</v>
      </c>
    </row>
    <row r="27" customFormat="false" ht="20.1" hidden="false" customHeight="true" outlineLevel="0" collapsed="false">
      <c r="A27" s="52" t="s">
        <v>324</v>
      </c>
      <c r="B27" s="98" t="s">
        <v>336</v>
      </c>
      <c r="C27" s="105" t="s">
        <v>82</v>
      </c>
      <c r="D27" s="53" t="s">
        <v>176</v>
      </c>
      <c r="E27" s="54" t="n">
        <f aca="false">SUM(F27:G27)</f>
        <v>168</v>
      </c>
      <c r="F27" s="54" t="n">
        <v>0</v>
      </c>
      <c r="G27" s="55" t="n">
        <v>168</v>
      </c>
    </row>
    <row r="28" customFormat="false" ht="20.1" hidden="false" customHeight="true" outlineLevel="0" collapsed="false">
      <c r="A28" s="52" t="s">
        <v>324</v>
      </c>
      <c r="B28" s="98" t="s">
        <v>337</v>
      </c>
      <c r="C28" s="105" t="s">
        <v>82</v>
      </c>
      <c r="D28" s="53" t="s">
        <v>177</v>
      </c>
      <c r="E28" s="54" t="n">
        <f aca="false">SUM(F28:G28)</f>
        <v>2</v>
      </c>
      <c r="F28" s="54" t="n">
        <v>0</v>
      </c>
      <c r="G28" s="55" t="n">
        <v>2</v>
      </c>
    </row>
    <row r="29" customFormat="false" ht="20.1" hidden="false" customHeight="true" outlineLevel="0" collapsed="false">
      <c r="A29" s="52" t="s">
        <v>324</v>
      </c>
      <c r="B29" s="98" t="s">
        <v>338</v>
      </c>
      <c r="C29" s="105" t="s">
        <v>82</v>
      </c>
      <c r="D29" s="53" t="s">
        <v>181</v>
      </c>
      <c r="E29" s="54" t="n">
        <f aca="false">SUM(F29:G29)</f>
        <v>4.85</v>
      </c>
      <c r="F29" s="54" t="n">
        <v>0</v>
      </c>
      <c r="G29" s="55" t="n">
        <v>4.85</v>
      </c>
    </row>
    <row r="30" customFormat="false" ht="20.1" hidden="false" customHeight="true" outlineLevel="0" collapsed="false">
      <c r="A30" s="52" t="s">
        <v>324</v>
      </c>
      <c r="B30" s="98" t="s">
        <v>339</v>
      </c>
      <c r="C30" s="105" t="s">
        <v>82</v>
      </c>
      <c r="D30" s="53" t="s">
        <v>340</v>
      </c>
      <c r="E30" s="54" t="n">
        <f aca="false">SUM(F30:G30)</f>
        <v>30.64</v>
      </c>
      <c r="F30" s="54" t="n">
        <v>0</v>
      </c>
      <c r="G30" s="55" t="n">
        <v>30.64</v>
      </c>
    </row>
    <row r="31" customFormat="false" ht="20.1" hidden="false" customHeight="true" outlineLevel="0" collapsed="false">
      <c r="A31" s="52" t="s">
        <v>324</v>
      </c>
      <c r="B31" s="98" t="s">
        <v>341</v>
      </c>
      <c r="C31" s="105" t="s">
        <v>82</v>
      </c>
      <c r="D31" s="53" t="s">
        <v>342</v>
      </c>
      <c r="E31" s="54" t="n">
        <f aca="false">SUM(F31:G31)</f>
        <v>17.97</v>
      </c>
      <c r="F31" s="54" t="n">
        <v>0</v>
      </c>
      <c r="G31" s="55" t="n">
        <v>17.97</v>
      </c>
    </row>
    <row r="32" customFormat="false" ht="20.1" hidden="false" customHeight="true" outlineLevel="0" collapsed="false">
      <c r="A32" s="52" t="s">
        <v>324</v>
      </c>
      <c r="B32" s="98" t="s">
        <v>343</v>
      </c>
      <c r="C32" s="105" t="s">
        <v>82</v>
      </c>
      <c r="D32" s="53" t="s">
        <v>183</v>
      </c>
      <c r="E32" s="54" t="n">
        <f aca="false">SUM(F32:G32)</f>
        <v>63.66</v>
      </c>
      <c r="F32" s="54" t="n">
        <v>0</v>
      </c>
      <c r="G32" s="55" t="n">
        <v>63.66</v>
      </c>
    </row>
    <row r="33" customFormat="false" ht="20.1" hidden="false" customHeight="true" outlineLevel="0" collapsed="false">
      <c r="A33" s="52" t="s">
        <v>324</v>
      </c>
      <c r="B33" s="98" t="s">
        <v>344</v>
      </c>
      <c r="C33" s="105" t="s">
        <v>82</v>
      </c>
      <c r="D33" s="53" t="s">
        <v>345</v>
      </c>
      <c r="E33" s="54" t="n">
        <f aca="false">SUM(F33:G33)</f>
        <v>132.67</v>
      </c>
      <c r="F33" s="54" t="n">
        <v>0</v>
      </c>
      <c r="G33" s="55" t="n">
        <v>132.67</v>
      </c>
    </row>
    <row r="34" customFormat="false" ht="20.1" hidden="false" customHeight="true" outlineLevel="0" collapsed="false">
      <c r="A34" s="52" t="s">
        <v>324</v>
      </c>
      <c r="B34" s="98" t="s">
        <v>171</v>
      </c>
      <c r="C34" s="105" t="s">
        <v>82</v>
      </c>
      <c r="D34" s="53" t="s">
        <v>186</v>
      </c>
      <c r="E34" s="54" t="n">
        <f aca="false">SUM(F34:G34)</f>
        <v>65.83</v>
      </c>
      <c r="F34" s="54" t="n">
        <v>0</v>
      </c>
      <c r="G34" s="55" t="n">
        <v>65.83</v>
      </c>
    </row>
    <row r="35" customFormat="false" ht="20.1" hidden="false" customHeight="true" outlineLevel="0" collapsed="false">
      <c r="A35" s="52"/>
      <c r="B35" s="98" t="s">
        <v>346</v>
      </c>
      <c r="C35" s="105"/>
      <c r="D35" s="53" t="s">
        <v>191</v>
      </c>
      <c r="E35" s="54" t="n">
        <f aca="false">SUM(F35:G35)</f>
        <v>229.26</v>
      </c>
      <c r="F35" s="54" t="n">
        <v>229.26</v>
      </c>
      <c r="G35" s="55" t="n">
        <v>0</v>
      </c>
    </row>
    <row r="36" customFormat="false" ht="20.1" hidden="false" customHeight="true" outlineLevel="0" collapsed="false">
      <c r="A36" s="52" t="s">
        <v>346</v>
      </c>
      <c r="B36" s="98" t="s">
        <v>165</v>
      </c>
      <c r="C36" s="105" t="s">
        <v>82</v>
      </c>
      <c r="D36" s="53" t="s">
        <v>347</v>
      </c>
      <c r="E36" s="54" t="n">
        <f aca="false">SUM(F36:G36)</f>
        <v>216.4</v>
      </c>
      <c r="F36" s="54" t="n">
        <v>216.4</v>
      </c>
      <c r="G36" s="55" t="n">
        <v>0</v>
      </c>
    </row>
    <row r="37" customFormat="false" ht="20.1" hidden="false" customHeight="true" outlineLevel="0" collapsed="false">
      <c r="A37" s="52" t="s">
        <v>346</v>
      </c>
      <c r="B37" s="98" t="s">
        <v>178</v>
      </c>
      <c r="C37" s="105" t="s">
        <v>82</v>
      </c>
      <c r="D37" s="53" t="s">
        <v>348</v>
      </c>
      <c r="E37" s="54" t="n">
        <f aca="false">SUM(F37:G37)</f>
        <v>1.36</v>
      </c>
      <c r="F37" s="54" t="n">
        <v>1.36</v>
      </c>
      <c r="G37" s="55" t="n">
        <v>0</v>
      </c>
    </row>
    <row r="38" customFormat="false" ht="20.1" hidden="false" customHeight="true" outlineLevel="0" collapsed="false">
      <c r="A38" s="52" t="s">
        <v>346</v>
      </c>
      <c r="B38" s="98" t="s">
        <v>184</v>
      </c>
      <c r="C38" s="105" t="s">
        <v>82</v>
      </c>
      <c r="D38" s="53" t="s">
        <v>349</v>
      </c>
      <c r="E38" s="54" t="n">
        <f aca="false">SUM(F38:G38)</f>
        <v>0.17</v>
      </c>
      <c r="F38" s="54" t="n">
        <v>0.17</v>
      </c>
      <c r="G38" s="55" t="n">
        <v>0</v>
      </c>
    </row>
    <row r="39" customFormat="false" ht="20.1" hidden="false" customHeight="true" outlineLevel="0" collapsed="false">
      <c r="A39" s="52" t="s">
        <v>346</v>
      </c>
      <c r="B39" s="98" t="s">
        <v>171</v>
      </c>
      <c r="C39" s="105" t="s">
        <v>82</v>
      </c>
      <c r="D39" s="53" t="s">
        <v>350</v>
      </c>
      <c r="E39" s="54" t="n">
        <f aca="false">SUM(F39:G39)</f>
        <v>11.33</v>
      </c>
      <c r="F39" s="54" t="n">
        <v>11.33</v>
      </c>
      <c r="G39"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9"/>
      <c r="B1" s="30"/>
      <c r="C1" s="30"/>
      <c r="D1" s="30"/>
      <c r="E1" s="30"/>
      <c r="F1" s="83" t="s">
        <v>351</v>
      </c>
    </row>
    <row r="2" customFormat="false" ht="20.1" hidden="false" customHeight="true" outlineLevel="0" collapsed="false">
      <c r="A2" s="4" t="s">
        <v>352</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353</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3511.06</v>
      </c>
    </row>
    <row r="7" customFormat="false" ht="20.1" hidden="false" customHeight="true" outlineLevel="0" collapsed="false">
      <c r="A7" s="98"/>
      <c r="B7" s="98"/>
      <c r="C7" s="98"/>
      <c r="D7" s="108"/>
      <c r="E7" s="109" t="s">
        <v>98</v>
      </c>
      <c r="F7" s="110" t="n">
        <v>3511.06</v>
      </c>
    </row>
    <row r="8" customFormat="false" ht="20.1" hidden="false" customHeight="true" outlineLevel="0" collapsed="false">
      <c r="A8" s="98" t="s">
        <v>95</v>
      </c>
      <c r="B8" s="98" t="s">
        <v>86</v>
      </c>
      <c r="C8" s="98" t="s">
        <v>97</v>
      </c>
      <c r="D8" s="108" t="s">
        <v>82</v>
      </c>
      <c r="E8" s="109" t="s">
        <v>354</v>
      </c>
      <c r="F8" s="110" t="n">
        <v>362</v>
      </c>
    </row>
    <row r="9" customFormat="false" ht="20.1" hidden="false" customHeight="true" outlineLevel="0" collapsed="false">
      <c r="A9" s="98" t="s">
        <v>95</v>
      </c>
      <c r="B9" s="98" t="s">
        <v>86</v>
      </c>
      <c r="C9" s="98" t="s">
        <v>97</v>
      </c>
      <c r="D9" s="108" t="s">
        <v>82</v>
      </c>
      <c r="E9" s="109" t="s">
        <v>355</v>
      </c>
      <c r="F9" s="110" t="n">
        <v>60</v>
      </c>
    </row>
    <row r="10" customFormat="false" ht="20.1" hidden="false" customHeight="true" outlineLevel="0" collapsed="false">
      <c r="A10" s="98" t="s">
        <v>95</v>
      </c>
      <c r="B10" s="98" t="s">
        <v>86</v>
      </c>
      <c r="C10" s="98" t="s">
        <v>97</v>
      </c>
      <c r="D10" s="108" t="s">
        <v>82</v>
      </c>
      <c r="E10" s="109" t="s">
        <v>356</v>
      </c>
      <c r="F10" s="110" t="n">
        <v>200</v>
      </c>
    </row>
    <row r="11" customFormat="false" ht="20.1" hidden="false" customHeight="true" outlineLevel="0" collapsed="false">
      <c r="A11" s="98" t="s">
        <v>95</v>
      </c>
      <c r="B11" s="98" t="s">
        <v>86</v>
      </c>
      <c r="C11" s="98" t="s">
        <v>97</v>
      </c>
      <c r="D11" s="108" t="s">
        <v>82</v>
      </c>
      <c r="E11" s="109" t="s">
        <v>357</v>
      </c>
      <c r="F11" s="110" t="n">
        <v>69.5</v>
      </c>
    </row>
    <row r="12" customFormat="false" ht="20.1" hidden="false" customHeight="true" outlineLevel="0" collapsed="false">
      <c r="A12" s="98" t="s">
        <v>95</v>
      </c>
      <c r="B12" s="98" t="s">
        <v>86</v>
      </c>
      <c r="C12" s="98" t="s">
        <v>97</v>
      </c>
      <c r="D12" s="108" t="s">
        <v>82</v>
      </c>
      <c r="E12" s="109" t="s">
        <v>358</v>
      </c>
      <c r="F12" s="110" t="n">
        <v>80</v>
      </c>
    </row>
    <row r="13" customFormat="false" ht="20.1" hidden="false" customHeight="true" outlineLevel="0" collapsed="false">
      <c r="A13" s="98" t="s">
        <v>95</v>
      </c>
      <c r="B13" s="98" t="s">
        <v>86</v>
      </c>
      <c r="C13" s="98" t="s">
        <v>97</v>
      </c>
      <c r="D13" s="108" t="s">
        <v>82</v>
      </c>
      <c r="E13" s="109" t="s">
        <v>359</v>
      </c>
      <c r="F13" s="110" t="n">
        <v>330</v>
      </c>
    </row>
    <row r="14" customFormat="false" ht="20.1" hidden="false" customHeight="true" outlineLevel="0" collapsed="false">
      <c r="A14" s="98" t="s">
        <v>95</v>
      </c>
      <c r="B14" s="98" t="s">
        <v>86</v>
      </c>
      <c r="C14" s="98" t="s">
        <v>97</v>
      </c>
      <c r="D14" s="108" t="s">
        <v>82</v>
      </c>
      <c r="E14" s="109" t="s">
        <v>360</v>
      </c>
      <c r="F14" s="110" t="n">
        <v>29.16</v>
      </c>
    </row>
    <row r="15" customFormat="false" ht="20.1" hidden="false" customHeight="true" outlineLevel="0" collapsed="false">
      <c r="A15" s="98" t="s">
        <v>95</v>
      </c>
      <c r="B15" s="98" t="s">
        <v>86</v>
      </c>
      <c r="C15" s="98" t="s">
        <v>97</v>
      </c>
      <c r="D15" s="108" t="s">
        <v>82</v>
      </c>
      <c r="E15" s="109" t="s">
        <v>361</v>
      </c>
      <c r="F15" s="110" t="n">
        <v>132</v>
      </c>
    </row>
    <row r="16" customFormat="false" ht="20.1" hidden="false" customHeight="true" outlineLevel="0" collapsed="false">
      <c r="A16" s="98" t="s">
        <v>95</v>
      </c>
      <c r="B16" s="98" t="s">
        <v>86</v>
      </c>
      <c r="C16" s="98" t="s">
        <v>97</v>
      </c>
      <c r="D16" s="108" t="s">
        <v>82</v>
      </c>
      <c r="E16" s="109" t="s">
        <v>362</v>
      </c>
      <c r="F16" s="110" t="n">
        <v>59.9</v>
      </c>
    </row>
    <row r="17" customFormat="false" ht="20.1" hidden="false" customHeight="true" outlineLevel="0" collapsed="false">
      <c r="A17" s="98" t="s">
        <v>95</v>
      </c>
      <c r="B17" s="98" t="s">
        <v>86</v>
      </c>
      <c r="C17" s="98" t="s">
        <v>97</v>
      </c>
      <c r="D17" s="108" t="s">
        <v>82</v>
      </c>
      <c r="E17" s="109" t="s">
        <v>363</v>
      </c>
      <c r="F17" s="110" t="n">
        <v>175.85</v>
      </c>
    </row>
    <row r="18" customFormat="false" ht="20.1" hidden="false" customHeight="true" outlineLevel="0" collapsed="false">
      <c r="A18" s="98" t="s">
        <v>95</v>
      </c>
      <c r="B18" s="98" t="s">
        <v>86</v>
      </c>
      <c r="C18" s="98" t="s">
        <v>97</v>
      </c>
      <c r="D18" s="108" t="s">
        <v>82</v>
      </c>
      <c r="E18" s="109" t="s">
        <v>364</v>
      </c>
      <c r="F18" s="110" t="n">
        <v>1153.3</v>
      </c>
    </row>
    <row r="19" customFormat="false" ht="20.1" hidden="false" customHeight="true" outlineLevel="0" collapsed="false">
      <c r="A19" s="98" t="s">
        <v>95</v>
      </c>
      <c r="B19" s="98" t="s">
        <v>86</v>
      </c>
      <c r="C19" s="98" t="s">
        <v>97</v>
      </c>
      <c r="D19" s="108" t="s">
        <v>82</v>
      </c>
      <c r="E19" s="109" t="s">
        <v>365</v>
      </c>
      <c r="F19" s="110" t="n">
        <v>27</v>
      </c>
    </row>
    <row r="20" customFormat="false" ht="20.1" hidden="false" customHeight="true" outlineLevel="0" collapsed="false">
      <c r="A20" s="98" t="s">
        <v>95</v>
      </c>
      <c r="B20" s="98" t="s">
        <v>86</v>
      </c>
      <c r="C20" s="98" t="s">
        <v>97</v>
      </c>
      <c r="D20" s="108" t="s">
        <v>82</v>
      </c>
      <c r="E20" s="109" t="s">
        <v>366</v>
      </c>
      <c r="F20" s="110" t="n">
        <v>80</v>
      </c>
    </row>
    <row r="21" customFormat="false" ht="20.1" hidden="false" customHeight="true" outlineLevel="0" collapsed="false">
      <c r="A21" s="98" t="s">
        <v>95</v>
      </c>
      <c r="B21" s="98" t="s">
        <v>86</v>
      </c>
      <c r="C21" s="98" t="s">
        <v>97</v>
      </c>
      <c r="D21" s="108" t="s">
        <v>82</v>
      </c>
      <c r="E21" s="109" t="s">
        <v>367</v>
      </c>
      <c r="F21" s="110" t="n">
        <v>41.85</v>
      </c>
    </row>
    <row r="22" customFormat="false" ht="20.1" hidden="false" customHeight="true" outlineLevel="0" collapsed="false">
      <c r="A22" s="98" t="s">
        <v>95</v>
      </c>
      <c r="B22" s="98" t="s">
        <v>86</v>
      </c>
      <c r="C22" s="98" t="s">
        <v>97</v>
      </c>
      <c r="D22" s="108" t="s">
        <v>82</v>
      </c>
      <c r="E22" s="109" t="s">
        <v>368</v>
      </c>
      <c r="F22" s="110" t="n">
        <v>265</v>
      </c>
    </row>
    <row r="23" customFormat="false" ht="20.1" hidden="false" customHeight="true" outlineLevel="0" collapsed="false">
      <c r="A23" s="98" t="s">
        <v>95</v>
      </c>
      <c r="B23" s="98" t="s">
        <v>86</v>
      </c>
      <c r="C23" s="98" t="s">
        <v>97</v>
      </c>
      <c r="D23" s="108" t="s">
        <v>82</v>
      </c>
      <c r="E23" s="109" t="s">
        <v>369</v>
      </c>
      <c r="F23" s="110" t="n">
        <v>445.5</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70</v>
      </c>
    </row>
    <row r="2" customFormat="false" ht="25.5" hidden="false" customHeight="true" outlineLevel="0" collapsed="false">
      <c r="A2" s="4" t="s">
        <v>371</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72</v>
      </c>
      <c r="B4" s="93" t="s">
        <v>373</v>
      </c>
      <c r="C4" s="87" t="s">
        <v>374</v>
      </c>
      <c r="D4" s="87"/>
      <c r="E4" s="87"/>
      <c r="F4" s="87"/>
      <c r="G4" s="87"/>
      <c r="H4" s="87"/>
    </row>
    <row r="5" customFormat="false" ht="20.1" hidden="false" customHeight="true" outlineLevel="0" collapsed="false">
      <c r="A5" s="93"/>
      <c r="B5" s="93"/>
      <c r="C5" s="88" t="s">
        <v>56</v>
      </c>
      <c r="D5" s="46" t="s">
        <v>229</v>
      </c>
      <c r="E5" s="87" t="s">
        <v>375</v>
      </c>
      <c r="F5" s="87"/>
      <c r="G5" s="87"/>
      <c r="H5" s="112" t="s">
        <v>234</v>
      </c>
    </row>
    <row r="6" customFormat="false" ht="33.75" hidden="false" customHeight="true" outlineLevel="0" collapsed="false">
      <c r="A6" s="93"/>
      <c r="B6" s="93"/>
      <c r="C6" s="88"/>
      <c r="D6" s="46"/>
      <c r="E6" s="91" t="s">
        <v>71</v>
      </c>
      <c r="F6" s="113" t="s">
        <v>376</v>
      </c>
      <c r="G6" s="46" t="s">
        <v>377</v>
      </c>
      <c r="H6" s="112"/>
    </row>
    <row r="7" customFormat="false" ht="20.1" hidden="false" customHeight="true" outlineLevel="0" collapsed="false">
      <c r="A7" s="52" t="s">
        <v>82</v>
      </c>
      <c r="B7" s="99" t="s">
        <v>2</v>
      </c>
      <c r="C7" s="56" t="n">
        <f aca="false">SUM(D7,F7:H7)</f>
        <v>68.51</v>
      </c>
      <c r="D7" s="54" t="n">
        <v>0</v>
      </c>
      <c r="E7" s="54" t="n">
        <f aca="false">SUM(F7:G7)</f>
        <v>63.66</v>
      </c>
      <c r="F7" s="54" t="n">
        <v>0</v>
      </c>
      <c r="G7" s="55" t="n">
        <v>63.66</v>
      </c>
      <c r="H7" s="114" t="n">
        <v>4.8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21-03-23T09:20:57Z</cp:lastPrinted>
  <dcterms:modified xsi:type="dcterms:W3CDTF">2021-03-25T01:03:48Z</dcterms:modified>
  <cp:revision>0</cp:revision>
  <dc:subject/>
  <dc:title/>
</cp:coreProperties>
</file>