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_xlnm.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7" uniqueCount="1262">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0</t>
    </r>
    <r>
      <rPr>
        <b val="true"/>
        <sz val="16"/>
        <color rgb="FF000000"/>
        <rFont val="Noto Sans"/>
        <family val="2"/>
      </rPr>
      <t xml:space="preserve">年</t>
    </r>
    <r>
      <rPr>
        <b val="true"/>
        <sz val="16"/>
        <color rgb="FF000000"/>
        <rFont val="宋体"/>
        <family val="0"/>
        <charset val="134"/>
      </rPr>
      <t xml:space="preserve">10</t>
    </r>
    <r>
      <rPr>
        <b val="true"/>
        <sz val="16"/>
        <color rgb="FF000000"/>
        <rFont val="Noto Sans"/>
        <family val="2"/>
      </rPr>
      <t xml:space="preserve">月</t>
    </r>
    <r>
      <rPr>
        <b val="true"/>
        <sz val="16"/>
        <color rgb="FF000000"/>
        <rFont val="宋体"/>
        <family val="0"/>
        <charset val="134"/>
      </rPr>
      <t xml:space="preserve">14</t>
    </r>
    <r>
      <rPr>
        <b val="true"/>
        <sz val="16"/>
        <color rgb="FF000000"/>
        <rFont val="Noto Sans"/>
        <family val="2"/>
      </rPr>
      <t xml:space="preserve">日至</t>
    </r>
    <r>
      <rPr>
        <b val="true"/>
        <sz val="16"/>
        <color rgb="FF000000"/>
        <rFont val="宋体"/>
        <family val="0"/>
        <charset val="134"/>
      </rPr>
      <t xml:space="preserve">2020</t>
    </r>
    <r>
      <rPr>
        <b val="true"/>
        <sz val="16"/>
        <color rgb="FF000000"/>
        <rFont val="Noto Sans"/>
        <family val="2"/>
      </rPr>
      <t xml:space="preserve">年</t>
    </r>
    <r>
      <rPr>
        <b val="true"/>
        <sz val="16"/>
        <color rgb="FF000000"/>
        <rFont val="宋体"/>
        <family val="0"/>
        <charset val="134"/>
      </rPr>
      <t xml:space="preserve">10</t>
    </r>
    <r>
      <rPr>
        <b val="true"/>
        <sz val="16"/>
        <color rgb="FF000000"/>
        <rFont val="Noto Sans"/>
        <family val="2"/>
      </rPr>
      <t xml:space="preserve">月</t>
    </r>
    <r>
      <rPr>
        <b val="true"/>
        <sz val="16"/>
        <color rgb="FF000000"/>
        <rFont val="宋体"/>
        <family val="0"/>
        <charset val="134"/>
      </rPr>
      <t xml:space="preserve">27</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四川翔盛建筑工程有限公司</t>
  </si>
  <si>
    <t xml:space="preserve">地基基础工程专业承包一级 </t>
  </si>
  <si>
    <t xml:space="preserve">同意。</t>
  </si>
  <si>
    <t xml:space="preserve">四川宇双建筑工程有限公司</t>
  </si>
  <si>
    <t xml:space="preserve">古建筑工程专业承包二级                                                                                地基基础工程专业承包二级                         </t>
  </si>
  <si>
    <t xml:space="preserve">四川中建世纪建设工程有限公司</t>
  </si>
  <si>
    <t xml:space="preserve">建筑装修装饰工程专业承包二级</t>
  </si>
  <si>
    <t xml:space="preserve">四川省泸州市世纪建筑工程有限公司</t>
  </si>
  <si>
    <t xml:space="preserve">消防设施工程专业承包一级                                                        起重设备安装工程专业承包一级 
建筑机电安装工程专业承包一级</t>
  </si>
  <si>
    <t xml:space="preserve">四川典宏建筑工程有限公司</t>
  </si>
  <si>
    <t xml:space="preserve">四川风行消防工程有限公司</t>
  </si>
  <si>
    <t xml:space="preserve">防水防腐保温工程专业承包二级</t>
  </si>
  <si>
    <t xml:space="preserve">四川优凯建设工程有限公司</t>
  </si>
  <si>
    <t xml:space="preserve">四川铭欣瑞建设工程有限 公司</t>
  </si>
  <si>
    <t xml:space="preserve">四川锦泓恒业建设工程有限公司</t>
  </si>
  <si>
    <t xml:space="preserve">四川易维晟格科技有限公司</t>
  </si>
  <si>
    <t xml:space="preserve">电子与智能化工程专业承包二级</t>
  </si>
  <si>
    <t xml:space="preserve">四川华誉薪诚建筑工程有限公司</t>
  </si>
  <si>
    <t xml:space="preserve">四川基弘源建筑工程有限 公司</t>
  </si>
  <si>
    <t xml:space="preserve">建筑幕墙工程专业承包二级                                            建筑装修装饰工程专业承包二级</t>
  </si>
  <si>
    <t xml:space="preserve">四川辰荣迪尚建设工程有限公司</t>
  </si>
  <si>
    <t xml:space="preserve">四川御隆众诚建设工程有限责任公司</t>
  </si>
  <si>
    <t xml:space="preserve">四川仰露弧昭建设工程有限公司</t>
  </si>
  <si>
    <t xml:space="preserve">四川立美家科技有限公司</t>
  </si>
  <si>
    <t xml:space="preserve">四川吕品晶建筑工程有限 公司</t>
  </si>
  <si>
    <t xml:space="preserve">四川伊度浩建筑工程有限 公司</t>
  </si>
  <si>
    <t xml:space="preserve">四川秉宪建筑工程有限公司</t>
  </si>
  <si>
    <t xml:space="preserve">四川厚浠晟建筑工程有限 公司</t>
  </si>
  <si>
    <t xml:space="preserve">四川香飘聚建筑工程有限 公司</t>
  </si>
  <si>
    <t xml:space="preserve">四川旺涛腾繁建筑工程有限公司</t>
  </si>
  <si>
    <t xml:space="preserve">四川兴益源建筑工程有限 公司</t>
  </si>
  <si>
    <t xml:space="preserve">四川融焱建筑工程有限公司</t>
  </si>
  <si>
    <t xml:space="preserve">四川精隆晟建筑工程有限 公司</t>
  </si>
  <si>
    <t xml:space="preserve">四川川悦禾建筑装饰工程 有限公司</t>
  </si>
  <si>
    <t xml:space="preserve">四川宗烨建筑装饰工程有限公司</t>
  </si>
  <si>
    <t xml:space="preserve">四川昇瑞铭筑建筑工程有限公司</t>
  </si>
  <si>
    <t xml:space="preserve">四川欣华翊建筑工程有限 公司</t>
  </si>
  <si>
    <t xml:space="preserve">四川东舒晟建设工程有限 公司</t>
  </si>
  <si>
    <t xml:space="preserve">四川尚好佳源建设工程有限公司</t>
  </si>
  <si>
    <t xml:space="preserve">绵阳樊华建筑工程有限公司</t>
  </si>
  <si>
    <t xml:space="preserve">地基基础工程专业承包二级                   建筑装修装饰工程专业承包二级</t>
  </si>
  <si>
    <t xml:space="preserve">同意：                                     建筑装修装饰工程专业承包二级；                                       不同意：                                     地基基础工程专业承包二级（技术负责人杨培文中级职称不满足资质标准要求）。</t>
  </si>
  <si>
    <t xml:space="preserve">四川远航世纪建设工程有限公司</t>
  </si>
  <si>
    <t xml:space="preserve">地基基础工程专业承包二级
建筑装修装饰工程专业承包二级</t>
  </si>
  <si>
    <t xml:space="preserve">同意：                                                                                  地基基础工程专业承包二级；
不同意：
建筑装修装饰工程专业承包二级（技术  负责人张利芳个人业绩项目规模描述不  准确）。</t>
  </si>
  <si>
    <t xml:space="preserve">四川夯亚建筑工程有限公司</t>
  </si>
  <si>
    <t xml:space="preserve">特种工程专业承包不分等级（限建筑物纠偏和平移、结构补强）</t>
  </si>
  <si>
    <t xml:space="preserve">同意：                                                   特种工程专业承包不分等级（限结构                       补强）；
不同意：                                           特种工程专业承包不分等级（限建筑物          纠偏和平移）（专业配备不符合要求）。</t>
  </si>
  <si>
    <t xml:space="preserve">四川蓉城易筑市政工程有限公司</t>
  </si>
  <si>
    <t xml:space="preserve">同意：                                                                                        建筑装修装饰工程专业承包二级；
不同意：                                                          建筑幕墙工程专业承包二级（专业配备不符合要求）。</t>
  </si>
  <si>
    <t xml:space="preserve">成都建昆家富装饰工程有限公司</t>
  </si>
  <si>
    <r>
      <rPr>
        <sz val="10"/>
        <color rgb="FF000000"/>
        <rFont val="Noto Sans"/>
        <family val="2"/>
      </rPr>
      <t xml:space="preserve">不同意：                                      技术负责人叶家友从事施工管理经历不足 </t>
    </r>
    <r>
      <rPr>
        <sz val="10"/>
        <color rgb="FF000000"/>
        <rFont val="宋体"/>
        <family val="0"/>
        <charset val="134"/>
      </rPr>
      <t xml:space="preserve">8</t>
    </r>
    <r>
      <rPr>
        <sz val="10"/>
        <color rgb="FF000000"/>
        <rFont val="Noto Sans"/>
        <family val="2"/>
      </rPr>
      <t xml:space="preserve">年。</t>
    </r>
  </si>
  <si>
    <t xml:space="preserve">四川雅贤装饰有限公司</t>
  </si>
  <si>
    <r>
      <rPr>
        <sz val="10"/>
        <color rgb="FF000000"/>
        <rFont val="Noto Sans"/>
        <family val="2"/>
      </rPr>
      <t xml:space="preserve">不同意：                                     技术负责人吴小飞从事施工管理经历不足 </t>
    </r>
    <r>
      <rPr>
        <sz val="10"/>
        <color rgb="FF000000"/>
        <rFont val="宋体"/>
        <family val="0"/>
        <charset val="134"/>
      </rPr>
      <t xml:space="preserve">8</t>
    </r>
    <r>
      <rPr>
        <sz val="10"/>
        <color rgb="FF000000"/>
        <rFont val="Noto Sans"/>
        <family val="2"/>
      </rPr>
      <t xml:space="preserve">年。</t>
    </r>
  </si>
  <si>
    <t xml:space="preserve">四川朗峰建筑有限公司</t>
  </si>
  <si>
    <t xml:space="preserve">钢结构工程专业承包二级                                                                                  地基基础工程专业承包二级                           消防设施工程专业承包二级             防水防腐保温工程专业承包二级                                           特种工程专业承包不分等级（限建筑物纠偏和平移、特殊设备的起重吊装、  结构补强、特种防雷）</t>
  </si>
  <si>
    <t xml:space="preserve">不同意：                                     ①机械设备发票存疑（查无此票）；                                        ②钢结构技术负责人王宁工作经历存疑，且提供的“技术负责人（或注册人员）  基本情况及业绩表”本人签字存疑；                                       ③消防设施工程技术负责人程武富注册  信息与工作经历不一致，且从事消防设施施工技术管理工作经历年限不满足要求，本人完成施工项目概况存疑，提供的“  技术负责人（或注册人员）基本情况及  业绩表”本人签字存疑；                                         ④地基基础工程技术负责人程武富工注册信息与工作经历不一致；提供的“技术          负责人（或注册人员）基本情况及业绩表”本人签字存疑；                                            ⑤防水防腐保温工程技术负责人张文乾  个人业绩存疑，提供的“技术负责人（或注册人员）基本情况及业绩表”本人签字存疑；                                                 ⑥特种工程不分等级未提供分专业技术  负责人，技术负责人梁尚军个人业绩、  提供的“技术负责人（或注册人员）基本情况及业绩表”本人签字存疑。</t>
  </si>
  <si>
    <t xml:space="preserve">四川益南建筑工程有限公司</t>
  </si>
  <si>
    <t xml:space="preserve">消防设施工程专业承包二级                                                                        起重设备安装工程专业承包二级                                                    特种工程专业承包不分等级（限建筑物纠偏和平移、特殊设备的起重吊装、  结构补强、特种防雷）</t>
  </si>
  <si>
    <r>
      <rPr>
        <sz val="10"/>
        <color rgb="FF000000"/>
        <rFont val="Noto Sans"/>
        <family val="2"/>
      </rPr>
      <t xml:space="preserve">不同意：                                     ①消防设施工程技术负责人梁华初身份证、职称证、个人业绩存疑且</t>
    </r>
    <r>
      <rPr>
        <sz val="10"/>
        <color rgb="FF000000"/>
        <rFont val="宋体"/>
        <family val="0"/>
        <charset val="134"/>
      </rPr>
      <t xml:space="preserve">8</t>
    </r>
    <r>
      <rPr>
        <sz val="10"/>
        <color rgb="FF000000"/>
        <rFont val="Noto Sans"/>
        <family val="2"/>
      </rPr>
      <t xml:space="preserve">年以上从事 消防设施工程施工技术管理工作经历不  满足资质标准要求；                                               ②特种工程（限特种防雷）技术负责人  蒋有良工作经历存疑，个人业绩指标不  明且业绩存疑；                                       ③特种工程（限建筑物纠偏和平移、限  特殊设备起重吊装）技术负责人王富昌  职称证内容、工作经历、个人业绩存疑。                                       </t>
    </r>
  </si>
  <si>
    <t xml:space="preserve">四川恒欣建筑工程有限公司</t>
  </si>
  <si>
    <t xml:space="preserve">防水防腐保温工程专业承包二级                      建筑装修装饰工程专业承包二级</t>
  </si>
  <si>
    <t xml:space="preserve">不同意：                                     技术负责人刘晋源多公司执业，本人主持完成的业绩存疑。                                                                              </t>
  </si>
  <si>
    <t xml:space="preserve">四川明跃建筑工程有限公司</t>
  </si>
  <si>
    <t xml:space="preserve">钢结构工程专业承包二级</t>
  </si>
  <si>
    <t xml:space="preserve">不同意：                                     ①机械设备发票存疑（查询显示作废）；                                             ②技术负责人岳鸿工作经历与注册信息不一致。                                      </t>
  </si>
  <si>
    <t xml:space="preserve">四川卫达消防工程有限公司</t>
  </si>
  <si>
    <t xml:space="preserve">消防设施工程专业承包一级</t>
  </si>
  <si>
    <r>
      <rPr>
        <sz val="10"/>
        <color rgb="FF000000"/>
        <rFont val="Noto Sans"/>
        <family val="2"/>
      </rPr>
      <t xml:space="preserve">不同意：                                     ①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未提供中标通知书；                           ②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施工合同、验收报告、建设             工程消防意见书、存疑；                                                                         ③业绩</t>
    </r>
    <r>
      <rPr>
        <sz val="10"/>
        <color rgb="FF000000"/>
        <rFont val="宋体"/>
        <family val="0"/>
        <charset val="134"/>
      </rPr>
      <t xml:space="preserve">1</t>
    </r>
    <r>
      <rPr>
        <sz val="10"/>
        <color rgb="FF000000"/>
        <rFont val="Noto Sans"/>
        <family val="2"/>
      </rPr>
      <t xml:space="preserve">项目经理存疑。   </t>
    </r>
    <r>
      <rPr>
        <sz val="10"/>
        <color rgb="FFDD0806"/>
        <rFont val="Noto Sans"/>
        <family val="2"/>
      </rPr>
      <t xml:space="preserve"> </t>
    </r>
  </si>
  <si>
    <t xml:space="preserve">四川明远智达建设工程有限公司</t>
  </si>
  <si>
    <t xml:space="preserve">不同意：
未提供申报资料和人员。</t>
  </si>
  <si>
    <t xml:space="preserve">新津宏宇工程技术服务有限公司</t>
  </si>
  <si>
    <t xml:space="preserve">不同意：
技术负责人李先华工作经历与注册经历不一致且个人业绩存疑。</t>
  </si>
  <si>
    <t xml:space="preserve">四川道筑集团有限公司</t>
  </si>
  <si>
    <t xml:space="preserve">消防设施工程专业承包二级</t>
  </si>
  <si>
    <t xml:space="preserve">不同意：
技术负责人李立辉工作经历、个人业绩            存疑。</t>
  </si>
  <si>
    <t xml:space="preserve">四川华锐净化工程有限公司</t>
  </si>
  <si>
    <t xml:space="preserve">不同意：
①职称人员身份证、职称证、工作经历           存疑；
②技术工人信息填报不完整。</t>
  </si>
  <si>
    <t xml:space="preserve">四川茂驰建筑工程有限公司</t>
  </si>
  <si>
    <t xml:space="preserve">不同意：
①技术负责人张茂珍身份证、职称证、  工作经历、个人业绩存疑且个人业绩项目规模描述不准确；
②职称人员身份证、职称证、工作经历  存疑。</t>
  </si>
  <si>
    <t xml:space="preserve">四川跃时代建设工程有限 公司</t>
  </si>
  <si>
    <t xml:space="preserve">不同意：
技术负责人刘劲松职称证、个人业绩存疑。</t>
  </si>
  <si>
    <t xml:space="preserve">成都沁龙机电安装工程有限公司</t>
  </si>
  <si>
    <t xml:space="preserve">不同意：
①技术负责人程志航个人业绩存疑；
②职称人员配备不符合要求，黄伟职称证存疑；
③技术工人信息填报不完整。</t>
  </si>
  <si>
    <t xml:space="preserve">四川中浙建设工程有限公司</t>
  </si>
  <si>
    <t xml:space="preserve">不同意：
①技术负责人黄艳个人业绩项目规模描述不准确；
②职称人员罗长春、杨倩、张飞身份证、职称证、工作经历存疑。</t>
  </si>
  <si>
    <t xml:space="preserve">四川中盛君安建筑工程有限公司</t>
  </si>
  <si>
    <t xml:space="preserve">防水防腐保温工程专业承包二级
建筑装修装饰工程专业承包二级</t>
  </si>
  <si>
    <t xml:space="preserve">不同意：
职称人员李力、刘燕身份证、职称证、        工作经历存疑。</t>
  </si>
  <si>
    <t xml:space="preserve">四川森展建筑装饰工程有限公司</t>
  </si>
  <si>
    <t xml:space="preserve">建筑幕墙工程专业承包二级</t>
  </si>
  <si>
    <t xml:space="preserve">不同意：
①法人承诺书存疑；
②技术负责人蒲春梅个人业绩存疑。</t>
  </si>
  <si>
    <t xml:space="preserve">四川川楚联合环境科技有限公司</t>
  </si>
  <si>
    <t xml:space="preserve">不同意：
①技术负责人康柏彦个人业绩项目规模及指标描述不准确且存疑；  
②技术工人信息填报不完整。</t>
  </si>
  <si>
    <t xml:space="preserve">四川吉鹏达建设工程有限 公司</t>
  </si>
  <si>
    <t xml:space="preserve">四川中逸亦成建筑工程有限公司</t>
  </si>
  <si>
    <t xml:space="preserve">四川恒乐佳建筑工程有限 公司</t>
  </si>
  <si>
    <t xml:space="preserve">建筑幕墙工程专业承包二级                                                    建筑装修装饰工程专业承包二级</t>
  </si>
  <si>
    <t xml:space="preserve">不同意：
①企业基本情况表二与资产负债表不符；
②技术负责人身份证、职称证、工作经历、个人业绩存疑；
③职称人员身份证、职称证、工作经历  存疑。</t>
  </si>
  <si>
    <t xml:space="preserve">四川众信志远建筑工程有限公司</t>
  </si>
  <si>
    <t xml:space="preserve">不同意：
①企业基本情况表二与资产负债表不符；
②技术负责人林建军个人业绩存疑；
③职称人员配备不符合要求</t>
  </si>
  <si>
    <t xml:space="preserve">四川多禾消防工程有限公司</t>
  </si>
  <si>
    <t xml:space="preserve">不同意：
技术负责人梁远婷个人业绩项目规模描述不准确。</t>
  </si>
  <si>
    <t xml:space="preserve">四川格胜电力工程有限公司</t>
  </si>
  <si>
    <t xml:space="preserve">不同意：
职称人员苏云未提供聘任文件。</t>
  </si>
  <si>
    <t xml:space="preserve">中铧正鑫路桥有限公司</t>
  </si>
  <si>
    <t xml:space="preserve">环保工程专业承包二级</t>
  </si>
  <si>
    <t xml:space="preserve">不同意：
①未上传安全生产许可证、法人承诺书、上一年度或当期的财务报告；
②技术负责人李明未提供个人基本情况及业绩表。</t>
  </si>
  <si>
    <t xml:space="preserve">攀枝花市凯胜机电设备有限公司</t>
  </si>
  <si>
    <t xml:space="preserve">不同意：
技术负责人曾勇个人业绩存疑。</t>
  </si>
  <si>
    <t xml:space="preserve">四川仁闲建筑工程有限公司</t>
  </si>
  <si>
    <t xml:space="preserve">不同意：
技术负责人杨海个人业绩项目规模描述不准确。</t>
  </si>
  <si>
    <t xml:space="preserve">四川鑫达凯丰建设工程有限公司</t>
  </si>
  <si>
    <t xml:space="preserve">不同意：
①技术负责人李雄才身份证、职称证、  工作经历、个人业绩存疑；
②职称人员身份证、职称证、工作经历  存疑。</t>
  </si>
  <si>
    <t xml:space="preserve">四川伍拾柒建设工程有限 公司</t>
  </si>
  <si>
    <t xml:space="preserve">不同意：
技术负责人毕文涛个人业绩项目规模描述不准确。</t>
  </si>
  <si>
    <t xml:space="preserve">四川映川建筑工程有限公司</t>
  </si>
  <si>
    <t xml:space="preserve">不同意：
技术负责人杨亮个人业绩项目规模描述不准确且存疑。</t>
  </si>
  <si>
    <t xml:space="preserve">四川君和环保股份有限公司</t>
  </si>
  <si>
    <t xml:space="preserve">不同意：
①技术负责人杨长军未提供个人基本情况及业绩表；
②职称人员配备不符合要求。</t>
  </si>
  <si>
    <t xml:space="preserve">四川蜀守建设工程有限公司</t>
  </si>
  <si>
    <t xml:space="preserve">不同意：
职称人员蒋金尾多公司执业。</t>
  </si>
  <si>
    <t xml:space="preserve">四川中泰城邦建筑劳务有限公司</t>
  </si>
  <si>
    <t xml:space="preserve">地基基础工程专业承包二级</t>
  </si>
  <si>
    <t xml:space="preserve">不同意：
不符合申报条件（需从最低等级申报）。</t>
  </si>
  <si>
    <t xml:space="preserve">四川捷慧锦建设工程有限 公司</t>
  </si>
  <si>
    <t xml:space="preserve">四川联源建设工程有限公司</t>
  </si>
  <si>
    <t xml:space="preserve">四川满锦建设工程有限公司</t>
  </si>
  <si>
    <t xml:space="preserve">四川盛世玖江建设工程有限公司</t>
  </si>
  <si>
    <t xml:space="preserve">特种工程专业承包不分等级（限结构  补强）</t>
  </si>
  <si>
    <t xml:space="preserve">不同意：
①法人承诺书不符合要求；
②净资产不达标；
③技术负责人陈小燕身份证、职称证、  工作经历、个人业绩存疑；
④职称人员身份证、职称证存疑；
⑤技术工人蔡国庆、罗德康身份证信息  填报错误。</t>
  </si>
  <si>
    <t xml:space="preserve">四川冠霖非凡建设工程有限公司</t>
  </si>
  <si>
    <t xml:space="preserve">不同意：
①建筑幕墙工程技术负责人魏军个人业绩存疑；
②建筑装修装饰工程技术负责人罗洪个人业绩项目规模描述不准确且存疑；  
③职称人员配备不符合要求，姚敏敏、  雍金潘职称证内容存疑；
④技术工人信息填报不完整。</t>
  </si>
  <si>
    <t xml:space="preserve">华东久联建设工程有限公司</t>
  </si>
  <si>
    <t xml:space="preserve">建筑装修装饰工程专业承包二级
特种工程专业承包不分等级（限结构  补强）</t>
  </si>
  <si>
    <t xml:space="preserve">不同意：
①建筑装修装饰工程技术负责人罗亚琴  个人业绩项目规模描述不准确且存疑；
②职称人员配备不符合要求。</t>
  </si>
  <si>
    <t xml:space="preserve">四川恒方建筑工程有限公司</t>
  </si>
  <si>
    <t xml:space="preserve">特种工程专业承包不分等级（限结构 补强）</t>
  </si>
  <si>
    <t xml:space="preserve">不同意：
职称人员配备不符合要求。</t>
  </si>
  <si>
    <t xml:space="preserve">四川高祥建设工程有限公司</t>
  </si>
  <si>
    <t xml:space="preserve">不同意：
①技术负责人彭蜀昌个人业绩项目规模  描述不准确； 
②职称人员身份证、职称证、工作经历  存疑；
③技术工人信息填报不完整。 </t>
  </si>
  <si>
    <t xml:space="preserve">成都思利特实验室设备科技有限公司</t>
  </si>
  <si>
    <t xml:space="preserve">不同意：
①技术负责人陈云松个人业绩项目规模             指标描述不准确且存疑；
②职称人员刘虹多公司执业；
③技术工人信息填报不完整。</t>
  </si>
  <si>
    <t xml:space="preserve">四川易恒昌建筑装饰工程 有限公司</t>
  </si>
  <si>
    <t xml:space="preserve">不同意：
技术负责人李斌个人业绩项目规模描述不准确。</t>
  </si>
  <si>
    <t xml:space="preserve">四川树缘建设工程有限公司</t>
  </si>
  <si>
    <t xml:space="preserve">不同意：
技术负责人雷宗桃个人业绩存疑。</t>
  </si>
  <si>
    <t xml:space="preserve">中百福建设有限公司</t>
  </si>
  <si>
    <t xml:space="preserve">不同意：
职称人员申艳明工作经历存疑。</t>
  </si>
  <si>
    <t xml:space="preserve">成都高鼎固建筑工程有限 公司</t>
  </si>
  <si>
    <t xml:space="preserve">不同意：
①技术负责人贺永斌多公司执业；
②技术工人信息填报不完整。</t>
  </si>
  <si>
    <t xml:space="preserve">四川进兴建设工程有限公司</t>
  </si>
  <si>
    <r>
      <rPr>
        <sz val="10"/>
        <color rgb="FF000000"/>
        <rFont val="Noto Sans"/>
        <family val="2"/>
      </rPr>
      <t xml:space="preserve">不同意</t>
    </r>
    <r>
      <rPr>
        <sz val="10"/>
        <color rgb="FF000000"/>
        <rFont val="宋体"/>
        <family val="0"/>
        <charset val="134"/>
      </rPr>
      <t xml:space="preserve">:
</t>
    </r>
    <r>
      <rPr>
        <sz val="10"/>
        <color rgb="FF000000"/>
        <rFont val="Noto Sans"/>
        <family val="2"/>
      </rPr>
      <t xml:space="preserve">技术负责人赖航职称证、个人业绩存疑，工作经历与注册经历不一致。</t>
    </r>
  </si>
  <si>
    <t xml:space="preserve">四川厚辉建筑工程有限公司</t>
  </si>
  <si>
    <t xml:space="preserve">不同意：
①技术负责人杨智程工作经历、个人业绩存疑；
②职称人员身份证、职称证、工作经历  存疑。</t>
  </si>
  <si>
    <t xml:space="preserve">四川川联建筑机械租赁有限公司</t>
  </si>
  <si>
    <t xml:space="preserve">四川良威建筑工程有限公司</t>
  </si>
  <si>
    <t xml:space="preserve">不同意：
①技术负责人何旭职称证、个人业绩存疑且个人业绩项目规模描述准确；
②职称人员陈虹伶多公司执业。</t>
  </si>
  <si>
    <t xml:space="preserve">四川良禹建筑工程有限公司</t>
  </si>
  <si>
    <t xml:space="preserve">不同意：
①技术负责人邓汉中个人业绩项目规模            描述不准确且存疑；
②注册人员存疑。</t>
  </si>
  <si>
    <t xml:space="preserve">四川景致前程建筑工程有限公司</t>
  </si>
  <si>
    <t xml:space="preserve">不同意：
职称人员身份证、职称证、工作经历存疑。</t>
  </si>
  <si>
    <t xml:space="preserve">四川九合宏业装饰工程有限公司</t>
  </si>
  <si>
    <t xml:space="preserve">不同意：
①技术负责人王明强个人业绩存疑；
②职称人员罗萍职称证存疑、罗焱工作  经历存疑。</t>
  </si>
  <si>
    <t xml:space="preserve">四川天顺和恒工程管理有限公司</t>
  </si>
  <si>
    <t xml:space="preserve">成都子言企业管理有限公司</t>
  </si>
  <si>
    <t xml:space="preserve">不同意：
未提供申报材料。</t>
  </si>
  <si>
    <t xml:space="preserve">四川科时达建筑工程有限 责任公司</t>
  </si>
  <si>
    <t xml:space="preserve">不同意：
中级职称人员李耿华工作经历存疑。</t>
  </si>
  <si>
    <t xml:space="preserve">四川鹤聚建设工程有限公司</t>
  </si>
  <si>
    <t xml:space="preserve">不同意：
职称证内容存疑。</t>
  </si>
  <si>
    <t xml:space="preserve">四川本富建设工程有限公司</t>
  </si>
  <si>
    <t xml:space="preserve">四川宏唐建设工程有限公司</t>
  </si>
  <si>
    <t xml:space="preserve">建筑幕墙工程专业承包二级                                  防水防腐保温工程专业承包二级
建筑装修装饰工程专业承包二级</t>
  </si>
  <si>
    <t xml:space="preserve">不同意：
中级职称人员工作经历存疑。</t>
  </si>
  <si>
    <t xml:space="preserve">四川同心仁建筑工程有限 公司</t>
  </si>
  <si>
    <t xml:space="preserve">四川故戈建设工程有限公司</t>
  </si>
  <si>
    <t xml:space="preserve">不同意：
①中级职称人员身份证内容存疑、职称证内容存疑、工作经历存疑；
②涉嫌伪造身份证。</t>
  </si>
  <si>
    <t xml:space="preserve">四川中邛建筑工程有限公司</t>
  </si>
  <si>
    <t xml:space="preserve">不同意：
中级职称人员身份证内容、职称证内容、工作经历存疑。</t>
  </si>
  <si>
    <t xml:space="preserve">四川万德福建筑工程有限 公司</t>
  </si>
  <si>
    <t xml:space="preserve">四川锦尚弘业建筑工程有限公司</t>
  </si>
  <si>
    <t xml:space="preserve">不同意：
专业配备不符合要求。</t>
  </si>
  <si>
    <t xml:space="preserve">四川凯普网络科技有限责任公司</t>
  </si>
  <si>
    <t xml:space="preserve">通信工程施工总承包三级
消防设施工程专业承包二级                        电子与智能化工程专业承包二级</t>
  </si>
  <si>
    <t xml:space="preserve">不同意：
①消防设施工程、电子与智能化工程技术负责人完成工程施工项目规模及指标不           明确；                                                                  ②部分中级以上人员职称证存疑。</t>
  </si>
  <si>
    <t xml:space="preserve">四川蜀发凌消防工程有限 公司</t>
  </si>
  <si>
    <t xml:space="preserve">不同意：
①付志超职称证内容存疑；
②刘兆强、孟祥博、王金双工作经历                存疑；
③技术负责人业绩项目规模及技术指标、地址、起止时间不符合逻辑。</t>
  </si>
  <si>
    <t xml:space="preserve">峨眉山市大成装饰工程有限公司</t>
  </si>
  <si>
    <t xml:space="preserve">不同意：
马继良职称证内容存疑。</t>
  </si>
  <si>
    <t xml:space="preserve">四川楚洋防水保温工程有限公司</t>
  </si>
  <si>
    <t xml:space="preserve">不同意：
①技术负责人业绩项目规模及技术指标不明确；
②中级职称人员工作经历存疑。</t>
  </si>
  <si>
    <t xml:space="preserve">四川胜益昊建筑工程有限 公司</t>
  </si>
  <si>
    <t xml:space="preserve">四川翰跃建筑装修装饰工程有限公司</t>
  </si>
  <si>
    <t xml:space="preserve">四川中天建元建设工程有限公司</t>
  </si>
  <si>
    <t xml:space="preserve">不同意：
①技术负责人业绩项目规模及技术指标、地址、起止时间不符合逻辑；
②人员工作经历存疑。</t>
  </si>
  <si>
    <t xml:space="preserve">四川臻沿建设工程有限公司</t>
  </si>
  <si>
    <t xml:space="preserve">四川高晶德祥建筑装饰工程有限公司</t>
  </si>
  <si>
    <t xml:space="preserve">四川翠岭建设工程有限公司</t>
  </si>
  <si>
    <t xml:space="preserve">防水防腐保温工程专业承包二级
特种工程专业承包不分等级（限结构  补强）</t>
  </si>
  <si>
    <t xml:space="preserve">四川端点建筑工程有限公司</t>
  </si>
  <si>
    <t xml:space="preserve">四川旭宏盛世建筑装饰工程有限公司</t>
  </si>
  <si>
    <t xml:space="preserve">不同意：
①赵庆元、周蓉工作经历存疑；
②何大志身份证内容存疑。</t>
  </si>
  <si>
    <t xml:space="preserve">四川端顶建筑工程有限公司</t>
  </si>
  <si>
    <t xml:space="preserve">四川杰战鑫建筑工程有限 公司</t>
  </si>
  <si>
    <t xml:space="preserve">不同意：
霍玉柱、李晓飞、曾鑫工作经历存疑。</t>
  </si>
  <si>
    <t xml:space="preserve">四川沿勤建筑工程有限公司</t>
  </si>
  <si>
    <t xml:space="preserve">四川若玄建筑工程有限公司</t>
  </si>
  <si>
    <t xml:space="preserve">不同意：
技术负责人李振京工作经历存疑。</t>
  </si>
  <si>
    <t xml:space="preserve">四川宏盛美筑建筑工程有限公司</t>
  </si>
  <si>
    <t xml:space="preserve">四川岭云建设工程有限公司</t>
  </si>
  <si>
    <t xml:space="preserve">四川从广建设工程有限公司</t>
  </si>
  <si>
    <t xml:space="preserve">不同意：
①中级职称人员身份证内容、职称证内容、工作经历存疑；
②特种工程人员配备不符合要求。</t>
  </si>
  <si>
    <t xml:space="preserve">四川桓捷鑫建筑工程有限 公司</t>
  </si>
  <si>
    <t xml:space="preserve">不同意：
中级职称人员梁洪波、王元、徐适、杨涛工作经历存疑。</t>
  </si>
  <si>
    <t xml:space="preserve">四川蜀韵宏建筑工程有限 公司</t>
  </si>
  <si>
    <t xml:space="preserve">不同意：
①建筑幕墙工程、防水防腐保温工程、           建筑装修装饰工程技术负责人业绩项目            规模及技术指标不明确；
②邓世波工作经历存疑；
③建筑幕墙专业配备不符合要求。</t>
  </si>
  <si>
    <t xml:space="preserve">四川凌方建设工程有限公司</t>
  </si>
  <si>
    <t xml:space="preserve">四川同烁建筑工程有限公司</t>
  </si>
  <si>
    <t xml:space="preserve">四川鑫路达工程咨询有限 公司</t>
  </si>
  <si>
    <t xml:space="preserve">不同意：
①技术负责人业绩项目规模及技术指标、地址、起止时间不符合逻辑；
②技术负责人工作经历存疑。</t>
  </si>
  <si>
    <t xml:space="preserve">四川维泽建设工程有限公司</t>
  </si>
  <si>
    <t xml:space="preserve">四川兴荣宏泰建筑工程有限公司</t>
  </si>
  <si>
    <t xml:space="preserve">四川博准建筑工程有限公司</t>
  </si>
  <si>
    <t xml:space="preserve">不同意：
曾显明职称证内容存疑。</t>
  </si>
  <si>
    <t xml:space="preserve">四川朗骉建筑工程有限公司</t>
  </si>
  <si>
    <t xml:space="preserve">不同意：
技术负责人业绩项目规模及技术指标、  地址、起止时间不符合逻辑。</t>
  </si>
  <si>
    <t xml:space="preserve">四川省润诺建筑工程有限 公司</t>
  </si>
  <si>
    <t xml:space="preserve">四川长渡建筑工程有限公司</t>
  </si>
  <si>
    <t xml:space="preserve">四川松力德建设工程有限 公司</t>
  </si>
  <si>
    <t xml:space="preserve">四川广恒天茂建筑工程有限公司</t>
  </si>
  <si>
    <t xml:space="preserve">不同意：
①技术负责人业绩项目规模及技术指标、地址、起止时间不符合逻辑；
②中级职称人员祁蒙、石晓梅、杨盛、  祝春雷身份证内容、职称证内容、工作         经历存疑。</t>
  </si>
  <si>
    <t xml:space="preserve">四川毅之诚装饰工程有限 公司</t>
  </si>
  <si>
    <t xml:space="preserve">不同意：
①杨文漪职称证内容存疑；
②陈德刚、何亮、岳全党身份证内容存疑。</t>
  </si>
  <si>
    <t xml:space="preserve">四川恒联鑫建筑工程有限 公司</t>
  </si>
  <si>
    <t xml:space="preserve">不同意：
黄顺贵、罗坤、王建涛、王军工作经历         存疑。</t>
  </si>
  <si>
    <t xml:space="preserve">四川阔业建筑工程有限公司</t>
  </si>
  <si>
    <t xml:space="preserve">不同意：
①专业配备不符合要求；
②陈基伟身份证内容存疑、工作经历存疑。</t>
  </si>
  <si>
    <t xml:space="preserve">四川栎易建筑装修装饰工程有限公司</t>
  </si>
  <si>
    <t xml:space="preserve">不同意：
①廖杰、冯羲职称证内容存疑；
②冯羲身份证内容存疑。</t>
  </si>
  <si>
    <t xml:space="preserve">四川庭路建筑工程有限公司</t>
  </si>
  <si>
    <t xml:space="preserve">四川塬盛峰建筑装饰工程 有限公司</t>
  </si>
  <si>
    <t xml:space="preserve">不同意：
①陈超身份证内容、职称证内容、工作          经历存疑；
②李培良职称证内容存疑。</t>
  </si>
  <si>
    <t xml:space="preserve">四川伯兰特建筑工程有限 公司</t>
  </si>
  <si>
    <t xml:space="preserve">四川昌华鑫城建设工程有限公司</t>
  </si>
  <si>
    <t xml:space="preserve">不同意：
技术负责人黄俊工作经历存疑。</t>
  </si>
  <si>
    <t xml:space="preserve">成都诚驰企业管理咨询有限公司</t>
  </si>
  <si>
    <t xml:space="preserve">通信工程施工总承包三级</t>
  </si>
  <si>
    <t xml:space="preserve">四川规图建筑工程有限公司</t>
  </si>
  <si>
    <t xml:space="preserve">四川灿茂建筑工程有限公司</t>
  </si>
  <si>
    <t xml:space="preserve">四川翕达建筑工程有限公司</t>
  </si>
  <si>
    <t xml:space="preserve">特种工程专业承包不分等级（限建筑物纠偏和平移、特殊设备的起重吊装、  结构补强、特种防雷）</t>
  </si>
  <si>
    <t xml:space="preserve">四川优创卓越建筑工程有限公司</t>
  </si>
  <si>
    <t xml:space="preserve">成都诚鸿亚展建设工程有限公司</t>
  </si>
  <si>
    <t xml:space="preserve">四川创基建筑工程有限公司</t>
  </si>
  <si>
    <t xml:space="preserve">成都于飞建筑装饰工程有限公司</t>
  </si>
  <si>
    <t xml:space="preserve">四川满翔工程设计有限公司</t>
  </si>
  <si>
    <t xml:space="preserve">四川蜀安广彧建设工程有限公司</t>
  </si>
  <si>
    <t xml:space="preserve">四川微雅建筑工程有限公司</t>
  </si>
  <si>
    <t xml:space="preserve">不同意：                                              ①丁大伟身份证内容存疑；
②中级职称人员丁大伟、金启、王小平     身份证内容、职称证内容、工作经历                存疑；
③李思芳、韦应宏、梁鲁岳工作经历存疑。</t>
  </si>
  <si>
    <t xml:space="preserve">四川鑫皓天建筑工程有限 公司</t>
  </si>
  <si>
    <t xml:space="preserve">不同意：
陈景波、韩宝明身份证内容、职称证内容、工作经历存疑。</t>
  </si>
  <si>
    <t xml:space="preserve">四川满昌泰建设工程有限 公司</t>
  </si>
  <si>
    <t xml:space="preserve">不同意：
①中级职称人员身份证内容、职称证内容、工作经历存疑；
②技术负责人业绩项目规模及技术指标、地址、起止时间不符合逻辑。</t>
  </si>
  <si>
    <t xml:space="preserve">中诚鑫建建设工程有限公司</t>
  </si>
  <si>
    <t xml:space="preserve">四川兆庆建筑工程有限公司</t>
  </si>
  <si>
    <t xml:space="preserve">不同意：
李大荣、徐大财、曾义钟工作经历存疑。</t>
  </si>
  <si>
    <t xml:space="preserve">四川皓骏安建筑劳务有限 公司</t>
  </si>
  <si>
    <r>
      <rPr>
        <sz val="10"/>
        <color rgb="FF000000"/>
        <rFont val="Noto Sans"/>
        <family val="2"/>
      </rPr>
      <t xml:space="preserve">不同意：
①技术负责人业绩</t>
    </r>
    <r>
      <rPr>
        <sz val="10"/>
        <color rgb="FF000000"/>
        <rFont val="宋体"/>
        <family val="0"/>
        <charset val="134"/>
      </rPr>
      <t xml:space="preserve">1</t>
    </r>
    <r>
      <rPr>
        <sz val="10"/>
        <color rgb="FF000000"/>
        <rFont val="Noto Sans"/>
        <family val="2"/>
      </rPr>
      <t xml:space="preserve">项目规模及技术指标不符合要求；
②孔林松职称证内容存疑。</t>
    </r>
  </si>
  <si>
    <t xml:space="preserve">四川迈润建设工程有限公司</t>
  </si>
  <si>
    <t xml:space="preserve">不同意：
人员配备不符合要求。</t>
  </si>
  <si>
    <t xml:space="preserve">四川铭泰核建设工程有限 公司</t>
  </si>
  <si>
    <t xml:space="preserve">不同意：
曹帅、陈继芬、邓海职称证内容存疑。</t>
  </si>
  <si>
    <t xml:space="preserve">四川银都置业有限公司</t>
  </si>
  <si>
    <t xml:space="preserve">四川宏谐建设工程有限公司</t>
  </si>
  <si>
    <t xml:space="preserve">不同意：
①职称证内容存疑；
②涉嫌伪造身份证。</t>
  </si>
  <si>
    <t xml:space="preserve">四川军威消防工程有限责任公司</t>
  </si>
  <si>
    <t xml:space="preserve">不同意：
①技术负责人业绩项目规模及技术指标、地址、起止时间不符合逻辑；
②中级职称人员工作经历存疑。</t>
  </si>
  <si>
    <t xml:space="preserve">四川瑞丰嘉华建筑工程有限公司</t>
  </si>
  <si>
    <t xml:space="preserve">不同意：
①中级职称人员身份证内容、职称证内容、工作经历存疑；
②建筑幕墙专业配备不符合要求。</t>
  </si>
  <si>
    <t xml:space="preserve">四川信诚佳合装修工程有限公司</t>
  </si>
  <si>
    <t xml:space="preserve">不同意：
靳晓峰、杨宏军身份证内容、职称证内容、工作经历存疑。</t>
  </si>
  <si>
    <t xml:space="preserve">四川枭列建设工程有限公司</t>
  </si>
  <si>
    <t xml:space="preserve">蜀泰建设有限公司</t>
  </si>
  <si>
    <t xml:space="preserve">四川寰昊弘光建筑工程有限公司</t>
  </si>
  <si>
    <t xml:space="preserve">不同意：
程广文、程雷、卢媛媛、唐军、向秋凤、郑友志身份证内容、职称证内容、工作  经历存疑。</t>
  </si>
  <si>
    <t xml:space="preserve">四川清哲建设工程有限公司</t>
  </si>
  <si>
    <t xml:space="preserve">四川海荣通讯工程有限责任公司</t>
  </si>
  <si>
    <r>
      <rPr>
        <sz val="10"/>
        <color rgb="FF000000"/>
        <rFont val="Noto Sans"/>
        <family val="2"/>
      </rPr>
      <t xml:space="preserve">不同意：
①技术负责人业绩</t>
    </r>
    <r>
      <rPr>
        <sz val="10"/>
        <color rgb="FF000000"/>
        <rFont val="宋体"/>
        <family val="0"/>
        <charset val="134"/>
      </rPr>
      <t xml:space="preserve">1</t>
    </r>
    <r>
      <rPr>
        <sz val="10"/>
        <color rgb="FF000000"/>
        <rFont val="Noto Sans"/>
        <family val="2"/>
      </rPr>
      <t xml:space="preserve">项目规模及技术指标 不符合要求；
②中级职称人员身份证内容、职称证内容、工作经历存疑。</t>
    </r>
  </si>
  <si>
    <t xml:space="preserve">成都实丽装饰工程有限责任公司</t>
  </si>
  <si>
    <t xml:space="preserve">不同意：
韩旭、黄小东、宋敦富、席瑞、熊刚身份证内容、职称证内容、工作经历存疑。</t>
  </si>
  <si>
    <t xml:space="preserve">四川兴鼎顺建筑工程有限 公司</t>
  </si>
  <si>
    <t xml:space="preserve">建筑幕墙工程专业承包二级                      防水防腐保温工程专业承包二级
建筑装修装饰工程专业承包二级
电子与智能化工程专业承包二级             公路交通工程专业承包二级（公路安全设施分项）
公路交通工程专业承包二级（公路机电工程分项）</t>
  </si>
  <si>
    <t xml:space="preserve">成都壹间装饰设计有限公司</t>
  </si>
  <si>
    <t xml:space="preserve">不同意：
①技术负责人业绩项目规模及技术指标、地址、起止时间不符合逻辑；
②鲁蓉职称证内容存疑。</t>
  </si>
  <si>
    <t xml:space="preserve">四川铭彬建筑工程有限公司</t>
  </si>
  <si>
    <t xml:space="preserve">不同意：
李毅、梁峰、彭志祥、宋微身份证内容、职称证内容、工作经历存疑。</t>
  </si>
  <si>
    <t xml:space="preserve">成都衡万丰通信技术有限 公司</t>
  </si>
  <si>
    <t xml:space="preserve">不同意：
①技术负责人业绩项目规模及技术指标不符合要求；
②陈小明、程才秀、池继华、吉子有古、江华、蒋瑶、李红英、刘芳、罗建、梅和平、梅艳艳、沈东、杨伟、周旭、庄慧玲身份证内容、职称证内容、工作经历存疑。</t>
  </si>
  <si>
    <t xml:space="preserve">四川玖本信息技术有限公司</t>
  </si>
  <si>
    <t xml:space="preserve">不同意：
常美芹、胡晓中、荆兵林、杨广州身份证内容、职称证内容、工作经历存疑。</t>
  </si>
  <si>
    <t xml:space="preserve">四川凯晟杰天建筑工程有限公司</t>
  </si>
  <si>
    <t xml:space="preserve">不同意：
周勤书职称证内容存疑。</t>
  </si>
  <si>
    <t xml:space="preserve">四川梅零建筑工程有限公司</t>
  </si>
  <si>
    <t xml:space="preserve">不同意：
杨毅、山锦华、周浩职称证内容存疑。</t>
  </si>
  <si>
    <t xml:space="preserve">四川修琢建筑工程有限公司</t>
  </si>
  <si>
    <t xml:space="preserve">四川邮安建筑工程有限公司</t>
  </si>
  <si>
    <t xml:space="preserve">四川中跃建设工程有限公司</t>
  </si>
  <si>
    <t xml:space="preserve">注销：                                                 消防设施工程专业承包二级</t>
  </si>
  <si>
    <r>
      <rPr>
        <b val="true"/>
        <sz val="16"/>
        <color rgb="FF000000"/>
        <rFont val="Noto Sans"/>
        <family val="2"/>
      </rPr>
      <t xml:space="preserve">  建筑业企业延续、重新核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四川全升防水工程有限公司</t>
  </si>
  <si>
    <t xml:space="preserve">防水防腐保温工程专业承包一级</t>
  </si>
  <si>
    <t xml:space="preserve">四川升达装饰装修工程有限责任公司</t>
  </si>
  <si>
    <t xml:space="preserve">四川世坤防水保温工程有限公司</t>
  </si>
  <si>
    <t xml:space="preserve">成都讯和科技发展有限公司</t>
  </si>
  <si>
    <t xml:space="preserve">电子与智能化工程专业承包一级</t>
  </si>
  <si>
    <t xml:space="preserve">四川中成电力有限公司</t>
  </si>
  <si>
    <t xml:space="preserve">电力工程施工总承包二级</t>
  </si>
  <si>
    <t xml:space="preserve">德阳霄河电力服务有限公司</t>
  </si>
  <si>
    <t xml:space="preserve">电子与智能化工程专业承包二级
建筑机电安装工程专业承包二级</t>
  </si>
  <si>
    <t xml:space="preserve">中鸣科技有限公司</t>
  </si>
  <si>
    <t xml:space="preserve">城市及道路照明工程专业承包一级</t>
  </si>
  <si>
    <t xml:space="preserve">四川泓岷电力工程有限公司</t>
  </si>
  <si>
    <t xml:space="preserve">输变电工程专业承包二级</t>
  </si>
  <si>
    <t xml:space="preserve">四川德润水利电力工程有限公司</t>
  </si>
  <si>
    <t xml:space="preserve">建筑工程施工总承包二级
电力工程施工总承包二级</t>
  </si>
  <si>
    <t xml:space="preserve">市政公用工程施工总承包二级
环保工程专业承包二级                           
钢结构工程专业承包二级
古建筑工程专业承包二级
地基基础工程专业承包二级                           起重设备安装工程专业承包二级                    防水防腐保温工程专业承包二级                    建筑装修装饰工程专业承包二级
城市及道路照明工程专业承包二级                  特种工程专业承包不分等级（限结构            补强）</t>
  </si>
  <si>
    <t xml:space="preserve">四川瑞建建筑工程有限公司</t>
  </si>
  <si>
    <t xml:space="preserve">建筑工程施工总承包二级
建筑装修装饰工程专业承包一级</t>
  </si>
  <si>
    <t xml:space="preserve">四川新永一集团有限公司</t>
  </si>
  <si>
    <t xml:space="preserve">水利水电工程施工总承包二级
市政公用工程施工总承包二级
河湖整治工程专业承包二级                              建筑装修装饰工程专业承包二级                             水利水电机电安装工程专业承包二级                   水工金属结构制作与安装工程专业承包二级</t>
  </si>
  <si>
    <t xml:space="preserve">成都优普诚科技有限公司</t>
  </si>
  <si>
    <t xml:space="preserve">四川格瑞特科技有限公司</t>
  </si>
  <si>
    <t xml:space="preserve">四川众信电力工程有限公司</t>
  </si>
  <si>
    <t xml:space="preserve">四川豪思科技实业有限公司</t>
  </si>
  <si>
    <t xml:space="preserve">消防设施工程专业承包一级                        电子与智能化工程专业承包一级
建筑装修装饰工程专业承包一级                       建筑机电安装工程专业承包一级</t>
  </si>
  <si>
    <t xml:space="preserve">四川精鼎通信工程有限公司</t>
  </si>
  <si>
    <t xml:space="preserve">通信工程施工总承包二级
电子与智能化工程专业承包二级</t>
  </si>
  <si>
    <t xml:space="preserve">四川风云相美环境艺术工程设计有限公司</t>
  </si>
  <si>
    <t xml:space="preserve">四川厚哲建设工程有限公司</t>
  </si>
  <si>
    <t xml:space="preserve">建筑装修装饰工程专业承包一级</t>
  </si>
  <si>
    <t xml:space="preserve">四川固源建筑工程有限公司</t>
  </si>
  <si>
    <t xml:space="preserve">电子与智能化工程专业承包二级
特种工程专业承包不分等级（限结构 补强）</t>
  </si>
  <si>
    <t xml:space="preserve">四川金鹰通信建筑工程有限公司</t>
  </si>
  <si>
    <t xml:space="preserve">建筑工程施工总承包二级
通信工程施工总承包二级
钢结构工程专业承包二级                                      古建筑工程专业承包二级                                                  建筑装修装饰工程专业承包二级</t>
  </si>
  <si>
    <t xml:space="preserve">四川浩天宏达建筑工程有限公司</t>
  </si>
  <si>
    <t xml:space="preserve">建筑工程施工总承包二级</t>
  </si>
  <si>
    <t xml:space="preserve">成都富森美建南建筑装饰 有限公司</t>
  </si>
  <si>
    <t xml:space="preserve">建筑装修装饰工程专业承包一级                                                                                             建筑幕墙工程专业承包一级
钢结构工程专业承包二级</t>
  </si>
  <si>
    <t xml:space="preserve">四川省康旺建筑工程有限 公司</t>
  </si>
  <si>
    <t xml:space="preserve">建筑工程施工总承包二级
钢结构工程专业承包二级                                古建筑工程专业承包二级                                                         地基基础工程专业承包二级
消防设施工程专业承包二级                         起重设备安装工程专业承包二级
防水防腐保温工程专业承包二级
建筑装修装饰工程专业承包二级
特种工程专业承包不分等级（限建筑物纠偏和平移、特殊设备的起重吊装、  结构补强、特种防雷）</t>
  </si>
  <si>
    <t xml:space="preserve">不同意：
①消防设施工程技术负责人李应祥个人            业绩存疑；
②建筑装修装饰工程技术负责人刘斌个人业绩项目规模描述不准确；
③防水防腐保温工程技术负责人喻甫德             个人业绩存疑。</t>
  </si>
  <si>
    <t xml:space="preserve">天控建设集团有限公司</t>
  </si>
  <si>
    <t xml:space="preserve">通信工程施工总承包三级                             地基基础工程专业承包二级                                      建筑幕墙工程专业承包二级                         电子与智能化工程专业承包二级
防水防腐保温工程专业承包二级
建筑装修装饰工程专业承包二级                               公路交通工程专业承包二级（公路安全设施分项）
公路交通工程专业承包二级（公路机电工程分项）                                                                 特种工程专业承包不分等级（限建筑物纠偏和平移、结构补强）</t>
  </si>
  <si>
    <t xml:space="preserve">不同意：
①建筑装修装饰工程技术负责人蒙甫林             个人业绩存疑；
②公路交通工程技术负责人张泽邦未提供个人基本情况及业绩表；
③通信工程技术负责人徐文尧职称证存疑且未提供个人基本情况及业绩表；
④消防设施工程技术负责人陈道全工作               经历、个人业绩存疑且不满足消防设施             工程施工管理技术工作经历；  
⑤特种工程技术负责人杨湛个人业绩项目规模描述不准确。</t>
  </si>
  <si>
    <t xml:space="preserve">成都市启明供用电工程有限公司</t>
  </si>
  <si>
    <t xml:space="preserve">不同意：
①企业基本情况表二未填；
②技术负责人周忠成职称证上传不完整且存疑、工作经历存疑。</t>
  </si>
  <si>
    <t xml:space="preserve">四川省盛地建筑工程有限 公司</t>
  </si>
  <si>
    <t xml:space="preserve">建筑工程施工总承包二级
建筑装修装饰工程专业承包二级</t>
  </si>
  <si>
    <t xml:space="preserve">不同意：
①净资产不达标；
②技术负责人胡学辉职称证上传不清晰且存疑，未提供个人基本情况及业绩表。</t>
  </si>
  <si>
    <t xml:space="preserve">四川兢诚环境科技有限公司</t>
  </si>
  <si>
    <t xml:space="preserve">建筑机电安装工程专业承包一级
电子与智能化工程专业承包二级</t>
  </si>
  <si>
    <t xml:space="preserve">不同意：
电子与智能化工程技术负责人周万平个人业绩项目规模描述错误且存疑。  </t>
  </si>
  <si>
    <t xml:space="preserve">四川五峰建设工程有限公司</t>
  </si>
  <si>
    <t xml:space="preserve">建筑工程施工总承包二级
市政公用工程施工总承包二级</t>
  </si>
  <si>
    <t xml:space="preserve">不同意：
①企业基本情况表二未填；
②净资产不达标；
③技术负责人未提供个人基本情况及业绩表且职称证不满足市政公用工程资质标准。</t>
  </si>
  <si>
    <t xml:space="preserve">四川义泰建筑钢结构工程 有限公司</t>
  </si>
  <si>
    <t xml:space="preserve">建筑工程施工总承包二级
钢结构工程专业承包二级                                  古建筑工程专业承包二级                                                                  消防设施工程专业承包二级                        起重设备安装工程专业承包二级
防水防腐保温工程专业承包二级
建筑装修装饰工程专业承包二级
特种工程专业承包不分等级（限特殊 设备的起重吊装）</t>
  </si>
  <si>
    <t xml:space="preserve">不同意：
①审计报告不符合要求；
②技术负责人配备不符合要求。</t>
  </si>
  <si>
    <t xml:space="preserve">壤塘县建筑安装装饰工程 公司</t>
  </si>
  <si>
    <t xml:space="preserve">建筑工程施工总承包二级
市政公用工程施工总承包二级
建筑装修装饰工程专业承包二级</t>
  </si>
  <si>
    <t xml:space="preserve">不同意：
①建筑装修装饰工程技术负责人丁海梅          职称证存疑、个人业绩项目规模描述不            准确；
②建筑工程技术负责人卜宏乐工作经历                                    存疑。</t>
  </si>
  <si>
    <t xml:space="preserve">四川明兴鑫实业有限公司</t>
  </si>
  <si>
    <t xml:space="preserve">不同意：
技术负责人刘科个人业绩项目规模描述不准确。</t>
  </si>
  <si>
    <t xml:space="preserve">四川省川能水利电力建设 有限公司</t>
  </si>
  <si>
    <t xml:space="preserve">建筑工程施工总承包二级
电力工程施工总承包二级                                           市政公用工程施工总承包二级                                    水利水电工程施工总承包二级
钢结构工程专业承包二级
输变电工程专业承包二级                                                                      河湖整治工程专业承包二级                                                               城市及道路照明工程专业承包二级</t>
  </si>
  <si>
    <t xml:space="preserve">不同意：
建筑工程、市政公用工程、钢结构工程  技术负责人文萃未上传职称证书。</t>
  </si>
  <si>
    <t xml:space="preserve">四川金本建筑装饰工程有限公司</t>
  </si>
  <si>
    <t xml:space="preserve">四川省资阳市红太阳装饰 有限公司</t>
  </si>
  <si>
    <t xml:space="preserve">不同意：
①企业基本情况表二与资产负债表不符；
②技术负责人魏椿个人业绩表签字存疑且项目规模描述不准确。</t>
  </si>
  <si>
    <t xml:space="preserve">四川五洲隆科技有限公司</t>
  </si>
  <si>
    <t xml:space="preserve">不同意：
技术负责人吕敏工作经历、个人业绩存疑。</t>
  </si>
  <si>
    <t xml:space="preserve">中启建设有限公司</t>
  </si>
  <si>
    <t xml:space="preserve">建筑工程施工总承包二级
公路工程施工总承包二级
市政公用工程施工总承包二级                                                       水利水电工程施工总承包二级
环保工程专业承包一级                                                         地基基础工程专业承包一级
消防设施工程专业承包一级
建筑装修装饰工程专业承包一级
桥梁工程专业承包二级
隧道工程专业承包二级
钢结构工程专业承包二级                                  古建筑工程专业承包二级                                     建筑幕墙工程专业承包二级                                         公路路面工程专业承包二级
公路路基工程专业承包二级
河湖整治工程专业承包二级                                                                    起重设备安装工程专业承包二级                       防水防腐保温工程专业承包二级
城市及道路照明工程专业承包二级
公路交通工程专业承包二级（公路安全设施分项）
公路交通工程专业承包二级（公路机电工程分项）                                                                 特种工程专业承包不分等级（限建筑物纠偏和平移、特殊设备的起重吊装、  结构补强、特种防雷）</t>
  </si>
  <si>
    <t xml:space="preserve">不同意：
①特种工程技术负责人尹文个人业绩不             符合要求；  
②公路交通工程技术负责人李博、卫晓雷个人业绩项目规模描述不准确；
③建筑幕墙工程技术负责人唐可彬人业绩项目规模描述不准确且签字存疑；
④建筑装修装饰工程技术负责人黎恩勇              工作经历与注册经历不一致；
⑤公路路基工程技术负责人吴波个人业绩表签字存疑；
⑥城市及道路照明工程技术负责人赵勇           个人业绩表签字存疑；
⑦防水防腐保温工程技术负责人薛阳个人业绩表签字存疑；
⑧消防设施工程技术负责人宁军锋职称证上传不清晰且不满足消防设施工程施工                技术管理工作经历；
⑨公路路面工程技术负责人何强职称证             存疑。</t>
  </si>
  <si>
    <t xml:space="preserve">四川东科诚建建筑工程有限公司</t>
  </si>
  <si>
    <t xml:space="preserve">不同意：
①企业基本情况表二未填；
②未上传法人承诺书、上一年度或当期               审计报告；
③未配备技术负责人。</t>
  </si>
  <si>
    <t xml:space="preserve">四川恒瑞丰建设工程有限  公司</t>
  </si>
  <si>
    <t xml:space="preserve">建筑工程施工总承包二级
消防设施工程专业承包二级
建筑幕墙工程专业承包二级                                                 建筑装修装饰工程专业承包二级</t>
  </si>
  <si>
    <t xml:space="preserve">不同意：
①消防设施工程技术负责人杨建飞个人              业绩存疑且不满足消防设施工程施工技术管理工作经历；
②建筑装修装饰工程技术负责人欧阳静                 个人业绩表签字存疑且项目规模规模描述不正确。</t>
  </si>
  <si>
    <t xml:space="preserve">遂宁市科华建筑工程有限 公司</t>
  </si>
  <si>
    <t xml:space="preserve">建筑工程施工总承包二级
地基基础工程专业承包二级
防水防腐保温工程专业承包二级                                    建筑装修装饰工程专业承包二级</t>
  </si>
  <si>
    <t xml:space="preserve">不同意：
①建筑装修装饰工程技术负责人彭启良               个人业绩项目规模描述不准确；
②防水防腐保温工程技术负责人陈家德            个人业绩项目规模描述不准确；  
③建筑工程技术负责人张浩不满足工程           施工技术管理工作经历；
④地基基础技术负责人陈阳春不满足资质标准要求。</t>
  </si>
  <si>
    <t xml:space="preserve">四川瑞康创新科技有限公司</t>
  </si>
  <si>
    <t xml:space="preserve">通信工程施工总承包三级
电子与智能化工程专业承包一级                                                 建筑装修装饰工程专业承包二级</t>
  </si>
  <si>
    <t xml:space="preserve">不同意：
建筑装修装饰工程技术负责人米云胜个人业绩项目规模描述不准确。</t>
  </si>
  <si>
    <t xml:space="preserve">四川锦发建筑安装工程有限责任公司</t>
  </si>
  <si>
    <t xml:space="preserve">市政公用工程施工总承包二级
消防设施工程专业承包二级                                    起重设备安装工程专业承包二级                    电子与智能化工程专业承包二级
建筑装修装饰工程专业承包二级                                 建筑机电安装工程专业承包二级</t>
  </si>
  <si>
    <t xml:space="preserve">不同意：
①消防设施工程技术负责人许飞个人业绩存疑；
②建筑装修装饰工程技术负责人刘斌个人业绩项目规模描述不准确。</t>
  </si>
  <si>
    <t xml:space="preserve">四川省宇升建设工程有限 公司</t>
  </si>
  <si>
    <t xml:space="preserve">建筑工程施工总承包二级
特种工程专业承包不分等级（限结构 补强）</t>
  </si>
  <si>
    <t xml:space="preserve">不同意：
①企业基本情况表二与资产负债表不符；
②技术负责人李庆林未提供个人基本情况及业绩表。</t>
  </si>
  <si>
    <t xml:space="preserve">四川省崇州市科辉建筑安装有限责任公司</t>
  </si>
  <si>
    <t xml:space="preserve">不同意：
①建筑装修装饰工程技术负责人余学强           职称证、个人业绩存疑；
②建筑工程技术负责人孙挺职称证存疑。</t>
  </si>
  <si>
    <t xml:space="preserve">四川蜀元建筑集团有限公司</t>
  </si>
  <si>
    <t xml:space="preserve">建筑工程施工总承包二级
公路工程施工总承包二级
水利水电工程施工总承包二级
市政公用工程施工总承包二级
桥梁工程专业承包二级
隧道工程专业承包二级
环保工程专业承包二级                    钢结构工程专业承包二级                             古建筑工程专业承包二级                                           地基基础工程专业承包二级
消防设施工程专业承包二级
公路路面工程专业承包二级
公路路基工程专业承包二级
河湖整治工程专业承包二级                           防水防腐保温工程专业承包二级
建筑装修装饰工程专业承包二级
城市及道路照明工程专业承包二级
公路交通工程专业承包二级（公路安全设施分项）
公路交通工程专业承包二级（公路机电工程分项）                                               特种工程专业承包不分等级（限结构              补强、特种防雷）</t>
  </si>
  <si>
    <t xml:space="preserve">不同意：
①企业基本情况表二未填，且审计报告不符合要求；
②水利水电工程技术负责人饶红程未提供个人基本情况及业绩表；
③特种工程技术负责人陈竹个人业绩不  符合要求、李勇强未提供个人基本情况及业绩表；
④钢结构工程技术负责人付勇工作经历与注册经历不一致；
⑤公路路基工程技术负责人陈道娟未提供个人基本情况及业绩表；
⑥防水防腐保温工程技术负责人艾能工作经历与注册经历不一致、个人业绩填报不准确；
⑦古建筑工程技术负责人陈学刚工作经历与注册经历不一致；
⑧建筑装修装饰工程技术负责人郭国维  工作经历与注册经历不一致、业绩表签字存疑且个人业绩不符合要求；  
⑨消防设施工程技术负责人冯明昌职称证上传不清晰且存疑，不满足消防设施工程施工技术管理工作经历；
⑩环保工程技术负责人高子淳未提供个人基本情况及业绩表；
⑾公路路面工程技术负责人王渊未提供  个人基本情况及业绩表；
⑿桥梁工程技术负责人李水明工作经历与注册经历不一致；
⒀公路交通工程技术负责人冯博贤个人  业绩不符合要求、张晓利未提供个人基本情况及业绩表；
⒁河湖整治工程技术负责人赵湘琳未提供个人基本情况及业绩表；
⒂市政公用工程技术负责人王红林未提供个人基本情况及业绩表；
⒃建筑工程技术负责人张星星未提供个人基本情况及业绩表 ；
⒄地基基础工程技术负责人张小燕证件  上传不完整且未提供个人基本情况及业绩表；
⒅公路工程技术负责人李伟未提供个人  基本情况及业绩表。</t>
  </si>
  <si>
    <t xml:space="preserve">四川新世纪通信工程有限 公司</t>
  </si>
  <si>
    <t xml:space="preserve">不同意：
①企业基本情况表二未填；
②法人承诺书不符合要求；
③技术负责人曾伟未提供聘任文件且个人业绩填写不准确。</t>
  </si>
  <si>
    <t xml:space="preserve">眉山市美信建设有限公司</t>
  </si>
  <si>
    <t xml:space="preserve">钢结构工程专业承包二级
建筑幕墙工程专业承包二级</t>
  </si>
  <si>
    <t xml:space="preserve">不同意：
①未提供上一年度或当期审计报告；
②钢结构工程技术负责人闵毅超龄。</t>
  </si>
  <si>
    <t xml:space="preserve">四川兴东源建设工程有限 公司</t>
  </si>
  <si>
    <t xml:space="preserve">不同意：
技术负责人武正林个人业绩表签字存疑且项目规模描述不准确。  </t>
  </si>
  <si>
    <t xml:space="preserve">四川凯祺建设工程有限公司</t>
  </si>
  <si>
    <t xml:space="preserve">建筑工程施工总承包二级
公路工程施工总承包二级
市政公用工程施工总承包二级
钢结构工程专业承包二级                                            古建筑工程专业承包二级                           消防设施工程专业承包二级                            建筑幕墙工程专业承包二级                                                                      电子与智能化工程专业承包二级                                                      
建筑装修装饰工程专业承包二级
城市及道路照明工程专业承包二级</t>
  </si>
  <si>
    <t xml:space="preserve">不同意：
①公路工程技术负责人吕利伟职称证                     存疑；
②建筑装修装饰工程技术负责人王允个人业绩存疑；
③消防设施工程技术负责人熊代军个人           业绩不达标。</t>
  </si>
  <si>
    <t xml:space="preserve">四川城兴建筑工程有限公司</t>
  </si>
  <si>
    <t xml:space="preserve">不同意：
建筑装修装饰工程技术负责人李成兴个人业绩项目规模描述不准确。</t>
  </si>
  <si>
    <t xml:space="preserve">四川博渡科技有限责任公司</t>
  </si>
  <si>
    <t xml:space="preserve">消防设施工程专业承包一级
建筑装修装饰工程专业承包二级</t>
  </si>
  <si>
    <t xml:space="preserve">不同意：
消防设施工程技术负责人宋晓辉不满足            消防设施工程施工管理工作经历。</t>
  </si>
  <si>
    <t xml:space="preserve">四川省泸县潮河建筑工程 有限公司</t>
  </si>
  <si>
    <t xml:space="preserve">建筑工程施工总承包二级                                                         防水防腐保温工程专业承包二级
建筑装修装饰工程专业承包二级</t>
  </si>
  <si>
    <t xml:space="preserve">不同意：
①未上传资产负债表；
②技术负责人超龄。</t>
  </si>
  <si>
    <t xml:space="preserve">四川雅上雅装饰工程有限 公司</t>
  </si>
  <si>
    <t xml:space="preserve">建筑装修装饰工程专业承包一级
建筑幕墙工程专业承包二级
防水防腐保温工程专业承包二级</t>
  </si>
  <si>
    <t xml:space="preserve">不同意：
建筑幕墙工程技术负责人赵丽证件上传不清晰。</t>
  </si>
  <si>
    <t xml:space="preserve">四川兴源岩土工程有限公司</t>
  </si>
  <si>
    <t xml:space="preserve">不同意：
未上传企业营业执照、资质证书、安全             生产许可证。</t>
  </si>
  <si>
    <t xml:space="preserve">成都云友建设工程有限公司</t>
  </si>
  <si>
    <t xml:space="preserve">地基基础工程专业承包一级                          防水防腐保温工程专业承包一级                                                              建筑装修装饰工程专业承包一级
钢结构工程专业承包二级
消防设施工程专业承包二级
建筑幕墙工程专业承包二级</t>
  </si>
  <si>
    <t xml:space="preserve">不同意：
①企业基本情况表二与资产负债表不符；
②未指定技术负责人。</t>
  </si>
  <si>
    <t xml:space="preserve">四川盛鼎源建筑工程有限 公司</t>
  </si>
  <si>
    <t xml:space="preserve">不同意：
①企业基本情况表二未填；
②未上传法人承诺书、上一年度或当期         审计报告；
③未配备技术负责人。</t>
  </si>
  <si>
    <t xml:space="preserve">西部水电建设有限公司</t>
  </si>
  <si>
    <t xml:space="preserve">公路工程施工总承包二级                                    水利水电工程施工总承包二级
市政公用工程施工总承包二级                        古建筑工程专业承包一级
消防设施工程专业承包一级                        防水防腐保温工程专业承包一级
建筑装修装饰工程专业承包一级                          钢结构工程专业承包二级
公路路面工程专业承包二级
公路路基工程专业承包二级                        
河湖整治工程专业承包二级
城市及道路照明工程专业承包二级                       公路交通工程专业承包二级（公路安全设施分项）
公路交通工程专业承包二级（公路机电工程分项）                           </t>
  </si>
  <si>
    <t xml:space="preserve">不同意：
①未上传上一年度或当期审计报告；
②公路交通工程技术负责人张燕红个人           业绩项目规模描述不准确； 
③消防设施工程技术负责人罗超不满足             消防设施工程施工技术管理工作经历。</t>
  </si>
  <si>
    <t xml:space="preserve">四川三松装饰工程有限公司</t>
  </si>
  <si>
    <t xml:space="preserve">建筑幕墙工程专业承包二级                                     建筑装修装饰工程专业承包二级</t>
  </si>
  <si>
    <t xml:space="preserve">不同意：
①建筑幕墙工程技术负责人李明志个人             业绩表签字存疑；
②建筑装修装饰工程技术负责人贾集德                                            个人业绩项目规模描述不准确。</t>
  </si>
  <si>
    <t xml:space="preserve">四川佳富美建设有限公司</t>
  </si>
  <si>
    <t xml:space="preserve">建筑工程施工总承包二级
公路工程施工总承包二级
水利水电工程施工总承包二级
市政公用工程施工总承包二级
建筑幕墙工程专业承包一级                                                                                                                       建筑装修装饰工程专业承包一级                         
钢结构工程专业承包二级
城市及道路照明工程专业承包二级
公路交通工程专业承包二级（公路安全设施分项）
公路交通工程专业承包二级（公路机电工程分项）                           </t>
  </si>
  <si>
    <t xml:space="preserve">不同意：
未配备技术负责人。</t>
  </si>
  <si>
    <t xml:space="preserve">四川省荣灿建设科技有限 公司</t>
  </si>
  <si>
    <t xml:space="preserve">不同意：
企业基本情况表二与资产负债表不符。</t>
  </si>
  <si>
    <t xml:space="preserve">宜宾好屋建筑有限公司</t>
  </si>
  <si>
    <t xml:space="preserve">建筑工程施工总承包二级
起重设备安装工程专业承包二级                              防水防腐保温工程专业承包二级</t>
  </si>
  <si>
    <t xml:space="preserve">不同意：
①起重设备安装工程技术负责人刘正田            职称证上传不清晰且存疑、不满足工程             施工技术管理工作经历；
②防水防腐保温工程技术负责人刘云个人业绩存疑且项目规模描述错误；
③建筑工程技术负责人雷永胜工作经历与注册经历不一致。</t>
  </si>
  <si>
    <t xml:space="preserve">四川锦象建设工程有限公司</t>
  </si>
  <si>
    <t xml:space="preserve">不同意：
净资产不达标。</t>
  </si>
  <si>
    <t xml:space="preserve">四川龙申建设有限公司</t>
  </si>
  <si>
    <t xml:space="preserve">公路工程施工总承包二级
水利水电工程施工总承包二级
环保工程专业承包一级                                                                                                         古建筑工程专业承包一级                                      地基基础工程专业承包一级
消防设施工程专业承包一级
建筑幕墙工程专业承包一级                                                    防水防腐保温工程专业承包一级                      建筑装修装饰工程专业承包一级
城市及道路照明工程专业承包一级
桥梁工程专业承包二级
隧道工程专业承包二级
钢结构工程专业承包二级
公路路面工程专业承包二级
公路路基工程专业承包二级
河湖整治工程专业承包二级
公路交通工程专业承包二级（公路安全设施分项）</t>
  </si>
  <si>
    <t xml:space="preserve">不同意：
①城市及道路照明工程、环保工程技术             负责人孙一禾职称证存疑；
②公路工程技术负责人张永未提供个人            基本情况及业绩表；
③公路路面工程、公路路基工程、公路               交通工程技术负责人雷洪虎未提供个人            基本情况及业绩表；
④消防设施工程技术负责人周斌不满足            消防设施工程施工技术管理工作经历；
⑤水利水电工程、河湖整治工程技术负责人潘光正未提供个人基本情况及业绩表。</t>
  </si>
  <si>
    <t xml:space="preserve">四川正方建筑工程有限公司</t>
  </si>
  <si>
    <t xml:space="preserve">建筑工程施工总承包二级
公路工程施工总承包二级
水利水电工程施工总承包二级
市政公用工程施工总承包二级
通信工程施工总承包三级
桥梁工程专业承包二级
隧道工程专业承包二级
环保工程专业承包二级                         钢结构工程专业承包二级                              古建筑工程专业承包二级                     地基基础工程专业承包二级
消防设施工程专业承包二级                   公路路面工程专业承包二级
公路路基工程专业承包二级                           河湖整治工程专业承包二级                 起重设备安装工程专业承包二级
防水防腐保温工程专业承包二级
建筑装修装饰工程专业承包二级
城市及道路照明工程专业承包二级
水利水电机电安装工程专业承包二级    水工金属结构制作与安装工程专业承包二级
公路交通工程专业承包二级（公路安全设施分项）
公路交通工程专业承包二级（公路机电工程分项）                                                                特种工程专业承包不分等级（限结构  补强）</t>
  </si>
  <si>
    <t xml:space="preserve">不同意：
①企业基本情况表二与资产负债表不符；
②公路工程、桥梁工程、隧道工程、公路路面工程、公路路基工程、公路交通工程未指定技术负责人；
③市政公用工程、城市及道路照明工程  技术负责人邓龙果不满足工程施工技术  管理工作经历；
④水利水电工程技术负责人罗春职称证         存疑；
⑤消防设施工程技术负责人蒲永模不满足工程消防设施工程施工技术管理工作经历且未提供个人业绩；
⑥建筑工程、地基基础工程、起重设备         安装工程、钢结构工程、建筑装修装饰        工程、古建筑工程、特种工程、防水防腐保温工程技术负责人郭向丽未提供个人          证件且未提供个人业绩；
⑦通信工程技术负责人朱涛个人业绩表            签字存疑。
</t>
  </si>
  <si>
    <t xml:space="preserve">中科思成建设集团有限公司</t>
  </si>
  <si>
    <t xml:space="preserve">建筑工程施工总承包二级
市政公用工程施工总承包二级
环保工程专业承包一级
钢结构工程专业承包二级                                   地基基础工程专业承包二级
消防设施工程专业承包二级
建筑装修装饰工程专业承包二级                                                            城市及道路照明工程专业承包二级</t>
  </si>
  <si>
    <t xml:space="preserve">不同意：
①消防设施工程技术负责人周俊不满足           消防设施工程施工技术管理工作经历且           工作经历存疑，未提供个人业绩；
②城市及道路照明工程技术负责人杨林未提供个人基本情况及业绩表；
③建筑工程、地基基础工程、钢结构工程、环保工程、建筑装修装饰工程技术负责人董齐云职称证上传不清晰且个人业绩          项目描述不准确； 
④市政公用工程技术负责人江洪平未提供个人基本情况及业绩表。</t>
  </si>
  <si>
    <t xml:space="preserve">内江中房建筑工程有限公司</t>
  </si>
  <si>
    <t xml:space="preserve">建筑工程施工总承包二级
地基基础工程专业承包二级
建筑装修装饰工程专业承包二级</t>
  </si>
  <si>
    <t xml:space="preserve">不同意：
①企业基本情况表二与资产负债表不符；
②技术负责人吴思伟多公司执业且建筑        装修装饰工程个人业绩不符合要求。</t>
  </si>
  <si>
    <t xml:space="preserve">四川川正建设工程有限公司</t>
  </si>
  <si>
    <t xml:space="preserve">不同意：
建筑装修装饰工程技术负责人鞠文武个人业绩表签字存疑且个人业绩项目规模描述不准确。</t>
  </si>
  <si>
    <t xml:space="preserve">四川省鼎讯科技股份有限  公司</t>
  </si>
  <si>
    <t xml:space="preserve">不同意：
①企业基本情况表二未填；
②技术负责人蒋怡春职称证上传不完整、工作经历与注册经历不一致。</t>
  </si>
  <si>
    <t xml:space="preserve">四川鼎诚消防工程有限责任公司</t>
  </si>
  <si>
    <t xml:space="preserve">不同意：
技术负责人杨志坚不满足消防设施工程         施工技术管理工作经历且业绩不符合要求。 </t>
  </si>
  <si>
    <t xml:space="preserve">四川鸿光防腐保温工程有限公司</t>
  </si>
  <si>
    <t xml:space="preserve">不同意：
①防水防腐保温工程技术负责人朱云路            个人业绩不达标且业绩表签字存疑；
②建筑装修装饰工程技术负责人钱中鑫         个人业绩项目规模描述不准确且业绩表               签字存疑。</t>
  </si>
  <si>
    <t xml:space="preserve">四川宏欣消防工程有限公司</t>
  </si>
  <si>
    <t xml:space="preserve">不同意：
技术负责人唐大宽职称证、工作经历、         个人业绩存疑。</t>
  </si>
  <si>
    <r>
      <rPr>
        <b val="true"/>
        <sz val="16"/>
        <rFont val="Noto Sans"/>
        <family val="2"/>
      </rPr>
      <t xml:space="preserve">  安全生产许可证</t>
    </r>
    <r>
      <rPr>
        <b val="true"/>
        <sz val="12"/>
        <rFont val="Noto Sans"/>
        <family val="2"/>
      </rPr>
      <t xml:space="preserve">（联系电话：</t>
    </r>
    <r>
      <rPr>
        <b val="true"/>
        <sz val="12"/>
        <rFont val="宋体"/>
        <family val="0"/>
        <charset val="134"/>
      </rPr>
      <t xml:space="preserve">028-86913475</t>
    </r>
    <r>
      <rPr>
        <b val="true"/>
        <sz val="12"/>
        <rFont val="Noto Sans"/>
        <family val="2"/>
      </rPr>
      <t xml:space="preserve">）</t>
    </r>
  </si>
  <si>
    <t xml:space="preserve">泸州诚泽顺建筑工程有限 公司</t>
  </si>
  <si>
    <t xml:space="preserve">安全生产许可证新办</t>
  </si>
  <si>
    <t xml:space="preserve">四川丰柠建筑工程有限公司</t>
  </si>
  <si>
    <t xml:space="preserve">四川骏煌油气工程技术服务有限公司</t>
  </si>
  <si>
    <t xml:space="preserve">成都华腾永创实验设备有限公司</t>
  </si>
  <si>
    <t xml:space="preserve">成都天冶机电维修安装有限公司</t>
  </si>
  <si>
    <t xml:space="preserve">四川华欣陇创建筑劳务有限公司</t>
  </si>
  <si>
    <t xml:space="preserve">宜宾市州立劳务有限公司</t>
  </si>
  <si>
    <t xml:space="preserve">四川朗鼎欧建筑工程有限 公司</t>
  </si>
  <si>
    <t xml:space="preserve">四川美彬建筑工程有限公司</t>
  </si>
  <si>
    <t xml:space="preserve">四川地天建设工程有限公司</t>
  </si>
  <si>
    <t xml:space="preserve">四川广义合建设工程有限 公司</t>
  </si>
  <si>
    <t xml:space="preserve">四川卓有成建筑工程有限 公司</t>
  </si>
  <si>
    <t xml:space="preserve">绵阳尊翔建设工程有限公司</t>
  </si>
  <si>
    <t xml:space="preserve">四川昇善建筑工程有限公司</t>
  </si>
  <si>
    <t xml:space="preserve">四川新创兴建筑劳务有限 公司</t>
  </si>
  <si>
    <t xml:space="preserve">雅安铭容建筑工程有限公司</t>
  </si>
  <si>
    <t xml:space="preserve">宜宾盟辰建筑技术有限公司</t>
  </si>
  <si>
    <t xml:space="preserve">成都鑫汇宜建设工程有限 公司</t>
  </si>
  <si>
    <t xml:space="preserve">四川鑫茂隆祥建设工程有限公司</t>
  </si>
  <si>
    <t xml:space="preserve">凉山煜宸人力资源服务有限公司</t>
  </si>
  <si>
    <t xml:space="preserve">四川念诚建筑工程有限公司</t>
  </si>
  <si>
    <t xml:space="preserve">绵阳禾佳建筑劳务有限公司</t>
  </si>
  <si>
    <t xml:space="preserve">四川易顺发建设工程有限 公司</t>
  </si>
  <si>
    <t xml:space="preserve">四川仕发建筑工程有限公司</t>
  </si>
  <si>
    <t xml:space="preserve">成都市瑞豪鼎盛市政工程 有限公司</t>
  </si>
  <si>
    <t xml:space="preserve">四川昂耀建筑工程有限公司</t>
  </si>
  <si>
    <t xml:space="preserve">四川环益卓越泳池设备有限公司</t>
  </si>
  <si>
    <t xml:space="preserve">四川嘉志翔建设工程有限 公司</t>
  </si>
  <si>
    <t xml:space="preserve">四川霄靖建设工程有限公司</t>
  </si>
  <si>
    <t xml:space="preserve">四川鑫众鸿建筑劳务有限 公司</t>
  </si>
  <si>
    <t xml:space="preserve">四川金锐门窗安装工程有限公司</t>
  </si>
  <si>
    <t xml:space="preserve">四川万火建筑工程有限公司</t>
  </si>
  <si>
    <t xml:space="preserve">四川威洲建设工程有限公司</t>
  </si>
  <si>
    <t xml:space="preserve">四川鑫邑航建筑工程有限 公司</t>
  </si>
  <si>
    <t xml:space="preserve">宇州众立实业有限公司</t>
  </si>
  <si>
    <t xml:space="preserve">四川诚通华建建筑工程有限公司</t>
  </si>
  <si>
    <t xml:space="preserve">四川纳燊建筑工程有限公司</t>
  </si>
  <si>
    <t xml:space="preserve">四川泰鼎达顺建设工程有限公司</t>
  </si>
  <si>
    <t xml:space="preserve">四川佳泽捷美建筑工程有限公司</t>
  </si>
  <si>
    <t xml:space="preserve">四川诺苇建筑工程有限公司</t>
  </si>
  <si>
    <t xml:space="preserve">四川仁恒聚盛建设工程有限公司</t>
  </si>
  <si>
    <t xml:space="preserve">四川西莫罗建筑工程有限 责任公司</t>
  </si>
  <si>
    <t xml:space="preserve">四川邦亮建筑工程有限公司</t>
  </si>
  <si>
    <t xml:space="preserve">四川岳隆建筑工程有限公司</t>
  </si>
  <si>
    <t xml:space="preserve">四川博松路建筑有限公司</t>
  </si>
  <si>
    <t xml:space="preserve">四川速嘉建筑工程有限公司</t>
  </si>
  <si>
    <t xml:space="preserve">四川耕陌建筑劳务有限公司</t>
  </si>
  <si>
    <t xml:space="preserve">四川省华锐武鑫建筑有限 公司</t>
  </si>
  <si>
    <t xml:space="preserve">四川欣合道建设工程有限 公司</t>
  </si>
  <si>
    <t xml:space="preserve">四川中鸿国丰建设工程有限公司</t>
  </si>
  <si>
    <t xml:space="preserve">宣汉县隆兴建筑劳务有限 公司</t>
  </si>
  <si>
    <t xml:space="preserve">宜宾市南溪区科跃建筑劳务有限公司</t>
  </si>
  <si>
    <t xml:space="preserve">四川零烈建筑劳务工程有限公司</t>
  </si>
  <si>
    <t xml:space="preserve">四川睿仁鼎秀建筑劳务有限公司</t>
  </si>
  <si>
    <t xml:space="preserve">四川乐邦昊建设工程有限 公司</t>
  </si>
  <si>
    <t xml:space="preserve">四川阿兹特建筑工程有限 公司</t>
  </si>
  <si>
    <t xml:space="preserve">成都逸佰家暖通工程有限 公司</t>
  </si>
  <si>
    <t xml:space="preserve">四川伟庭玖铸建筑工程有限公司</t>
  </si>
  <si>
    <t xml:space="preserve">四川相任物业管理有限公司</t>
  </si>
  <si>
    <t xml:space="preserve">四川昌恒晟建筑劳务有限 公司</t>
  </si>
  <si>
    <t xml:space="preserve">四川阔新建筑工程有限公司</t>
  </si>
  <si>
    <t xml:space="preserve">四川兴胜利建筑工程有限 公司</t>
  </si>
  <si>
    <t xml:space="preserve">四川铭尚锐建筑劳务有限 公司</t>
  </si>
  <si>
    <t xml:space="preserve">四川普连特建筑工程有限 公司</t>
  </si>
  <si>
    <t xml:space="preserve">四川川聚建筑工程有限公司</t>
  </si>
  <si>
    <t xml:space="preserve">四川方野建筑工程有限公司</t>
  </si>
  <si>
    <t xml:space="preserve">四川涪特水利工程有限公司</t>
  </si>
  <si>
    <t xml:space="preserve">四川伍达建筑工程有限公司</t>
  </si>
  <si>
    <t xml:space="preserve">四川中耿建筑工程有限公司</t>
  </si>
  <si>
    <t xml:space="preserve">豫瑞建设有限公司</t>
  </si>
  <si>
    <t xml:space="preserve">自贡市大安区言诚建筑劳务有限公司</t>
  </si>
  <si>
    <t xml:space="preserve">成都圆融恒兴建筑工程有限公司</t>
  </si>
  <si>
    <t xml:space="preserve">四川广繁建筑工程有限公司</t>
  </si>
  <si>
    <t xml:space="preserve">四川聚辰德建设工程有限 公司</t>
  </si>
  <si>
    <t xml:space="preserve">四川立景皓建筑工程有限 公司</t>
  </si>
  <si>
    <t xml:space="preserve">四川顺建翼建设工程有限 公司</t>
  </si>
  <si>
    <t xml:space="preserve">四川臻景致建设工程有限 公司</t>
  </si>
  <si>
    <t xml:space="preserve">四川贵飞洪建筑工程有限 公司</t>
  </si>
  <si>
    <t xml:space="preserve">四川境泰建设工程有限公司</t>
  </si>
  <si>
    <t xml:space="preserve">四川鑫兴鑫建筑工程有限 公司</t>
  </si>
  <si>
    <t xml:space="preserve">四川建东华翔建设工程有限公司</t>
  </si>
  <si>
    <t xml:space="preserve">四川富强顺锦机电安装有限公司</t>
  </si>
  <si>
    <t xml:space="preserve">四川聚兴德建设工程有限 公司</t>
  </si>
  <si>
    <t xml:space="preserve">四川士峰域建筑工程有限 公司</t>
  </si>
  <si>
    <t xml:space="preserve">四川中恒嘉建筑工程有限 公司</t>
  </si>
  <si>
    <t xml:space="preserve">四川创渠信息技术有限责任公司</t>
  </si>
  <si>
    <t xml:space="preserve">四川尧兴建建筑工程有限 公司</t>
  </si>
  <si>
    <t xml:space="preserve">四川御嘉弘达建设工程有限责任公司</t>
  </si>
  <si>
    <t xml:space="preserve">四川天正鑫源建筑工程有限公司</t>
  </si>
  <si>
    <t xml:space="preserve">四川叶绍建筑工程有限公司</t>
  </si>
  <si>
    <t xml:space="preserve">中泰隆达建设有限公司</t>
  </si>
  <si>
    <t xml:space="preserve">宝兴县攀达建设工程管理 有限公司</t>
  </si>
  <si>
    <t xml:space="preserve">四川蜃龙建筑工程有限公司</t>
  </si>
  <si>
    <t xml:space="preserve">南充明华建筑劳务有限公司</t>
  </si>
  <si>
    <t xml:space="preserve">四川盎硕建筑工程有限公司</t>
  </si>
  <si>
    <t xml:space="preserve">四川帝原电气有限公司</t>
  </si>
  <si>
    <t xml:space="preserve">四川鼎正源建设工程有限 公司</t>
  </si>
  <si>
    <t xml:space="preserve">四川隆宏裕建设工程有限 公司</t>
  </si>
  <si>
    <t xml:space="preserve">四川睿仕弘辰建筑有限公司</t>
  </si>
  <si>
    <t xml:space="preserve">四川宏伟安建建筑工程有限公司</t>
  </si>
  <si>
    <t xml:space="preserve">四川如福建设工程有限公司</t>
  </si>
  <si>
    <t xml:space="preserve">展霆建设有限公司</t>
  </si>
  <si>
    <t xml:space="preserve">德阳世创环境工程有限公司</t>
  </si>
  <si>
    <t xml:space="preserve">泸州盛霖建筑工程有限公司</t>
  </si>
  <si>
    <t xml:space="preserve">眉山市万利涂装工程有限 公司</t>
  </si>
  <si>
    <t xml:space="preserve">四川恒岱建筑工程有限公司</t>
  </si>
  <si>
    <t xml:space="preserve">四川宏远创展科技有限公司</t>
  </si>
  <si>
    <t xml:space="preserve">四川骏宸诚建筑机械租赁 有限公司</t>
  </si>
  <si>
    <t xml:space="preserve">四川信富成真建筑工程有限公司</t>
  </si>
  <si>
    <t xml:space="preserve">四川禹筑建筑工程有限公司</t>
  </si>
  <si>
    <t xml:space="preserve">宜宾欧瑞建设项目管理有限公司</t>
  </si>
  <si>
    <t xml:space="preserve">巴中秦泰建设工程有限公司</t>
  </si>
  <si>
    <t xml:space="preserve">四川明众建筑工程有限公司</t>
  </si>
  <si>
    <t xml:space="preserve">成都渤茂科技有限公司</t>
  </si>
  <si>
    <t xml:space="preserve">四川振帅翌泓建筑工程有限公司</t>
  </si>
  <si>
    <t xml:space="preserve">四川省鑫铸兴建筑工程有限公司</t>
  </si>
  <si>
    <t xml:space="preserve">四川诚源佳宇建筑工程有限公司</t>
  </si>
  <si>
    <t xml:space="preserve">广元市城建矿业有限公司</t>
  </si>
  <si>
    <t xml:space="preserve">四川恒佳兴医疗科技有限 公司</t>
  </si>
  <si>
    <t xml:space="preserve">四川菁谷实业有限公司</t>
  </si>
  <si>
    <t xml:space="preserve">雅安新艺鸿建筑工程有限 公司</t>
  </si>
  <si>
    <t xml:space="preserve">四川二宝建筑劳务有限公司</t>
  </si>
  <si>
    <t xml:space="preserve">四川乐竹建设工程有限公司</t>
  </si>
  <si>
    <t xml:space="preserve">四川千满源建设工程有限 公司</t>
  </si>
  <si>
    <t xml:space="preserve">四川金开林业开发有限公司</t>
  </si>
  <si>
    <t xml:space="preserve">四川博发商贸有限责任公司</t>
  </si>
  <si>
    <t xml:space="preserve">四川东林升建筑工程有限 公司</t>
  </si>
  <si>
    <t xml:space="preserve">四川海泰恒通建筑工程有限公司</t>
  </si>
  <si>
    <t xml:space="preserve">四川扩疆建筑工程有限公司</t>
  </si>
  <si>
    <t xml:space="preserve">四川飞宝建设工程有限公司</t>
  </si>
  <si>
    <t xml:space="preserve">四川宏德鼎建设工程有限 公司</t>
  </si>
  <si>
    <t xml:space="preserve">四川华合能源技术有限公司</t>
  </si>
  <si>
    <t xml:space="preserve">四川省八方伟业机电工程 有限公司</t>
  </si>
  <si>
    <t xml:space="preserve">四川星茂辰建筑工程有限 公司</t>
  </si>
  <si>
    <t xml:space="preserve">四川旋欧建筑工程有限公司</t>
  </si>
  <si>
    <t xml:space="preserve">四川祖桦建筑工程有限公司</t>
  </si>
  <si>
    <t xml:space="preserve">西充伊航工程咨询服务有限公司</t>
  </si>
  <si>
    <t xml:space="preserve">绵阳良工建筑劳务有限公司</t>
  </si>
  <si>
    <t xml:space="preserve">四川钢典建筑劳务有限公司</t>
  </si>
  <si>
    <t xml:space="preserve">四川凡创时代装饰工程有限公司</t>
  </si>
  <si>
    <t xml:space="preserve">四川镇天下建筑工程有限 公司</t>
  </si>
  <si>
    <t xml:space="preserve">四川承言建筑工程有限责任公司</t>
  </si>
  <si>
    <t xml:space="preserve">四川吉凯莱建设工程有限 公司</t>
  </si>
  <si>
    <t xml:space="preserve">四川生多澳建筑工程有限 公司</t>
  </si>
  <si>
    <t xml:space="preserve">四川泰烁金辉建筑工程有限公司</t>
  </si>
  <si>
    <t xml:space="preserve">四川中嘉宏博建设工程有限公司</t>
  </si>
  <si>
    <t xml:space="preserve">四川藏霆建筑工程有限公司</t>
  </si>
  <si>
    <t xml:space="preserve">四川缔意乐宏建筑工程有限公司</t>
  </si>
  <si>
    <t xml:space="preserve">四川鼎亿祥建设工程有限 公司</t>
  </si>
  <si>
    <t xml:space="preserve">四川团山电力工程有限公司</t>
  </si>
  <si>
    <t xml:space="preserve">四川祥镜建筑工程有限公司</t>
  </si>
  <si>
    <t xml:space="preserve">四川欣荣吉成建筑工程有限公司</t>
  </si>
  <si>
    <t xml:space="preserve">四川永涛建筑劳务有限公司</t>
  </si>
  <si>
    <t xml:space="preserve">四川御润建筑工程有限公司</t>
  </si>
  <si>
    <t xml:space="preserve">四川中锦荣建筑工程有限 公司</t>
  </si>
  <si>
    <t xml:space="preserve">四川东悦欣安建筑工程有限公司</t>
  </si>
  <si>
    <t xml:space="preserve">四川凯晟鼎岷建设工程有限公司</t>
  </si>
  <si>
    <t xml:space="preserve">四川石治胜建筑工程有限 公司</t>
  </si>
  <si>
    <t xml:space="preserve">四川绿盛通风设备有限公司</t>
  </si>
  <si>
    <t xml:space="preserve">凉山州乾尚建筑工程劳务 有限公司</t>
  </si>
  <si>
    <t xml:space="preserve">四川天誉铭锦建筑工程有限公司</t>
  </si>
  <si>
    <t xml:space="preserve">四川方洪门窗安装有限公司</t>
  </si>
  <si>
    <t xml:space="preserve">四川海子建筑工程有限公司</t>
  </si>
  <si>
    <t xml:space="preserve">四川恒梓源建筑劳务有限 公司</t>
  </si>
  <si>
    <t xml:space="preserve">四川南来北往建设工程有限公司</t>
  </si>
  <si>
    <t xml:space="preserve">四川烁博建筑劳务有限公司</t>
  </si>
  <si>
    <t xml:space="preserve">四川特冶建设工程有限公司</t>
  </si>
  <si>
    <t xml:space="preserve">四川泽鑫瀚建筑工程有限 公司</t>
  </si>
  <si>
    <t xml:space="preserve">雅安腾盛建筑有限公司</t>
  </si>
  <si>
    <t xml:space="preserve">四川国洪全建筑工程有限 公司</t>
  </si>
  <si>
    <t xml:space="preserve">四川科誉宏建筑工程有限 公司</t>
  </si>
  <si>
    <t xml:space="preserve">内江德行建筑工程有限公司</t>
  </si>
  <si>
    <t xml:space="preserve">四川名家联和装饰有限公司</t>
  </si>
  <si>
    <t xml:space="preserve">四川诺全建筑工程有限公司</t>
  </si>
  <si>
    <t xml:space="preserve">四川啸铠安装工程有限公司</t>
  </si>
  <si>
    <t xml:space="preserve">四川益成达劳务有限公司</t>
  </si>
  <si>
    <t xml:space="preserve">成都锦城佳和建筑劳务有限公司</t>
  </si>
  <si>
    <t xml:space="preserve">乐山市长富建筑工程有限 公司</t>
  </si>
  <si>
    <t xml:space="preserve">四川辰意元得建筑工程有限公司</t>
  </si>
  <si>
    <t xml:space="preserve">四川恒域瑞锦建筑工程有限公司</t>
  </si>
  <si>
    <t xml:space="preserve">四川领跑者建筑劳务有限 公司</t>
  </si>
  <si>
    <t xml:space="preserve">四川省赫如建筑工程有限 公司</t>
  </si>
  <si>
    <t xml:space="preserve">绵阳荣飞机电工程有限公司</t>
  </si>
  <si>
    <t xml:space="preserve">四川崇尚丰华建设工程有限公司</t>
  </si>
  <si>
    <t xml:space="preserve">四川鸿珂隆福建筑工程有限公司</t>
  </si>
  <si>
    <t xml:space="preserve">四川金顺鹏飞市政工程有限公司</t>
  </si>
  <si>
    <t xml:space="preserve">四川锦上瑞和建筑工程有限公司</t>
  </si>
  <si>
    <t xml:space="preserve">四川涛木嘉建筑工程有限 公司</t>
  </si>
  <si>
    <t xml:space="preserve">四川鑫晟明进工程有限公司</t>
  </si>
  <si>
    <t xml:space="preserve">四川一福邺建筑工程有限 公司</t>
  </si>
  <si>
    <t xml:space="preserve">四川优博创建设工程有限 公司</t>
  </si>
  <si>
    <t xml:space="preserve">四川钰森建设工程有限公司</t>
  </si>
  <si>
    <t xml:space="preserve">四川中博瑞恒建设工程有限公司</t>
  </si>
  <si>
    <t xml:space="preserve">四川中筑兴达建设工程有限公司</t>
  </si>
  <si>
    <t xml:space="preserve">大英县国升建筑劳务有限 公司</t>
  </si>
  <si>
    <t xml:space="preserve">四川国秋建筑工程有限公司</t>
  </si>
  <si>
    <t xml:space="preserve">四川祥承建设工程有限责任公司</t>
  </si>
  <si>
    <t xml:space="preserve">达州市达川区益民水务有限公司</t>
  </si>
  <si>
    <t xml:space="preserve">四川尚硕岑建筑工程有限 公司</t>
  </si>
  <si>
    <t xml:space="preserve">四川茂朗建筑工程有限公司</t>
  </si>
  <si>
    <t xml:space="preserve">四川省乔普劳务有限公司</t>
  </si>
  <si>
    <t xml:space="preserve">四川鑫钥翔环境工程有限 公司</t>
  </si>
  <si>
    <t xml:space="preserve">成都亿博建筑装饰工程有限公司</t>
  </si>
  <si>
    <t xml:space="preserve">四川皓富建筑工程有限公司</t>
  </si>
  <si>
    <t xml:space="preserve">四川春轩建设工程有限公司</t>
  </si>
  <si>
    <t xml:space="preserve">四川金蜀峰建筑工程有限 公司</t>
  </si>
  <si>
    <t xml:space="preserve">四川三竹华峰建设工程有限公司</t>
  </si>
  <si>
    <t xml:space="preserve">四川耘铭建筑工程有限公司</t>
  </si>
  <si>
    <t xml:space="preserve">四川阳雷建筑劳务有限公司</t>
  </si>
  <si>
    <t xml:space="preserve">四川域景园林工程有限公司</t>
  </si>
  <si>
    <t xml:space="preserve">四川盛鼎顺祥建筑工程有限公司</t>
  </si>
  <si>
    <t xml:space="preserve">四川旭河建设工程有限公司</t>
  </si>
  <si>
    <t xml:space="preserve">四川正申建筑工程有限公司</t>
  </si>
  <si>
    <t xml:space="preserve">巴中天润电力工程有限公司</t>
  </si>
  <si>
    <t xml:space="preserve">四川中意盛鼎建设工程有限公司</t>
  </si>
  <si>
    <t xml:space="preserve">四川弘福明建筑工程有限 公司</t>
  </si>
  <si>
    <t xml:space="preserve">四川卓勇建筑劳务有限公司</t>
  </si>
  <si>
    <t xml:space="preserve">四川德聚鸿图建筑工程有限公司</t>
  </si>
  <si>
    <t xml:space="preserve">四川千吉盈建筑工程有限 公司</t>
  </si>
  <si>
    <t xml:space="preserve">四川林联华建筑工程有限 公司</t>
  </si>
  <si>
    <t xml:space="preserve">四川璐亚荣建设工程有限 公司</t>
  </si>
  <si>
    <t xml:space="preserve">四川中兴万鸿建设工程有限责任公司</t>
  </si>
  <si>
    <t xml:space="preserve">四川利腾劳务有限公司</t>
  </si>
  <si>
    <t xml:space="preserve">四川奥辰永业建筑工程有限公司</t>
  </si>
  <si>
    <t xml:space="preserve">四川崇乐建筑工程有限公司</t>
  </si>
  <si>
    <t xml:space="preserve">四川淮都建筑工程有限公司</t>
  </si>
  <si>
    <t xml:space="preserve">四川英慕尚建筑工程有限 公司</t>
  </si>
  <si>
    <t xml:space="preserve">四川梓赢建筑工程有限公司</t>
  </si>
  <si>
    <t xml:space="preserve">四川都投建筑工程有限公司</t>
  </si>
  <si>
    <t xml:space="preserve">四川德艺博建筑工程有限 公司</t>
  </si>
  <si>
    <t xml:space="preserve">绵竹市富华建筑劳务有限 公司</t>
  </si>
  <si>
    <t xml:space="preserve">四川栢隆建筑工程有限公司</t>
  </si>
  <si>
    <t xml:space="preserve">四川辰俊坤建筑工程有限 公司</t>
  </si>
  <si>
    <t xml:space="preserve">四川甄荣建筑劳务有限公司</t>
  </si>
  <si>
    <t xml:space="preserve">成都高比装饰工程有限公司</t>
  </si>
  <si>
    <t xml:space="preserve">四川福禄恒建筑工程有限 公司</t>
  </si>
  <si>
    <t xml:space="preserve">四川金鑫源建筑机械租赁 有限责任公司</t>
  </si>
  <si>
    <t xml:space="preserve">四川哲汇环保科技有限公司</t>
  </si>
  <si>
    <t xml:space="preserve">四川中科基建勘察设计有限公司</t>
  </si>
  <si>
    <t xml:space="preserve">四川枭汶建筑工程有限公司</t>
  </si>
  <si>
    <t xml:space="preserve">成都恒扬瑞达建筑工程有限公司</t>
  </si>
  <si>
    <t xml:space="preserve">乐山阔瑞建筑工程有限公司</t>
  </si>
  <si>
    <t xml:space="preserve">绵阳子宇轩建筑设备租赁 有限公司</t>
  </si>
  <si>
    <t xml:space="preserve">四川国泰强生消防设备有限公司</t>
  </si>
  <si>
    <t xml:space="preserve">四川弘茂暖通设备有限公司</t>
  </si>
  <si>
    <t xml:space="preserve">四川华炯建筑工程有限公司</t>
  </si>
  <si>
    <t xml:space="preserve">四川煜翔通建筑工程有限 公司</t>
  </si>
  <si>
    <t xml:space="preserve">成都市申诚华泰建筑机械 租赁有限公司</t>
  </si>
  <si>
    <t xml:space="preserve">四川道臻建设工程有限公司</t>
  </si>
  <si>
    <t xml:space="preserve">四川鑫随建筑工程有限公司</t>
  </si>
  <si>
    <t xml:space="preserve">四川源盛泰建设工程有限 公司</t>
  </si>
  <si>
    <t xml:space="preserve">永盛鑫建设工程有限公司</t>
  </si>
  <si>
    <t xml:space="preserve">中蓉远盛建设工程有限公司</t>
  </si>
  <si>
    <t xml:space="preserve">中勇建设有限公司</t>
  </si>
  <si>
    <t xml:space="preserve">四川鸿兴欣建筑劳务有限 公司</t>
  </si>
  <si>
    <t xml:space="preserve">四川展廉建筑劳务有限公司</t>
  </si>
  <si>
    <t xml:space="preserve">德阳市宸皓建筑劳务有限 公司</t>
  </si>
  <si>
    <t xml:space="preserve">四川楼阙建筑工程有限公司</t>
  </si>
  <si>
    <t xml:space="preserve">大竹县城宇建筑劳务有限 公司</t>
  </si>
  <si>
    <t xml:space="preserve">四川冠方建筑劳务有限公司</t>
  </si>
  <si>
    <t xml:space="preserve">四川品超建筑工程有限公司</t>
  </si>
  <si>
    <t xml:space="preserve">四川纵樾建筑工程有限公司</t>
  </si>
  <si>
    <t xml:space="preserve">成都欣荣宏机电安装有限 公司</t>
  </si>
  <si>
    <t xml:space="preserve">眉山市德瑞劳务有限公司</t>
  </si>
  <si>
    <t xml:space="preserve">青柠建设工程有限公司</t>
  </si>
  <si>
    <t xml:space="preserve">四川大业万家建设工程有限公司</t>
  </si>
  <si>
    <t xml:space="preserve">四川好江南建筑工程有限 公司</t>
  </si>
  <si>
    <t xml:space="preserve">四川迈雅建筑工程有限公司</t>
  </si>
  <si>
    <t xml:space="preserve">四川奕彩灯具有限责任公司</t>
  </si>
  <si>
    <t xml:space="preserve">四川逸旗中建筑工程有限 公司</t>
  </si>
  <si>
    <t xml:space="preserve">成都科澳装配式建筑有限 公司</t>
  </si>
  <si>
    <t xml:space="preserve">四川硕邦建筑工程有限公司</t>
  </si>
  <si>
    <t xml:space="preserve">四川紫茉建筑工程有限公司</t>
  </si>
  <si>
    <t xml:space="preserve">四川同哲建筑工程有限公司</t>
  </si>
  <si>
    <t xml:space="preserve">四川捷仕沣建设工程有限 公司</t>
  </si>
  <si>
    <t xml:space="preserve">四川顺隆祥建筑工程有限 公司</t>
  </si>
  <si>
    <t xml:space="preserve">四川鑫觉建筑劳务有限责任公司</t>
  </si>
  <si>
    <t xml:space="preserve">成都永福兴源科技有限公司</t>
  </si>
  <si>
    <t xml:space="preserve">凉山腾华建设工程有限公司</t>
  </si>
  <si>
    <t xml:space="preserve">四川川君建筑劳务有限公司</t>
  </si>
  <si>
    <t xml:space="preserve">四川佳良盛皓建筑工程有限公司</t>
  </si>
  <si>
    <t xml:space="preserve">四川新泓富建筑工程有限 公司</t>
  </si>
  <si>
    <t xml:space="preserve">四川珑祥通建设工程有限 公司</t>
  </si>
  <si>
    <t xml:space="preserve">四川紫誉祥建筑工程有限 公司</t>
  </si>
  <si>
    <t xml:space="preserve">四川创智云诚建设工程有限公司</t>
  </si>
  <si>
    <t xml:space="preserve">四川锦亿华祥建设工程有限公司</t>
  </si>
  <si>
    <t xml:space="preserve">西昌全鑫劳务有限公司</t>
  </si>
  <si>
    <t xml:space="preserve">南充仁超建筑劳务有限公司</t>
  </si>
  <si>
    <t xml:space="preserve">四川海明洋建筑工程有限 公司</t>
  </si>
  <si>
    <t xml:space="preserve">宜宾凯宾建筑工程有限公司</t>
  </si>
  <si>
    <t xml:space="preserve">南充澳多建筑劳务有限公司</t>
  </si>
  <si>
    <t xml:space="preserve">四川斌羡建筑工程有限公司</t>
  </si>
  <si>
    <t xml:space="preserve">四川恩祥建筑工程有限公司</t>
  </si>
  <si>
    <t xml:space="preserve">四川海能劳务有限公司</t>
  </si>
  <si>
    <t xml:space="preserve">四川豪泰宏建设工程有限 公司</t>
  </si>
  <si>
    <t xml:space="preserve">四川千盛宏泰建设工程有限公司</t>
  </si>
  <si>
    <t xml:space="preserve">四川省金和盛建设投资有限公司</t>
  </si>
  <si>
    <t xml:space="preserve">四川中洲雷行建设工程有限公司</t>
  </si>
  <si>
    <t xml:space="preserve">广安市椿森建筑劳务有限 公司</t>
  </si>
  <si>
    <t xml:space="preserve">四川台面建筑工程有限公司</t>
  </si>
  <si>
    <t xml:space="preserve">四川旺鼎建业建设工程有限公司</t>
  </si>
  <si>
    <t xml:space="preserve">四川奕汝建筑工程有限公司</t>
  </si>
  <si>
    <t xml:space="preserve">四川泽亿达智慧照明科技 有限公司</t>
  </si>
  <si>
    <t xml:space="preserve">四川省业华劳务有限公司</t>
  </si>
  <si>
    <t xml:space="preserve">安全生产许可证延期</t>
  </si>
  <si>
    <t xml:space="preserve">合江君恒建筑劳务有限公司</t>
  </si>
  <si>
    <t xml:space="preserve">四川健发建筑劳务有限公司</t>
  </si>
  <si>
    <t xml:space="preserve">四川天鹰建筑安装工程有限公司</t>
  </si>
  <si>
    <t xml:space="preserve">四川致兴建筑工程有限公司</t>
  </si>
  <si>
    <t xml:space="preserve">四川富强旺生建设工程有限公司</t>
  </si>
  <si>
    <t xml:space="preserve">四川金汇祥建筑工程有限 公司</t>
  </si>
  <si>
    <t xml:space="preserve">四川润茂源建筑装饰工程 有限公司</t>
  </si>
  <si>
    <t xml:space="preserve">四川忆柴劳务有限公司</t>
  </si>
  <si>
    <t xml:space="preserve">四川裕启建设工程有限公司</t>
  </si>
  <si>
    <t xml:space="preserve">四川丰汇业劳务有限公司</t>
  </si>
  <si>
    <t xml:space="preserve">四川凯泓乾建筑工程有限 公司</t>
  </si>
  <si>
    <t xml:space="preserve">四川毅晖建设工程有限公司</t>
  </si>
  <si>
    <t xml:space="preserve">四川陆星建筑劳务有限公司</t>
  </si>
  <si>
    <t xml:space="preserve">四川握愉建筑工程有限公司</t>
  </si>
  <si>
    <t xml:space="preserve">四川欣卓建筑工程有限公司</t>
  </si>
  <si>
    <t xml:space="preserve">四川天恩泽建设工程有限 公司</t>
  </si>
  <si>
    <t xml:space="preserve">四川鸿升建筑工程有限责任公司</t>
  </si>
  <si>
    <t xml:space="preserve">泸州峰桥华为建筑工程有限公司</t>
  </si>
  <si>
    <t xml:space="preserve">成都遥承建设工程有限公司</t>
  </si>
  <si>
    <t xml:space="preserve">泸州航发固丰建筑工程有限公司</t>
  </si>
  <si>
    <t xml:space="preserve">四川和康永建设工程有限 公司</t>
  </si>
  <si>
    <t xml:space="preserve">四川鼎鸿泰建筑工程有限 公司</t>
  </si>
  <si>
    <t xml:space="preserve">四川兆特电力工程有限公司</t>
  </si>
  <si>
    <t xml:space="preserve">成都万众建设有限责任公司</t>
  </si>
  <si>
    <t xml:space="preserve">成都永兴和装饰工程有限 公司</t>
  </si>
  <si>
    <t xml:space="preserve">四川荣鑫建筑工程有限公司</t>
  </si>
  <si>
    <t xml:space="preserve">成都华盛鼎建筑工程有限 公司</t>
  </si>
  <si>
    <t xml:space="preserve">成都瑞宝建筑劳务有限公司</t>
  </si>
  <si>
    <t xml:space="preserve">荣县嘉瑞劳务有限公司</t>
  </si>
  <si>
    <t xml:space="preserve">四川皓凯装饰装修工程有限公司</t>
  </si>
  <si>
    <t xml:space="preserve">四川巨合建设工程有限责任公司</t>
  </si>
  <si>
    <t xml:space="preserve">四川嵩嘉建筑工程有限公司</t>
  </si>
  <si>
    <t xml:space="preserve">四川锡春建筑工程有限公司</t>
  </si>
  <si>
    <t xml:space="preserve">成都祥德盛防水工程有限 公司</t>
  </si>
  <si>
    <t xml:space="preserve">四川鸿业鑫建筑工程有限 公司</t>
  </si>
  <si>
    <t xml:space="preserve">四川康巴君创建筑工程有限公司</t>
  </si>
  <si>
    <t xml:space="preserve">宜宾固誉建筑工程有限公司</t>
  </si>
  <si>
    <t xml:space="preserve">中建鸿腾建设集团有限公司</t>
  </si>
  <si>
    <t xml:space="preserve">成都汇博兴诚建设工程有限公司</t>
  </si>
  <si>
    <t xml:space="preserve">遂宁市天盛建筑劳务有限 公司</t>
  </si>
  <si>
    <t xml:space="preserve">成都合亨建筑工程有限公司</t>
  </si>
  <si>
    <t xml:space="preserve">成都成富园林工程有限公司</t>
  </si>
  <si>
    <t xml:space="preserve">四川国屹建设工程有限公司</t>
  </si>
  <si>
    <t xml:space="preserve">四川元梦建筑工程有限公司</t>
  </si>
  <si>
    <t xml:space="preserve">四川久远智能监控有限责任公司</t>
  </si>
  <si>
    <t xml:space="preserve">四川智平建筑工程有限公司</t>
  </si>
  <si>
    <t xml:space="preserve">四川麦道建设工程有限公司</t>
  </si>
  <si>
    <t xml:space="preserve">四川兴宏尚诚建筑劳务有限公司</t>
  </si>
  <si>
    <t xml:space="preserve">四川益诚建设工程有限公司</t>
  </si>
  <si>
    <t xml:space="preserve">通江县华洋建筑工程有限 公司</t>
  </si>
  <si>
    <t xml:space="preserve">成都鸿泰毅建筑劳务有限 公司</t>
  </si>
  <si>
    <t xml:space="preserve">成都银石建筑劳务有限公司</t>
  </si>
  <si>
    <t xml:space="preserve">四川和诚佳业展览展示服务有限公司</t>
  </si>
  <si>
    <t xml:space="preserve">四川弘信建筑工程有限公司</t>
  </si>
  <si>
    <t xml:space="preserve">自贡市忆诚建筑工程有限 公司</t>
  </si>
  <si>
    <t xml:space="preserve">四川省佰利晟邦电力建设 有限公司</t>
  </si>
  <si>
    <t xml:space="preserve">四川省共创优信建筑工程 有限公司</t>
  </si>
  <si>
    <t xml:space="preserve">成都安佳装饰工程有限责任公司</t>
  </si>
  <si>
    <t xml:space="preserve">四川恩远建筑劳务有限公司</t>
  </si>
  <si>
    <t xml:space="preserve">四川雪域旭日建设工程有限公司</t>
  </si>
  <si>
    <t xml:space="preserve">四川英汇工程项目管理有限公司</t>
  </si>
  <si>
    <t xml:space="preserve">九寨沟县同合劳务有限公司</t>
  </si>
  <si>
    <t xml:space="preserve">都江堰茂泉建筑劳务有限 公司</t>
  </si>
  <si>
    <t xml:space="preserve">四川大宛建设工程有限公司</t>
  </si>
  <si>
    <t xml:space="preserve">四川厚僖装饰工程有限公司</t>
  </si>
  <si>
    <t xml:space="preserve">遂宁翔达建筑劳务有限公司</t>
  </si>
  <si>
    <t xml:space="preserve">葛洲坝石油天然气工程有限公司</t>
  </si>
  <si>
    <t xml:space="preserve">四川鸿爵建筑劳务有限公司</t>
  </si>
  <si>
    <t xml:space="preserve">四川省科甲劳务有限公司</t>
  </si>
  <si>
    <t xml:space="preserve">成都市中联世纪劳务有限 公司</t>
  </si>
  <si>
    <t xml:space="preserve">泸州市酒城建筑工程有限 公司</t>
  </si>
  <si>
    <t xml:space="preserve">四川永兴旺项目管理有限 公司</t>
  </si>
  <si>
    <t xml:space="preserve">泸州众鑫建筑劳务有限公司</t>
  </si>
  <si>
    <t xml:space="preserve">遂宁市博雅装饰实业有限 公司</t>
  </si>
  <si>
    <t xml:space="preserve">四川毅凡建设有限公司</t>
  </si>
  <si>
    <t xml:space="preserve">四川省龙御庭建筑安装工程有限公司</t>
  </si>
  <si>
    <t xml:space="preserve">四川东建诚建设工程有限 公司</t>
  </si>
  <si>
    <t xml:space="preserve">四川高天园林工程有限公司</t>
  </si>
  <si>
    <t xml:space="preserve">四川恒鹏瑜建筑工程有限 公司</t>
  </si>
  <si>
    <t xml:space="preserve">四川凌鑫建筑劳务有限公司</t>
  </si>
  <si>
    <t xml:space="preserve">四川领川建设工程有限公司</t>
  </si>
  <si>
    <t xml:space="preserve">四川华春辉建筑工程有限 公司</t>
  </si>
  <si>
    <t xml:space="preserve">四川麟富建设工程有限公司</t>
  </si>
  <si>
    <t xml:space="preserve">四川宝卓建筑工程有限公司</t>
  </si>
  <si>
    <t xml:space="preserve">四川昌瀚电力工程有限公司</t>
  </si>
  <si>
    <t xml:space="preserve">四川省有线广播电视网络 股份有限公司</t>
  </si>
  <si>
    <t xml:space="preserve">四川三鼎恒业建筑工程有限公司</t>
  </si>
  <si>
    <t xml:space="preserve">四川华恒盛世建设工程有限公司</t>
  </si>
  <si>
    <t xml:space="preserve">四川省帝欣建筑工程有限 公司</t>
  </si>
  <si>
    <t xml:space="preserve">四川兴水岩土工程有限责任公司</t>
  </si>
  <si>
    <t xml:space="preserve">四川亿亨建筑劳务有限公司</t>
  </si>
  <si>
    <t xml:space="preserve">四川大可建筑工程有限公司</t>
  </si>
  <si>
    <t xml:space="preserve">四川弥越建设工程有限公司</t>
  </si>
  <si>
    <t xml:space="preserve">四川尚富胜建设工程有限 公司</t>
  </si>
  <si>
    <t xml:space="preserve">自贡市啸龙管道工程有限 责任公司</t>
  </si>
  <si>
    <t xml:space="preserve">成都中铁信息工程有限公司</t>
  </si>
  <si>
    <t xml:space="preserve">四川友缘建设工程有限公司</t>
  </si>
  <si>
    <t xml:space="preserve">成都宏煜建筑劳务有限公司</t>
  </si>
  <si>
    <t xml:space="preserve">四川鑫矗建筑机械租赁有限公司</t>
  </si>
  <si>
    <t xml:space="preserve">四川纵辰建设工程有限公司</t>
  </si>
  <si>
    <t xml:space="preserve">四川同越建设工程有限公司</t>
  </si>
  <si>
    <t xml:space="preserve">四川扬垣建设工程有限公司</t>
  </si>
  <si>
    <t xml:space="preserve">四川衡安建设工程有限公司</t>
  </si>
  <si>
    <t xml:space="preserve">四川晟新建设工程有限公司</t>
  </si>
  <si>
    <t xml:space="preserve">四川树人建设工程有限公司</t>
  </si>
  <si>
    <t xml:space="preserve">四川利民兴通消防设施工程有限公司</t>
  </si>
  <si>
    <t xml:space="preserve">四川龙鸟智能交通科技有限公司</t>
  </si>
  <si>
    <t xml:space="preserve">四川智勤建筑工程有限公司</t>
  </si>
  <si>
    <t xml:space="preserve">四川久栋建设工程有限公司</t>
  </si>
  <si>
    <t xml:space="preserve">成都科盛建筑安装工程有限公司</t>
  </si>
  <si>
    <t xml:space="preserve">四川川福浩建设工程有限 公司</t>
  </si>
  <si>
    <t xml:space="preserve">四川科达建筑劳务有限公司</t>
  </si>
  <si>
    <t xml:space="preserve">四川大地阳光门窗工程有限责任公司</t>
  </si>
  <si>
    <t xml:space="preserve">四川开文建设有限公司</t>
  </si>
  <si>
    <t xml:space="preserve">四川中鑫辉建筑工程有限 公司</t>
  </si>
  <si>
    <t xml:space="preserve">成都速成劳务服务有限公司</t>
  </si>
  <si>
    <t xml:space="preserve">四川绿之城园林绿化有限 公司</t>
  </si>
  <si>
    <t xml:space="preserve">金瑞凌建设工程有限公司</t>
  </si>
  <si>
    <t xml:space="preserve">内江亿豪建筑工程有限责任公司</t>
  </si>
  <si>
    <t xml:space="preserve">四川川隆建设工程有限公司</t>
  </si>
  <si>
    <t xml:space="preserve">四川创格建筑劳务有限公司</t>
  </si>
  <si>
    <t xml:space="preserve">四川福君建筑工程有限公司</t>
  </si>
  <si>
    <t xml:space="preserve">四川省富鑫建筑劳务分包 有限公司</t>
  </si>
  <si>
    <t xml:space="preserve">四川前途幕墙工程有限公司</t>
  </si>
  <si>
    <t xml:space="preserve">成都市馨愿建筑装饰工程 有限公司</t>
  </si>
  <si>
    <t xml:space="preserve">四川晖宏通信技术有限公司</t>
  </si>
  <si>
    <t xml:space="preserve">四川映月建筑装饰工程有限公司</t>
  </si>
  <si>
    <t xml:space="preserve">四川兴乐建筑劳务有限公司</t>
  </si>
  <si>
    <t xml:space="preserve">四川皓迪建设工程有限公司</t>
  </si>
  <si>
    <t xml:space="preserve">四川上冶建设工程有限公司</t>
  </si>
  <si>
    <t xml:space="preserve">凉山康巨建筑工程有限公司</t>
  </si>
  <si>
    <t xml:space="preserve">四川富升建筑工程机械有限公司</t>
  </si>
  <si>
    <t xml:space="preserve">四川吉成消防工程有限公司</t>
  </si>
  <si>
    <t xml:space="preserve">四川胜益湘建筑劳务有限 公司</t>
  </si>
  <si>
    <t xml:space="preserve">四川中鲁建设工程有限公司</t>
  </si>
  <si>
    <t xml:space="preserve">成都蓝宇装饰有限公司</t>
  </si>
  <si>
    <t xml:space="preserve">乐山忠意劳务有限公司</t>
  </si>
  <si>
    <t xml:space="preserve">四川东诚建设工程项目管理有限公司</t>
  </si>
  <si>
    <t xml:space="preserve">四川莱卡立拓建筑装饰工程有限公司</t>
  </si>
  <si>
    <t xml:space="preserve">四川友军建设工程有限公司</t>
  </si>
  <si>
    <t xml:space="preserve">宜宾浩宏建设工程有限公司</t>
  </si>
  <si>
    <t xml:space="preserve">四川鹏海建设工程有限公司</t>
  </si>
  <si>
    <t xml:space="preserve">成都聚敛建筑工程有限公司</t>
  </si>
  <si>
    <t xml:space="preserve">成都市众鑫泰劳务有限公司</t>
  </si>
  <si>
    <t xml:space="preserve">攀枝花市万丰建筑安装有限公司</t>
  </si>
  <si>
    <t xml:space="preserve">四川宏湖建筑劳务有限公司</t>
  </si>
  <si>
    <t xml:space="preserve">四川凯歌洲际劳务有限公司</t>
  </si>
  <si>
    <t xml:space="preserve">四川瑞德宏诚实业有限公司</t>
  </si>
  <si>
    <t xml:space="preserve">天全县锦瑞建筑工程有限 责任公司</t>
  </si>
  <si>
    <t xml:space="preserve">规矩建设有限公司</t>
  </si>
  <si>
    <t xml:space="preserve">成都宝双建筑工程有限公司</t>
  </si>
  <si>
    <t xml:space="preserve">四川圣博建设工程有限公司</t>
  </si>
  <si>
    <t xml:space="preserve">四川盛邦辉新型建材有限 公司</t>
  </si>
  <si>
    <t xml:space="preserve">成都铭成歆缘建筑劳务有限公司</t>
  </si>
  <si>
    <t xml:space="preserve">金捭阖建设有限公司</t>
  </si>
  <si>
    <t xml:space="preserve">四川标际建设工程有限公司</t>
  </si>
  <si>
    <t xml:space="preserve">四川凯风行建设工程有限 公司</t>
  </si>
  <si>
    <t xml:space="preserve">四川旷宇建设工程有限公司</t>
  </si>
  <si>
    <t xml:space="preserve">四川蜀联建信工程建设有限公司</t>
  </si>
  <si>
    <t xml:space="preserve">成都欣瑞利建筑工程有限 公司</t>
  </si>
  <si>
    <t xml:space="preserve">凉山州屹立建筑劳务有限 责任公司</t>
  </si>
  <si>
    <t xml:space="preserve">四川博勇建筑劳务工程有限公司</t>
  </si>
  <si>
    <t xml:space="preserve">四川国信达建设工程有限 公司</t>
  </si>
  <si>
    <t xml:space="preserve">四川鸿倍通信工程有限公司</t>
  </si>
  <si>
    <t xml:space="preserve">四川慧鑫隆建筑工程有限 公司</t>
  </si>
  <si>
    <t xml:space="preserve">四川禄中辉建设工程有限 公司</t>
  </si>
  <si>
    <t xml:space="preserve">四川省玲汇装饰工程有限 公司</t>
  </si>
  <si>
    <t xml:space="preserve">四川天意通达建筑工程有限公司</t>
  </si>
  <si>
    <t xml:space="preserve">四川艺谛展览展示有限公司</t>
  </si>
  <si>
    <t xml:space="preserve">四川前行川跃装饰工程有限公司</t>
  </si>
  <si>
    <t xml:space="preserve">四川同庆建筑工程有限公司</t>
  </si>
  <si>
    <t xml:space="preserve">资阳市民创建筑劳务有限 公司</t>
  </si>
  <si>
    <t xml:space="preserve">成都明夯建筑劳务有限公司</t>
  </si>
  <si>
    <t xml:space="preserve">四川典乾建设有限责任公司</t>
  </si>
  <si>
    <t xml:space="preserve">四川揽胜建设工程有限公司</t>
  </si>
  <si>
    <t xml:space="preserve">巴中正宇建设有限公司</t>
  </si>
  <si>
    <t xml:space="preserve">四川兴华盛业建设工程有限公司</t>
  </si>
  <si>
    <t xml:space="preserve">四川中宏基建筑工程有限 公司</t>
  </si>
  <si>
    <t xml:space="preserve">乐山市永业建筑工程有限 公司</t>
  </si>
  <si>
    <t xml:space="preserve">自贡市国投信息工程有限 公司</t>
  </si>
  <si>
    <t xml:space="preserve">安全生产许可证重新核定</t>
  </si>
  <si>
    <t xml:space="preserve">四川中宏建科建设投资有限公司</t>
  </si>
  <si>
    <t xml:space="preserve">成都惠通系统集成有限公司</t>
  </si>
  <si>
    <t xml:space="preserve">四川福阳建筑工程有限责任公司</t>
  </si>
  <si>
    <t xml:space="preserve">成都筑川科技有限公司</t>
  </si>
  <si>
    <t xml:space="preserve">中冶西部钢构有限公司</t>
  </si>
  <si>
    <t xml:space="preserve">不同意：                                                                                              ①安全生产规章制度不符合要求；                     ②保证安全生产资金投入文件不符合                要求；                                                          ③企业管理人员和作业人员年度安全培训计划及教育文件不符合要求；                                          ④救援预案中需上传加盖企业公章的参演人员签字演练的记录表。</t>
  </si>
  <si>
    <t xml:space="preserve">四川信达雅新材料有限公司</t>
  </si>
  <si>
    <t xml:space="preserve">不同意：
①安全生产资金投入表不符合要求（需            上传盖企业财务章的安全生产资金投入           表）；
②未上传保证安全生产资金投入发票；
③救援预案中需上传参演人员签字并加盖企业公章的演练记录表；
④特种作业人员配备不符合要求。</t>
  </si>
  <si>
    <t xml:space="preserve">四川肯尼西建筑劳务工程 有限公司</t>
  </si>
  <si>
    <r>
      <rPr>
        <sz val="10"/>
        <color rgb="FF000000"/>
        <rFont val="Noto Sans"/>
        <family val="2"/>
      </rPr>
      <t xml:space="preserve">不同意：                                                                                              ①特种作业人员配备不符合要求；                       ②企业管理人员和作业人员年度安全培训计划及教育文件不符合要求（培训计划应为</t>
    </r>
    <r>
      <rPr>
        <sz val="10"/>
        <color rgb="FF000000"/>
        <rFont val="宋体"/>
        <family val="0"/>
        <charset val="134"/>
      </rPr>
      <t xml:space="preserve">2020</t>
    </r>
    <r>
      <rPr>
        <sz val="10"/>
        <color rgb="FF000000"/>
        <rFont val="Noto Sans"/>
        <family val="2"/>
      </rPr>
      <t xml:space="preserve">年度）。</t>
    </r>
  </si>
  <si>
    <t xml:space="preserve">四川高瞻建设工程有限公司</t>
  </si>
  <si>
    <r>
      <rPr>
        <sz val="10"/>
        <color rgb="FF000000"/>
        <rFont val="Noto Sans"/>
        <family val="2"/>
      </rPr>
      <t xml:space="preserve">不同意：                                                                                              安全生产规章制度中事故报告制度不符合要求（报告制度中未明确</t>
    </r>
    <r>
      <rPr>
        <sz val="10"/>
        <color rgb="FF000000"/>
        <rFont val="宋体"/>
        <family val="0"/>
        <charset val="134"/>
      </rPr>
      <t xml:space="preserve">1</t>
    </r>
    <r>
      <rPr>
        <sz val="10"/>
        <color rgb="FF000000"/>
        <rFont val="Noto Sans"/>
        <family val="2"/>
      </rPr>
      <t xml:space="preserve">小时）。</t>
    </r>
  </si>
  <si>
    <t xml:space="preserve">四川文三建筑工程有限公司</t>
  </si>
  <si>
    <r>
      <rPr>
        <sz val="10"/>
        <color rgb="FF000000"/>
        <rFont val="Noto Sans"/>
        <family val="2"/>
      </rPr>
      <t xml:space="preserve">不同意：                                                                                              保证安全生产资金投入文件不符合要求（保障资金</t>
    </r>
    <r>
      <rPr>
        <sz val="10"/>
        <color rgb="FF000000"/>
        <rFont val="宋体"/>
        <family val="0"/>
        <charset val="134"/>
      </rPr>
      <t xml:space="preserve">2%</t>
    </r>
    <r>
      <rPr>
        <sz val="10"/>
        <color rgb="FF000000"/>
        <rFont val="Noto Sans"/>
        <family val="2"/>
      </rPr>
      <t xml:space="preserve">表述不正确）。</t>
    </r>
  </si>
  <si>
    <t xml:space="preserve">四川麟航建筑工程有限公司</t>
  </si>
  <si>
    <t xml:space="preserve">四川捷谛电力科技有限公司</t>
  </si>
  <si>
    <t xml:space="preserve">四川促亿佑利建筑有限责任公司</t>
  </si>
  <si>
    <t xml:space="preserve">不同意：                                                                                              附件文件存疑（注：公章）。</t>
  </si>
  <si>
    <t xml:space="preserve">四川南充意达电子有限责任公司</t>
  </si>
  <si>
    <t xml:space="preserve">不同意：                                                                                              附件文件存疑（注：签名）。</t>
  </si>
  <si>
    <t xml:space="preserve">四川江胜建筑工程有限公司</t>
  </si>
  <si>
    <t xml:space="preserve">不同意：                                                                                              附件文件存疑（注：签名、公章）。</t>
  </si>
  <si>
    <t xml:space="preserve">四川致运弘达工程技术有限公司</t>
  </si>
  <si>
    <t xml:space="preserve">不同意：                                                                                              附件文件存疑（注：签字）。</t>
  </si>
  <si>
    <t xml:space="preserve">四川中鑫信建筑工程有限 公司</t>
  </si>
  <si>
    <t xml:space="preserve">成都环达高质建筑有限公司</t>
  </si>
  <si>
    <t xml:space="preserve">四川强方建筑工程有限公司</t>
  </si>
  <si>
    <t xml:space="preserve">不同意：                                                                                              救援预案中参演人员签字的演练记录表需加盖企业公章。</t>
  </si>
  <si>
    <t xml:space="preserve">四川石鑫誉建筑工程有限 公司</t>
  </si>
  <si>
    <t xml:space="preserve">不同意：                                                                                              救援预案中需上传加盖企业公章的演练  人员签名记录表。</t>
  </si>
  <si>
    <t xml:space="preserve">四川瓒景建筑工程有限公司</t>
  </si>
  <si>
    <t xml:space="preserve">不同意：                                                                                              特种作业人员配备不符合要求。</t>
  </si>
  <si>
    <t xml:space="preserve">绵阳蜀林建筑工程有限责任公司</t>
  </si>
  <si>
    <t xml:space="preserve">四川中安鸿运建设工程有限公司</t>
  </si>
  <si>
    <t xml:space="preserve">不同意：                                                                                              项目负责人配备不符合要求。</t>
  </si>
  <si>
    <t xml:space="preserve">四川宏尊建设工程有限公司</t>
  </si>
  <si>
    <t xml:space="preserve">不同意：                                                                                              ①上传的附件资料与系统内法人不一致；②需上传清晰的法定代表签字及加盖公章的标准格式承诺书扫描件法人承诺书。</t>
  </si>
  <si>
    <t xml:space="preserve">四川省靖阳建筑工程有限 公司</t>
  </si>
  <si>
    <r>
      <rPr>
        <sz val="10"/>
        <color rgb="FF000000"/>
        <rFont val="Noto Sans"/>
        <family val="2"/>
      </rPr>
      <t xml:space="preserve">不同意：                                                                                              ①需上传清晰的法定代表签字及加盖公章的标准格式承诺书扫描件法人承诺书；                                       ②法人承诺书第四条承诺存疑（三类人员的</t>
    </r>
    <r>
      <rPr>
        <sz val="10"/>
        <color rgb="FF000000"/>
        <rFont val="宋体"/>
        <family val="0"/>
        <charset val="134"/>
      </rPr>
      <t xml:space="preserve">B</t>
    </r>
    <r>
      <rPr>
        <sz val="10"/>
        <color rgb="FF000000"/>
        <rFont val="Noto Sans"/>
        <family val="2"/>
      </rPr>
      <t xml:space="preserve">证不达标）。</t>
    </r>
  </si>
  <si>
    <t xml:space="preserve">四川弘韵捷建筑工程有限 公司</t>
  </si>
  <si>
    <r>
      <rPr>
        <sz val="10"/>
        <color rgb="FF000000"/>
        <rFont val="Noto Sans"/>
        <family val="2"/>
      </rPr>
      <t xml:space="preserve">不同意：                                                                                              ①资质证书上传不完整；                                       ②法人承诺书第四条承诺存疑（三类人员的</t>
    </r>
    <r>
      <rPr>
        <sz val="10"/>
        <color rgb="FF000000"/>
        <rFont val="宋体"/>
        <family val="0"/>
        <charset val="134"/>
      </rPr>
      <t xml:space="preserve">B</t>
    </r>
    <r>
      <rPr>
        <sz val="10"/>
        <color rgb="FF000000"/>
        <rFont val="Noto Sans"/>
        <family val="2"/>
      </rPr>
      <t xml:space="preserve">证不达标）。</t>
    </r>
  </si>
  <si>
    <t xml:space="preserve">成都华裕优建筑工程有限 公司</t>
  </si>
  <si>
    <r>
      <rPr>
        <sz val="10"/>
        <color rgb="FF000000"/>
        <rFont val="Noto Sans"/>
        <family val="2"/>
      </rPr>
      <t xml:space="preserve">不同意：                                                                                              法人承诺书第四条承诺存疑（三类人员的</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证不达标）。</t>
    </r>
  </si>
  <si>
    <t xml:space="preserve">四川露华建筑工程有限公司</t>
  </si>
  <si>
    <r>
      <rPr>
        <sz val="10"/>
        <color rgb="FF000000"/>
        <rFont val="Noto Sans"/>
        <family val="2"/>
      </rPr>
      <t xml:space="preserve">不同意：                                                         法人承诺书第四条承诺存疑（三类人员的</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证不达标）。</t>
    </r>
  </si>
  <si>
    <t xml:space="preserve">四川省峰昊劳务有限公司</t>
  </si>
  <si>
    <t xml:space="preserve">四川利达园建筑工程有限 公司</t>
  </si>
  <si>
    <r>
      <rPr>
        <sz val="10"/>
        <color rgb="FF000000"/>
        <rFont val="Noto Sans"/>
        <family val="2"/>
      </rPr>
      <t xml:space="preserve">不同意：                                                         法人承诺书第四条承诺存疑（三类人员的</t>
    </r>
    <r>
      <rPr>
        <sz val="10"/>
        <color rgb="FF000000"/>
        <rFont val="宋体"/>
        <family val="0"/>
        <charset val="134"/>
      </rPr>
      <t xml:space="preserve">B</t>
    </r>
    <r>
      <rPr>
        <sz val="10"/>
        <color rgb="FF000000"/>
        <rFont val="Noto Sans"/>
        <family val="2"/>
      </rPr>
      <t xml:space="preserve">证不达标）。</t>
    </r>
  </si>
  <si>
    <t xml:space="preserve">四川俊鼎鑫旺建设工程有限公司</t>
  </si>
  <si>
    <t xml:space="preserve">四川京驰建设工程有限公司</t>
  </si>
  <si>
    <t xml:space="preserve">四川杭标电力建设有限公司</t>
  </si>
  <si>
    <t xml:space="preserve">四川睿易盛世装饰工程设计有限公司</t>
  </si>
  <si>
    <t xml:space="preserve">四川凯岭建设工程有限公司</t>
  </si>
  <si>
    <r>
      <rPr>
        <sz val="10"/>
        <color rgb="FF000000"/>
        <rFont val="Noto Sans"/>
        <family val="2"/>
      </rPr>
      <t xml:space="preserve">不同意：                                                         法人承诺书第四条承诺存疑（三类人员的</t>
    </r>
    <r>
      <rPr>
        <sz val="10"/>
        <color rgb="FF000000"/>
        <rFont val="宋体"/>
        <family val="0"/>
        <charset val="134"/>
      </rPr>
      <t xml:space="preserve">C</t>
    </r>
    <r>
      <rPr>
        <sz val="10"/>
        <color rgb="FF000000"/>
        <rFont val="Noto Sans"/>
        <family val="2"/>
      </rPr>
      <t xml:space="preserve">证不达标）。</t>
    </r>
  </si>
  <si>
    <t xml:space="preserve">泸州力源劳务有限公司</t>
  </si>
  <si>
    <r>
      <rPr>
        <sz val="10"/>
        <color rgb="FF000000"/>
        <rFont val="Noto Sans"/>
        <family val="2"/>
      </rPr>
      <t xml:space="preserve">不同意：                                                         法人承诺书第四条承诺存疑（三类人员无</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证）。</t>
    </r>
  </si>
  <si>
    <t xml:space="preserve">四川瀚栋建设工程有限公司</t>
  </si>
  <si>
    <t xml:space="preserve">不同意：                                            附件文件存疑（注：公章）。</t>
  </si>
  <si>
    <t xml:space="preserve">成都市炳熠建筑劳务有限 公司</t>
  </si>
  <si>
    <t xml:space="preserve">不同意：                                            附件文件存疑（注：公章及法人签字）。</t>
  </si>
  <si>
    <t xml:space="preserve">四川中胜天邦建筑工程有限公司</t>
  </si>
  <si>
    <t xml:space="preserve">不同意：                                            上传的附件资料不符合要求。</t>
  </si>
  <si>
    <t xml:space="preserve">四川辛临承建筑工程有限 责任公司</t>
  </si>
  <si>
    <t xml:space="preserve">不同意：                                            未上传附件资料。</t>
  </si>
  <si>
    <t xml:space="preserve">四川越联建筑劳务有限公司</t>
  </si>
  <si>
    <r>
      <rPr>
        <sz val="10"/>
        <color rgb="FF000000"/>
        <rFont val="Noto Sans"/>
        <family val="2"/>
      </rPr>
      <t xml:space="preserve">不同意：                                            需上传变更法人后的</t>
    </r>
    <r>
      <rPr>
        <sz val="10"/>
        <color rgb="FF000000"/>
        <rFont val="宋体"/>
        <family val="0"/>
        <charset val="134"/>
      </rPr>
      <t xml:space="preserve">A</t>
    </r>
    <r>
      <rPr>
        <sz val="10"/>
        <color rgb="FF000000"/>
        <rFont val="Noto Sans"/>
        <family val="2"/>
      </rPr>
      <t xml:space="preserve">证扫描件。</t>
    </r>
  </si>
  <si>
    <t xml:space="preserve">四川省毅源道路工程有限 公司</t>
  </si>
  <si>
    <t xml:space="preserve">自贡鸿仁商贸有限责任公司</t>
  </si>
  <si>
    <t xml:space="preserve">不同意：
需上传清晰的法定代表签字及加盖公章的标准格式承诺书扫描件法人承诺书。</t>
  </si>
  <si>
    <t xml:space="preserve">四川俊昂建筑工程有限公司</t>
  </si>
  <si>
    <t xml:space="preserve">不同意：
资质证书上传不完整。</t>
  </si>
  <si>
    <t xml:space="preserve">巴中市恩阳区永鑫源建筑劳务有限公司</t>
  </si>
  <si>
    <t xml:space="preserve">四川安固土木工程有限公司</t>
  </si>
  <si>
    <r>
      <rPr>
        <sz val="10"/>
        <color rgb="FF000000"/>
        <rFont val="Noto Sans"/>
        <family val="2"/>
      </rPr>
      <t xml:space="preserve">不同意：                                                 ①安全生产规章制度中事故报告制度不              符合要求（报告制度中未明确</t>
    </r>
    <r>
      <rPr>
        <sz val="10"/>
        <color rgb="FF000000"/>
        <rFont val="宋体"/>
        <family val="0"/>
        <charset val="134"/>
      </rPr>
      <t xml:space="preserve">1</t>
    </r>
    <r>
      <rPr>
        <sz val="10"/>
        <color rgb="FF000000"/>
        <rFont val="Noto Sans"/>
        <family val="2"/>
      </rPr>
      <t xml:space="preserve">小时）；                  ②保证安全生产资金投入文件不符合              要求（保障资金未体现</t>
    </r>
    <r>
      <rPr>
        <sz val="10"/>
        <color rgb="FF000000"/>
        <rFont val="宋体"/>
        <family val="0"/>
        <charset val="134"/>
      </rPr>
      <t xml:space="preserve">2%</t>
    </r>
    <r>
      <rPr>
        <sz val="10"/>
        <color rgb="FF000000"/>
        <rFont val="Noto Sans"/>
        <family val="2"/>
      </rPr>
      <t xml:space="preserve">）；                            ③安全生产资金投入表需盖企业财务章；④未上传资金投入发票；                                     ⑤需上传社保发票；                                                  ⑥企业管理人员和作业人员年度安全培训计划及教育文件不符合要求（需上传盖章的表格）；                                               ⑦救援预案中需上传加盖企业公章的参演人员签字演练记录表。</t>
    </r>
  </si>
  <si>
    <t xml:space="preserve">成都鑫瑞峰装饰实业有限 公司</t>
  </si>
  <si>
    <t xml:space="preserve">不同意：                                                 企业经理人潘刚信息填写错误。</t>
  </si>
  <si>
    <r>
      <rPr>
        <b val="true"/>
        <sz val="16"/>
        <color rgb="FF000000"/>
        <rFont val="Noto Sans"/>
        <family val="2"/>
      </rPr>
      <t xml:space="preserve">  建设工程设计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四川东尚工程设计有限公司</t>
  </si>
  <si>
    <t xml:space="preserve">市政行业（道路工程）乙级重新核定</t>
  </si>
  <si>
    <t xml:space="preserve">建筑行业（建筑工程）丁级核定</t>
  </si>
  <si>
    <t xml:space="preserve">不同意：                                            未提供企业及人员基本信息。</t>
  </si>
  <si>
    <t xml:space="preserve">阆中市规划设计院</t>
  </si>
  <si>
    <t xml:space="preserve">市政行业（道路工程）乙级延续</t>
  </si>
  <si>
    <t xml:space="preserve">不同意：                                            陈银梅、叶静、吴建勇、刘芬职称证书            存疑。</t>
  </si>
  <si>
    <t xml:space="preserve">新地中联工程设计有限公司</t>
  </si>
  <si>
    <t xml:space="preserve">市政行业（道路工程、桥梁工程）乙级延续                                                           水利行业（河道整治、城市防洪）丙级延续                                             风景园林工程设计专项乙级延续                  环境工程（污染修复工程）乙级延续</t>
  </si>
  <si>
    <t xml:space="preserve">不同意：                                            ①赵海波任职文件描述不清晰，陈千、     刘延群、章耘芸、魏奔职称证书、经历       存疑，钟黎黎、王泽洪职称证书存疑；              ②戴秀丽、赵海波、符荷花注册信息           存疑；                                         ③园林专业王曹玺业绩不满足要求；                      ④环境工程环保专业人员职称证书、经历存疑。</t>
  </si>
  <si>
    <t xml:space="preserve">资中县兴资建筑设计有限 责任公司</t>
  </si>
  <si>
    <t xml:space="preserve">建筑行业（建筑工程）丙级延续 </t>
  </si>
  <si>
    <t xml:space="preserve">不同意：                                               技术负责人在工程设计中所起作用即岗位职责存疑。</t>
  </si>
  <si>
    <t xml:space="preserve">四川能投售电有限责任公司</t>
  </si>
  <si>
    <t xml:space="preserve">电力行业（送电工程、变电工程）乙级核定</t>
  </si>
  <si>
    <t xml:space="preserve">不同意：                                       ①寇超、王炳财、颜欣龙注册信息存疑； ②张奇、王昊、刘倩、罗惠霞、李玉、  林泰身份证、职称证内容存疑，工作经历存疑。</t>
  </si>
  <si>
    <t xml:space="preserve">成都精诚空间文化创意有限公司</t>
  </si>
  <si>
    <t xml:space="preserve">建筑装饰工程设计专项乙级核定</t>
  </si>
  <si>
    <t xml:space="preserve">不同意：                                             刘杰、石爱文职称证存疑，陈亚茹、范振国工作经历存疑，孙亚亮职称证、工作           经历存疑。</t>
  </si>
  <si>
    <t xml:space="preserve">四川宝升能源工程技术有限公司</t>
  </si>
  <si>
    <t xml:space="preserve">市政行业（城镇燃气工程）乙级核定</t>
  </si>
  <si>
    <t xml:space="preserve">不同意：                                            ①注册人员申成军专业填报错误；                         ②技术负责人梁伟职称证书和工作经历              不符；                                           ③刘鲲、聂志安注册信息存疑；                                 ④胡江斌职称存疑。</t>
  </si>
  <si>
    <t xml:space="preserve">四川西蜀建业规划勘察设计有限公司</t>
  </si>
  <si>
    <t xml:space="preserve">市政行业（排水工程、道路工程）乙级核定</t>
  </si>
  <si>
    <t xml:space="preserve">不同意：                                                                                  ①注册人员肖利未上传执业证书；                        ②排水工程专业人员配置不满足要求，            经历存疑；                                          ③苗海峰职称证书存疑，吴晓晓、张晓英未上传职称证书，吴晓晓从业经历不满足要求。</t>
  </si>
  <si>
    <t xml:space="preserve">四川披云建筑工程有限公司</t>
  </si>
  <si>
    <t xml:space="preserve">公路行业（公路）丙级核定</t>
  </si>
  <si>
    <t xml:space="preserve">不同意：                                                                                      未提供企业及人员基本信息。</t>
  </si>
  <si>
    <t xml:space="preserve">四川坤升茂工程设计有限 公司</t>
  </si>
  <si>
    <t xml:space="preserve">不同意：                                                                                           张利祥、黄维东职称证书存疑，李玉林  职称证书、经历存疑。</t>
  </si>
  <si>
    <t xml:space="preserve">中电建建筑装饰工程有限 公司</t>
  </si>
  <si>
    <t xml:space="preserve">不同意：                                                                                           ①未提供法人承诺书；                                  ②陈跃龙、姚春丽、周伟职称证书及工作经历存疑，徐荣欣、周红霞职称证书存疑。</t>
  </si>
  <si>
    <t xml:space="preserve">内江市东兴区宜居建筑设计有限公司</t>
  </si>
  <si>
    <t xml:space="preserve">建筑行业（建筑工程）丙级延续                                                         市政行业（给水工程、排水工程、道路工程）丙级延续                                                                                         风景园林工程设计专项乙级延续</t>
  </si>
  <si>
    <r>
      <rPr>
        <sz val="10"/>
        <rFont val="Noto Sans"/>
        <family val="2"/>
      </rPr>
      <t xml:space="preserve">不同意</t>
    </r>
    <r>
      <rPr>
        <sz val="10"/>
        <rFont val="宋体"/>
        <family val="0"/>
        <charset val="134"/>
      </rPr>
      <t xml:space="preserve">:                                                    </t>
    </r>
    <r>
      <rPr>
        <sz val="10"/>
        <rFont val="Noto Sans"/>
        <family val="2"/>
      </rPr>
      <t xml:space="preserve">金迦勒职称证书、工作经历存疑，唐韵         职称存疑，李治江工作经历存疑。</t>
    </r>
  </si>
  <si>
    <t xml:space="preserve">四川浚叶电力设计有限公司</t>
  </si>
  <si>
    <t xml:space="preserve">电力行业（送电工程、变电工程）乙级延续</t>
  </si>
  <si>
    <t xml:space="preserve">不同意：                                                         人员职称证书存疑。</t>
  </si>
  <si>
    <t xml:space="preserve">四川鸿诗特电力设计有限 公司</t>
  </si>
  <si>
    <t xml:space="preserve">电力行业（送电工程、变电工程）丙级延续</t>
  </si>
  <si>
    <t xml:space="preserve">不同意：                                             ①未提供法人承诺书；                                      ②陈邦庆职称证书存疑。</t>
  </si>
  <si>
    <t xml:space="preserve">力方数字科技集团有限公司</t>
  </si>
  <si>
    <t xml:space="preserve">建筑行业（建筑工程）乙级核定                    </t>
  </si>
  <si>
    <t xml:space="preserve">不同意：                                                  陈亮工作经历存疑。</t>
  </si>
  <si>
    <t xml:space="preserve">四川思行工程勘测设计有限公司</t>
  </si>
  <si>
    <t xml:space="preserve">公路行业（公路）丙级延续                    </t>
  </si>
  <si>
    <t xml:space="preserve">不同意：                                                       
张晓春职称证书、工作经历存疑。</t>
  </si>
  <si>
    <t xml:space="preserve">四川汇源钢建科技股份有限公司</t>
  </si>
  <si>
    <t xml:space="preserve">建筑行业（建筑工程）乙级延续</t>
  </si>
  <si>
    <t xml:space="preserve">不同意：                                                     技术负责人在工程设计中所起作用即岗位职责存疑。</t>
  </si>
  <si>
    <t xml:space="preserve">泸县宇达建筑工程有限公司</t>
  </si>
  <si>
    <t xml:space="preserve">不同意：                                                  未上传基本信息。</t>
  </si>
  <si>
    <t xml:space="preserve">四川苏能电力工程设计有限公司</t>
  </si>
  <si>
    <t xml:space="preserve">注销：                                                                       电力行业（火力发电）乙级</t>
  </si>
  <si>
    <r>
      <rPr>
        <b val="true"/>
        <sz val="16"/>
        <color rgb="FF000000"/>
        <rFont val="Noto Sans"/>
        <family val="2"/>
      </rPr>
      <t xml:space="preserve">  建设工程勘察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四川省一一三地质工程有限公司</t>
  </si>
  <si>
    <t xml:space="preserve">工程勘察专业类（岩土工程、水文地质勘察、工程测量）乙级延续                                工程勘察劳务类（工程钻探、凿井）  延续</t>
  </si>
  <si>
    <t xml:space="preserve">四川皓辰瑞祥建设工程有限公司</t>
  </si>
  <si>
    <t xml:space="preserve">工程勘察劳务类（工程钻探、凿井）  核定</t>
  </si>
  <si>
    <t xml:space="preserve">四川路卓工程勘察设计有限公司</t>
  </si>
  <si>
    <t xml:space="preserve">工程勘察专业类（岩土工程）乙级                                          核定</t>
  </si>
  <si>
    <t xml:space="preserve">不同意：                                                           ①勘察总工刘兴志职称存疑且工程勘察           经历不满足要求；                                                      ②注册人员注册信息存疑；                                                           ③专业技术人员职称存疑。</t>
  </si>
  <si>
    <t xml:space="preserve">四川钰弘建设工程有限公司 </t>
  </si>
  <si>
    <t xml:space="preserve">不同意：                                                                ①设备发票存疑；                                                   ②李万斌、施华多公司执业，胡姣身份证和岗位证书信息存疑。</t>
  </si>
  <si>
    <t xml:space="preserve">四川省坤运环境建设有限 公司</t>
  </si>
  <si>
    <t xml:space="preserve">不同意：
①勘察总工唐茂军工程勘察经历存疑；                    ②刘霜、陈涛经历存疑。</t>
  </si>
  <si>
    <t xml:space="preserve">成都市水利电力勘测设计院</t>
  </si>
  <si>
    <t xml:space="preserve">工程勘察专业类（岩土工程、水文地质勘察、工程测量）乙级延续 </t>
  </si>
  <si>
    <t xml:space="preserve">不同意：                                              侯建芳职称存疑，肖波身份证、职称证          存疑，陈佳未提供身份证、学历证书和        职称证书。</t>
  </si>
  <si>
    <t xml:space="preserve">四川协鑫电力工程设计有限公司</t>
  </si>
  <si>
    <t xml:space="preserve">不同意：                                              未提供审查资料。</t>
  </si>
  <si>
    <t xml:space="preserve">工程勘察专业类（工程测量）乙级                      延续</t>
  </si>
  <si>
    <t xml:space="preserve">不同意：                                              ①勘察总工谭建华职称证存疑；                                   ②蒲云华、刘爱勤、蒋汇娟、蒋汇娟、               王敏职称证存疑。</t>
  </si>
  <si>
    <r>
      <rPr>
        <b val="true"/>
        <sz val="16"/>
        <color rgb="FF000000"/>
        <rFont val="Noto Sans"/>
        <family val="2"/>
      </rPr>
      <t xml:space="preserve">  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成都辰崃置业有限公司</t>
  </si>
  <si>
    <t xml:space="preserve">新申报</t>
  </si>
  <si>
    <t xml:space="preserve">同意，暂定三级。</t>
  </si>
  <si>
    <t xml:space="preserve">成都传化东中心建设有限 公司</t>
  </si>
  <si>
    <t xml:space="preserve">遂宁市华翔龙凤置业有限 公司</t>
  </si>
  <si>
    <t xml:space="preserve">雅安蜀天新城置业有限公司</t>
  </si>
  <si>
    <t xml:space="preserve">成都子君置业有限责任公司</t>
  </si>
  <si>
    <t xml:space="preserve">宜宾山水原著置业有限公司</t>
  </si>
  <si>
    <t xml:space="preserve">眉山鹭湖崇集置业有限公司</t>
  </si>
  <si>
    <t xml:space="preserve">四川昌元置业有限责任公司</t>
  </si>
  <si>
    <t xml:space="preserve">四川广泽置业有限公司</t>
  </si>
  <si>
    <t xml:space="preserve">四川泰竹房地产开发有限 公司</t>
  </si>
  <si>
    <t xml:space="preserve">新申报（暂定二级）</t>
  </si>
  <si>
    <t xml:space="preserve">同意，暂定二级。</t>
  </si>
  <si>
    <t xml:space="preserve">江油市城乡建设发展有限 公司</t>
  </si>
  <si>
    <t xml:space="preserve">四川黄金海岸投资管理有限公司</t>
  </si>
  <si>
    <t xml:space="preserve">南充旭恒房地产开发有限 公司</t>
  </si>
  <si>
    <t xml:space="preserve">营山县中能置业有限公司</t>
  </si>
  <si>
    <t xml:space="preserve">四川报恩龙城置业有限公司</t>
  </si>
  <si>
    <t xml:space="preserve">四川省巴中市容邦投资集团有限公司</t>
  </si>
  <si>
    <t xml:space="preserve">暂定二级续期</t>
  </si>
  <si>
    <t xml:space="preserve">南充世纪城（中南）房地产开发有限责任公司</t>
  </si>
  <si>
    <t xml:space="preserve">江安县盛源房地产开发有限责任公司</t>
  </si>
  <si>
    <t xml:space="preserve">三级续期</t>
  </si>
  <si>
    <t xml:space="preserve">四川利东农牧股份有限公司</t>
  </si>
  <si>
    <t xml:space="preserve">绵阳市高兴置业有限公司</t>
  </si>
  <si>
    <t xml:space="preserve">暂定三级续期</t>
  </si>
  <si>
    <t xml:space="preserve">攀枝花普义达置地开发有限公司</t>
  </si>
  <si>
    <t xml:space="preserve">成都世佳投资有限公司</t>
  </si>
  <si>
    <t xml:space="preserve">四川东福惠房地产开发有限公司</t>
  </si>
  <si>
    <t xml:space="preserve">成都鸿顺置业有限公司</t>
  </si>
  <si>
    <t xml:space="preserve">眉山圣丰农业有限公司</t>
  </si>
  <si>
    <t xml:space="preserve">巴中市恩阳置信投资有限 公司</t>
  </si>
  <si>
    <t xml:space="preserve">四川明洪置业有限公司</t>
  </si>
  <si>
    <t xml:space="preserve">暂定二级重新核定</t>
  </si>
  <si>
    <t xml:space="preserve">成都华鼎房地产开发有限 公司</t>
  </si>
  <si>
    <t xml:space="preserve">三级重新核定</t>
  </si>
  <si>
    <t xml:space="preserve">南充市荣华房地产有限公司</t>
  </si>
  <si>
    <t xml:space="preserve">暂定三级重新核定</t>
  </si>
  <si>
    <t xml:space="preserve">四川金世纪房产开发有限 公司</t>
  </si>
  <si>
    <t xml:space="preserve">四川理想鑫金房地产开发 有限公司</t>
  </si>
  <si>
    <t xml:space="preserve">广元明月朝皇旅游发展有限公司</t>
  </si>
  <si>
    <t xml:space="preserve">雅安市众成房地产开发有限公司</t>
  </si>
  <si>
    <t xml:space="preserve">核定二级</t>
  </si>
  <si>
    <t xml:space="preserve">四川省西充县莲花印象             房地产开发有限公司</t>
  </si>
  <si>
    <t xml:space="preserve">泸州华星房地产开发有限 公司</t>
  </si>
  <si>
    <t xml:space="preserve">暂定级续期</t>
  </si>
  <si>
    <t xml:space="preserve">仅限处理历史遗留问题，不再进行新项目开发。</t>
  </si>
  <si>
    <t xml:space="preserve">四川世恒置业有限公司</t>
  </si>
  <si>
    <t xml:space="preserve">仁寿蜀强置业有限公司</t>
  </si>
  <si>
    <t xml:space="preserve">不同意：                                              土地出让合同宗地面积涉嫌伪造。</t>
  </si>
  <si>
    <t xml:space="preserve">成都凯乐房地产开发有限 公司</t>
  </si>
  <si>
    <t xml:space="preserve">不同意：                                              涉嫌伪造国有建设用地使用权出让合同。</t>
  </si>
  <si>
    <t xml:space="preserve">四川曼陀罗工程设计有限 公司</t>
  </si>
  <si>
    <t xml:space="preserve">不同意：                                              涉嫌伪造不动产权证书。</t>
  </si>
  <si>
    <t xml:space="preserve">四川米兰多工程设计有限 公司</t>
  </si>
  <si>
    <t xml:space="preserve">四川意合继业置业有限公司</t>
  </si>
  <si>
    <t xml:space="preserve">不同意：
国有土地出让合同与补充合同受让人不          一致。</t>
  </si>
  <si>
    <t xml:space="preserve">泸州自华置业有限公司</t>
  </si>
  <si>
    <t xml:space="preserve">不同意：
国有土地出让合同上传不完整（缺少主管部门印章）。</t>
  </si>
  <si>
    <t xml:space="preserve">南充锦珑置业有限公司</t>
  </si>
  <si>
    <t xml:space="preserve">不同意：
承诺书非法人签字。</t>
  </si>
  <si>
    <t xml:space="preserve">营山永康房地产开发有限 公司</t>
  </si>
  <si>
    <t xml:space="preserve">不同意：                            业绩未上传原件扫描件。</t>
  </si>
  <si>
    <t xml:space="preserve">合江县丹荔房地产开发有限公司</t>
  </si>
  <si>
    <t xml:space="preserve">不同意：                                              业绩材料证书未上传齐全。</t>
  </si>
  <si>
    <t xml:space="preserve">成都丰盛企业管理开发有限公司</t>
  </si>
  <si>
    <t xml:space="preserve">不同意：                            业绩材料多次申报不一致。</t>
  </si>
  <si>
    <t xml:space="preserve">泸州龙禹房地产开发有限 公司</t>
  </si>
  <si>
    <t xml:space="preserve">不同意：                            法人承诺书不符合要求（承诺内容不              完整，见模板）。</t>
  </si>
  <si>
    <t xml:space="preserve">四川成艺房地产开发有限 公司</t>
  </si>
  <si>
    <t xml:space="preserve">不同意：                            财务负责人职称不达标。</t>
  </si>
  <si>
    <t xml:space="preserve">四川星宇恒华建设工程有限公司</t>
  </si>
  <si>
    <t xml:space="preserve">不同意：                            不动产权证核发机关印章不清楚。</t>
  </si>
  <si>
    <t xml:space="preserve">四川康润房地产开发有限 公司</t>
  </si>
  <si>
    <t xml:space="preserve">不同意：                            不动产权登记证核发机关印章不清楚。</t>
  </si>
  <si>
    <t xml:space="preserve">四川继发房地产开发有限 公司</t>
  </si>
  <si>
    <t xml:space="preserve">不同意：                            ①法人承诺书不符合要求（承诺内容不        完整，见模板）；                                         ②未上报技术人员资料；                                       ③未上报业绩资料。</t>
  </si>
  <si>
    <t xml:space="preserve">长宁县浙瓯房地产开发有限公司</t>
  </si>
  <si>
    <r>
      <rPr>
        <sz val="10"/>
        <color rgb="FF000000"/>
        <rFont val="Noto Sans"/>
        <family val="2"/>
      </rPr>
      <t xml:space="preserve">不同意：
业绩序号（</t>
    </r>
    <r>
      <rPr>
        <sz val="10"/>
        <color rgb="FF000000"/>
        <rFont val="宋体"/>
        <family val="0"/>
        <charset val="134"/>
      </rPr>
      <t xml:space="preserve">2</t>
    </r>
    <r>
      <rPr>
        <sz val="10"/>
        <color rgb="FF000000"/>
        <rFont val="Noto Sans"/>
        <family val="2"/>
      </rPr>
      <t xml:space="preserve">）不动产权登记证核发机关 印章不清楚。</t>
    </r>
  </si>
  <si>
    <t xml:space="preserve">自贡市中辰置地有限公司</t>
  </si>
  <si>
    <t xml:space="preserve">不同意：
不动产权证与用地规划证面积不一致。</t>
  </si>
  <si>
    <t xml:space="preserve">四川建岳房地产开发有限 公司</t>
  </si>
  <si>
    <r>
      <rPr>
        <sz val="10"/>
        <color rgb="FF000000"/>
        <rFont val="Noto Sans"/>
        <family val="2"/>
      </rPr>
      <t xml:space="preserve">不同意：
①业绩不达标；                                         ②业绩（</t>
    </r>
    <r>
      <rPr>
        <sz val="10"/>
        <color rgb="FF000000"/>
        <rFont val="宋体"/>
        <family val="0"/>
        <charset val="134"/>
      </rPr>
      <t xml:space="preserve">1</t>
    </r>
    <r>
      <rPr>
        <sz val="10"/>
        <color rgb="FF000000"/>
        <rFont val="Noto Sans"/>
        <family val="2"/>
      </rPr>
      <t xml:space="preserve">）国土证和用地规划证面积不 一致。</t>
    </r>
  </si>
  <si>
    <t xml:space="preserve">泸州新元房地产开发有限 公司</t>
  </si>
  <si>
    <t xml:space="preserve">核定三级</t>
  </si>
  <si>
    <t xml:space="preserve">不同意：                                                 不动产权证存疑。</t>
  </si>
  <si>
    <t xml:space="preserve">诺睿德置业发展有限公司</t>
  </si>
  <si>
    <t xml:space="preserve">注销：                                                                       房地产开发暂定四级资质</t>
  </si>
  <si>
    <r>
      <rPr>
        <b val="true"/>
        <sz val="16"/>
        <color rgb="FF000000"/>
        <rFont val="Noto Sans"/>
        <family val="2"/>
      </rPr>
      <t xml:space="preserve">  工程造价咨询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尚品达工程咨询有限 公司</t>
  </si>
  <si>
    <t xml:space="preserve">工程造价咨询企业暂乙级（新办）</t>
  </si>
  <si>
    <t xml:space="preserve">同意。                                                         </t>
  </si>
  <si>
    <t xml:space="preserve">四川辰高项目管理有限公司</t>
  </si>
  <si>
    <t xml:space="preserve">四川易国建设项目管理有限公司</t>
  </si>
  <si>
    <t xml:space="preserve">中天邑建工集团有限公司</t>
  </si>
  <si>
    <t xml:space="preserve">中铁二十三局集团建筑设计研究院有限公司</t>
  </si>
  <si>
    <t xml:space="preserve">工程造价咨询企业乙级（核定）</t>
  </si>
  <si>
    <t xml:space="preserve">天鸿瑞景集团有限公司</t>
  </si>
  <si>
    <t xml:space="preserve">成都兴蜀勘察基础工程公司</t>
  </si>
  <si>
    <t xml:space="preserve">不同意：                                                            社保信息存疑。                                                      </t>
  </si>
  <si>
    <t xml:space="preserve">四川汇溪工程项目管理有限公司</t>
  </si>
  <si>
    <t xml:space="preserve">不同意：                                    刘琴、马跃东、尹德静、巩士龙职称证           信息存疑。</t>
  </si>
  <si>
    <t xml:space="preserve">四川多元基石建设工程管理有限责任公司</t>
  </si>
  <si>
    <t xml:space="preserve">不同意：                                     黄强基职称证信息存疑。</t>
  </si>
  <si>
    <r>
      <rPr>
        <b val="true"/>
        <sz val="12"/>
        <color rgb="FF000000"/>
        <rFont val="Noto Sans"/>
        <family val="2"/>
      </rPr>
      <t xml:space="preserve">   </t>
    </r>
    <r>
      <rPr>
        <b val="true"/>
        <sz val="16"/>
        <color rgb="FF000000"/>
        <rFont val="Noto Sans"/>
        <family val="2"/>
      </rPr>
      <t xml:space="preserve">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广元久诚工程管理有限公司</t>
  </si>
  <si>
    <t xml:space="preserve">公路工程监理乙级                 房屋建筑工程监理乙级
市政公用工程监理乙级             水利水电工程监理乙级（新办）</t>
  </si>
  <si>
    <t xml:space="preserve">华敏工程管理有限公司</t>
  </si>
  <si>
    <t xml:space="preserve">通信工程监理乙级                 电力工程监理乙级
机电安装工程监理乙级（新办）</t>
  </si>
  <si>
    <t xml:space="preserve">四川华菲工程项目管理有限公司</t>
  </si>
  <si>
    <t xml:space="preserve">房屋建筑工程监理乙级
市政公用工程监理乙级（新办）</t>
  </si>
  <si>
    <t xml:space="preserve">宜宾戎坤工程管理咨询有限公司</t>
  </si>
  <si>
    <t xml:space="preserve">房屋建筑工程监理乙级
市政公用工程监理乙级（升级）</t>
  </si>
  <si>
    <t xml:space="preserve">四川省蜀典工程监理有限 责任公司</t>
  </si>
  <si>
    <t xml:space="preserve">电力工程监理乙级
化工石油工程监理乙级（增项）</t>
  </si>
  <si>
    <t xml:space="preserve">四川鑫新宏鼎工程管理咨询有限责任公司</t>
  </si>
  <si>
    <t xml:space="preserve">农林工程监理乙级                 房屋建筑工程监理乙级
市政公用工程监理乙级             水利水电工程监理乙级（新办）</t>
  </si>
  <si>
    <r>
      <rPr>
        <b val="true"/>
        <sz val="12"/>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成都华誉检验检测有限公司</t>
  </si>
  <si>
    <t xml:space="preserve">见证取样检测                                                                                                                                                                                                建筑地基基础质量检测类（新办）</t>
  </si>
  <si>
    <t xml:space="preserve">四川金石工程试验检测有限公司</t>
  </si>
  <si>
    <t xml:space="preserve">钢结构工程检测类                                                                                                                                                                      主体结构工程检测类                             建筑地基基础质量检测类（增项） </t>
  </si>
  <si>
    <t xml:space="preserve">内江市路盛工程试验检测 有限公司</t>
  </si>
  <si>
    <t xml:space="preserve">主体结构工程检测类                             建筑地基基础质量检测类（增项） </t>
  </si>
  <si>
    <t xml:space="preserve">四川正能项目管理有限公司</t>
  </si>
  <si>
    <t xml:space="preserve">见证取样检测                                                                                                                                                                      建筑幕墙工程检测类                                                               建筑节能与智能检测类                            建筑地基基础质量检测类                                                     民用建筑室内环境污染控制检测类 （增项） </t>
  </si>
  <si>
    <t xml:space="preserve">南充恒瑞检测有限公司</t>
  </si>
  <si>
    <t xml:space="preserve">钢结构工程检测类（增项） </t>
  </si>
  <si>
    <t xml:space="preserve">不同意：
罗森、熊树林、张玉林工作经历不符合       要求。</t>
  </si>
  <si>
    <t xml:space="preserve">四川南坤建筑科技有限公司</t>
  </si>
  <si>
    <t xml:space="preserve">钢结构工程检测类                                                                                                                                                                                                建筑地基基础质量检测类（增项） </t>
  </si>
  <si>
    <t xml:space="preserve">不同意：
胡兰勇、刘映霞、谭成龙、魏植生、吴连非地基基础检测、钢结构检测工作经历          存疑。</t>
  </si>
  <si>
    <t xml:space="preserve">四川艺豪工程质量检测鉴定有限公司</t>
  </si>
  <si>
    <t xml:space="preserve">钢结构工程检测类                                                                                                                                                                      主体结构工程检测类（增项） </t>
  </si>
  <si>
    <t xml:space="preserve">不同意：
王顺发、徐立猛职称证内容存疑，陶凤娇、徐士杰工作经历存疑。</t>
  </si>
  <si>
    <t xml:space="preserve">四川中硕检测技术有限公司</t>
  </si>
  <si>
    <t xml:space="preserve">民用建筑室内环境污染控制检测类  （新办）</t>
  </si>
  <si>
    <t xml:space="preserve">不同意：                                           ①专业技术人员填报位置错误；
②专业技术人员未提供专业技术负责人           基本情况表。</t>
  </si>
  <si>
    <t xml:space="preserve">四川诚建建设工程质量检测有限公司</t>
  </si>
  <si>
    <t xml:space="preserve">钢结构工程检测类                                                     民用建筑室内环境污染控制检测类 （增项） </t>
  </si>
  <si>
    <t xml:space="preserve">不同意：                                                               范月鹏需上传完整职称证扫描件，高磊未上传职称证编号页，高全松身份证扫描件上传不清晰、未完整上传职称扫描件、  身份证扫描件上传不清晰。</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sz val="12"/>
      <color rgb="FF000000"/>
      <name val="宋体"/>
      <family val="0"/>
      <charset val="134"/>
    </font>
    <font>
      <sz val="12"/>
      <color rgb="FFDD0806"/>
      <name val="宋体"/>
      <family val="0"/>
      <charset val="134"/>
    </font>
    <font>
      <sz val="10"/>
      <color rgb="FFDD0806"/>
      <name val="Noto Sans"/>
      <family val="2"/>
    </font>
    <font>
      <sz val="10"/>
      <name val="Noto Sans"/>
      <family val="2"/>
    </font>
    <font>
      <sz val="10"/>
      <color rgb="FFDD0806"/>
      <name val="宋体"/>
      <family val="0"/>
      <charset val="134"/>
    </font>
    <font>
      <sz val="10"/>
      <name val="宋体"/>
      <family val="0"/>
      <charset val="134"/>
    </font>
    <font>
      <b val="true"/>
      <sz val="16"/>
      <name val="Noto Sans"/>
      <family val="2"/>
    </font>
    <font>
      <b val="true"/>
      <sz val="12"/>
      <name val="Noto Sans"/>
      <family val="2"/>
    </font>
    <font>
      <b val="true"/>
      <sz val="12"/>
      <name val="宋体"/>
      <family val="0"/>
      <charset val="134"/>
    </font>
    <font>
      <b val="true"/>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ck"/>
      <diagonal/>
    </border>
    <border diagonalUp="false" diagonalDown="false">
      <left style="thick"/>
      <right style="thick"/>
      <top style="thick"/>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thin"/>
      <top style="thin"/>
      <bottom style="thin"/>
      <diagonal/>
    </border>
    <border diagonalUp="false" diagonalDown="false">
      <left style="thick"/>
      <right style="thick"/>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style="thin"/>
      <top style="thin"/>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5"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20"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5" fontId="11" fillId="0" borderId="2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2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36">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993300"/>
        <sz val="11"/>
        <u val="none"/>
      </font>
      <fill>
        <patternFill>
          <bgColor rgb="FFFFFF99"/>
        </patternFill>
      </fill>
    </dxf>
    <dxf>
      <font>
        <name val="宋体"/>
        <charset val="134"/>
        <family val="0"/>
        <b val="0"/>
        <i val="0"/>
        <strike val="0"/>
        <color rgb="FF993300"/>
        <sz val="11"/>
        <u val="none"/>
      </font>
      <fill>
        <patternFill>
          <bgColor rgb="FFFFFF99"/>
        </patternFill>
      </fill>
    </dxf>
    <dxf>
      <font>
        <name val="宋体"/>
        <charset val="134"/>
        <family val="0"/>
        <b val="0"/>
        <i val="0"/>
        <strike val="0"/>
        <color rgb="FF993300"/>
        <sz val="11"/>
        <u val="none"/>
      </font>
      <fill>
        <patternFill>
          <bgColor rgb="FFFFFF99"/>
        </patternFill>
      </fill>
    </dxf>
    <dxf>
      <font>
        <name val="宋体"/>
        <charset val="134"/>
        <family val="0"/>
        <b val="0"/>
        <i val="0"/>
        <strike val="0"/>
        <color rgb="FF993300"/>
        <sz val="11"/>
        <u val="none"/>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0000"/>
        <sz val="12"/>
      </font>
      <fill>
        <patternFill>
          <bgColor rgb="FFFF99CC"/>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
      <font>
        <name val="宋体"/>
        <charset val="134"/>
        <family val="0"/>
        <color rgb="FF90713A"/>
        <sz val="12"/>
      </font>
      <fill>
        <patternFill>
          <bgColor rgb="FFFFFF99"/>
        </patternFill>
      </fill>
    </dxf>
  </dxfs>
  <colors>
    <indexedColors>
      <rgbColor rgb="FF000000"/>
      <rgbColor rgb="FFFFFFFF"/>
      <rgbColor rgb="FFDD0806"/>
      <rgbColor rgb="FF00FF00"/>
      <rgbColor rgb="FF0000FF"/>
      <rgbColor rgb="FFFFFF00"/>
      <rgbColor rgb="FFF20884"/>
      <rgbColor rgb="FF00FFFF"/>
      <rgbColor rgb="FF9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46</xdr:row>
      <xdr:rowOff>0</xdr:rowOff>
    </xdr:from>
    <xdr:to>
      <xdr:col>1</xdr:col>
      <xdr:colOff>349920</xdr:colOff>
      <xdr:row>746</xdr:row>
      <xdr:rowOff>1190880</xdr:rowOff>
    </xdr:to>
    <xdr:sp>
      <xdr:nvSpPr>
        <xdr:cNvPr id="0"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1"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212480</xdr:rowOff>
    </xdr:to>
    <xdr:sp>
      <xdr:nvSpPr>
        <xdr:cNvPr id="2" name="图片 10"/>
        <xdr:cNvSpPr/>
      </xdr:nvSpPr>
      <xdr:spPr>
        <a:xfrm>
          <a:off x="573480" y="363931200"/>
          <a:ext cx="349920" cy="1212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3"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4"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1"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2"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3"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4"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5"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6"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7"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8"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258</xdr:row>
      <xdr:rowOff>0</xdr:rowOff>
    </xdr:from>
    <xdr:to>
      <xdr:col>1</xdr:col>
      <xdr:colOff>349920</xdr:colOff>
      <xdr:row>260</xdr:row>
      <xdr:rowOff>46080</xdr:rowOff>
    </xdr:to>
    <xdr:sp>
      <xdr:nvSpPr>
        <xdr:cNvPr id="33" name="图片 10"/>
        <xdr:cNvSpPr/>
      </xdr:nvSpPr>
      <xdr:spPr>
        <a:xfrm>
          <a:off x="573480" y="177965280"/>
          <a:ext cx="349920" cy="8078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5"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6"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7"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8"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9"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0"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7"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8"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9"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0"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62"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3"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4"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5"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6"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9"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0"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1"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2"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3"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4"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5"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6"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7"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8"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9"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0"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1"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2"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93"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4"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96"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515520</xdr:rowOff>
    </xdr:to>
    <xdr:sp>
      <xdr:nvSpPr>
        <xdr:cNvPr id="97" name="图片 10"/>
        <xdr:cNvSpPr/>
      </xdr:nvSpPr>
      <xdr:spPr>
        <a:xfrm>
          <a:off x="573480" y="383720400"/>
          <a:ext cx="349920" cy="17841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9"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101"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102"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9880</xdr:rowOff>
    </xdr:to>
    <xdr:sp>
      <xdr:nvSpPr>
        <xdr:cNvPr id="103" name="图片 10"/>
        <xdr:cNvSpPr/>
      </xdr:nvSpPr>
      <xdr:spPr>
        <a:xfrm>
          <a:off x="573480" y="38372040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50080</xdr:rowOff>
    </xdr:to>
    <xdr:sp>
      <xdr:nvSpPr>
        <xdr:cNvPr id="104" name="图片 10"/>
        <xdr:cNvSpPr/>
      </xdr:nvSpPr>
      <xdr:spPr>
        <a:xfrm>
          <a:off x="573480" y="363931200"/>
          <a:ext cx="349920" cy="19483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5"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6"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7"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8"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9"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0"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4"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5"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6"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7"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8"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9"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0"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1"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2"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3"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4"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5"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6"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7"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8"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9"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421200</xdr:rowOff>
    </xdr:to>
    <xdr:sp>
      <xdr:nvSpPr>
        <xdr:cNvPr id="130" name="图片 10"/>
        <xdr:cNvSpPr/>
      </xdr:nvSpPr>
      <xdr:spPr>
        <a:xfrm>
          <a:off x="573480" y="363931200"/>
          <a:ext cx="349920" cy="18194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1"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4"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6"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137"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8"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9"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0"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1"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2"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3"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4"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5"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6"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7"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8"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9"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0"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1"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2"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3"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4"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5"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6"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7"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8"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159"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212480</xdr:rowOff>
    </xdr:to>
    <xdr:sp>
      <xdr:nvSpPr>
        <xdr:cNvPr id="160" name="图片 10"/>
        <xdr:cNvSpPr/>
      </xdr:nvSpPr>
      <xdr:spPr>
        <a:xfrm>
          <a:off x="573480" y="363931200"/>
          <a:ext cx="349920" cy="1212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161"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162"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5"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6"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7"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8"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9"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172"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7"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0"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1"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2"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3"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4"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5"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6"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7"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8"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9"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0"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1"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2"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3"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5"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6"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7"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8"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9"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0"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201"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2"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3"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4"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5"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6"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7"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8"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9"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10"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11"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12"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13"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14"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15"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16"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17"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18"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19"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20"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21"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22"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23"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24"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25"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26"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27"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2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29"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30"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31"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232"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33"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235"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3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3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3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50080</xdr:rowOff>
    </xdr:to>
    <xdr:sp>
      <xdr:nvSpPr>
        <xdr:cNvPr id="239" name="图片 10"/>
        <xdr:cNvSpPr/>
      </xdr:nvSpPr>
      <xdr:spPr>
        <a:xfrm>
          <a:off x="573480" y="363931200"/>
          <a:ext cx="349920" cy="19483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40"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41"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42"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43"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4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45"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46"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47"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48"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49"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50"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51"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52"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53"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54"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55"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56"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57"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58"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59"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60"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61"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62"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63"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64"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421200</xdr:rowOff>
    </xdr:to>
    <xdr:sp>
      <xdr:nvSpPr>
        <xdr:cNvPr id="265" name="图片 10"/>
        <xdr:cNvSpPr/>
      </xdr:nvSpPr>
      <xdr:spPr>
        <a:xfrm>
          <a:off x="573480" y="363931200"/>
          <a:ext cx="349920" cy="18194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266"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67"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68"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69"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70"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71"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72"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73"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74"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75"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76"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77"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78"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79"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80"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81"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82"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83"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84"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85"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86"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87"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88"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89"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0"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2"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3"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4"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295"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6"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7"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8"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9"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0"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1"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2"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3"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4"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5"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6"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7"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8"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9"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0"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1"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2"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3"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4"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5"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6"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7"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8"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9"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0"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1"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2"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3"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4"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5"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326"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7"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2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329"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2"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3"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150840</xdr:rowOff>
    </xdr:to>
    <xdr:sp>
      <xdr:nvSpPr>
        <xdr:cNvPr id="335" name="图片 10"/>
        <xdr:cNvSpPr/>
      </xdr:nvSpPr>
      <xdr:spPr>
        <a:xfrm>
          <a:off x="573480" y="38372040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150840</xdr:rowOff>
    </xdr:to>
    <xdr:sp>
      <xdr:nvSpPr>
        <xdr:cNvPr id="336" name="图片 10"/>
        <xdr:cNvSpPr/>
      </xdr:nvSpPr>
      <xdr:spPr>
        <a:xfrm>
          <a:off x="573480" y="383720400"/>
          <a:ext cx="349920" cy="14194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174600</xdr:rowOff>
    </xdr:to>
    <xdr:sp>
      <xdr:nvSpPr>
        <xdr:cNvPr id="337" name="图片 10"/>
        <xdr:cNvSpPr/>
      </xdr:nvSpPr>
      <xdr:spPr>
        <a:xfrm>
          <a:off x="573480" y="383720400"/>
          <a:ext cx="349920" cy="144324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4</xdr:row>
      <xdr:rowOff>144360</xdr:rowOff>
    </xdr:to>
    <xdr:sp>
      <xdr:nvSpPr>
        <xdr:cNvPr id="338" name="图片 10"/>
        <xdr:cNvSpPr/>
      </xdr:nvSpPr>
      <xdr:spPr>
        <a:xfrm>
          <a:off x="573480" y="383720400"/>
          <a:ext cx="349920" cy="65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9"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4</xdr:row>
      <xdr:rowOff>7560</xdr:rowOff>
    </xdr:to>
    <xdr:sp>
      <xdr:nvSpPr>
        <xdr:cNvPr id="340" name="图片 10"/>
        <xdr:cNvSpPr/>
      </xdr:nvSpPr>
      <xdr:spPr>
        <a:xfrm>
          <a:off x="573480" y="383720400"/>
          <a:ext cx="349920" cy="5140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1"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2"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3"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4"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5"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6"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7"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8"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9"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50"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51"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52"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53"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54"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55"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56"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57"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58"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59"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60"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61"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62"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63"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64"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65"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366"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67"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68"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69"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70"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71"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72"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73"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74"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75"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76"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77"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78"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79"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80"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81"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82"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83"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84"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385"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8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87"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88"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89"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90"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91"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92"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93"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94"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9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9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97"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98"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99"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00"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0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02"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03"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404"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05"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06"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07"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08"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0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0"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1"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2"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4"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5"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6"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7"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8"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0"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1"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2"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3"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4"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5"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6"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7"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8"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9"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0"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1"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2"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3"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4"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5"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6"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7"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8"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9"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0"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1"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2"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3"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4"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5"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6"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7"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8"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9"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450"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1"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2"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7"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0"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1"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2"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3"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4"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5"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6"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7"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8"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9"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70"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71"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72"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73"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7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75"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76"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77"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78"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79"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80"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481"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82"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0</xdr:col>
      <xdr:colOff>477720</xdr:colOff>
      <xdr:row>783</xdr:row>
      <xdr:rowOff>0</xdr:rowOff>
    </xdr:from>
    <xdr:to>
      <xdr:col>1</xdr:col>
      <xdr:colOff>253440</xdr:colOff>
      <xdr:row>786</xdr:row>
      <xdr:rowOff>396720</xdr:rowOff>
    </xdr:to>
    <xdr:sp>
      <xdr:nvSpPr>
        <xdr:cNvPr id="485" name="图片 10"/>
        <xdr:cNvSpPr/>
      </xdr:nvSpPr>
      <xdr:spPr>
        <a:xfrm>
          <a:off x="477720" y="383720400"/>
          <a:ext cx="349200" cy="1665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8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8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8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489"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490"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491"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492"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9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9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9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96"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97"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98"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99"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00"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01"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02"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03"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04"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05"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06"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07"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08"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09"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0"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1"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2"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3"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4"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5"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6"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7"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518"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9"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0"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1"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2"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3"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5"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6"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7"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8"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9"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0"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1"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2"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3"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4"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5"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6"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7"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8"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9"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1"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2"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3"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4"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5"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6"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547"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8"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9"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0"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1"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2"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4"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6"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7"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8"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9"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0"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1"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2"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3"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4"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5"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6"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7"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8"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9"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0"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1"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2"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3"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5"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6"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7"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578"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9"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8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8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8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584"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212480</xdr:rowOff>
    </xdr:to>
    <xdr:sp>
      <xdr:nvSpPr>
        <xdr:cNvPr id="585" name="图片 10"/>
        <xdr:cNvSpPr/>
      </xdr:nvSpPr>
      <xdr:spPr>
        <a:xfrm>
          <a:off x="573480" y="363931200"/>
          <a:ext cx="349920" cy="1212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586"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587"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9"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0"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1"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2"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3"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5"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6"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7"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599"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600"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9880</xdr:rowOff>
    </xdr:to>
    <xdr:sp>
      <xdr:nvSpPr>
        <xdr:cNvPr id="601" name="图片 10"/>
        <xdr:cNvSpPr/>
      </xdr:nvSpPr>
      <xdr:spPr>
        <a:xfrm>
          <a:off x="573480" y="38372040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50080</xdr:rowOff>
    </xdr:to>
    <xdr:sp>
      <xdr:nvSpPr>
        <xdr:cNvPr id="602" name="图片 10"/>
        <xdr:cNvSpPr/>
      </xdr:nvSpPr>
      <xdr:spPr>
        <a:xfrm>
          <a:off x="573480" y="363931200"/>
          <a:ext cx="349920" cy="19483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6"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7"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8"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9"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0"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1"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2"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3"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4"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5"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6"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7"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8"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9"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20"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21"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22"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23"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24"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25"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26"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27"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421200</xdr:rowOff>
    </xdr:to>
    <xdr:sp>
      <xdr:nvSpPr>
        <xdr:cNvPr id="628" name="图片 10"/>
        <xdr:cNvSpPr/>
      </xdr:nvSpPr>
      <xdr:spPr>
        <a:xfrm>
          <a:off x="573480" y="363931200"/>
          <a:ext cx="349920" cy="18194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629"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30"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31"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32"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3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34"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3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36"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37"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38"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39"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40"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41"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42"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43"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44"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45"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46"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47"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48"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49"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50"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51"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52"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53"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5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55"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56"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57"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658"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59"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60"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61"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62"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63"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64"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65"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66"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67"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68"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69"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0"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1"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2"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3"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4"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5"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6"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7"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8"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9"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0"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1"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2"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3"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4"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5"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6"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7"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8"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689"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0"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9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2"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3"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99"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700"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701"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702"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6"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7"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8"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9"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0"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1"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2"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3"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4"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5"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6"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7"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8"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9"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0"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1"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2"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3"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4"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5"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6"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7"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728"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9"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0"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1"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2"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3"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5"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6"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7"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8"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9"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0"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1"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2"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3"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4"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5"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6"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7"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8"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9"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1"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2"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3"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4"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5"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6"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757"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8"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9"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0"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1"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2"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4"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6"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7"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8"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9"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0"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1"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2"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3"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4"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5"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6"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7"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8"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9"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0"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1"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2"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3"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5"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6"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7"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788"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9"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79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9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79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79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94"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795"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96"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97"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98"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99"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800"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01"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02"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03"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04"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05"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06"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07"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08"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0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10"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11"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12"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13"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14"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15"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16"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17"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18"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1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20"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21"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22"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2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2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2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26"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27"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28"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29"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30"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31"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32"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33"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34"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35"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36"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37"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38"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39"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40"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41"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42"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43"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44"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45"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46"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847"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48"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49"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50"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51"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5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53"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54"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55"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56"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57"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58"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59"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60"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61"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6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63"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64"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65"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66"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67"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6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69"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70"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71"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72"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73"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74"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75"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76"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77"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78"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79"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80"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81"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82"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83"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84"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85"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86"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87"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88"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89"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90"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91"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92"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893"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94"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95"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96"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97"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98"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899"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00"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0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0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03"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04"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05"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0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0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0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0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1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1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12"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1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1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1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1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1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18"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19"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2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2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22"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23"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924"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25"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92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9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928"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29"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930"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31"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32"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3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34"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935"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36"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37"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38"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3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40"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41"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42"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43"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44"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45"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46"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47"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48"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49"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50"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51"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52"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53"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54"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55"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56"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57"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58"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59"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60"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61"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6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63"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64"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65"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6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6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6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6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7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7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72"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7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7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7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7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77"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78"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79"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80"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81"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982"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83"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84"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85"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86"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87"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88"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8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90"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91"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92"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93"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94"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95"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96"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97"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98"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999"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00"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01"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02"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0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04"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0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06"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07"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08"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09"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10"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11"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12"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13"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14"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15"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16"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17"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18"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19"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20"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21"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22"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23"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2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25"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26"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27"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1028"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29"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30"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31"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32"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33"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34"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35"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36"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37"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38"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39"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40"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41"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42"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43"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44"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45"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46"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47"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48"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49"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50"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51"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52"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53"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54"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55"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56"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57"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58"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1059"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60"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06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06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63"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1064"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65"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66"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67"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68"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6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70"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71"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72"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7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74"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75"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76"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77"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78"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7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80"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81"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08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1083"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84"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85"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86"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87"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88"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89"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90"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91"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92"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93"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94"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95"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96"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97"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98"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099"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00"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01"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02"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03"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04"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05"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06"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07"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0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09"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0"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1"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1112"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3"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4"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5"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6"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7"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9"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0"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1"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2"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3"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4"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5"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6"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7"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8"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9"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0"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1"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2"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3"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4"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5"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6"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7"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8"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9"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40"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41"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42"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1143"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44"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173160</xdr:colOff>
      <xdr:row>746</xdr:row>
      <xdr:rowOff>0</xdr:rowOff>
    </xdr:from>
    <xdr:to>
      <xdr:col>1</xdr:col>
      <xdr:colOff>523080</xdr:colOff>
      <xdr:row>747</xdr:row>
      <xdr:rowOff>272520</xdr:rowOff>
    </xdr:to>
    <xdr:sp>
      <xdr:nvSpPr>
        <xdr:cNvPr id="1146" name="图片 10"/>
        <xdr:cNvSpPr/>
      </xdr:nvSpPr>
      <xdr:spPr>
        <a:xfrm>
          <a:off x="746640" y="363931200"/>
          <a:ext cx="349920" cy="16707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1147"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212480</xdr:rowOff>
    </xdr:to>
    <xdr:sp>
      <xdr:nvSpPr>
        <xdr:cNvPr id="1148" name="图片 10"/>
        <xdr:cNvSpPr/>
      </xdr:nvSpPr>
      <xdr:spPr>
        <a:xfrm>
          <a:off x="573480" y="363931200"/>
          <a:ext cx="349920" cy="1212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1149"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1150"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51"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52"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53"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54"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55"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56"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5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5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59"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1160"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61"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62"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63"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1164"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1165"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9880</xdr:rowOff>
    </xdr:to>
    <xdr:sp>
      <xdr:nvSpPr>
        <xdr:cNvPr id="1166" name="图片 10"/>
        <xdr:cNvSpPr/>
      </xdr:nvSpPr>
      <xdr:spPr>
        <a:xfrm>
          <a:off x="573480" y="38372040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50080</xdr:rowOff>
    </xdr:to>
    <xdr:sp>
      <xdr:nvSpPr>
        <xdr:cNvPr id="1167" name="图片 10"/>
        <xdr:cNvSpPr/>
      </xdr:nvSpPr>
      <xdr:spPr>
        <a:xfrm>
          <a:off x="573480" y="363931200"/>
          <a:ext cx="349920" cy="19483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68"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69"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70"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71"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72"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73"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74"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75"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76"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77"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78"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79"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80"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81"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82"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83"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84"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85"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86"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87"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88"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89"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90"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91"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92"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421200</xdr:rowOff>
    </xdr:to>
    <xdr:sp>
      <xdr:nvSpPr>
        <xdr:cNvPr id="1193" name="图片 10"/>
        <xdr:cNvSpPr/>
      </xdr:nvSpPr>
      <xdr:spPr>
        <a:xfrm>
          <a:off x="573480" y="363931200"/>
          <a:ext cx="349920" cy="18194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1194"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95"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96"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97"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9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99"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00"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01"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02"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03"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04"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05"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06"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07"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08"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09"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10"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11"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12"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13"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14"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15"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16"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17"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18"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19"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20"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21"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22"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1223"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24"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25"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26"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27"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28"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29"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30"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3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3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33"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34"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35"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3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3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3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3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4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4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42"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4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4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4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4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4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48"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49"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5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5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52"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53"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1254"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55"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57"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58"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59"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1260"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1261"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1262"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1263"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6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1265"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1266"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67"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68"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69"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1270"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1271"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1272"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1273"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74"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75"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76"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77"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7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7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80"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81"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82"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83"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84"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85"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86"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87"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88"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89"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90"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91"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92"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93"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94"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95"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96"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97"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298"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1299"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00"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01"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02"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0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04"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0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06"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07"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08"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09"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10"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11"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12"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13"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14"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15"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16"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17"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18"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19"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0"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1"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2"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3"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5"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6"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7"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1328"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9"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0"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1"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2"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3"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4"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5"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6"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7"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8"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9"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40"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41"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42"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43"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44"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45"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46"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47"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48"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49"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50"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51"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52"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53"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54"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55"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56"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57"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58"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1359"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60"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36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62"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36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36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65"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66"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67"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1368"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1369"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1370"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1371"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72"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73"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74"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75"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76"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77"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78"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79"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80"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81"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82"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83"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84"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85"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86"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87"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88"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89"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90"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91"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92"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93"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94"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95"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96"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1397"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98"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99"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00"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01"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02"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03"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04"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05"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06"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07"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08"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09"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10"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11"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12"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13"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14"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15"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16"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17"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18"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19"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20"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21"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22"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23"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24"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25"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1426"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27"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28"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29"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30"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31"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32"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33"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3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35"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36"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37"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38"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39"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40"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41"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42"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43"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44"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45"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46"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47"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48"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49"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5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51"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52"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53"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54"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55"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56"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1457"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58"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45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60"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46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46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1463"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64"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65"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66"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67"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68"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69"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70"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71"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72"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73"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74"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7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7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77"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78"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79"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1480"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212480</xdr:rowOff>
    </xdr:to>
    <xdr:sp>
      <xdr:nvSpPr>
        <xdr:cNvPr id="1481" name="图片 10"/>
        <xdr:cNvSpPr/>
      </xdr:nvSpPr>
      <xdr:spPr>
        <a:xfrm>
          <a:off x="573480" y="363931200"/>
          <a:ext cx="349920" cy="1212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1482"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1483"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84"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8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86"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87"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88"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89"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9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9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92"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1493"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94"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95"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96"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50080</xdr:rowOff>
    </xdr:to>
    <xdr:sp>
      <xdr:nvSpPr>
        <xdr:cNvPr id="1497" name="图片 10"/>
        <xdr:cNvSpPr/>
      </xdr:nvSpPr>
      <xdr:spPr>
        <a:xfrm>
          <a:off x="573480" y="363931200"/>
          <a:ext cx="349920" cy="19483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98"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499"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00"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01"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02"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03"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04"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05"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06"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07"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08"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09"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10"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11"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12"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13"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14"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15"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16"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17"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18"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19"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20"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21"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22"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421200</xdr:rowOff>
    </xdr:to>
    <xdr:sp>
      <xdr:nvSpPr>
        <xdr:cNvPr id="1523" name="图片 10"/>
        <xdr:cNvSpPr/>
      </xdr:nvSpPr>
      <xdr:spPr>
        <a:xfrm>
          <a:off x="573480" y="363931200"/>
          <a:ext cx="349920" cy="18194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1524"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25"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26"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27"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2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29"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30"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31"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32"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33"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34"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35"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36"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37"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38"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39"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40"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41"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42"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43"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44"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45"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46"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47"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48"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49"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50"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51"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52"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1553"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54"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55"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56"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57"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58"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59"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60"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6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6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63"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64"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65"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6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6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6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6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7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7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72"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7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7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7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7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7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78"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79"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8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8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82"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83"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1584"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85"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58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1587"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88"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89"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1590"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212480</xdr:rowOff>
    </xdr:to>
    <xdr:sp>
      <xdr:nvSpPr>
        <xdr:cNvPr id="1591" name="图片 10"/>
        <xdr:cNvSpPr/>
      </xdr:nvSpPr>
      <xdr:spPr>
        <a:xfrm>
          <a:off x="573480" y="363931200"/>
          <a:ext cx="349920" cy="1212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1592"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1593"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94"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9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96"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97"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98"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599"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0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0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02"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0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0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7560</xdr:rowOff>
    </xdr:to>
    <xdr:sp>
      <xdr:nvSpPr>
        <xdr:cNvPr id="1605" name="图片 10"/>
        <xdr:cNvSpPr/>
      </xdr:nvSpPr>
      <xdr:spPr>
        <a:xfrm>
          <a:off x="573480" y="38372040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7560</xdr:rowOff>
    </xdr:to>
    <xdr:sp>
      <xdr:nvSpPr>
        <xdr:cNvPr id="1606" name="图片 10"/>
        <xdr:cNvSpPr/>
      </xdr:nvSpPr>
      <xdr:spPr>
        <a:xfrm>
          <a:off x="573480" y="38372040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9880</xdr:rowOff>
    </xdr:to>
    <xdr:sp>
      <xdr:nvSpPr>
        <xdr:cNvPr id="1607" name="图片 10"/>
        <xdr:cNvSpPr/>
      </xdr:nvSpPr>
      <xdr:spPr>
        <a:xfrm>
          <a:off x="573480" y="38372040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50080</xdr:rowOff>
    </xdr:to>
    <xdr:sp>
      <xdr:nvSpPr>
        <xdr:cNvPr id="1608" name="图片 10"/>
        <xdr:cNvSpPr/>
      </xdr:nvSpPr>
      <xdr:spPr>
        <a:xfrm>
          <a:off x="573480" y="363931200"/>
          <a:ext cx="349920" cy="19483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09"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10"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11"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12"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13"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14"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15"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16"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17"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18"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19"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20"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21"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22"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23"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24"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25"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26"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27"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28"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29"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30"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3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32"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33"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421200</xdr:rowOff>
    </xdr:to>
    <xdr:sp>
      <xdr:nvSpPr>
        <xdr:cNvPr id="1634" name="图片 10"/>
        <xdr:cNvSpPr/>
      </xdr:nvSpPr>
      <xdr:spPr>
        <a:xfrm>
          <a:off x="573480" y="363931200"/>
          <a:ext cx="349920" cy="18194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1635"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36"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37"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38"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39"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40"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4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4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43"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44"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45"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4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4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4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4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5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5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52"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5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5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5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5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5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58"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59"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6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6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62"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63"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1664"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65"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66"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67"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68"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69"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70"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71"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72"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73"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74"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75"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76"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77"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78"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79"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80"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81"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82"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83"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84"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85"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86"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87"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88"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89"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90"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9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92"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93"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94"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1695"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96"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69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9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699"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0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0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1702"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0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0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0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0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07"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0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0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10"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11"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12"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13"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14"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15"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16"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17"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18"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19"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20"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21"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22"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23"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2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25"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26"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27"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28"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29"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30"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1731"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32"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33"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34"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35"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36"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37"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38"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39"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40"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41"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42"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43"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44"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45"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46"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47"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48"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49"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50"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51"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52"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53"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54"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55"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56"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57"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5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59"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60"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61"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1762"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63"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76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1765"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212480</xdr:rowOff>
    </xdr:to>
    <xdr:sp>
      <xdr:nvSpPr>
        <xdr:cNvPr id="1766" name="图片 10"/>
        <xdr:cNvSpPr/>
      </xdr:nvSpPr>
      <xdr:spPr>
        <a:xfrm>
          <a:off x="573480" y="363931200"/>
          <a:ext cx="349920" cy="1212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1767"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6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69"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70"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71"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72"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73"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7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75"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76"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7560</xdr:rowOff>
    </xdr:to>
    <xdr:sp>
      <xdr:nvSpPr>
        <xdr:cNvPr id="1777" name="图片 10"/>
        <xdr:cNvSpPr/>
      </xdr:nvSpPr>
      <xdr:spPr>
        <a:xfrm>
          <a:off x="573480" y="38372040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7560</xdr:rowOff>
    </xdr:to>
    <xdr:sp>
      <xdr:nvSpPr>
        <xdr:cNvPr id="1778" name="图片 10"/>
        <xdr:cNvSpPr/>
      </xdr:nvSpPr>
      <xdr:spPr>
        <a:xfrm>
          <a:off x="573480" y="38372040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9880</xdr:rowOff>
    </xdr:to>
    <xdr:sp>
      <xdr:nvSpPr>
        <xdr:cNvPr id="1779" name="图片 10"/>
        <xdr:cNvSpPr/>
      </xdr:nvSpPr>
      <xdr:spPr>
        <a:xfrm>
          <a:off x="573480" y="38372040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50080</xdr:rowOff>
    </xdr:to>
    <xdr:sp>
      <xdr:nvSpPr>
        <xdr:cNvPr id="1780" name="图片 10"/>
        <xdr:cNvSpPr/>
      </xdr:nvSpPr>
      <xdr:spPr>
        <a:xfrm>
          <a:off x="573480" y="363931200"/>
          <a:ext cx="349920" cy="19483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81"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82"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83"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84"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8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86"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87"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88"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89"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90"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91"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92"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93"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94"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95"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96"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97"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98"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799"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00"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01"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02"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03"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04"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05"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421200</xdr:rowOff>
    </xdr:to>
    <xdr:sp>
      <xdr:nvSpPr>
        <xdr:cNvPr id="1806" name="图片 10"/>
        <xdr:cNvSpPr/>
      </xdr:nvSpPr>
      <xdr:spPr>
        <a:xfrm>
          <a:off x="573480" y="363931200"/>
          <a:ext cx="349920" cy="18194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1807"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08"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09"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10"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11"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12"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13"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14"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15"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16"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17"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18"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19"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20"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21"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22"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23"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24"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25"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26"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27"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28"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29"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30"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31"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32"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33"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34"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35"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1836"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37"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38"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39"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40"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41"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42"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43"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4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45"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46"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47"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48"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49"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50"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51"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52"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53"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54"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55"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56"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57"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58"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59"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6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61"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62"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63"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64"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65"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66"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1867"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68"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86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70"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71"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72"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1873"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1874"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1875"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1876"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77"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78"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79"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80"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8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8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83"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84"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85"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8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8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8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8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9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9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92"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9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9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9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9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97"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98"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899"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00"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01"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1902"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0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0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0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0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07"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0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0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10"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11"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12"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13"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14"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15"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16"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17"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18"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19"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20"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21"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22"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23"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2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25"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26"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27"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28"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29"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30"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31"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32"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3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3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3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3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37"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3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3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40"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41"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42"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43"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44"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45"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46"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47"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48"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49"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50"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51"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52"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53"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5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55"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56"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57"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58"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59"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60"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61"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96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96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96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1965"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1966"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67"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68"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69"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70"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71"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72"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1973"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1974"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1975"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1976"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77"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1978"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1979"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80"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81"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82"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1983"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1984"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1985"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1986"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87"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88"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89"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90"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9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9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93"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94"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95"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9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9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9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99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0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0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02"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0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0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0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0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07"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08"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09"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10"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11"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2012"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1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1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1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1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17"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1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1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20"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21"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22"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23"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24"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25"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26"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27"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28"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29"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30"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31"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32"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33"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3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35"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36"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37"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38"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39"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40"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2041"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42"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43"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44"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45"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46"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47"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48"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49"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50"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51"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52"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53"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54"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55"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56"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57"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58"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59"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60"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61"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62"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63"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64"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65"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66"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67"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6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69"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70"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71"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2072"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73"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07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07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07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07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07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07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08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08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08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08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08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08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08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08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08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08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09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09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09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09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09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0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09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09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09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09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0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0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0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0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0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0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1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1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1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1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1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1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1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1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1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2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2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2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2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2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2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2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2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2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3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3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3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3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3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3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3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3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4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4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4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4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4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4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4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4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4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5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5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5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5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5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5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5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5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5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6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6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6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6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6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6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6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6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6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6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7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7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7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7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7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7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7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7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7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7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8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8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8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8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8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8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8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8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8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8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9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9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9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9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9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9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19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9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9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19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0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0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0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0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0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0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0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0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0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1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1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1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1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1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1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1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1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1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2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2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2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2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2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2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2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2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2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2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3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3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3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3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3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3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3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3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3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4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4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4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4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4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4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4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4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4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5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5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5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5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5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5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5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5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5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5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6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6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6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6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6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6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6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2267"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2268"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2269"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2270"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2271"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2272"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2273"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274"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275"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276"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277"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27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2279"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2280"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2281"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2282"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2283"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2284"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2285"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2286"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2287"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2288"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2289"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2290"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2291"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2292"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9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9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2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9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9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29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0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0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0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0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0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1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1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1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1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1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1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1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1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2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2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2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2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2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2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2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3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3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3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3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3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3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3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4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4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4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4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4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4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4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4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5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5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5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5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5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5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5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5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5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6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6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6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6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6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6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6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6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6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6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7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7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7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7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7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7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7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7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7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7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8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8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8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8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8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8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8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8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8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8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9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9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9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9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9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9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9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39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9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39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0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0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0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0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0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0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0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0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1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1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1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1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1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1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1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1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1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1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2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2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2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2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2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2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2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2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2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2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3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3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3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3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3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3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3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3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3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3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4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4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4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4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4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4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4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4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4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4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5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5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5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5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5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5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5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5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5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5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6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6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6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6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6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6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6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6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6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6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7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7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7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7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7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7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7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7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7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8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8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8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8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8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8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8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8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8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8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9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9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9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9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9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49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9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9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49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0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0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0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0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0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0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0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0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1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1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1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1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1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2517"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2518"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2519"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2520"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2521"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2522"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2523"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2524"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2525"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2526"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2527"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2528"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2529"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2530"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531"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532"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2533"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2534"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2535"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2536"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2537"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2538"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539"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540"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4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4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4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4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4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4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4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4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5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5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5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5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5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5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5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5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5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6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6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6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6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6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6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6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6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6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6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7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7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7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7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7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7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7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7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7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7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8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8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8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8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8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8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8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8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8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8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9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9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9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9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9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9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59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9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9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59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0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0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0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0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0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0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0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0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0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1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1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1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1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1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1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1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1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1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2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2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2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2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2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2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2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2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2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2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3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3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3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3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3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3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3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3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3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4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4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4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4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4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4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4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4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4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5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5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5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5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5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5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5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5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5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5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6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6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6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6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6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6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6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6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6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6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7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7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7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7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7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7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7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7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7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8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8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8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8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8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8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8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8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8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8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9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9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9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9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9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9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69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69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0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0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0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0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0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0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1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1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1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1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1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1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1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2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2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2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2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2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2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2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3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3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3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3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3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3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4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4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4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4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4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4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4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5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5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5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5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5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5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5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5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5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6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6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6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6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6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6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6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6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6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6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7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7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7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7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7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7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7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7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7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8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8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8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8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8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8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8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8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8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8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9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9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9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9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9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7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9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9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79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0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0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0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0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0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1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1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1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1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1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1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1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1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2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2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2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2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2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2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2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3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3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3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3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3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3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3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4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4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4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4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4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4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4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4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5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5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5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5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5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5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5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5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5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6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6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6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6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6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6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6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6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6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6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7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7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7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7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7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7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7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7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7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7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8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8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8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8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8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8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8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8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8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8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9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9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9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9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9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9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9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89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9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89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90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9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90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90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90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90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90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90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29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90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91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291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2912"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212480</xdr:rowOff>
    </xdr:to>
    <xdr:sp>
      <xdr:nvSpPr>
        <xdr:cNvPr id="2913" name="图片 10"/>
        <xdr:cNvSpPr/>
      </xdr:nvSpPr>
      <xdr:spPr>
        <a:xfrm>
          <a:off x="573480" y="363931200"/>
          <a:ext cx="349920" cy="1212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2914"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2915"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1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17"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18"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19"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2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21"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22"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23"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24"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2925"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2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2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2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29"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30"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31"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32"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33"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34"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35"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36"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37"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38"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39"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40"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41"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42"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43"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44"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45"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46"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47"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48"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49"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50"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5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52"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53"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421200</xdr:rowOff>
    </xdr:to>
    <xdr:sp>
      <xdr:nvSpPr>
        <xdr:cNvPr id="2954" name="图片 10"/>
        <xdr:cNvSpPr/>
      </xdr:nvSpPr>
      <xdr:spPr>
        <a:xfrm>
          <a:off x="573480" y="363931200"/>
          <a:ext cx="349920" cy="18194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2955"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56"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57"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58"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59"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60"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6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6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63"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64"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65"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6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6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6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6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7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7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72"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7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7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7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7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7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78"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79"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8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8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82"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83"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2984"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85"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86"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87"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88"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89"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90"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91"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92"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93"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94"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95"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96"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97"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98"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2999"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00"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01"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02"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03"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04"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05"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06"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07"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08"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09"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10"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1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12"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13"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14"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3015"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16"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01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3018"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19"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2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3021"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212480</xdr:rowOff>
    </xdr:to>
    <xdr:sp>
      <xdr:nvSpPr>
        <xdr:cNvPr id="3022" name="图片 10"/>
        <xdr:cNvSpPr/>
      </xdr:nvSpPr>
      <xdr:spPr>
        <a:xfrm>
          <a:off x="573480" y="363931200"/>
          <a:ext cx="349920" cy="1212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3023"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3024"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25"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26"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2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2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29"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30"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31"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32"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33"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34"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35"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36"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37"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38"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39"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40"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41"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42"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43"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44"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45"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46"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47"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48"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49"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50"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51"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52"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53"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54"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55"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56"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57"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58"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59"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60"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421200</xdr:rowOff>
    </xdr:to>
    <xdr:sp>
      <xdr:nvSpPr>
        <xdr:cNvPr id="3061" name="图片 10"/>
        <xdr:cNvSpPr/>
      </xdr:nvSpPr>
      <xdr:spPr>
        <a:xfrm>
          <a:off x="573480" y="363931200"/>
          <a:ext cx="349920" cy="18194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3062"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6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6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6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6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67"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6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6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70"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71"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72"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73"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74"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75"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76"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77"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78"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79"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80"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81"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82"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83"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8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85"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86"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87"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88"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89"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90"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3091"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92"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93"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94"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95"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96"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97"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98"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099"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00"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01"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02"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03"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04"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05"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06"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07"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08"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09"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10"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11"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12"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13"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14"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15"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16"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17"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1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19"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20"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21"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3122"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23"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1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25"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26"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27"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2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3129"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30"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31"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32"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3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34"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3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36"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37"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38"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39"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40"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41"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42"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43"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44"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45"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46"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47"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48"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49"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50"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51"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52"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53"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5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55"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56"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57"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3158"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59"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60"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61"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62"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63"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64"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65"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66"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67"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68"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69"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70"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71"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72"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73"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74"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75"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76"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77"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78"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79"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80"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81"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82"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83"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84"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85"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86"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87"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88"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3189"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90"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19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3192"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212480</xdr:rowOff>
    </xdr:to>
    <xdr:sp>
      <xdr:nvSpPr>
        <xdr:cNvPr id="3193" name="图片 10"/>
        <xdr:cNvSpPr/>
      </xdr:nvSpPr>
      <xdr:spPr>
        <a:xfrm>
          <a:off x="573480" y="363931200"/>
          <a:ext cx="349920" cy="1212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3194"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95"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96"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9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9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199"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00"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01"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02"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03"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04"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05"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06"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07"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0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0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10"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11"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12"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13"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14"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15"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16"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17"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18"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19"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20"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21"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22"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23"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24"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25"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26"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27"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28"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421200</xdr:rowOff>
    </xdr:to>
    <xdr:sp>
      <xdr:nvSpPr>
        <xdr:cNvPr id="3229" name="图片 10"/>
        <xdr:cNvSpPr/>
      </xdr:nvSpPr>
      <xdr:spPr>
        <a:xfrm>
          <a:off x="573480" y="363931200"/>
          <a:ext cx="349920" cy="18194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3230"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31"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32"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33"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34"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35"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36"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37"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38"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39"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40"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41"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42"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43"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44"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45"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46"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47"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48"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49"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50"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51"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52"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53"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54"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55"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56"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57"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58"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3259"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60"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61"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62"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63"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64"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65"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66"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67"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68"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69"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70"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71"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72"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73"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74"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75"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76"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77"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78"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79"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80"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81"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82"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83"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84"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85"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86"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87"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88"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89"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3290"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91"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29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9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9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295"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3296"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3297"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3298"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3299"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00"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01"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02"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03"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0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05"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06"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07"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08"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09"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10"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11"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12"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13"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14"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15"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16"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17"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18"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19"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20"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21"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22"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23"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24"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3325"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26"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27"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28"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29"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30"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3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3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33"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34"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35"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3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3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3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3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4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4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42"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4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4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4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4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4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48"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49"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5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5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52"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53"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3354"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55"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56"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57"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58"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59"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60"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61"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62"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63"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64"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65"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66"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67"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68"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69"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70"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71"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72"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73"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74"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75"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76"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77"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78"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79"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80"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8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82"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83"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84"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3385"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86"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38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8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38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39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3391"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92"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93"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9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95"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96"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97"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9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399"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0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0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3402"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3403"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3404"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3405"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06"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07"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08"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09"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10"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11"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12"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13"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14"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15"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16"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17"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18"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19"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20"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21"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22"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23"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24"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25"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26"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27"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28"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29"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30"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3431"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32"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33"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34"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35"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36"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37"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38"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39"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40"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41"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42"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43"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44"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45"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46"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47"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48"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49"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50"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51"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52"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53"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54"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55"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56"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57"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58"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59"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3460"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61"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62"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6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6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6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6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67"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6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6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70"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71"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72"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73"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74"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75"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76"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77"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78"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79"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80"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81"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82"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83"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8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85"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86"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87"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88"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89"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90"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3491"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92"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49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49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49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49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49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49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49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0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0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0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0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0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0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0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0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0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1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1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1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1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1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1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1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1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1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2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2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2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2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2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2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2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2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2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2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3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3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3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3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3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3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3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3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3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4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4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4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4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4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4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4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4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4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5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5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5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5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5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5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5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5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5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5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6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6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6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6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6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6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6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6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6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6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7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7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7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7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7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7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7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7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7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8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8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8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8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8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8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8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8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8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8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9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9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9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9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9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9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59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59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0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0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0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0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0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0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1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1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1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1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1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1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1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2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2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2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2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2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2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2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3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3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3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3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3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3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4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4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4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4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4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4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4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5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5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5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5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5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5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5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5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5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6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6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6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6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6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3665"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3666"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3667"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3668"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3669"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3670"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3671"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7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7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7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7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7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7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7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8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8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8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8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8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8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8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8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8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8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9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9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9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9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9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6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9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9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69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0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0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0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0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0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1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1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1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1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1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1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1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1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2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2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2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2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2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2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2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3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3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3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3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3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3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3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4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4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4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4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4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4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4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4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5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5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5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5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5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5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5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5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5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6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6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6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763"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76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76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3766"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3767"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3768"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3769"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3770"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3771"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3772"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7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7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7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7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7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7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8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8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8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8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8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8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8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8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8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8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9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9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9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9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9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79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9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79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0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0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0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0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1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1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1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1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1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1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1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2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2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2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2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2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2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2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3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3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3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3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3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3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4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4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4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4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4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4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4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850"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5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5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5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5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5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5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5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5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6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6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6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6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6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865"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866"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867"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6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6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7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7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7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7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7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7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7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7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7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8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8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8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8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8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8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8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8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8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8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9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9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9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9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9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89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896"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897"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89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89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0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0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0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0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0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0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1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1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1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1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1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1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1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1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1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2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2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2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2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2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2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92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92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929"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3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3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3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3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3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3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4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4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4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4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4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4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4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5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5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5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5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5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5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5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958"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959"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960"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6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6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6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6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6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6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6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6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6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7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7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7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7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7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7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7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7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7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8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8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8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8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8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8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8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8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8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989"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99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399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9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9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9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9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9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399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399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0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0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0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0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0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0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1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1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1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1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1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1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1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1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1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02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02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022"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2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2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2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2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3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3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3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3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3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3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4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4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4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4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4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4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4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5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051"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052"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053"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5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5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5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5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5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5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6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6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6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6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6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6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6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6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6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6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7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7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7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7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7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7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7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7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7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8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8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8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8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8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8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8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8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8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8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9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9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9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9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9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09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9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9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09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10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10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10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1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1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10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10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10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10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10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4110"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212480</xdr:rowOff>
    </xdr:to>
    <xdr:sp>
      <xdr:nvSpPr>
        <xdr:cNvPr id="4111" name="图片 10"/>
        <xdr:cNvSpPr/>
      </xdr:nvSpPr>
      <xdr:spPr>
        <a:xfrm>
          <a:off x="573480" y="363931200"/>
          <a:ext cx="349920" cy="1212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4112"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4113"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14"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1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16"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17"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18"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19"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2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2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22"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4123"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24"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25"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26"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50080</xdr:rowOff>
    </xdr:to>
    <xdr:sp>
      <xdr:nvSpPr>
        <xdr:cNvPr id="4127" name="图片 10"/>
        <xdr:cNvSpPr/>
      </xdr:nvSpPr>
      <xdr:spPr>
        <a:xfrm>
          <a:off x="573480" y="363931200"/>
          <a:ext cx="349920" cy="19483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28"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29"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30"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31"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32"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33"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34"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35"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36"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37"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38"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39"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40"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41"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42"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43"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44"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45"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46"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47"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48"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49"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50"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51"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52"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421200</xdr:rowOff>
    </xdr:to>
    <xdr:sp>
      <xdr:nvSpPr>
        <xdr:cNvPr id="4153" name="图片 10"/>
        <xdr:cNvSpPr/>
      </xdr:nvSpPr>
      <xdr:spPr>
        <a:xfrm>
          <a:off x="573480" y="363931200"/>
          <a:ext cx="349920" cy="18194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4154"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55"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56"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57"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5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59"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60"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61"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62"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63"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64"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65"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66"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67"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68"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69"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70"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71"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72"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73"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74"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75"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76"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77"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78"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79"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80"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81"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82"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4183"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84"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85"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86"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87"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88"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89"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90"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9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9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93"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94"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95"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9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9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9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19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0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0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02"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0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0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0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0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0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08"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09"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1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1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12"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13"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4214"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15"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2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4217"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18"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19"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4220"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212480</xdr:rowOff>
    </xdr:to>
    <xdr:sp>
      <xdr:nvSpPr>
        <xdr:cNvPr id="4221" name="图片 10"/>
        <xdr:cNvSpPr/>
      </xdr:nvSpPr>
      <xdr:spPr>
        <a:xfrm>
          <a:off x="573480" y="363931200"/>
          <a:ext cx="349920" cy="1212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4222"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4223"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24"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2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26"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27"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28"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29"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3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3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32"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3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3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14920</xdr:rowOff>
    </xdr:to>
    <xdr:sp>
      <xdr:nvSpPr>
        <xdr:cNvPr id="4235" name="图片 10"/>
        <xdr:cNvSpPr/>
      </xdr:nvSpPr>
      <xdr:spPr>
        <a:xfrm>
          <a:off x="573480" y="383720400"/>
          <a:ext cx="349920" cy="32835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14920</xdr:rowOff>
    </xdr:to>
    <xdr:sp>
      <xdr:nvSpPr>
        <xdr:cNvPr id="4236" name="图片 10"/>
        <xdr:cNvSpPr/>
      </xdr:nvSpPr>
      <xdr:spPr>
        <a:xfrm>
          <a:off x="573480" y="383720400"/>
          <a:ext cx="349920" cy="32835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2320</xdr:rowOff>
    </xdr:to>
    <xdr:sp>
      <xdr:nvSpPr>
        <xdr:cNvPr id="4237" name="图片 10"/>
        <xdr:cNvSpPr/>
      </xdr:nvSpPr>
      <xdr:spPr>
        <a:xfrm>
          <a:off x="573480" y="383720400"/>
          <a:ext cx="349920" cy="33217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50080</xdr:rowOff>
    </xdr:to>
    <xdr:sp>
      <xdr:nvSpPr>
        <xdr:cNvPr id="4238" name="图片 10"/>
        <xdr:cNvSpPr/>
      </xdr:nvSpPr>
      <xdr:spPr>
        <a:xfrm>
          <a:off x="573480" y="363931200"/>
          <a:ext cx="349920" cy="19483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39"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40"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41"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42"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43"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44"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45"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46"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47"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48"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49"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50"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51"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52"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53"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54"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55"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56"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57"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58"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59"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60"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6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62"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63"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421200</xdr:rowOff>
    </xdr:to>
    <xdr:sp>
      <xdr:nvSpPr>
        <xdr:cNvPr id="4264" name="图片 10"/>
        <xdr:cNvSpPr/>
      </xdr:nvSpPr>
      <xdr:spPr>
        <a:xfrm>
          <a:off x="573480" y="363931200"/>
          <a:ext cx="349920" cy="18194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4265"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66"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67"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68"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69"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70"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7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7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73"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74"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75"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7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7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7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7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8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8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82"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8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8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8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8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8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88"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89"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9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9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92"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93"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4294"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95"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96"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97"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98"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299"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00"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01"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02"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03"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04"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05"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06"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07"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08"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09"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10"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11"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12"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13"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14"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15"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16"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17"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18"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19"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20"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2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22"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23"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24"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4325"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26"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32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2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29"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3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3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4332"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3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3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3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3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37"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3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3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40"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41"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42"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43"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44"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45"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46"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47"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48"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49"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50"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51"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52"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53"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5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55"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56"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57"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58"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59"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60"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4361"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62"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63"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64"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65"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66"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67"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68"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69"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70"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71"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72"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73"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74"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75"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76"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77"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78"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79"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80"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81"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82"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83"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84"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85"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86"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87"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8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89"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90"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91"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4392"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93"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39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4395"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212480</xdr:rowOff>
    </xdr:to>
    <xdr:sp>
      <xdr:nvSpPr>
        <xdr:cNvPr id="4396" name="图片 10"/>
        <xdr:cNvSpPr/>
      </xdr:nvSpPr>
      <xdr:spPr>
        <a:xfrm>
          <a:off x="573480" y="363931200"/>
          <a:ext cx="349920" cy="1212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4397"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9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399"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00"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01"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02"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03"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0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05"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06"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14920</xdr:rowOff>
    </xdr:to>
    <xdr:sp>
      <xdr:nvSpPr>
        <xdr:cNvPr id="4407" name="图片 10"/>
        <xdr:cNvSpPr/>
      </xdr:nvSpPr>
      <xdr:spPr>
        <a:xfrm>
          <a:off x="573480" y="383720400"/>
          <a:ext cx="349920" cy="32835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14920</xdr:rowOff>
    </xdr:to>
    <xdr:sp>
      <xdr:nvSpPr>
        <xdr:cNvPr id="4408" name="图片 10"/>
        <xdr:cNvSpPr/>
      </xdr:nvSpPr>
      <xdr:spPr>
        <a:xfrm>
          <a:off x="573480" y="383720400"/>
          <a:ext cx="349920" cy="32835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2320</xdr:rowOff>
    </xdr:to>
    <xdr:sp>
      <xdr:nvSpPr>
        <xdr:cNvPr id="4409" name="图片 10"/>
        <xdr:cNvSpPr/>
      </xdr:nvSpPr>
      <xdr:spPr>
        <a:xfrm>
          <a:off x="573480" y="383720400"/>
          <a:ext cx="349920" cy="33217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50080</xdr:rowOff>
    </xdr:to>
    <xdr:sp>
      <xdr:nvSpPr>
        <xdr:cNvPr id="4410" name="图片 10"/>
        <xdr:cNvSpPr/>
      </xdr:nvSpPr>
      <xdr:spPr>
        <a:xfrm>
          <a:off x="573480" y="363931200"/>
          <a:ext cx="349920" cy="19483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11"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12"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13"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14"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1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16"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17"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18"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19"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20"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21"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22"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23"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24"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25"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26"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27"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28"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29"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30"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31"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32"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33"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34"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35"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421200</xdr:rowOff>
    </xdr:to>
    <xdr:sp>
      <xdr:nvSpPr>
        <xdr:cNvPr id="4436" name="图片 10"/>
        <xdr:cNvSpPr/>
      </xdr:nvSpPr>
      <xdr:spPr>
        <a:xfrm>
          <a:off x="573480" y="363931200"/>
          <a:ext cx="349920" cy="18194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4437"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38"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39"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40"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41"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42"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43"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44"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45"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46"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47"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48"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49"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50"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51"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52"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53"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54"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55"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56"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57"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58"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59"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60"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61"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62"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63"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64"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65"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4466"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67"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68"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69"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70"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71"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72"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73"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7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75"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76"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77"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78"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79"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80"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81"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82"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83"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84"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85"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86"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87"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88"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89"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9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91"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92"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93"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94"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95"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96"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4497"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498"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49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00"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01"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02"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4503"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4504"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4505"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4506"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07"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08"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09"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10"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1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1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13"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14"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15"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1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1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1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1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2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2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22"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2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2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2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2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27"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28"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29"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30"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31"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4532"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3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3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3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3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37"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3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3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40"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41"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42"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43"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44"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45"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46"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47"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48"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49"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50"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51"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52"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53"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5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55"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56"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57"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58"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59"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60"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4561"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62"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63"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64"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65"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66"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67"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68"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69"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70"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71"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72"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73"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74"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75"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76"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77"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78"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79"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80"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81"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82"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83"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84"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85"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86"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87"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8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89"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90"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91"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4592"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93"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59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9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59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59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4598"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599"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0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0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02"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03"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0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0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0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0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0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4609"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4610"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4611"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4612"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1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1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1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16"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17"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18"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19"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20"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21"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22"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23"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24"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25"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26"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27"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28"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29"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30"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31"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32"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33"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34"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35"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36"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37"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4638"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39"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40"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41"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42"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43"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4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45"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46"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47"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48"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49"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50"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51"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52"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53"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54"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55"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56"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57"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58"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59"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6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61"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62"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63"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64"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65"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66"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4667"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68"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69"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70"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71"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72"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7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74"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7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76"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77"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78"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79"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80"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81"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82"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83"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84"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85"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86"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87"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88"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89"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90"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91"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92"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93"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9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95"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96"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97"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4698"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699"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0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470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0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0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0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0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0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0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0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1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1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1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1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1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1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1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1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1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2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2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2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2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2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2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2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2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2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2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3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3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3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3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3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3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3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3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3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4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4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4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4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4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4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4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4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4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5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5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5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5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5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5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5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5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5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5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6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6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6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6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6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6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6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6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6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6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7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7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7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7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7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7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7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7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7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8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8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8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8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8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8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8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8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8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8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9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9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9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9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9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9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79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79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0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0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0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0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0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0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1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1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1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1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1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1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1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2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2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2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2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2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2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2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3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3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3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3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3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3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4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4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4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4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4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4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4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5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5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5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5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5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5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5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5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5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6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6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6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6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6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6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6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6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6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6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7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7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7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7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7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7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7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7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7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8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8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8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8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8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8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8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8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8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8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9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9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9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9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9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8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9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9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89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0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0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0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0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0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1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1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1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1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1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1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1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1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2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2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2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2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2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4928"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4929"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4930"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4931"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4932"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4933"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4934"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3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3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3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4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4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4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4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4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4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4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4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5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5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5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5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5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5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5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5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5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6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6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6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6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6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6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6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6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6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6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7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7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7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7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7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7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7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7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7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7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8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8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8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8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8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8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8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8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8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8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9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9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9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9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9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9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9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499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9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499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0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0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0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0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0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0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0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0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1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1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1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1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1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1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1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1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1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1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2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2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2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2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2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2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2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2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2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2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3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3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3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3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3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3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3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3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3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3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4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4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4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4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4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4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4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4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4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4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5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5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5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5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5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5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5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5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5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5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6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6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6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6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6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6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6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6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6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6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7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7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7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7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7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7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7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7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7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8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8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8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8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8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8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8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8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8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8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9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9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9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9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9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09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9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9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09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10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10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10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1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1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10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10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10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10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10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1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1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11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11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11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11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11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908</xdr:row>
      <xdr:rowOff>0</xdr:rowOff>
    </xdr:from>
    <xdr:to>
      <xdr:col>1</xdr:col>
      <xdr:colOff>349920</xdr:colOff>
      <xdr:row>909</xdr:row>
      <xdr:rowOff>122040</xdr:rowOff>
    </xdr:to>
    <xdr:sp>
      <xdr:nvSpPr>
        <xdr:cNvPr id="5117" name="图片 1"/>
        <xdr:cNvSpPr/>
      </xdr:nvSpPr>
      <xdr:spPr>
        <a:xfrm>
          <a:off x="573480" y="444783240"/>
          <a:ext cx="349920" cy="303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5118"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212480</xdr:rowOff>
    </xdr:to>
    <xdr:sp>
      <xdr:nvSpPr>
        <xdr:cNvPr id="5119" name="图片 10"/>
        <xdr:cNvSpPr/>
      </xdr:nvSpPr>
      <xdr:spPr>
        <a:xfrm>
          <a:off x="573480" y="363931200"/>
          <a:ext cx="349920" cy="1212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5120"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5121"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22"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23"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24"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25"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26"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27"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28"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29"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30"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31"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32"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33"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5134"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5135"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9880</xdr:rowOff>
    </xdr:to>
    <xdr:sp>
      <xdr:nvSpPr>
        <xdr:cNvPr id="5136" name="图片 10"/>
        <xdr:cNvSpPr/>
      </xdr:nvSpPr>
      <xdr:spPr>
        <a:xfrm>
          <a:off x="573480" y="38372040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50080</xdr:rowOff>
    </xdr:to>
    <xdr:sp>
      <xdr:nvSpPr>
        <xdr:cNvPr id="5137" name="图片 10"/>
        <xdr:cNvSpPr/>
      </xdr:nvSpPr>
      <xdr:spPr>
        <a:xfrm>
          <a:off x="573480" y="363931200"/>
          <a:ext cx="349920" cy="19483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38"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39"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40"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41"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42"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43"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44"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45"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46"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47"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48"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49"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50"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51"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52"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53"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54"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55"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56"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57"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58"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59"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60"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61"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62"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421200</xdr:rowOff>
    </xdr:to>
    <xdr:sp>
      <xdr:nvSpPr>
        <xdr:cNvPr id="5163" name="图片 10"/>
        <xdr:cNvSpPr/>
      </xdr:nvSpPr>
      <xdr:spPr>
        <a:xfrm>
          <a:off x="573480" y="363931200"/>
          <a:ext cx="349920" cy="18194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5164"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65"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66"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67"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6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69"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70"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71"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72"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73"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74"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75"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76"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77"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78"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79"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80"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81"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82"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83"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84"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85"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86"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87"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88"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89"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90"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91"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92"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5193"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94"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95"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96"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97"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98"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199"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00"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0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0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03"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04"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05"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0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0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0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0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1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1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12"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1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1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1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1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1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18"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19"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2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2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22"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23"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5224"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25"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22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27"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28"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29"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30"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31"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32"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33"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5234"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5235"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5236"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5237"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38"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39"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40"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41"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42"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43"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44"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45"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46"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47"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48"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49"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50"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51"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52"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53"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54"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55"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56"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57"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58"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59"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60"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61"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62"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5263"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64"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65"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66"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67"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68"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69"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70"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71"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72"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73"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74"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75"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76"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77"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78"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79"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80"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81"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82"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83"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84"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85"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86"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87"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8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89"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90"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91"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5292"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93"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94"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95"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96"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97"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9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299"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00"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01"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02"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03"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04"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05"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06"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07"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08"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09"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10"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11"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12"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13"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14"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15"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16"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17"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18"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19"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20"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21"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22"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5323"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24"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32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26"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3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32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29"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3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3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5332"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5333"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5334"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5335"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36"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37"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38"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39"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40"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41"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42"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43"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44"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45"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46"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47"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48"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49"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50"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51"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52"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53"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54"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55"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56"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57"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58"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59"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60"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5361"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62"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63"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64"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65"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66"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67"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68"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69"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70"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71"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72"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73"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74"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75"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76"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77"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78"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79"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80"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81"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82"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83"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84"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85"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86"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87"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88"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89"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5390"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91"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92"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9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9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9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9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97"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9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39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00"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01"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02"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03"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04"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05"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06"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07"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08"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09"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10"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11"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12"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13"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1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15"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16"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17"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18"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19"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20"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5421"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22"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42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2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42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42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5427"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5428"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5429"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5430"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5431"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5432"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5433"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5434"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212480</xdr:rowOff>
    </xdr:to>
    <xdr:sp>
      <xdr:nvSpPr>
        <xdr:cNvPr id="5435" name="图片 10"/>
        <xdr:cNvSpPr/>
      </xdr:nvSpPr>
      <xdr:spPr>
        <a:xfrm>
          <a:off x="573480" y="363931200"/>
          <a:ext cx="349920" cy="1212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5436"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5437"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3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39"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40"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41"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42"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43"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4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45"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46"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5447"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4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49"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5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50080</xdr:rowOff>
    </xdr:to>
    <xdr:sp>
      <xdr:nvSpPr>
        <xdr:cNvPr id="5451" name="图片 10"/>
        <xdr:cNvSpPr/>
      </xdr:nvSpPr>
      <xdr:spPr>
        <a:xfrm>
          <a:off x="573480" y="363931200"/>
          <a:ext cx="349920" cy="19483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52"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53"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54"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55"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56"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57"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58"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59"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60"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61"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62"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63"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64"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65"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66"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67"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68"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69"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70"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71"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72"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73"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74"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75"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76"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421200</xdr:rowOff>
    </xdr:to>
    <xdr:sp>
      <xdr:nvSpPr>
        <xdr:cNvPr id="5477" name="图片 10"/>
        <xdr:cNvSpPr/>
      </xdr:nvSpPr>
      <xdr:spPr>
        <a:xfrm>
          <a:off x="573480" y="363931200"/>
          <a:ext cx="349920" cy="18194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5478"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79"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80"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81"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82"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83"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8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85"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86"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87"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88"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89"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90"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91"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92"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93"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94"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95"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96"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97"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98"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499"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0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01"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02"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03"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04"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05"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06"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5507"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08"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09"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10"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11"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12"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1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14"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1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16"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17"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18"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19"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20"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21"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22"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23"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24"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25"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26"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27"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28"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29"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30"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31"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32"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33"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3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35"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36"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37"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5538"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39"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54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5541"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42"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43"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5544"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212480</xdr:rowOff>
    </xdr:to>
    <xdr:sp>
      <xdr:nvSpPr>
        <xdr:cNvPr id="5545" name="图片 10"/>
        <xdr:cNvSpPr/>
      </xdr:nvSpPr>
      <xdr:spPr>
        <a:xfrm>
          <a:off x="573480" y="363931200"/>
          <a:ext cx="349920" cy="1212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5546"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5547"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4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49"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50"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51"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52"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53"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5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55"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56"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57"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5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14920</xdr:rowOff>
    </xdr:to>
    <xdr:sp>
      <xdr:nvSpPr>
        <xdr:cNvPr id="5559" name="图片 10"/>
        <xdr:cNvSpPr/>
      </xdr:nvSpPr>
      <xdr:spPr>
        <a:xfrm>
          <a:off x="573480" y="383720400"/>
          <a:ext cx="349920" cy="32835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14920</xdr:rowOff>
    </xdr:to>
    <xdr:sp>
      <xdr:nvSpPr>
        <xdr:cNvPr id="5560" name="图片 10"/>
        <xdr:cNvSpPr/>
      </xdr:nvSpPr>
      <xdr:spPr>
        <a:xfrm>
          <a:off x="573480" y="383720400"/>
          <a:ext cx="349920" cy="32835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2320</xdr:rowOff>
    </xdr:to>
    <xdr:sp>
      <xdr:nvSpPr>
        <xdr:cNvPr id="5561" name="图片 10"/>
        <xdr:cNvSpPr/>
      </xdr:nvSpPr>
      <xdr:spPr>
        <a:xfrm>
          <a:off x="573480" y="383720400"/>
          <a:ext cx="349920" cy="33217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50080</xdr:rowOff>
    </xdr:to>
    <xdr:sp>
      <xdr:nvSpPr>
        <xdr:cNvPr id="5562" name="图片 10"/>
        <xdr:cNvSpPr/>
      </xdr:nvSpPr>
      <xdr:spPr>
        <a:xfrm>
          <a:off x="573480" y="363931200"/>
          <a:ext cx="349920" cy="19483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6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6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6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66"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67"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68"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69"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70"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71"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72"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73"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74"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75"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76"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77"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78"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79"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80"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81"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82"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83"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84"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85"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86"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87"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421200</xdr:rowOff>
    </xdr:to>
    <xdr:sp>
      <xdr:nvSpPr>
        <xdr:cNvPr id="5588" name="图片 10"/>
        <xdr:cNvSpPr/>
      </xdr:nvSpPr>
      <xdr:spPr>
        <a:xfrm>
          <a:off x="573480" y="363931200"/>
          <a:ext cx="349920" cy="18194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5589"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90"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91"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92"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9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94"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9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96"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97"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98"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599"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00"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01"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02"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03"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04"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05"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06"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07"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08"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09"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10"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11"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12"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13"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1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15"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16"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17"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5618"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19"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20"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21"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22"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23"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24"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25"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26"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27"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28"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29"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30"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31"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32"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33"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34"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35"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36"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37"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38"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39"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40"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41"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42"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43"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44"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45"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46"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47"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48"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5649"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50"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6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52"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53"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5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5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5656"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57"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58"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59"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60"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61"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62"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63"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64"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65"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66"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67"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68"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69"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70"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71"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72"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73"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74"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75"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76"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77"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78"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79"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80"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8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82"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83"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84"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5685"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86"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87"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88"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89"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90"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91"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92"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93"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94"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95"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96"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97"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98"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699"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00"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01"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02"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03"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04"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05"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06"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07"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08"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09"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10"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11"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12"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13"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14"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15"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5716"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17"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71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5719"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212480</xdr:rowOff>
    </xdr:to>
    <xdr:sp>
      <xdr:nvSpPr>
        <xdr:cNvPr id="5720" name="图片 10"/>
        <xdr:cNvSpPr/>
      </xdr:nvSpPr>
      <xdr:spPr>
        <a:xfrm>
          <a:off x="573480" y="363931200"/>
          <a:ext cx="349920" cy="1212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5721"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5722"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2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2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25"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26"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27"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28"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29"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3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3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5732"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3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3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14920</xdr:rowOff>
    </xdr:to>
    <xdr:sp>
      <xdr:nvSpPr>
        <xdr:cNvPr id="5735" name="图片 10"/>
        <xdr:cNvSpPr/>
      </xdr:nvSpPr>
      <xdr:spPr>
        <a:xfrm>
          <a:off x="573480" y="383720400"/>
          <a:ext cx="349920" cy="32835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14920</xdr:rowOff>
    </xdr:to>
    <xdr:sp>
      <xdr:nvSpPr>
        <xdr:cNvPr id="5736" name="图片 10"/>
        <xdr:cNvSpPr/>
      </xdr:nvSpPr>
      <xdr:spPr>
        <a:xfrm>
          <a:off x="573480" y="383720400"/>
          <a:ext cx="349920" cy="32835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2320</xdr:rowOff>
    </xdr:to>
    <xdr:sp>
      <xdr:nvSpPr>
        <xdr:cNvPr id="5737" name="图片 10"/>
        <xdr:cNvSpPr/>
      </xdr:nvSpPr>
      <xdr:spPr>
        <a:xfrm>
          <a:off x="573480" y="383720400"/>
          <a:ext cx="349920" cy="33217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50080</xdr:rowOff>
    </xdr:to>
    <xdr:sp>
      <xdr:nvSpPr>
        <xdr:cNvPr id="5738" name="图片 10"/>
        <xdr:cNvSpPr/>
      </xdr:nvSpPr>
      <xdr:spPr>
        <a:xfrm>
          <a:off x="573480" y="363931200"/>
          <a:ext cx="349920" cy="19483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39"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40"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41"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42"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43"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44"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45"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46"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47"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48"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49"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50"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51"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52"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53"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54"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55"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56"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57"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58"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59"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60"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6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62"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63"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421200</xdr:rowOff>
    </xdr:to>
    <xdr:sp>
      <xdr:nvSpPr>
        <xdr:cNvPr id="5764" name="图片 10"/>
        <xdr:cNvSpPr/>
      </xdr:nvSpPr>
      <xdr:spPr>
        <a:xfrm>
          <a:off x="573480" y="363931200"/>
          <a:ext cx="349920" cy="18194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5765"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66"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67"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68"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69"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70"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7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7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73"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74"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75"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7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7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7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7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8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8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82"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8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8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8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8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8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88"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89"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9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9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92"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93"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5794"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95"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96"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97"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98"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799"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00"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01"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02"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03"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04"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05"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06"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07"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08"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09"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10"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11"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12"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13"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14"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15"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16"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17"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18"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19"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20"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2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22"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23"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24"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5825"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26"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582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2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29"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3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5831"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5832"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5833"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5834"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3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5836"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5837"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3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39"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4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5841"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5842"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5843"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5844"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45"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46"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47"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48"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49"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50"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51"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52"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53"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54"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55"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56"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57"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58"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59"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60"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61"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62"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63"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64"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65"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66"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67"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68"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69"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5870"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71"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72"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73"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74"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75"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76"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77"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78"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79"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80"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81"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82"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83"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84"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85"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86"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87"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88"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89"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90"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91"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92"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93"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94"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95"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96"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97"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898"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5899"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00"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01"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02"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03"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04"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05"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06"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07"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08"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09"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10"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11"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12"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13"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14"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15"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16"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17"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18"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19"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20"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21"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22"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23"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24"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25"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26"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27"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28"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29"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5930"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31"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93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33"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93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593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3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3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3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5939"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5940"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5941"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5942"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4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4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4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46"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47"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48"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49"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50"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51"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52"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53"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54"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55"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56"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57"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58"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59"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60"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61"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62"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63"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64"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65"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66"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67"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5968"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69"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70"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71"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72"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73"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7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75"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76"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77"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78"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79"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80"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81"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82"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83"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84"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85"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86"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87"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88"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89"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9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91"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92"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93"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94"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95"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96"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5997"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98"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5999"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00"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01"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02"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0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04"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0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06"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07"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08"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09"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10"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11"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12"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13"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14"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15"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16"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17"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18"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19"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20"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21"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22"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23"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2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25"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26"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27"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6028"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29"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03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3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03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03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6034"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6035"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3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3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3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39"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4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4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042"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043"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6044"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6045"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46"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6047"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6048"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49"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5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5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052"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053"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6054"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6055"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56"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57"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58"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59"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60"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61"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62"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63"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64"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65"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66"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67"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68"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69"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70"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71"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72"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73"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74"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75"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76"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77"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78"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79"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80"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6081"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82"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83"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84"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85"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86"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87"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88"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89"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90"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91"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92"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93"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94"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95"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96"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97"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98"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099"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00"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01"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02"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03"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04"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05"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06"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07"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08"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09"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6110"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11"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12"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1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1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1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1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17"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1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1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20"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21"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22"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23"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24"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25"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26"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27"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28"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29"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30"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31"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32"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33"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3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35"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36"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37"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38"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39"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40"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6141"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42"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4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14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4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4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4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4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4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5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5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5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5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5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5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5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5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5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5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6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6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6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6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6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6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6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6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6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6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7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7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7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7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7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7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7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7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7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8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8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8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8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8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8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8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8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8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8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9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9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9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9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9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19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9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9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19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0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0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0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0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0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0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0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0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1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1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1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1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1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1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1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1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2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2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2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2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2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2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2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2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2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3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3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3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3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3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3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3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3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4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4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4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4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4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4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4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4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5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5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5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5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5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5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5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5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5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5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6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6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6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6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6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6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6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6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6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6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7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7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7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7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7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7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7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7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7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8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8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8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8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8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8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8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8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8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8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9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9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9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9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9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29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9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29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0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0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0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0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1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1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1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6315"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316"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317"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6318"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6319"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6320"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6321"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322"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32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6324"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325"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326"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6327"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6328"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6329"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6330"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6331"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332"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333"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6334"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6335"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6336"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6337"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4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4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4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4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4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4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4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4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5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5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5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5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5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5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5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5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5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5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6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6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6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6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6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6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6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6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6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6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7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7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7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7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7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7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7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7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7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8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8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8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8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8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8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8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8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8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8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9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9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9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9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9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39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9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39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0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0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0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0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1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1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1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1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1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1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1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2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2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2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2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2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2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2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3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3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3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3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3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3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4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4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4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4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4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4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4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6450"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451"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452"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6453"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6454"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6455"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6456"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6457"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458"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459"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6460"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6461"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6462"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6463"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464"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465"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466"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467"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6468"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6469"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6470"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6471"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472"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47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7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7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7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7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7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8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8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8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8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8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8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8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8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8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8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9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9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9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9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9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9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49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49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0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0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0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0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0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0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1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1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1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1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1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1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1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2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2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2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2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2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2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2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3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3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3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3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3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3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4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4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4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4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4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4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4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5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5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5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5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5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5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5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5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5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6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6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6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6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6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6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6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6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6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6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7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7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7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7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7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7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7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7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7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8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8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8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8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8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8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6586"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587"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588"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6589"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6590"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6591"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6592"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9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9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5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9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9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59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0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0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0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0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0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1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1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1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1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1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1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1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1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2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2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2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2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2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2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2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3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3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3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3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3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3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3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4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4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4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4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4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4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4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4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5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5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5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5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5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5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5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5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5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6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6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6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6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6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6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6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6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6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6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7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7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7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7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7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7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7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7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7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7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8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8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8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8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68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685"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686"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6687"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688"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689"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6690"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6691"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6692"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6693"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9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69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9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69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0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0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0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0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1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1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1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1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1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1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1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2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2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2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2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2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2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2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3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3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3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3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3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3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4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4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4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4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4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4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4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5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5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5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5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5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5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5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5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5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6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6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6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6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6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6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6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6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6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6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7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71"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7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7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7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7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7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7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77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6779"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212480</xdr:rowOff>
    </xdr:to>
    <xdr:sp>
      <xdr:nvSpPr>
        <xdr:cNvPr id="6780" name="图片 10"/>
        <xdr:cNvSpPr/>
      </xdr:nvSpPr>
      <xdr:spPr>
        <a:xfrm>
          <a:off x="573480" y="363931200"/>
          <a:ext cx="349920" cy="1212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6781"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6782"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8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8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85"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86"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87"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88"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89"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9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9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92"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93"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9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14920</xdr:rowOff>
    </xdr:to>
    <xdr:sp>
      <xdr:nvSpPr>
        <xdr:cNvPr id="6795" name="图片 10"/>
        <xdr:cNvSpPr/>
      </xdr:nvSpPr>
      <xdr:spPr>
        <a:xfrm>
          <a:off x="573480" y="383720400"/>
          <a:ext cx="349920" cy="32835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14920</xdr:rowOff>
    </xdr:to>
    <xdr:sp>
      <xdr:nvSpPr>
        <xdr:cNvPr id="6796" name="图片 10"/>
        <xdr:cNvSpPr/>
      </xdr:nvSpPr>
      <xdr:spPr>
        <a:xfrm>
          <a:off x="573480" y="383720400"/>
          <a:ext cx="349920" cy="32835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2320</xdr:rowOff>
    </xdr:to>
    <xdr:sp>
      <xdr:nvSpPr>
        <xdr:cNvPr id="6797" name="图片 10"/>
        <xdr:cNvSpPr/>
      </xdr:nvSpPr>
      <xdr:spPr>
        <a:xfrm>
          <a:off x="573480" y="383720400"/>
          <a:ext cx="349920" cy="33217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50080</xdr:rowOff>
    </xdr:to>
    <xdr:sp>
      <xdr:nvSpPr>
        <xdr:cNvPr id="6798" name="图片 10"/>
        <xdr:cNvSpPr/>
      </xdr:nvSpPr>
      <xdr:spPr>
        <a:xfrm>
          <a:off x="573480" y="363931200"/>
          <a:ext cx="349920" cy="19483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799"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00"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01"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02"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03"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04"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05"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06"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07"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08"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09"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10"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11"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12"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13"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14"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15"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16"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17"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18"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19"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20"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2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22"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23"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421200</xdr:rowOff>
    </xdr:to>
    <xdr:sp>
      <xdr:nvSpPr>
        <xdr:cNvPr id="6824" name="图片 10"/>
        <xdr:cNvSpPr/>
      </xdr:nvSpPr>
      <xdr:spPr>
        <a:xfrm>
          <a:off x="573480" y="363931200"/>
          <a:ext cx="349920" cy="18194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6825"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26"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27"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28"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29"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30"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3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3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33"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34"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35"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3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3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3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3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4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4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42"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4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4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4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4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4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48"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49"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5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5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52"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53"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6854"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55"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56"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57"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58"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59"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60"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61"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62"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63"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64"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65"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66"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67"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68"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69"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70"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71"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72"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73"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74"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75"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76"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77"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78"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79"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80"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8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82"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83"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84"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6885"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86"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688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8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89"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9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9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92"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93"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9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895"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896"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6897"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6898"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899"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00"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01"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02"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03"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04"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05"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06"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07"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08"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09"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10"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11"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12"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13"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14"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15"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16"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17"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18"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19"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20"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2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22"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23"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6924"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25"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26"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27"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2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29"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30"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31"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32"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33"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34"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35"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36"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37"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38"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39"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40"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41"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42"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43"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44"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45"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46"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47"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48"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49"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50"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51"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52"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6953"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54"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55"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56"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57"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58"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59"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60"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6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6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63"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64"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65"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6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6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6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6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7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7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72"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7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7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7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7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7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78"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79"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8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8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82"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83"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6984"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85"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98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87"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98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698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90"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91"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92"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993"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6994"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6995"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6996"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97"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98"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6999"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00"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0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0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03"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04"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05"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0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0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0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0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1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1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12"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1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1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1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1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17"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18"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19"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20"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21"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7022"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2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2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2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2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27"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2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2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30"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31"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32"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33"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34"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35"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36"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37"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38"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39"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40"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41"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42"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43"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4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45"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46"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47"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48"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49"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50"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7051"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52"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53"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54"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55"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56"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57"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58"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59"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60"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61"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62"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63"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64"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65"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66"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67"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68"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69"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70"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71"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72"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73"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74"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75"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76"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77"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7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79"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80"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81"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7082"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83"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708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8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708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708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386640</xdr:rowOff>
    </xdr:to>
    <xdr:sp>
      <xdr:nvSpPr>
        <xdr:cNvPr id="7088" name="图片 10"/>
        <xdr:cNvSpPr/>
      </xdr:nvSpPr>
      <xdr:spPr>
        <a:xfrm>
          <a:off x="573480" y="363931200"/>
          <a:ext cx="349920" cy="1784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7089"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7090"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7091"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7092"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7093"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7094"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7095"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212480</xdr:rowOff>
    </xdr:to>
    <xdr:sp>
      <xdr:nvSpPr>
        <xdr:cNvPr id="7096" name="图片 10"/>
        <xdr:cNvSpPr/>
      </xdr:nvSpPr>
      <xdr:spPr>
        <a:xfrm>
          <a:off x="573480" y="363931200"/>
          <a:ext cx="349920" cy="1212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7097"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9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099"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00"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01"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02"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03"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0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05"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06"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7107"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7108"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9880</xdr:rowOff>
    </xdr:to>
    <xdr:sp>
      <xdr:nvSpPr>
        <xdr:cNvPr id="7109" name="图片 10"/>
        <xdr:cNvSpPr/>
      </xdr:nvSpPr>
      <xdr:spPr>
        <a:xfrm>
          <a:off x="573480" y="38372040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50080</xdr:rowOff>
    </xdr:to>
    <xdr:sp>
      <xdr:nvSpPr>
        <xdr:cNvPr id="7110" name="图片 10"/>
        <xdr:cNvSpPr/>
      </xdr:nvSpPr>
      <xdr:spPr>
        <a:xfrm>
          <a:off x="573480" y="363931200"/>
          <a:ext cx="349920" cy="19483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11"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12"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13"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14"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1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16"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17"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18"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19"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20"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21"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22"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23"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24"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25"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26"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27"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28"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29"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30"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31"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32"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33"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34"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35"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421200</xdr:rowOff>
    </xdr:to>
    <xdr:sp>
      <xdr:nvSpPr>
        <xdr:cNvPr id="7136" name="图片 10"/>
        <xdr:cNvSpPr/>
      </xdr:nvSpPr>
      <xdr:spPr>
        <a:xfrm>
          <a:off x="573480" y="363931200"/>
          <a:ext cx="349920" cy="18194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7137"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38"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39"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40"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41"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42"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43"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44"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45"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46"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47"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48"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49"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50"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51"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52"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53"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54"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55"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56"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57"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58"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59"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60"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61"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62"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63"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64"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65"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7166"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67"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68"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69"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70"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71"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72"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73"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7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75"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76"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77"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78"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79"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80"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81"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82"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83"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84"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85"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86"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87"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88"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89"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9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91"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92"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93"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94"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95"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96"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7197"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198"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719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00"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01"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02"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7203"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7204"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7205"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7206"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07"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08"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09"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10"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1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1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13"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14"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15"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1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1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1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1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2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2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22"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2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2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2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2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27"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28"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29"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30"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31"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7232"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3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3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3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3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37"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3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3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40"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41"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42"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43"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44"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45"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46"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47"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48"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49"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50"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51"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52"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53"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5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55"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56"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57"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58"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59"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60"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7261"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62"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63"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64"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65"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66"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67"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68"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69"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70"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71"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72"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73"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74"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75"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76"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77"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78"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79"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80"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81"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82"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83"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84"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85"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86"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87"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8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89"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90"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91"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7292"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93"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729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29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729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729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7298"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212480</xdr:rowOff>
    </xdr:to>
    <xdr:sp>
      <xdr:nvSpPr>
        <xdr:cNvPr id="7299" name="图片 10"/>
        <xdr:cNvSpPr/>
      </xdr:nvSpPr>
      <xdr:spPr>
        <a:xfrm>
          <a:off x="573480" y="363931200"/>
          <a:ext cx="349920" cy="1212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7300"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01"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02"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03"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04"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05"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06"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0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0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09"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7310"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7311"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9880</xdr:rowOff>
    </xdr:to>
    <xdr:sp>
      <xdr:nvSpPr>
        <xdr:cNvPr id="7312" name="图片 10"/>
        <xdr:cNvSpPr/>
      </xdr:nvSpPr>
      <xdr:spPr>
        <a:xfrm>
          <a:off x="573480" y="38372040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50080</xdr:rowOff>
    </xdr:to>
    <xdr:sp>
      <xdr:nvSpPr>
        <xdr:cNvPr id="7313" name="图片 10"/>
        <xdr:cNvSpPr/>
      </xdr:nvSpPr>
      <xdr:spPr>
        <a:xfrm>
          <a:off x="573480" y="363931200"/>
          <a:ext cx="349920" cy="19483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14"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15"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16"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17"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1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1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20"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21"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22"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23"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24"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25"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26"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27"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28"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29"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30"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31"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32"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33"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34"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35"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36"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37"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38"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421200</xdr:rowOff>
    </xdr:to>
    <xdr:sp>
      <xdr:nvSpPr>
        <xdr:cNvPr id="7339" name="图片 10"/>
        <xdr:cNvSpPr/>
      </xdr:nvSpPr>
      <xdr:spPr>
        <a:xfrm>
          <a:off x="573480" y="363931200"/>
          <a:ext cx="349920" cy="18194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7340"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41"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42"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43"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44"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45"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46"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47"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48"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49"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50"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51"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52"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53"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54"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55"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56"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57"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58"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59"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60"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61"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62"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63"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64"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65"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66"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67"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68"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7369"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70"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71"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72"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73"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74"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75"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76"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77"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78"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79"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80"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81"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82"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83"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84"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85"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86"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87"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88"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89"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90"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91"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92"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93"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94"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95"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96"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97"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98"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399"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7400"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01"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74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0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0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05"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7406"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7407"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7408"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7409"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10"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11"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12"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13"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1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15"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16"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17"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18"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19"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20"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21"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22"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23"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24"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25"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26"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27"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28"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29"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30"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31"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32"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33"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34"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7435"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36"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37"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38"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39"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40"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4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4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43"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44"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45"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4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4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4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4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5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5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52"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5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5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5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5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5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58"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59"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6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6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62"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63"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7464"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65"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66"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67"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68"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69"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70"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71"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72"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73"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74"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75"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76"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77"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78"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79"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80"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81"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82"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83"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84"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85"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86"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87"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88"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89"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90"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9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92"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93"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94"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7495"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96"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749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49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749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750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7501"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212480</xdr:rowOff>
    </xdr:to>
    <xdr:sp>
      <xdr:nvSpPr>
        <xdr:cNvPr id="7502" name="图片 10"/>
        <xdr:cNvSpPr/>
      </xdr:nvSpPr>
      <xdr:spPr>
        <a:xfrm>
          <a:off x="573480" y="363931200"/>
          <a:ext cx="349920" cy="1212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7503"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04"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0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06"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07"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08"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09"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1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1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12"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7513"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7514"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9880</xdr:rowOff>
    </xdr:to>
    <xdr:sp>
      <xdr:nvSpPr>
        <xdr:cNvPr id="7515" name="图片 10"/>
        <xdr:cNvSpPr/>
      </xdr:nvSpPr>
      <xdr:spPr>
        <a:xfrm>
          <a:off x="573480" y="38372040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50080</xdr:rowOff>
    </xdr:to>
    <xdr:sp>
      <xdr:nvSpPr>
        <xdr:cNvPr id="7516" name="图片 10"/>
        <xdr:cNvSpPr/>
      </xdr:nvSpPr>
      <xdr:spPr>
        <a:xfrm>
          <a:off x="573480" y="363931200"/>
          <a:ext cx="349920" cy="19483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17"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18"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19"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20"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2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2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23"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24"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25"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2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2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2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2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3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3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32"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3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3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3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3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37"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38"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39"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40"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41"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421200</xdr:rowOff>
    </xdr:to>
    <xdr:sp>
      <xdr:nvSpPr>
        <xdr:cNvPr id="7542" name="图片 10"/>
        <xdr:cNvSpPr/>
      </xdr:nvSpPr>
      <xdr:spPr>
        <a:xfrm>
          <a:off x="573480" y="363931200"/>
          <a:ext cx="349920" cy="18194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808200</xdr:rowOff>
    </xdr:to>
    <xdr:sp>
      <xdr:nvSpPr>
        <xdr:cNvPr id="7543" name="图片 10"/>
        <xdr:cNvSpPr/>
      </xdr:nvSpPr>
      <xdr:spPr>
        <a:xfrm>
          <a:off x="573480" y="36393120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44"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45"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46"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47"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48"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49"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50"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51"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52"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53"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54"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55"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56"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57"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58"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59"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60"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61"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62"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63"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64"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65"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66"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67"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6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69"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70"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71"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7572"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73"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74"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75"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76"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77"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78"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79"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80"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81"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82"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83"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84"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85"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86"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87"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88"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89"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90"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91"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92"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93"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94"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95"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96"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97"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98"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599"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00"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01"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02"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437040</xdr:rowOff>
    </xdr:to>
    <xdr:sp>
      <xdr:nvSpPr>
        <xdr:cNvPr id="7603" name="图片 10"/>
        <xdr:cNvSpPr/>
      </xdr:nvSpPr>
      <xdr:spPr>
        <a:xfrm>
          <a:off x="573480" y="363931200"/>
          <a:ext cx="349920" cy="4370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04"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760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0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0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0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7609"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7610"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7611"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7612"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1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1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1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16"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17"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18"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19"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20"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21"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22"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23"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24"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25"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26"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27"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28"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29"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30"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31"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32"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33"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34"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35"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36"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37"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7638"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39"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40"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41"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42"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43"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4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45"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46"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47"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48"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49"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50"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51"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52"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53"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54"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55"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56"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57"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58"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59"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6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61"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62"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63"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64"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65"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66"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7667"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68"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69"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70"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71"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72"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7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74"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7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76"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77"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78"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79"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80"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81"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82"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83"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84"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85"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86"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87"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88"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89"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90"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91"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92"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93"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9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95"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96"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97"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7698"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699"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770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0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770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770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190880</xdr:rowOff>
    </xdr:to>
    <xdr:sp>
      <xdr:nvSpPr>
        <xdr:cNvPr id="7704" name="图片 10"/>
        <xdr:cNvSpPr/>
      </xdr:nvSpPr>
      <xdr:spPr>
        <a:xfrm>
          <a:off x="573480" y="363931200"/>
          <a:ext cx="349920" cy="1190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1212480</xdr:rowOff>
    </xdr:to>
    <xdr:sp>
      <xdr:nvSpPr>
        <xdr:cNvPr id="7705" name="图片 10"/>
        <xdr:cNvSpPr/>
      </xdr:nvSpPr>
      <xdr:spPr>
        <a:xfrm>
          <a:off x="573480" y="363931200"/>
          <a:ext cx="349920" cy="1212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7706"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07"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0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09"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10"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11"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12"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13"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1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15"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50080</xdr:rowOff>
    </xdr:to>
    <xdr:sp>
      <xdr:nvSpPr>
        <xdr:cNvPr id="7716" name="图片 10"/>
        <xdr:cNvSpPr/>
      </xdr:nvSpPr>
      <xdr:spPr>
        <a:xfrm>
          <a:off x="573480" y="363931200"/>
          <a:ext cx="349920" cy="19483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17"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18"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19"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20"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2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2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23"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24"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25"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2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2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2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2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3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3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32"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3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3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3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3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37"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38"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39"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40"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41"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421200</xdr:rowOff>
    </xdr:to>
    <xdr:sp>
      <xdr:nvSpPr>
        <xdr:cNvPr id="7742" name="图片 10"/>
        <xdr:cNvSpPr/>
      </xdr:nvSpPr>
      <xdr:spPr>
        <a:xfrm>
          <a:off x="573480" y="363931200"/>
          <a:ext cx="349920" cy="181944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4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4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45"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7746"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7747"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7748"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7749"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50"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51"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52"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53"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5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55"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56"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57"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58"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59"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60"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61"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62"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63"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64"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65"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66"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67"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68"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69"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70"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71"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72"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73"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74"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7775"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76"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77"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78"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79"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80"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8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82"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83"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84"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85"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86"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87"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88"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89"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90"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91"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92"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93"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9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95"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96"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9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98"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799"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00"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01"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02"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03"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7804"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05"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06"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07"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08"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09"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10"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11"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12"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13"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14"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15"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16"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17"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18"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19"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20"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21"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22"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23"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24"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25"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26"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27"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28"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29"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30"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3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32"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33"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34"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7835"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36"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783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783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783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784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4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4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4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4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4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4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4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4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4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5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5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5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5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5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5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5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5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5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5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6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6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6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6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6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6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6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6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6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6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7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7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7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7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7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7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7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7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7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7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8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8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8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8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8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8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8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8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8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8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9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9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9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9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9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9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89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9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9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89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0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0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0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0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0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0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0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0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0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0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1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1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1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1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1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1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1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1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1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1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2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2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2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2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2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2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2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2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2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2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3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3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3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3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3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3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3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3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3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3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4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4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4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4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4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4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4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4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4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4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5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5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5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5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5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5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5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5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5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5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6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6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6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6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6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6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6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6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6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6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7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7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7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7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7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7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7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7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7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7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8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8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8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8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8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8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8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8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8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8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9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9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9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9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9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9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9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9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799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799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0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0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0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0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0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0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0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0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0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0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1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1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1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1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1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1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1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1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1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1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2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2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2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2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2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2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2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2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2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2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3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3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3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3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3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3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3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3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3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3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4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4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4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4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4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4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4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4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4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4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5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5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5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5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5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5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5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5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5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5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6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6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6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6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6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6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6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6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6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6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7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7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7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7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7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7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7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7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7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7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8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8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8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8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8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8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8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8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8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8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9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9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9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9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9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9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09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9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9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09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0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0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0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0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0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0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0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0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0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0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1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1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1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1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1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1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1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1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1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1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2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2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2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2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2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2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2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2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2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2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3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3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3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3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3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3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3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3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3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3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4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4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4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4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4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4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4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4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4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4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5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5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5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5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5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5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5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5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5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5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6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6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6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6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6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6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6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6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6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6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7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7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7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7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7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7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7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7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7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7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8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8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8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8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8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8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8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8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8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8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9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9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9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9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9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9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9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19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9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19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0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0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0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0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0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0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0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0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0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0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1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1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1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1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1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1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1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1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1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1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2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2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2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2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2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2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2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2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2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2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3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3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3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3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3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3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3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3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3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3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4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4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4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4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4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4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4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4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4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4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5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5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5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5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5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5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5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5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5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5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6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6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6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6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6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6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6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6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6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6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7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7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7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7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7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7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7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7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7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7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8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8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8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8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8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8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8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8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8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8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9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9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9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9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9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29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9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9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9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29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0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0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0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0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0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0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0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0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0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0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1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1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1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1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1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1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1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1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1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1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2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2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2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2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2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2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2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2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2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2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3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3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3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3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3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3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3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3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3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3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4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4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4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4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4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4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4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4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4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4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5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5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5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5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5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5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5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5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5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5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6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6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6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6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6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6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6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6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6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6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7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7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7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7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7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7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7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7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7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7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8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8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8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8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8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8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8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8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8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8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9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9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9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9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9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9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39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9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9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39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0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0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0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0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0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0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0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0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0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0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1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1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1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1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1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1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1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1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1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1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2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2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2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2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2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2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2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2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2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2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3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3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3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3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3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3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3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3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3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3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4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4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4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4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4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4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4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4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4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4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5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5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5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5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5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5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5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5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5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5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6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6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6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6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6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6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6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6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6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6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7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7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7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7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7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7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7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7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7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7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8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8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8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8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8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8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8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8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8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8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9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9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9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9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9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9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9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9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49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49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0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0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0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0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0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0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0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0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0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0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1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1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1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1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1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1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1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1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1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1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2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2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2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2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2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2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2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2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2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2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3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3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3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3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3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3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3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3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3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3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4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4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4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4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4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4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4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4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4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4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5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5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5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5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5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5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5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5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5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5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6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6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6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6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6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6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6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6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6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6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7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7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7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7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7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7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7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7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7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7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8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8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8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8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8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8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8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8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8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8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9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9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9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9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9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9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59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9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9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59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0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0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0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0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0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0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0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0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0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0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1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1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1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1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1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1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1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1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1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1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2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2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2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2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2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2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2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2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2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2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3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3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3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3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3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3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3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3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3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3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4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4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4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4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4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4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4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4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4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4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5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5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5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5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5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5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5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5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5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5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6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6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6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6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6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6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6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6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6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6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7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7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7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7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7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7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7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7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7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7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8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8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8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8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8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8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8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8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8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8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9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9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9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9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9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9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9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69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9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69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0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0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0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0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0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0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0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0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0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0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1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1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1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1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1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1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1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1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1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1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2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2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2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2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2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2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2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2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2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2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3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3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3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3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3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3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3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3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3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3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4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4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4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4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4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4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4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4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4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4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5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5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5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5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5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5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5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5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5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5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6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6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6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6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6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6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6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6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6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6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7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7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7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7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7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7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7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7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7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7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8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8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8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8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8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8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8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8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8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8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9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9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9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9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9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79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9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9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9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79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0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0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0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0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0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0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0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0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0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0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1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1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1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1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1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1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1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1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1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1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2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2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2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2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2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2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2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2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2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2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3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3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3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3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3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3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3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3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3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3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4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4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4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4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4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4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4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4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4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4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5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5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5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5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5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5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5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5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5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5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6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6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6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6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6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6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6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6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6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6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7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7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7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7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7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7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7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7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7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7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8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8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8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8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8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8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8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8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8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8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9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9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9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9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9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9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9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89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9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89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0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0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0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0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0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0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0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0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0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0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1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1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1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1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1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1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1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1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1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1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2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2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2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2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2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2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2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2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2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2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3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3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3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3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3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3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3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3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3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3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4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4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4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4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4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4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4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4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4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4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5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5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5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5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5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5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5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5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5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5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6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6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6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6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6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6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6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6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6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6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7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7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7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7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7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7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7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7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7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7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8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8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8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8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8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8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8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8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8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8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9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9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9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9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9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9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9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9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899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899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0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0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0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0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0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0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0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0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0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0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1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1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1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1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1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1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1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1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1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1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2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2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2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2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2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2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2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2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2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2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3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3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3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3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3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3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3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3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3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3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4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4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4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4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4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4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4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4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4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4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5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5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5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5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5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5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5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5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5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5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6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6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6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6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6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6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6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6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6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6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7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7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7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7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7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7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7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7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7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7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8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8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8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8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8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8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8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8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8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8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9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9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9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9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9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9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09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9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9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09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0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0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0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0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0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0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0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0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0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0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1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1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1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1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1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1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1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1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1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1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2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2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2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2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2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2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2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2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2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2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3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3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3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3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3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3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3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3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3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3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4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4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4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4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4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4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4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4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4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4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5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5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5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5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5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5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5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5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5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5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6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6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6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6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6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6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6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6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6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6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7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7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7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7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7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7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7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7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7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7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8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8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8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8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8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8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8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8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8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8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9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9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9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9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9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9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9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19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9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19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0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0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0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0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0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0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0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0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0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0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1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1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1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1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1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1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1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1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1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1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2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2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2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2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2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2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2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2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2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2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3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3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3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3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3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3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3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3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3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3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4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4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4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4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4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4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4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4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4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4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5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5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5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5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5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5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5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5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5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5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6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6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6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6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6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6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6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6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6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6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7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7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7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7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7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7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7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7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7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7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8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8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8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8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8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8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8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8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8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8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9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9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9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9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9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29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9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9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9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29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0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0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0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0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0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0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0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0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0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0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1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1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1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1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1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1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1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1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1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1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2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2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2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2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2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2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2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2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2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2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3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3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3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3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3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3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3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3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3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3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4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4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4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4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4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4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4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4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4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4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5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5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5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5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5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5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5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5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5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5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6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6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6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6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6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6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6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6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6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6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7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7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7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7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7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7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7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7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7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7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8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8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8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8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8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8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8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8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8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8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9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9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9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9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9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9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9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39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9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39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0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0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0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0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0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0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0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0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0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0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1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1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1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1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1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1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1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1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1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1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2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2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2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2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2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2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2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2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2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2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3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3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3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3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3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3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3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3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3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3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4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4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4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4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4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4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4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4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4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4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5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5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5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5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5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5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5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5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5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5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6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6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6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6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6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6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6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6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6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6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7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7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7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7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7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7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7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7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7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7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8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8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8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8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8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8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8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8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8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8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9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9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9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9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9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9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9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9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49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49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0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0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0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0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0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0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0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0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0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0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1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1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1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1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1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1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1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1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1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1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2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2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2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2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2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2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2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2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2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2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3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3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3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3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3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3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3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3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3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3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4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4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4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4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4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4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4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4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4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4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5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5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5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5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5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5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5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5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5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5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6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6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6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6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6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6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6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6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6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6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7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7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7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7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7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7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7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7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7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7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8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8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8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8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8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8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8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8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8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8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9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9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9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9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9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9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59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9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9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59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0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0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0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0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0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0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0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0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0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0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1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1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1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1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1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1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1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1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1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1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2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2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2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2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2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2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2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2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2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2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3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3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3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3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3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3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3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3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3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3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4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4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4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4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4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4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4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4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4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4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5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5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5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5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5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5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5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5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5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5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6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6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6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6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6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6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6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6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6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6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7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7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7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7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7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7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7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7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7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7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8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8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8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8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8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8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8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8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8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8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9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9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9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9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9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9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9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9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69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69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0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0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0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0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0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0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0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0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0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0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1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1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1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1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1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1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1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1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1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1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2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2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2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2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2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2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2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2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2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2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3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3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3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3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3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3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3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3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3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3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4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4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4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4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4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4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4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4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4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4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5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5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5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5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5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5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5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5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5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5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6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6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6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6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6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6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6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6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6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6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7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7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7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7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7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7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7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7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7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7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8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8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8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8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8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8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8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8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8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8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9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9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9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9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9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9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79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9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9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79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0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0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0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0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0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0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0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0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0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0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1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1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1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1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1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1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1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1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1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1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2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2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2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2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2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2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2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2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2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2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3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3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3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3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3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3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3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3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3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3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4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4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4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4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4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4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4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4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4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4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5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5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5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5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5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5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5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5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5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5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6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6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6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6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6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6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6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6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6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6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7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7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7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7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7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7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7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7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7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7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8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8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8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8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8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8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8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8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8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8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9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9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9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9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9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9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9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89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9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89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0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0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0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0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0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0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0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0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0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0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1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1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1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1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1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1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1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1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1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1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2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2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2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2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2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2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2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2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2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2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3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3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3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3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3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3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3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3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3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3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4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4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4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4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4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4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4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4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4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4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5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5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5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5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5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5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5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5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5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5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6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6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6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6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6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6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6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6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6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6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7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7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7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7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7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7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7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7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7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7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8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8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8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8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8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8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8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8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8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8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9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9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9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9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9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9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9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9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999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999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0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0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0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0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0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0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0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0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0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0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1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1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1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1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1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1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1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1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1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1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2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2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2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2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2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2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2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2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2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2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3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3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3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3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3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3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3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3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3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3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4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4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4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4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4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4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4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4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4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4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5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5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5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5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5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5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5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5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5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5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6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6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6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6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6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6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6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6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6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6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7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7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7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7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7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7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7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7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7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7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8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8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8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8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8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8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8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8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8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8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9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9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9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9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9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9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09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9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9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09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0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0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0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0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0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0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0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0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0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0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1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1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1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1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1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1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1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1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1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1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2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2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2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2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2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2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2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2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2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2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3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3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3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3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3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3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3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3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3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3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4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4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4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4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4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4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4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4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4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4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5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5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5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5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5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5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5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5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5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5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6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6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6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6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6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6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6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6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6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6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7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7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7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7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7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7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7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7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7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7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8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8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8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8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8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8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8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8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8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8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9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9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9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9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9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9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9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9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19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19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0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0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0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0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0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0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0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0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0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0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1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1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1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1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1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1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1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1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1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1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2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2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2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2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2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2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2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2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2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2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3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3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3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3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3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3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3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3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3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3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4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4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4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4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4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4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4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4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4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4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5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5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5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5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5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5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5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5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5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5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6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6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6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6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6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6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6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6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6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6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7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7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7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7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7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7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7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7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7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7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8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8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8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8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8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8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8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8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8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8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9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9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9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9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9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9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29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9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9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29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0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0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0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0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0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0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0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0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0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0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1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1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1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1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1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1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1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1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1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1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2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2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2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2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2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2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2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2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2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2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3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3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3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3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3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3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3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3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3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3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4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4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4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4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4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4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4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4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4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4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5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5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5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5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5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5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5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5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5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5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6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6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6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6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6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6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6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6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6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6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7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7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7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7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7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7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7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7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7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7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8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8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8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8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8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8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8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8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8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8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9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9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9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9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9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9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9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39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9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39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0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0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0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0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0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0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0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0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0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0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1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1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1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1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1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1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1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1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1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1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2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2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2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2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2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2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2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2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2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2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3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3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3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3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3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3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3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3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3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3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4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4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4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4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4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4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4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4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4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4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5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5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5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5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5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5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5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5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5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5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6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6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6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6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6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6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6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6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6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6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7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7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7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7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7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7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7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7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7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7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8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8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8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8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8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8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8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8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8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8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9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9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9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9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9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49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9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9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9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49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0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0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0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0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0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0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0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0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0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0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1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1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1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1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1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1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1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1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1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1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2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2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2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2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2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2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2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2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2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2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3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3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3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3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3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3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3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3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3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3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4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4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4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4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4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4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4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4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4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4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5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5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5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5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5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5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5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5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5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5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6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6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6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6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6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6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6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6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6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6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7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7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7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7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7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7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7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7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7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7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8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8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8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8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8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8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8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8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8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8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9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9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9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9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9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9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9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59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9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59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0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0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0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0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0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0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0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0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0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0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1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1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1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1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1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1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1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1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1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1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2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2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2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2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2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2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2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2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2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2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3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3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3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3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3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3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3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3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3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3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4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4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4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4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4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4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4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4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4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4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5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5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5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5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5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5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5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5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5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5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6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6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6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6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6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6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6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6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6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6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7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7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7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7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7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7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7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7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7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7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8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8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8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8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8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8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8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8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8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8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9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9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9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9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9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9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9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9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69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69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0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0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0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0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0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0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0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0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0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0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1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1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1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1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1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1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1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1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1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1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2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2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2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2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2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2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2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2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2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2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3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3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3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3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3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3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3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3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3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3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4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4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4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4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4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4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4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4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4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4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5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5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5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5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5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5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5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5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5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5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6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6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6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6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6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6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6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6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6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6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7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7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7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7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7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7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7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7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7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7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8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8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8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8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8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8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8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8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8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8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9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9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9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9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9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9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79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9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9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79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0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0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0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0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0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0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0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0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0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0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1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1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1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1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1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1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1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1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1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1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2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2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2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2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2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2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2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2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2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2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3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3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3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3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3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3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3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3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3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3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4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4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4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4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4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4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4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4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4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4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5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5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5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5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5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5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5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5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5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5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6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6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6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6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6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6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6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6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6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6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7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7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7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7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7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7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7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7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7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7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8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8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8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8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8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8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8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8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8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8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9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9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9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9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9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9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9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89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9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89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0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0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0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0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0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0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0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0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0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0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1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1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1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1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1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1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1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1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1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1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2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2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2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2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2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2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2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2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2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2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3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3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3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3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3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3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3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3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3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3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4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4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4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4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4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4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4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4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4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4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5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5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5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5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5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5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5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5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5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5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6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6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6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6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6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6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6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6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6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6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7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7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7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7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7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7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7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7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7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7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8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8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8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8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8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8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8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8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8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8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9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9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9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9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9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099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9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9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9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099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0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0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0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0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0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0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0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0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0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0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1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1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1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1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1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1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1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1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1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1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2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2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2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2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2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2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2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2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2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2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3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3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3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3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3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3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3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3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3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3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4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4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4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4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4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4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4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4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4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4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5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5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5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5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5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5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5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5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5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5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6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6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6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6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6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6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6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6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6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6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7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7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7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7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7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7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7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7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7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7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8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81"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82"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83"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8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8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8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8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88"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89"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90"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9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9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9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94"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95"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96"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49560</xdr:colOff>
      <xdr:row>783</xdr:row>
      <xdr:rowOff>243360</xdr:rowOff>
    </xdr:to>
    <xdr:sp>
      <xdr:nvSpPr>
        <xdr:cNvPr id="11097" name="图片 30"/>
        <xdr:cNvSpPr/>
      </xdr:nvSpPr>
      <xdr:spPr>
        <a:xfrm>
          <a:off x="2364840" y="383720400"/>
          <a:ext cx="34956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9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09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10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0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0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0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1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1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1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1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1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1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1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2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2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2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2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2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2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2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3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3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3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3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3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3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4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4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4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4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4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4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4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5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5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5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5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5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5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5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5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5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6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6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6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6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6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6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6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16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6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6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17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270</xdr:row>
      <xdr:rowOff>0</xdr:rowOff>
    </xdr:from>
    <xdr:to>
      <xdr:col>1</xdr:col>
      <xdr:colOff>349920</xdr:colOff>
      <xdr:row>274</xdr:row>
      <xdr:rowOff>258840</xdr:rowOff>
    </xdr:to>
    <xdr:sp>
      <xdr:nvSpPr>
        <xdr:cNvPr id="11171" name="图片 10"/>
        <xdr:cNvSpPr/>
      </xdr:nvSpPr>
      <xdr:spPr>
        <a:xfrm>
          <a:off x="573480" y="1825372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11172"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11173"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11174"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11175"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11176"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0</xdr:col>
      <xdr:colOff>477720</xdr:colOff>
      <xdr:row>746</xdr:row>
      <xdr:rowOff>0</xdr:rowOff>
    </xdr:from>
    <xdr:to>
      <xdr:col>1</xdr:col>
      <xdr:colOff>253440</xdr:colOff>
      <xdr:row>747</xdr:row>
      <xdr:rowOff>272520</xdr:rowOff>
    </xdr:to>
    <xdr:sp>
      <xdr:nvSpPr>
        <xdr:cNvPr id="11177" name="图片 10"/>
        <xdr:cNvSpPr/>
      </xdr:nvSpPr>
      <xdr:spPr>
        <a:xfrm>
          <a:off x="477720" y="363931200"/>
          <a:ext cx="349200" cy="16707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73480</xdr:rowOff>
    </xdr:to>
    <xdr:sp>
      <xdr:nvSpPr>
        <xdr:cNvPr id="11178" name="图片 10"/>
        <xdr:cNvSpPr/>
      </xdr:nvSpPr>
      <xdr:spPr>
        <a:xfrm>
          <a:off x="573480" y="363931200"/>
          <a:ext cx="349920" cy="5734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4</xdr:row>
      <xdr:rowOff>297360</xdr:rowOff>
    </xdr:to>
    <xdr:sp>
      <xdr:nvSpPr>
        <xdr:cNvPr id="11179" name="图片 10"/>
        <xdr:cNvSpPr/>
      </xdr:nvSpPr>
      <xdr:spPr>
        <a:xfrm>
          <a:off x="573480" y="205816320"/>
          <a:ext cx="34992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80"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81"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82"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83"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84"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85"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86"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333</xdr:row>
      <xdr:rowOff>0</xdr:rowOff>
    </xdr:from>
    <xdr:to>
      <xdr:col>1</xdr:col>
      <xdr:colOff>349920</xdr:colOff>
      <xdr:row>333</xdr:row>
      <xdr:rowOff>244080</xdr:rowOff>
    </xdr:to>
    <xdr:sp>
      <xdr:nvSpPr>
        <xdr:cNvPr id="11187" name="图片 4"/>
        <xdr:cNvSpPr/>
      </xdr:nvSpPr>
      <xdr:spPr>
        <a:xfrm>
          <a:off x="573480" y="2065780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9</xdr:row>
      <xdr:rowOff>0</xdr:rowOff>
    </xdr:from>
    <xdr:to>
      <xdr:col>1</xdr:col>
      <xdr:colOff>349920</xdr:colOff>
      <xdr:row>319</xdr:row>
      <xdr:rowOff>244080</xdr:rowOff>
    </xdr:to>
    <xdr:sp>
      <xdr:nvSpPr>
        <xdr:cNvPr id="11188" name="图片 22"/>
        <xdr:cNvSpPr/>
      </xdr:nvSpPr>
      <xdr:spPr>
        <a:xfrm>
          <a:off x="573480" y="201244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21</xdr:row>
      <xdr:rowOff>0</xdr:rowOff>
    </xdr:from>
    <xdr:to>
      <xdr:col>1</xdr:col>
      <xdr:colOff>349920</xdr:colOff>
      <xdr:row>321</xdr:row>
      <xdr:rowOff>244080</xdr:rowOff>
    </xdr:to>
    <xdr:sp>
      <xdr:nvSpPr>
        <xdr:cNvPr id="11189" name="图片 25"/>
        <xdr:cNvSpPr/>
      </xdr:nvSpPr>
      <xdr:spPr>
        <a:xfrm>
          <a:off x="573480" y="20200608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90"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91"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92"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93"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9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95"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96"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97"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98"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199"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00"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01"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02"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03"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04"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05"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06"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07"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08"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09"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10"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11"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12"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13"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214"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334</xdr:row>
      <xdr:rowOff>0</xdr:rowOff>
    </xdr:from>
    <xdr:to>
      <xdr:col>1</xdr:col>
      <xdr:colOff>349920</xdr:colOff>
      <xdr:row>334</xdr:row>
      <xdr:rowOff>244080</xdr:rowOff>
    </xdr:to>
    <xdr:sp>
      <xdr:nvSpPr>
        <xdr:cNvPr id="11215" name="图片 4"/>
        <xdr:cNvSpPr/>
      </xdr:nvSpPr>
      <xdr:spPr>
        <a:xfrm>
          <a:off x="573480" y="206959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216" name="图片 2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217" name="图片 2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218" name="图片 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19" name="图片 4"/>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20" name="图片 22"/>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21" name="图片 25"/>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315</xdr:row>
      <xdr:rowOff>0</xdr:rowOff>
    </xdr:from>
    <xdr:to>
      <xdr:col>1</xdr:col>
      <xdr:colOff>349920</xdr:colOff>
      <xdr:row>318</xdr:row>
      <xdr:rowOff>273960</xdr:rowOff>
    </xdr:to>
    <xdr:sp>
      <xdr:nvSpPr>
        <xdr:cNvPr id="11222" name="图片 10"/>
        <xdr:cNvSpPr/>
      </xdr:nvSpPr>
      <xdr:spPr>
        <a:xfrm>
          <a:off x="573480" y="19972008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315</xdr:row>
      <xdr:rowOff>0</xdr:rowOff>
    </xdr:from>
    <xdr:to>
      <xdr:col>1</xdr:col>
      <xdr:colOff>349920</xdr:colOff>
      <xdr:row>318</xdr:row>
      <xdr:rowOff>273960</xdr:rowOff>
    </xdr:to>
    <xdr:sp>
      <xdr:nvSpPr>
        <xdr:cNvPr id="11223" name="图片 10"/>
        <xdr:cNvSpPr/>
      </xdr:nvSpPr>
      <xdr:spPr>
        <a:xfrm>
          <a:off x="573480" y="19972008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315</xdr:row>
      <xdr:rowOff>0</xdr:rowOff>
    </xdr:from>
    <xdr:to>
      <xdr:col>1</xdr:col>
      <xdr:colOff>349920</xdr:colOff>
      <xdr:row>318</xdr:row>
      <xdr:rowOff>297720</xdr:rowOff>
    </xdr:to>
    <xdr:sp>
      <xdr:nvSpPr>
        <xdr:cNvPr id="11224" name="图片 10"/>
        <xdr:cNvSpPr/>
      </xdr:nvSpPr>
      <xdr:spPr>
        <a:xfrm>
          <a:off x="573480" y="19972008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315</xdr:row>
      <xdr:rowOff>0</xdr:rowOff>
    </xdr:from>
    <xdr:to>
      <xdr:col>1</xdr:col>
      <xdr:colOff>349920</xdr:colOff>
      <xdr:row>316</xdr:row>
      <xdr:rowOff>266400</xdr:rowOff>
    </xdr:to>
    <xdr:sp>
      <xdr:nvSpPr>
        <xdr:cNvPr id="11225" name="图片 10"/>
        <xdr:cNvSpPr/>
      </xdr:nvSpPr>
      <xdr:spPr>
        <a:xfrm>
          <a:off x="573480" y="19972008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26" name="图片 1"/>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27" name="图片 2"/>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28" name="图片 3"/>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29" name="图片 5"/>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30" name="图片 6"/>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31" name="图片 7"/>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32" name="图片 8"/>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33" name="图片 9"/>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34" name="图片 10"/>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35" name="图片 11"/>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36" name="图片 12"/>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37" name="图片 13"/>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38" name="图片 14"/>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39" name="图片 15"/>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40" name="图片 16"/>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41" name="图片 17"/>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42" name="图片 18"/>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43" name="图片 19"/>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44" name="图片 20"/>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45" name="图片 21"/>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46" name="图片 23"/>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47" name="图片 24"/>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48" name="图片 26"/>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49" name="图片 27"/>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50" name="图片 28"/>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4</xdr:row>
      <xdr:rowOff>7560</xdr:rowOff>
    </xdr:to>
    <xdr:sp>
      <xdr:nvSpPr>
        <xdr:cNvPr id="11251" name="图片 10"/>
        <xdr:cNvSpPr/>
      </xdr:nvSpPr>
      <xdr:spPr>
        <a:xfrm>
          <a:off x="573480" y="383720400"/>
          <a:ext cx="349920" cy="5140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52" name="图片 1"/>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53" name="图片 2"/>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54" name="图片 3"/>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55" name="图片 4"/>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56" name="图片 5"/>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57" name="图片 6"/>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58" name="图片 7"/>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59" name="图片 8"/>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60" name="图片 9"/>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61" name="图片 10"/>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62" name="图片 11"/>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63" name="图片 12"/>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64" name="图片 13"/>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65" name="图片 14"/>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66" name="图片 15"/>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67" name="图片 16"/>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68" name="图片 17"/>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69" name="图片 18"/>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70" name="图片 19"/>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71" name="图片 20"/>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72" name="图片 21"/>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73" name="图片 22"/>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74" name="图片 23"/>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75" name="图片 24"/>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76" name="图片 25"/>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77" name="图片 26"/>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78" name="图片 27"/>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79" name="图片 28"/>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350280</xdr:rowOff>
    </xdr:to>
    <xdr:sp>
      <xdr:nvSpPr>
        <xdr:cNvPr id="11280" name="图片 10"/>
        <xdr:cNvSpPr/>
      </xdr:nvSpPr>
      <xdr:spPr>
        <a:xfrm>
          <a:off x="573480" y="383720400"/>
          <a:ext cx="349920" cy="3502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81" name="图片 29"/>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82" name="图片 30"/>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83" name="图片 1"/>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84" name="图片 2"/>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85" name="图片 3"/>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86" name="图片 4"/>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87" name="图片 5"/>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88" name="图片 6"/>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89" name="图片 7"/>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90" name="图片 8"/>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91" name="图片 9"/>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92" name="图片 10"/>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93" name="图片 11"/>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94" name="图片 12"/>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95" name="图片 13"/>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96" name="图片 14"/>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97" name="图片 15"/>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98" name="图片 16"/>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299" name="图片 17"/>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300" name="图片 18"/>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301" name="图片 19"/>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302" name="图片 20"/>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303" name="图片 21"/>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304" name="图片 22"/>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305" name="图片 23"/>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306" name="图片 24"/>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307" name="图片 25"/>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308" name="图片 26"/>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309" name="图片 27"/>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310" name="图片 28"/>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350280</xdr:rowOff>
    </xdr:to>
    <xdr:sp>
      <xdr:nvSpPr>
        <xdr:cNvPr id="11311" name="图片 10"/>
        <xdr:cNvSpPr/>
      </xdr:nvSpPr>
      <xdr:spPr>
        <a:xfrm>
          <a:off x="573480" y="383720400"/>
          <a:ext cx="349920" cy="3502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312" name="图片 29"/>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31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314" name="图片 6"/>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31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131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17"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18"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19"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11320"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11321"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11322"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11323"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24"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25"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26"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27"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2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2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30"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31"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32"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33"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34"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35"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36"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37"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38"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39"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40"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41"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42"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43"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44"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45"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46"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47"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48"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11349"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50"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51"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52"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53"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54"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55"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56"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57"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58"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59"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60"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61"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62"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63"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64"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65"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66"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67"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68"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69"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70"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71"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72"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73"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74"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75"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76"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77"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11378"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79"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80"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81"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82"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83"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84"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85"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86"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87"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88"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89"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90"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91"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92"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93"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94"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95"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96"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97"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98"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399"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400"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401"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402"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403"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404"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405"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406"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407"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408"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11409"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410"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41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1412"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41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41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4</xdr:row>
      <xdr:rowOff>68760</xdr:rowOff>
    </xdr:to>
    <xdr:sp>
      <xdr:nvSpPr>
        <xdr:cNvPr id="11415" name="图片 10"/>
        <xdr:cNvSpPr/>
      </xdr:nvSpPr>
      <xdr:spPr>
        <a:xfrm>
          <a:off x="573480" y="383720400"/>
          <a:ext cx="349920" cy="57528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7</xdr:row>
      <xdr:rowOff>297360</xdr:rowOff>
    </xdr:to>
    <xdr:sp>
      <xdr:nvSpPr>
        <xdr:cNvPr id="11416" name="图片 10"/>
        <xdr:cNvSpPr/>
      </xdr:nvSpPr>
      <xdr:spPr>
        <a:xfrm>
          <a:off x="573480" y="195529320"/>
          <a:ext cx="34992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17" name="图片 4"/>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18" name="图片 6"/>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19" name="图片 12"/>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20" name="图片 13"/>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21" name="图片 19"/>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22" name="图片 22"/>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23" name="图片 25"/>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304</xdr:row>
      <xdr:rowOff>0</xdr:rowOff>
    </xdr:from>
    <xdr:to>
      <xdr:col>1</xdr:col>
      <xdr:colOff>349920</xdr:colOff>
      <xdr:row>304</xdr:row>
      <xdr:rowOff>244080</xdr:rowOff>
    </xdr:to>
    <xdr:sp>
      <xdr:nvSpPr>
        <xdr:cNvPr id="11424" name="图片 4"/>
        <xdr:cNvSpPr/>
      </xdr:nvSpPr>
      <xdr:spPr>
        <a:xfrm>
          <a:off x="573480" y="195529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25" name="图片 1"/>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26" name="图片 2"/>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27" name="图片 3"/>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28" name="图片 5"/>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29" name="图片 6"/>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30" name="图片 7"/>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31" name="图片 8"/>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32" name="图片 9"/>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33" name="图片 10"/>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34" name="图片 11"/>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35" name="图片 12"/>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36" name="图片 13"/>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37" name="图片 14"/>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38" name="图片 15"/>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39" name="图片 16"/>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40" name="图片 17"/>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41" name="图片 18"/>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42" name="图片 19"/>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43" name="图片 20"/>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44" name="图片 21"/>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45" name="图片 23"/>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46" name="图片 24"/>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47" name="图片 26"/>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48" name="图片 27"/>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3</xdr:row>
      <xdr:rowOff>243360</xdr:rowOff>
    </xdr:to>
    <xdr:sp>
      <xdr:nvSpPr>
        <xdr:cNvPr id="11449" name="图片 28"/>
        <xdr:cNvSpPr/>
      </xdr:nvSpPr>
      <xdr:spPr>
        <a:xfrm>
          <a:off x="573480" y="383720400"/>
          <a:ext cx="34992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305</xdr:row>
      <xdr:rowOff>0</xdr:rowOff>
    </xdr:from>
    <xdr:to>
      <xdr:col>1</xdr:col>
      <xdr:colOff>349920</xdr:colOff>
      <xdr:row>305</xdr:row>
      <xdr:rowOff>244080</xdr:rowOff>
    </xdr:to>
    <xdr:sp>
      <xdr:nvSpPr>
        <xdr:cNvPr id="11450" name="图片 4"/>
        <xdr:cNvSpPr/>
      </xdr:nvSpPr>
      <xdr:spPr>
        <a:xfrm>
          <a:off x="573480" y="1959102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08</xdr:row>
      <xdr:rowOff>0</xdr:rowOff>
    </xdr:from>
    <xdr:to>
      <xdr:col>1</xdr:col>
      <xdr:colOff>349920</xdr:colOff>
      <xdr:row>308</xdr:row>
      <xdr:rowOff>244080</xdr:rowOff>
    </xdr:to>
    <xdr:sp>
      <xdr:nvSpPr>
        <xdr:cNvPr id="11451" name="图片 22"/>
        <xdr:cNvSpPr/>
      </xdr:nvSpPr>
      <xdr:spPr>
        <a:xfrm>
          <a:off x="573480" y="1970532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08</xdr:row>
      <xdr:rowOff>0</xdr:rowOff>
    </xdr:from>
    <xdr:to>
      <xdr:col>1</xdr:col>
      <xdr:colOff>349920</xdr:colOff>
      <xdr:row>308</xdr:row>
      <xdr:rowOff>244080</xdr:rowOff>
    </xdr:to>
    <xdr:sp>
      <xdr:nvSpPr>
        <xdr:cNvPr id="11452" name="图片 25"/>
        <xdr:cNvSpPr/>
      </xdr:nvSpPr>
      <xdr:spPr>
        <a:xfrm>
          <a:off x="573480" y="1970532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08</xdr:row>
      <xdr:rowOff>0</xdr:rowOff>
    </xdr:from>
    <xdr:to>
      <xdr:col>1</xdr:col>
      <xdr:colOff>349920</xdr:colOff>
      <xdr:row>308</xdr:row>
      <xdr:rowOff>244080</xdr:rowOff>
    </xdr:to>
    <xdr:sp>
      <xdr:nvSpPr>
        <xdr:cNvPr id="11453" name="图片 6"/>
        <xdr:cNvSpPr/>
      </xdr:nvSpPr>
      <xdr:spPr>
        <a:xfrm>
          <a:off x="573480" y="19705320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54" name="图片 4"/>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55" name="图片 22"/>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56" name="图片 25"/>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11457"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11458"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11459"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11460"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61" name="图片 1"/>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62" name="图片 2"/>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63" name="图片 3"/>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64" name="图片 5"/>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65" name="图片 6"/>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66" name="图片 7"/>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67" name="图片 8"/>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68" name="图片 9"/>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69" name="图片 10"/>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70" name="图片 11"/>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71" name="图片 12"/>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72" name="图片 13"/>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73" name="图片 14"/>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74" name="图片 15"/>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75" name="图片 16"/>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76" name="图片 17"/>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77" name="图片 18"/>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78" name="图片 19"/>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79" name="图片 20"/>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80" name="图片 21"/>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81" name="图片 23"/>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82" name="图片 24"/>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83" name="图片 26"/>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84" name="图片 27"/>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85" name="图片 28"/>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11486"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87" name="图片 1"/>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88" name="图片 2"/>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89" name="图片 3"/>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90" name="图片 4"/>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91" name="图片 5"/>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92" name="图片 6"/>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93" name="图片 7"/>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94" name="图片 8"/>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95" name="图片 9"/>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96" name="图片 10"/>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97" name="图片 11"/>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98" name="图片 12"/>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499" name="图片 13"/>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00" name="图片 14"/>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01" name="图片 15"/>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02" name="图片 16"/>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03" name="图片 17"/>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04" name="图片 18"/>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05" name="图片 19"/>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06" name="图片 20"/>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07" name="图片 21"/>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08" name="图片 22"/>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09" name="图片 23"/>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10" name="图片 24"/>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11" name="图片 25"/>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12" name="图片 26"/>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13" name="图片 27"/>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14" name="图片 28"/>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351000</xdr:rowOff>
    </xdr:to>
    <xdr:sp>
      <xdr:nvSpPr>
        <xdr:cNvPr id="11515" name="图片 10"/>
        <xdr:cNvSpPr/>
      </xdr:nvSpPr>
      <xdr:spPr>
        <a:xfrm>
          <a:off x="573480" y="19895832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16" name="图片 29"/>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17" name="图片 30"/>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18" name="图片 1"/>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19" name="图片 2"/>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20" name="图片 3"/>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21" name="图片 4"/>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22" name="图片 5"/>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23" name="图片 6"/>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24" name="图片 7"/>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25" name="图片 8"/>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26" name="图片 9"/>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27" name="图片 10"/>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28" name="图片 11"/>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29" name="图片 12"/>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30" name="图片 13"/>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31" name="图片 14"/>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32" name="图片 15"/>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33" name="图片 16"/>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34" name="图片 17"/>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35" name="图片 18"/>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36" name="图片 19"/>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37" name="图片 20"/>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38" name="图片 21"/>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39" name="图片 22"/>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40" name="图片 23"/>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41" name="图片 24"/>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42" name="图片 25"/>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43" name="图片 26"/>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44" name="图片 27"/>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45" name="图片 28"/>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351000</xdr:rowOff>
    </xdr:to>
    <xdr:sp>
      <xdr:nvSpPr>
        <xdr:cNvPr id="11546" name="图片 10"/>
        <xdr:cNvSpPr/>
      </xdr:nvSpPr>
      <xdr:spPr>
        <a:xfrm>
          <a:off x="573480" y="19895832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47" name="图片 29"/>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313</xdr:row>
      <xdr:rowOff>0</xdr:rowOff>
    </xdr:from>
    <xdr:to>
      <xdr:col>2</xdr:col>
      <xdr:colOff>306000</xdr:colOff>
      <xdr:row>313</xdr:row>
      <xdr:rowOff>244080</xdr:rowOff>
    </xdr:to>
    <xdr:sp>
      <xdr:nvSpPr>
        <xdr:cNvPr id="11548" name="图片 30"/>
        <xdr:cNvSpPr/>
      </xdr:nvSpPr>
      <xdr:spPr>
        <a:xfrm>
          <a:off x="2364840" y="19895832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13</xdr:row>
      <xdr:rowOff>0</xdr:rowOff>
    </xdr:from>
    <xdr:to>
      <xdr:col>1</xdr:col>
      <xdr:colOff>349920</xdr:colOff>
      <xdr:row>313</xdr:row>
      <xdr:rowOff>244080</xdr:rowOff>
    </xdr:to>
    <xdr:sp>
      <xdr:nvSpPr>
        <xdr:cNvPr id="11549" name="图片 6"/>
        <xdr:cNvSpPr/>
      </xdr:nvSpPr>
      <xdr:spPr>
        <a:xfrm>
          <a:off x="573480" y="19895832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313</xdr:row>
      <xdr:rowOff>0</xdr:rowOff>
    </xdr:from>
    <xdr:to>
      <xdr:col>2</xdr:col>
      <xdr:colOff>306000</xdr:colOff>
      <xdr:row>313</xdr:row>
      <xdr:rowOff>244080</xdr:rowOff>
    </xdr:to>
    <xdr:sp>
      <xdr:nvSpPr>
        <xdr:cNvPr id="11550" name="图片 30"/>
        <xdr:cNvSpPr/>
      </xdr:nvSpPr>
      <xdr:spPr>
        <a:xfrm>
          <a:off x="2364840" y="19895832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313</xdr:row>
      <xdr:rowOff>0</xdr:rowOff>
    </xdr:from>
    <xdr:to>
      <xdr:col>2</xdr:col>
      <xdr:colOff>306000</xdr:colOff>
      <xdr:row>313</xdr:row>
      <xdr:rowOff>244080</xdr:rowOff>
    </xdr:to>
    <xdr:sp>
      <xdr:nvSpPr>
        <xdr:cNvPr id="11551" name="图片 30"/>
        <xdr:cNvSpPr/>
      </xdr:nvSpPr>
      <xdr:spPr>
        <a:xfrm>
          <a:off x="2364840" y="19895832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52" name="图片 2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53" name="图片 2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54" name="图片 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55" name="图片 2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56" name="图片 2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6</xdr:row>
      <xdr:rowOff>273600</xdr:rowOff>
    </xdr:to>
    <xdr:sp>
      <xdr:nvSpPr>
        <xdr:cNvPr id="11557" name="图片 10"/>
        <xdr:cNvSpPr/>
      </xdr:nvSpPr>
      <xdr:spPr>
        <a:xfrm>
          <a:off x="573480" y="35897832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6</xdr:row>
      <xdr:rowOff>273600</xdr:rowOff>
    </xdr:to>
    <xdr:sp>
      <xdr:nvSpPr>
        <xdr:cNvPr id="11558" name="图片 10"/>
        <xdr:cNvSpPr/>
      </xdr:nvSpPr>
      <xdr:spPr>
        <a:xfrm>
          <a:off x="573480" y="35897832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6</xdr:row>
      <xdr:rowOff>297360</xdr:rowOff>
    </xdr:to>
    <xdr:sp>
      <xdr:nvSpPr>
        <xdr:cNvPr id="11559" name="图片 10"/>
        <xdr:cNvSpPr/>
      </xdr:nvSpPr>
      <xdr:spPr>
        <a:xfrm>
          <a:off x="573480" y="358978320"/>
          <a:ext cx="34992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4</xdr:row>
      <xdr:rowOff>266400</xdr:rowOff>
    </xdr:to>
    <xdr:sp>
      <xdr:nvSpPr>
        <xdr:cNvPr id="11560" name="图片 10"/>
        <xdr:cNvSpPr/>
      </xdr:nvSpPr>
      <xdr:spPr>
        <a:xfrm>
          <a:off x="573480" y="3589783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61" name="图片 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62" name="图片 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63" name="图片 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64" name="图片 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65" name="图片 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66" name="图片 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67" name="图片 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68" name="图片 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69" name="图片 10"/>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70" name="图片 1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71" name="图片 1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72" name="图片 1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73" name="图片 1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74" name="图片 1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75" name="图片 1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76" name="图片 1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77" name="图片 1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78" name="图片 1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79" name="图片 20"/>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80" name="图片 2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81" name="图片 2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82" name="图片 2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83" name="图片 2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84" name="图片 2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85" name="图片 2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4</xdr:row>
      <xdr:rowOff>136800</xdr:rowOff>
    </xdr:to>
    <xdr:sp>
      <xdr:nvSpPr>
        <xdr:cNvPr id="11586" name="图片 10"/>
        <xdr:cNvSpPr/>
      </xdr:nvSpPr>
      <xdr:spPr>
        <a:xfrm>
          <a:off x="573480" y="358978320"/>
          <a:ext cx="349920" cy="5176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87" name="图片 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88" name="图片 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89" name="图片 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90" name="图片 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91" name="图片 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92" name="图片 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93" name="图片 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94" name="图片 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95" name="图片 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96" name="图片 10"/>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97" name="图片 1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98" name="图片 1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599" name="图片 1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00" name="图片 1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01" name="图片 1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02" name="图片 1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03" name="图片 1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04" name="图片 1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05" name="图片 1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06" name="图片 20"/>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07" name="图片 2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08" name="图片 2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09" name="图片 2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10" name="图片 2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11" name="图片 2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12" name="图片 2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13" name="图片 2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14" name="图片 2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351000</xdr:rowOff>
    </xdr:to>
    <xdr:sp>
      <xdr:nvSpPr>
        <xdr:cNvPr id="11615" name="图片 10"/>
        <xdr:cNvSpPr/>
      </xdr:nvSpPr>
      <xdr:spPr>
        <a:xfrm>
          <a:off x="573480" y="35897832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16" name="图片 2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17" name="图片 30"/>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18" name="图片 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19" name="图片 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20" name="图片 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21" name="图片 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22" name="图片 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23" name="图片 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24" name="图片 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25" name="图片 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26" name="图片 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27" name="图片 10"/>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28" name="图片 1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29" name="图片 1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30" name="图片 1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31" name="图片 1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32" name="图片 1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33" name="图片 1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34" name="图片 1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35" name="图片 1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36" name="图片 1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37" name="图片 20"/>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38" name="图片 2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39" name="图片 2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40" name="图片 2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41" name="图片 2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42" name="图片 2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43" name="图片 2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44" name="图片 2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45" name="图片 2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351000</xdr:rowOff>
    </xdr:to>
    <xdr:sp>
      <xdr:nvSpPr>
        <xdr:cNvPr id="11646" name="图片 10"/>
        <xdr:cNvSpPr/>
      </xdr:nvSpPr>
      <xdr:spPr>
        <a:xfrm>
          <a:off x="573480" y="35897832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47" name="图片 2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733</xdr:row>
      <xdr:rowOff>0</xdr:rowOff>
    </xdr:from>
    <xdr:to>
      <xdr:col>2</xdr:col>
      <xdr:colOff>306000</xdr:colOff>
      <xdr:row>733</xdr:row>
      <xdr:rowOff>244080</xdr:rowOff>
    </xdr:to>
    <xdr:sp>
      <xdr:nvSpPr>
        <xdr:cNvPr id="11648" name="图片 30"/>
        <xdr:cNvSpPr/>
      </xdr:nvSpPr>
      <xdr:spPr>
        <a:xfrm>
          <a:off x="2364840" y="35897832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49" name="图片 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733</xdr:row>
      <xdr:rowOff>0</xdr:rowOff>
    </xdr:from>
    <xdr:to>
      <xdr:col>2</xdr:col>
      <xdr:colOff>306000</xdr:colOff>
      <xdr:row>733</xdr:row>
      <xdr:rowOff>244080</xdr:rowOff>
    </xdr:to>
    <xdr:sp>
      <xdr:nvSpPr>
        <xdr:cNvPr id="11650" name="图片 30"/>
        <xdr:cNvSpPr/>
      </xdr:nvSpPr>
      <xdr:spPr>
        <a:xfrm>
          <a:off x="2364840" y="35897832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733</xdr:row>
      <xdr:rowOff>0</xdr:rowOff>
    </xdr:from>
    <xdr:to>
      <xdr:col>2</xdr:col>
      <xdr:colOff>306000</xdr:colOff>
      <xdr:row>733</xdr:row>
      <xdr:rowOff>244080</xdr:rowOff>
    </xdr:to>
    <xdr:sp>
      <xdr:nvSpPr>
        <xdr:cNvPr id="11651" name="图片 30"/>
        <xdr:cNvSpPr/>
      </xdr:nvSpPr>
      <xdr:spPr>
        <a:xfrm>
          <a:off x="2364840" y="35897832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4</xdr:row>
      <xdr:rowOff>190440</xdr:rowOff>
    </xdr:to>
    <xdr:sp>
      <xdr:nvSpPr>
        <xdr:cNvPr id="11652" name="图片 10"/>
        <xdr:cNvSpPr/>
      </xdr:nvSpPr>
      <xdr:spPr>
        <a:xfrm>
          <a:off x="573480" y="35897832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53" name="图片 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54" name="图片 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55" name="图片 1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56" name="图片 1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57" name="图片 1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58" name="图片 2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59" name="图片 2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60" name="图片 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61" name="图片 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62" name="图片 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63" name="图片 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64" name="图片 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65" name="图片 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66" name="图片 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67" name="图片 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68" name="图片 10"/>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69" name="图片 1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70" name="图片 1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71" name="图片 1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72" name="图片 1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73" name="图片 1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74" name="图片 1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75" name="图片 1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76" name="图片 1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77" name="图片 1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78" name="图片 20"/>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79" name="图片 2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80" name="图片 2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81" name="图片 2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82" name="图片 2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83" name="图片 2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84" name="图片 2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85" name="图片 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86" name="图片 2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87" name="图片 2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6</xdr:row>
      <xdr:rowOff>273600</xdr:rowOff>
    </xdr:to>
    <xdr:sp>
      <xdr:nvSpPr>
        <xdr:cNvPr id="11688" name="图片 10"/>
        <xdr:cNvSpPr/>
      </xdr:nvSpPr>
      <xdr:spPr>
        <a:xfrm>
          <a:off x="573480" y="35897832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6</xdr:row>
      <xdr:rowOff>273600</xdr:rowOff>
    </xdr:to>
    <xdr:sp>
      <xdr:nvSpPr>
        <xdr:cNvPr id="11689" name="图片 10"/>
        <xdr:cNvSpPr/>
      </xdr:nvSpPr>
      <xdr:spPr>
        <a:xfrm>
          <a:off x="573480" y="35897832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6</xdr:row>
      <xdr:rowOff>297360</xdr:rowOff>
    </xdr:to>
    <xdr:sp>
      <xdr:nvSpPr>
        <xdr:cNvPr id="11690" name="图片 10"/>
        <xdr:cNvSpPr/>
      </xdr:nvSpPr>
      <xdr:spPr>
        <a:xfrm>
          <a:off x="573480" y="358978320"/>
          <a:ext cx="34992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4</xdr:row>
      <xdr:rowOff>266400</xdr:rowOff>
    </xdr:to>
    <xdr:sp>
      <xdr:nvSpPr>
        <xdr:cNvPr id="11691" name="图片 10"/>
        <xdr:cNvSpPr/>
      </xdr:nvSpPr>
      <xdr:spPr>
        <a:xfrm>
          <a:off x="573480" y="3589783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92" name="图片 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93" name="图片 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94" name="图片 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95" name="图片 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96" name="图片 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97" name="图片 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98" name="图片 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699" name="图片 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00" name="图片 10"/>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01" name="图片 1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02" name="图片 1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03" name="图片 1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04" name="图片 1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05" name="图片 1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06" name="图片 1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07" name="图片 1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08" name="图片 1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09" name="图片 1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10" name="图片 20"/>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11" name="图片 2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12" name="图片 2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13" name="图片 2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14" name="图片 2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15" name="图片 2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16" name="图片 2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4</xdr:row>
      <xdr:rowOff>136800</xdr:rowOff>
    </xdr:to>
    <xdr:sp>
      <xdr:nvSpPr>
        <xdr:cNvPr id="11717" name="图片 10"/>
        <xdr:cNvSpPr/>
      </xdr:nvSpPr>
      <xdr:spPr>
        <a:xfrm>
          <a:off x="573480" y="358978320"/>
          <a:ext cx="349920" cy="5176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18" name="图片 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19" name="图片 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20" name="图片 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21" name="图片 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22" name="图片 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23" name="图片 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24" name="图片 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25" name="图片 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26" name="图片 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27" name="图片 10"/>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28" name="图片 1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29" name="图片 1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30" name="图片 1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31" name="图片 1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32" name="图片 1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33" name="图片 1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34" name="图片 1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35" name="图片 1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36" name="图片 1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37" name="图片 20"/>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38" name="图片 2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39" name="图片 2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40" name="图片 2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41" name="图片 2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42" name="图片 2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43" name="图片 2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44" name="图片 2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45" name="图片 2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351000</xdr:rowOff>
    </xdr:to>
    <xdr:sp>
      <xdr:nvSpPr>
        <xdr:cNvPr id="11746" name="图片 10"/>
        <xdr:cNvSpPr/>
      </xdr:nvSpPr>
      <xdr:spPr>
        <a:xfrm>
          <a:off x="573480" y="35897832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47" name="图片 2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48" name="图片 30"/>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49" name="图片 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50" name="图片 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51" name="图片 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52" name="图片 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53" name="图片 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54" name="图片 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55" name="图片 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56" name="图片 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57" name="图片 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58" name="图片 10"/>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59" name="图片 1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60" name="图片 1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61" name="图片 1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62" name="图片 1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63" name="图片 1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64" name="图片 1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65" name="图片 1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66" name="图片 1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67" name="图片 1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68" name="图片 20"/>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69" name="图片 2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70" name="图片 2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71" name="图片 2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72" name="图片 2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73" name="图片 2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74" name="图片 2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75" name="图片 2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76" name="图片 2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351000</xdr:rowOff>
    </xdr:to>
    <xdr:sp>
      <xdr:nvSpPr>
        <xdr:cNvPr id="11777" name="图片 10"/>
        <xdr:cNvSpPr/>
      </xdr:nvSpPr>
      <xdr:spPr>
        <a:xfrm>
          <a:off x="573480" y="35897832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78" name="图片 2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733</xdr:row>
      <xdr:rowOff>0</xdr:rowOff>
    </xdr:from>
    <xdr:to>
      <xdr:col>2</xdr:col>
      <xdr:colOff>306000</xdr:colOff>
      <xdr:row>733</xdr:row>
      <xdr:rowOff>244080</xdr:rowOff>
    </xdr:to>
    <xdr:sp>
      <xdr:nvSpPr>
        <xdr:cNvPr id="11779" name="图片 30"/>
        <xdr:cNvSpPr/>
      </xdr:nvSpPr>
      <xdr:spPr>
        <a:xfrm>
          <a:off x="2364840" y="35897832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1780" name="图片 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733</xdr:row>
      <xdr:rowOff>0</xdr:rowOff>
    </xdr:from>
    <xdr:to>
      <xdr:col>2</xdr:col>
      <xdr:colOff>306000</xdr:colOff>
      <xdr:row>733</xdr:row>
      <xdr:rowOff>244080</xdr:rowOff>
    </xdr:to>
    <xdr:sp>
      <xdr:nvSpPr>
        <xdr:cNvPr id="11781" name="图片 30"/>
        <xdr:cNvSpPr/>
      </xdr:nvSpPr>
      <xdr:spPr>
        <a:xfrm>
          <a:off x="2364840" y="35897832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733</xdr:row>
      <xdr:rowOff>0</xdr:rowOff>
    </xdr:from>
    <xdr:to>
      <xdr:col>2</xdr:col>
      <xdr:colOff>306000</xdr:colOff>
      <xdr:row>733</xdr:row>
      <xdr:rowOff>244080</xdr:rowOff>
    </xdr:to>
    <xdr:sp>
      <xdr:nvSpPr>
        <xdr:cNvPr id="11782" name="图片 30"/>
        <xdr:cNvSpPr/>
      </xdr:nvSpPr>
      <xdr:spPr>
        <a:xfrm>
          <a:off x="2364840" y="35897832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78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78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78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78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78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78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78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79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79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79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79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79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79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79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79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79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79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0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0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0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0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0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0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0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0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1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1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1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1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1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1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1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1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2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2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2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2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2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2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2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2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2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3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3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3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3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3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3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3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3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4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4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4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4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4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4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4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4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5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5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5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5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5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5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5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5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5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5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6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6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6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6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6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6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6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6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6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6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7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7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7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7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7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7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7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7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7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8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8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8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8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8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8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8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8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8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8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9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9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9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9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9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89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9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89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0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0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0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0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1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1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1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1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1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1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1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2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2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2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2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2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2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2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3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3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3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3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3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3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4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4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4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4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4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4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4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5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5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5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5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5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5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5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5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5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6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6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6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6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6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6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6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6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6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6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7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7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7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7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7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7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7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7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7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7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8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8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8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8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8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8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8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8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8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8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9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9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9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9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9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9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9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199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199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0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0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0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0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0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0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1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1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1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1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1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1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1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1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1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2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2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2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2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2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2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2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2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2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3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3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3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3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3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3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3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3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4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4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4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4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4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4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4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4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4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5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5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5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5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5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5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5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5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5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6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6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6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6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6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6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6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6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6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6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7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7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7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7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7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7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7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7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7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7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8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8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8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8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8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8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8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8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8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8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9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9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9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9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9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9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09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9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9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09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0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0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0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0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0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0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0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0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0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1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1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1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1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1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1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1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1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1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2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2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2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2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2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2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2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2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2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2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3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3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3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3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3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3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3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3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3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4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4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4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4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4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4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4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4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4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5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5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5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5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5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5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5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5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5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5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6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6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6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6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6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6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6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6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6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6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7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7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7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7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7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7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7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7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7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8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8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8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8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8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8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8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8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8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8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9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9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9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9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9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9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19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19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0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0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0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0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0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0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1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1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1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1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1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1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1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2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2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2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2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2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2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2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3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3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3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3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3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3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4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4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4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4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4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4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4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5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5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5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5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5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5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5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5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5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6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6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6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6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6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6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6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6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6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6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7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7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7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7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7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7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7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7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7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8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8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8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8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8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8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8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8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8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8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9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9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9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9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9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2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9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9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29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0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0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0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0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0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1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1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1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1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1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1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1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1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2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2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2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2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2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2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2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3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3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3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3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3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3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3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4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4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4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4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4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4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4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4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4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4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5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5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5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5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5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5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5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5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5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5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6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6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6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6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6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6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6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6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6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6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7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7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7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7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7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7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7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7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7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7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8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8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8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8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8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8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8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8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8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8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9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9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9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9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9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39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9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39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0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0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0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0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1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1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1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1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1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1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1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2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2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2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2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2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2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2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3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3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3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3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3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3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4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4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4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4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4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4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4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5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5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5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5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5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5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5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5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5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6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6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6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6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6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6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6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6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6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6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7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7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7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7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7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7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7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7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7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7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8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8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8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8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8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8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8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8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8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8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9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9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9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9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9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9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9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49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49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0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0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0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0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0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0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1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1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1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1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1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1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1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1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1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2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2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2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2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2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2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2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2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2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3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3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3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3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3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3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3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3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4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4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4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4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4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4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4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4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4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5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5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5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5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5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5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5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5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5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6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6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6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6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6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6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6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6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6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6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7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7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7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7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7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7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7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7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7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7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8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8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8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8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8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8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8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8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8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8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9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9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9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9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9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9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59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9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9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59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0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0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0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0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0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0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0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0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0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1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1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1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1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1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1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1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1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1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2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2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2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2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2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2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2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2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2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2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3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3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3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3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3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3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3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3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3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4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4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4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4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4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4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4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4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4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5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5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5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5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5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5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5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5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5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5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6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6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6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6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6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6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6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6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6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6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7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7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7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7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7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7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7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7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7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8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8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8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8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8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8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8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8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8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8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9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9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9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9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9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9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69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69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0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0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0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0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0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0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0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1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1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1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1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1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1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1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1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2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2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2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2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2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2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2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3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3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3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3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3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3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3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4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4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4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4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4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4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4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4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5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5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5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5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5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5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5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5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5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6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6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6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6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6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6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6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6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6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6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7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7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7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7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7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7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7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7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7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7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8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8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8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8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8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8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8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8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8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8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9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9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9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9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9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9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79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9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9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79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0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0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0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0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0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0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0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0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1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1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1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1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1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1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1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1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1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1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2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2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2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2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2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2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2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2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2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3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3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3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3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3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3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3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3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3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4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4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4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4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4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4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4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4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4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4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5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5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5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5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5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5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5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5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5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5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6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6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6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6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6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6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6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6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6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6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7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7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7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7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7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7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7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7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7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7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8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8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8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8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8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8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8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8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8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8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9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9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9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9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9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9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9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89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9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89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90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90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0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0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0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90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90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90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908"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0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1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1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91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91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914"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915"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1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1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1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919"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920"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92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922"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2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2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2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926"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2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2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2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3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31"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3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933"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3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3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3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937"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3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3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4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49560</xdr:colOff>
      <xdr:row>746</xdr:row>
      <xdr:rowOff>245880</xdr:rowOff>
    </xdr:to>
    <xdr:sp>
      <xdr:nvSpPr>
        <xdr:cNvPr id="12941" name="图片 30"/>
        <xdr:cNvSpPr/>
      </xdr:nvSpPr>
      <xdr:spPr>
        <a:xfrm>
          <a:off x="2364840" y="363931200"/>
          <a:ext cx="34956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42"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4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44"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4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4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47"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48"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49"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2950"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51" name="图片 2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52" name="图片 2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53" name="图片 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54" name="图片 2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55" name="图片 2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4</xdr:row>
      <xdr:rowOff>273600</xdr:rowOff>
    </xdr:to>
    <xdr:sp>
      <xdr:nvSpPr>
        <xdr:cNvPr id="12956" name="图片 10"/>
        <xdr:cNvSpPr/>
      </xdr:nvSpPr>
      <xdr:spPr>
        <a:xfrm>
          <a:off x="573480" y="20581632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4</xdr:row>
      <xdr:rowOff>273600</xdr:rowOff>
    </xdr:to>
    <xdr:sp>
      <xdr:nvSpPr>
        <xdr:cNvPr id="12957" name="图片 10"/>
        <xdr:cNvSpPr/>
      </xdr:nvSpPr>
      <xdr:spPr>
        <a:xfrm>
          <a:off x="573480" y="20581632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4</xdr:row>
      <xdr:rowOff>297360</xdr:rowOff>
    </xdr:to>
    <xdr:sp>
      <xdr:nvSpPr>
        <xdr:cNvPr id="12958" name="图片 10"/>
        <xdr:cNvSpPr/>
      </xdr:nvSpPr>
      <xdr:spPr>
        <a:xfrm>
          <a:off x="573480" y="205816320"/>
          <a:ext cx="34992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2</xdr:row>
      <xdr:rowOff>266400</xdr:rowOff>
    </xdr:to>
    <xdr:sp>
      <xdr:nvSpPr>
        <xdr:cNvPr id="12959" name="图片 10"/>
        <xdr:cNvSpPr/>
      </xdr:nvSpPr>
      <xdr:spPr>
        <a:xfrm>
          <a:off x="573480" y="2058163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60" name="图片 1"/>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61" name="图片 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62" name="图片 3"/>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63" name="图片 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64" name="图片 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65" name="图片 7"/>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66" name="图片 8"/>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67" name="图片 9"/>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68" name="图片 10"/>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69" name="图片 11"/>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70" name="图片 1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71" name="图片 13"/>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72" name="图片 1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73" name="图片 1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74" name="图片 1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75" name="图片 17"/>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76" name="图片 18"/>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77" name="图片 19"/>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78" name="图片 20"/>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79" name="图片 21"/>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80" name="图片 23"/>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81" name="图片 2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82" name="图片 2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83" name="图片 27"/>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84" name="图片 28"/>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2</xdr:row>
      <xdr:rowOff>136800</xdr:rowOff>
    </xdr:to>
    <xdr:sp>
      <xdr:nvSpPr>
        <xdr:cNvPr id="12985" name="图片 10"/>
        <xdr:cNvSpPr/>
      </xdr:nvSpPr>
      <xdr:spPr>
        <a:xfrm>
          <a:off x="573480" y="205816320"/>
          <a:ext cx="349920" cy="5176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86" name="图片 1"/>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87" name="图片 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88" name="图片 3"/>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89" name="图片 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90" name="图片 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91" name="图片 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92" name="图片 7"/>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93" name="图片 8"/>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94" name="图片 9"/>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95" name="图片 10"/>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96" name="图片 11"/>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97" name="图片 1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98" name="图片 13"/>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2999" name="图片 1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00" name="图片 1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01" name="图片 1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02" name="图片 17"/>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03" name="图片 18"/>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04" name="图片 19"/>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05" name="图片 20"/>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06" name="图片 21"/>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07" name="图片 2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08" name="图片 23"/>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09" name="图片 2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10" name="图片 2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11" name="图片 2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12" name="图片 27"/>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13" name="图片 28"/>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351000</xdr:rowOff>
    </xdr:to>
    <xdr:sp>
      <xdr:nvSpPr>
        <xdr:cNvPr id="13014" name="图片 10"/>
        <xdr:cNvSpPr/>
      </xdr:nvSpPr>
      <xdr:spPr>
        <a:xfrm>
          <a:off x="573480" y="20581632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15" name="图片 29"/>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16" name="图片 30"/>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17" name="图片 1"/>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18" name="图片 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19" name="图片 3"/>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20" name="图片 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21" name="图片 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22" name="图片 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23" name="图片 7"/>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24" name="图片 8"/>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25" name="图片 9"/>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26" name="图片 10"/>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27" name="图片 11"/>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28" name="图片 1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29" name="图片 13"/>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30" name="图片 1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31" name="图片 1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32" name="图片 1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33" name="图片 17"/>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34" name="图片 18"/>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35" name="图片 19"/>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36" name="图片 20"/>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37" name="图片 21"/>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38" name="图片 2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39" name="图片 23"/>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40" name="图片 2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41" name="图片 2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42" name="图片 2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43" name="图片 27"/>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44" name="图片 28"/>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351000</xdr:rowOff>
    </xdr:to>
    <xdr:sp>
      <xdr:nvSpPr>
        <xdr:cNvPr id="13045" name="图片 10"/>
        <xdr:cNvSpPr/>
      </xdr:nvSpPr>
      <xdr:spPr>
        <a:xfrm>
          <a:off x="573480" y="20581632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46" name="图片 29"/>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331</xdr:row>
      <xdr:rowOff>0</xdr:rowOff>
    </xdr:from>
    <xdr:to>
      <xdr:col>2</xdr:col>
      <xdr:colOff>306000</xdr:colOff>
      <xdr:row>331</xdr:row>
      <xdr:rowOff>244080</xdr:rowOff>
    </xdr:to>
    <xdr:sp>
      <xdr:nvSpPr>
        <xdr:cNvPr id="13047" name="图片 30"/>
        <xdr:cNvSpPr/>
      </xdr:nvSpPr>
      <xdr:spPr>
        <a:xfrm>
          <a:off x="2364840" y="20581632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48" name="图片 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331</xdr:row>
      <xdr:rowOff>0</xdr:rowOff>
    </xdr:from>
    <xdr:to>
      <xdr:col>2</xdr:col>
      <xdr:colOff>306000</xdr:colOff>
      <xdr:row>331</xdr:row>
      <xdr:rowOff>244080</xdr:rowOff>
    </xdr:to>
    <xdr:sp>
      <xdr:nvSpPr>
        <xdr:cNvPr id="13049" name="图片 30"/>
        <xdr:cNvSpPr/>
      </xdr:nvSpPr>
      <xdr:spPr>
        <a:xfrm>
          <a:off x="2364840" y="20581632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331</xdr:row>
      <xdr:rowOff>0</xdr:rowOff>
    </xdr:from>
    <xdr:to>
      <xdr:col>2</xdr:col>
      <xdr:colOff>306000</xdr:colOff>
      <xdr:row>331</xdr:row>
      <xdr:rowOff>244080</xdr:rowOff>
    </xdr:to>
    <xdr:sp>
      <xdr:nvSpPr>
        <xdr:cNvPr id="13050" name="图片 30"/>
        <xdr:cNvSpPr/>
      </xdr:nvSpPr>
      <xdr:spPr>
        <a:xfrm>
          <a:off x="2364840" y="20581632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2</xdr:row>
      <xdr:rowOff>190440</xdr:rowOff>
    </xdr:to>
    <xdr:sp>
      <xdr:nvSpPr>
        <xdr:cNvPr id="13051" name="图片 10"/>
        <xdr:cNvSpPr/>
      </xdr:nvSpPr>
      <xdr:spPr>
        <a:xfrm>
          <a:off x="573480" y="20581632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4</xdr:row>
      <xdr:rowOff>297360</xdr:rowOff>
    </xdr:to>
    <xdr:sp>
      <xdr:nvSpPr>
        <xdr:cNvPr id="13052" name="图片 10"/>
        <xdr:cNvSpPr/>
      </xdr:nvSpPr>
      <xdr:spPr>
        <a:xfrm>
          <a:off x="573480" y="205816320"/>
          <a:ext cx="34992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53" name="图片 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54" name="图片 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55" name="图片 1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56" name="图片 13"/>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57" name="图片 19"/>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58" name="图片 2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59" name="图片 2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60" name="图片 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61" name="图片 1"/>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62" name="图片 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63" name="图片 3"/>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64" name="图片 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65" name="图片 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66" name="图片 7"/>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67" name="图片 8"/>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68" name="图片 9"/>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69" name="图片 10"/>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70" name="图片 11"/>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71" name="图片 1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72" name="图片 13"/>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73" name="图片 1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74" name="图片 1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75" name="图片 1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76" name="图片 17"/>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77" name="图片 18"/>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78" name="图片 19"/>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79" name="图片 20"/>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80" name="图片 21"/>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81" name="图片 23"/>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82" name="图片 2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83" name="图片 2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84" name="图片 27"/>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85" name="图片 28"/>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86" name="图片 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87" name="图片 2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88" name="图片 2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89" name="图片 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90" name="图片 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91" name="图片 2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92" name="图片 2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4</xdr:row>
      <xdr:rowOff>273600</xdr:rowOff>
    </xdr:to>
    <xdr:sp>
      <xdr:nvSpPr>
        <xdr:cNvPr id="13093" name="图片 10"/>
        <xdr:cNvSpPr/>
      </xdr:nvSpPr>
      <xdr:spPr>
        <a:xfrm>
          <a:off x="573480" y="20581632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4</xdr:row>
      <xdr:rowOff>273600</xdr:rowOff>
    </xdr:to>
    <xdr:sp>
      <xdr:nvSpPr>
        <xdr:cNvPr id="13094" name="图片 10"/>
        <xdr:cNvSpPr/>
      </xdr:nvSpPr>
      <xdr:spPr>
        <a:xfrm>
          <a:off x="573480" y="20581632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4</xdr:row>
      <xdr:rowOff>297360</xdr:rowOff>
    </xdr:to>
    <xdr:sp>
      <xdr:nvSpPr>
        <xdr:cNvPr id="13095" name="图片 10"/>
        <xdr:cNvSpPr/>
      </xdr:nvSpPr>
      <xdr:spPr>
        <a:xfrm>
          <a:off x="573480" y="205816320"/>
          <a:ext cx="34992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2</xdr:row>
      <xdr:rowOff>266400</xdr:rowOff>
    </xdr:to>
    <xdr:sp>
      <xdr:nvSpPr>
        <xdr:cNvPr id="13096" name="图片 10"/>
        <xdr:cNvSpPr/>
      </xdr:nvSpPr>
      <xdr:spPr>
        <a:xfrm>
          <a:off x="573480" y="2058163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97" name="图片 1"/>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98" name="图片 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099" name="图片 3"/>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00" name="图片 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01" name="图片 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02" name="图片 7"/>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03" name="图片 8"/>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04" name="图片 9"/>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05" name="图片 10"/>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06" name="图片 11"/>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07" name="图片 1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08" name="图片 13"/>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09" name="图片 1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10" name="图片 1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11" name="图片 1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12" name="图片 17"/>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13" name="图片 18"/>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14" name="图片 19"/>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15" name="图片 20"/>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16" name="图片 21"/>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17" name="图片 23"/>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18" name="图片 2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19" name="图片 2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20" name="图片 27"/>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21" name="图片 28"/>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2</xdr:row>
      <xdr:rowOff>136800</xdr:rowOff>
    </xdr:to>
    <xdr:sp>
      <xdr:nvSpPr>
        <xdr:cNvPr id="13122" name="图片 10"/>
        <xdr:cNvSpPr/>
      </xdr:nvSpPr>
      <xdr:spPr>
        <a:xfrm>
          <a:off x="573480" y="205816320"/>
          <a:ext cx="349920" cy="5176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23" name="图片 1"/>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24" name="图片 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25" name="图片 3"/>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26" name="图片 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27" name="图片 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28" name="图片 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29" name="图片 7"/>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30" name="图片 8"/>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31" name="图片 9"/>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32" name="图片 10"/>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33" name="图片 11"/>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34" name="图片 1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35" name="图片 13"/>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36" name="图片 1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37" name="图片 1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38" name="图片 1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39" name="图片 17"/>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40" name="图片 18"/>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41" name="图片 19"/>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42" name="图片 20"/>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43" name="图片 21"/>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44" name="图片 2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45" name="图片 23"/>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46" name="图片 2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47" name="图片 2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48" name="图片 2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49" name="图片 27"/>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50" name="图片 28"/>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351000</xdr:rowOff>
    </xdr:to>
    <xdr:sp>
      <xdr:nvSpPr>
        <xdr:cNvPr id="13151" name="图片 10"/>
        <xdr:cNvSpPr/>
      </xdr:nvSpPr>
      <xdr:spPr>
        <a:xfrm>
          <a:off x="573480" y="20581632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52" name="图片 29"/>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53" name="图片 30"/>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54" name="图片 1"/>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55" name="图片 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56" name="图片 3"/>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57" name="图片 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58" name="图片 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59" name="图片 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60" name="图片 7"/>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61" name="图片 8"/>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62" name="图片 9"/>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63" name="图片 10"/>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64" name="图片 11"/>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65" name="图片 1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66" name="图片 13"/>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67" name="图片 1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68" name="图片 1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69" name="图片 1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70" name="图片 17"/>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71" name="图片 18"/>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72" name="图片 19"/>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73" name="图片 20"/>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74" name="图片 21"/>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75" name="图片 22"/>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76" name="图片 23"/>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77" name="图片 24"/>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78" name="图片 25"/>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79" name="图片 2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80" name="图片 27"/>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81" name="图片 28"/>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351000</xdr:rowOff>
    </xdr:to>
    <xdr:sp>
      <xdr:nvSpPr>
        <xdr:cNvPr id="13182" name="图片 10"/>
        <xdr:cNvSpPr/>
      </xdr:nvSpPr>
      <xdr:spPr>
        <a:xfrm>
          <a:off x="573480" y="20581632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83" name="图片 29"/>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331</xdr:row>
      <xdr:rowOff>0</xdr:rowOff>
    </xdr:from>
    <xdr:to>
      <xdr:col>2</xdr:col>
      <xdr:colOff>306000</xdr:colOff>
      <xdr:row>331</xdr:row>
      <xdr:rowOff>244080</xdr:rowOff>
    </xdr:to>
    <xdr:sp>
      <xdr:nvSpPr>
        <xdr:cNvPr id="13184" name="图片 30"/>
        <xdr:cNvSpPr/>
      </xdr:nvSpPr>
      <xdr:spPr>
        <a:xfrm>
          <a:off x="2364840" y="20581632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331</xdr:row>
      <xdr:rowOff>0</xdr:rowOff>
    </xdr:from>
    <xdr:to>
      <xdr:col>1</xdr:col>
      <xdr:colOff>349920</xdr:colOff>
      <xdr:row>331</xdr:row>
      <xdr:rowOff>244080</xdr:rowOff>
    </xdr:to>
    <xdr:sp>
      <xdr:nvSpPr>
        <xdr:cNvPr id="13185" name="图片 6"/>
        <xdr:cNvSpPr/>
      </xdr:nvSpPr>
      <xdr:spPr>
        <a:xfrm>
          <a:off x="573480" y="20581632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331</xdr:row>
      <xdr:rowOff>0</xdr:rowOff>
    </xdr:from>
    <xdr:to>
      <xdr:col>2</xdr:col>
      <xdr:colOff>306000</xdr:colOff>
      <xdr:row>331</xdr:row>
      <xdr:rowOff>244080</xdr:rowOff>
    </xdr:to>
    <xdr:sp>
      <xdr:nvSpPr>
        <xdr:cNvPr id="13186" name="图片 30"/>
        <xdr:cNvSpPr/>
      </xdr:nvSpPr>
      <xdr:spPr>
        <a:xfrm>
          <a:off x="2364840" y="20581632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331</xdr:row>
      <xdr:rowOff>0</xdr:rowOff>
    </xdr:from>
    <xdr:to>
      <xdr:col>2</xdr:col>
      <xdr:colOff>306000</xdr:colOff>
      <xdr:row>331</xdr:row>
      <xdr:rowOff>244080</xdr:rowOff>
    </xdr:to>
    <xdr:sp>
      <xdr:nvSpPr>
        <xdr:cNvPr id="13187" name="图片 30"/>
        <xdr:cNvSpPr/>
      </xdr:nvSpPr>
      <xdr:spPr>
        <a:xfrm>
          <a:off x="2364840" y="20581632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5</xdr:row>
      <xdr:rowOff>46080</xdr:rowOff>
    </xdr:to>
    <xdr:sp>
      <xdr:nvSpPr>
        <xdr:cNvPr id="13188" name="图片 10"/>
        <xdr:cNvSpPr/>
      </xdr:nvSpPr>
      <xdr:spPr>
        <a:xfrm>
          <a:off x="573480" y="358978320"/>
          <a:ext cx="349920" cy="80784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189" name="图片 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190" name="图片 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191" name="图片 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192" name="图片 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193" name="图片 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194" name="图片 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195" name="图片 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196" name="图片 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197" name="图片 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198" name="图片 10"/>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199" name="图片 1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00" name="图片 1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01" name="图片 1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02" name="图片 1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03" name="图片 1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04" name="图片 1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05" name="图片 1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06" name="图片 1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07" name="图片 1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08" name="图片 20"/>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09" name="图片 2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10" name="图片 2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11" name="图片 2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12" name="图片 2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13" name="图片 2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14" name="图片 2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15" name="图片 2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16" name="图片 2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4</xdr:row>
      <xdr:rowOff>53640</xdr:rowOff>
    </xdr:to>
    <xdr:sp>
      <xdr:nvSpPr>
        <xdr:cNvPr id="13217" name="图片 10"/>
        <xdr:cNvSpPr/>
      </xdr:nvSpPr>
      <xdr:spPr>
        <a:xfrm>
          <a:off x="573480" y="358978320"/>
          <a:ext cx="349920" cy="43452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18" name="图片 2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19" name="图片 30"/>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20" name="图片 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21" name="图片 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22" name="图片 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23" name="图片 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24" name="图片 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25" name="图片 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26" name="图片 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27" name="图片 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28" name="图片 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29" name="图片 10"/>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30" name="图片 1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31" name="图片 1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32" name="图片 1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33" name="图片 1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34" name="图片 1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35" name="图片 1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36" name="图片 1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37" name="图片 1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38" name="图片 1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39" name="图片 20"/>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40" name="图片 21"/>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41" name="图片 2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42" name="图片 23"/>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43" name="图片 2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44" name="图片 2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45" name="图片 26"/>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46" name="图片 27"/>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47" name="图片 28"/>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4</xdr:row>
      <xdr:rowOff>53640</xdr:rowOff>
    </xdr:to>
    <xdr:sp>
      <xdr:nvSpPr>
        <xdr:cNvPr id="13248" name="图片 10"/>
        <xdr:cNvSpPr/>
      </xdr:nvSpPr>
      <xdr:spPr>
        <a:xfrm>
          <a:off x="573480" y="358978320"/>
          <a:ext cx="349920" cy="43452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49" name="图片 29"/>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733</xdr:row>
      <xdr:rowOff>0</xdr:rowOff>
    </xdr:from>
    <xdr:to>
      <xdr:col>2</xdr:col>
      <xdr:colOff>349560</xdr:colOff>
      <xdr:row>733</xdr:row>
      <xdr:rowOff>244080</xdr:rowOff>
    </xdr:to>
    <xdr:sp>
      <xdr:nvSpPr>
        <xdr:cNvPr id="13250" name="图片 30"/>
        <xdr:cNvSpPr/>
      </xdr:nvSpPr>
      <xdr:spPr>
        <a:xfrm>
          <a:off x="2364840" y="358978320"/>
          <a:ext cx="34956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7</xdr:row>
      <xdr:rowOff>258840</xdr:rowOff>
    </xdr:to>
    <xdr:sp>
      <xdr:nvSpPr>
        <xdr:cNvPr id="13251" name="图片 10"/>
        <xdr:cNvSpPr/>
      </xdr:nvSpPr>
      <xdr:spPr>
        <a:xfrm>
          <a:off x="573480" y="358978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6</xdr:row>
      <xdr:rowOff>273600</xdr:rowOff>
    </xdr:to>
    <xdr:sp>
      <xdr:nvSpPr>
        <xdr:cNvPr id="13252" name="图片 10"/>
        <xdr:cNvSpPr/>
      </xdr:nvSpPr>
      <xdr:spPr>
        <a:xfrm>
          <a:off x="573480" y="35897832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6</xdr:row>
      <xdr:rowOff>273600</xdr:rowOff>
    </xdr:to>
    <xdr:sp>
      <xdr:nvSpPr>
        <xdr:cNvPr id="13253" name="图片 10"/>
        <xdr:cNvSpPr/>
      </xdr:nvSpPr>
      <xdr:spPr>
        <a:xfrm>
          <a:off x="573480" y="35897832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6</xdr:row>
      <xdr:rowOff>297360</xdr:rowOff>
    </xdr:to>
    <xdr:sp>
      <xdr:nvSpPr>
        <xdr:cNvPr id="13254" name="图片 10"/>
        <xdr:cNvSpPr/>
      </xdr:nvSpPr>
      <xdr:spPr>
        <a:xfrm>
          <a:off x="573480" y="358978320"/>
          <a:ext cx="34992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4</xdr:row>
      <xdr:rowOff>266400</xdr:rowOff>
    </xdr:to>
    <xdr:sp>
      <xdr:nvSpPr>
        <xdr:cNvPr id="13255" name="图片 10"/>
        <xdr:cNvSpPr/>
      </xdr:nvSpPr>
      <xdr:spPr>
        <a:xfrm>
          <a:off x="573480" y="3589783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4</xdr:row>
      <xdr:rowOff>136800</xdr:rowOff>
    </xdr:to>
    <xdr:sp>
      <xdr:nvSpPr>
        <xdr:cNvPr id="13256" name="图片 10"/>
        <xdr:cNvSpPr/>
      </xdr:nvSpPr>
      <xdr:spPr>
        <a:xfrm>
          <a:off x="573480" y="358978320"/>
          <a:ext cx="349920" cy="517680"/>
        </a:xfrm>
        <a:prstGeom prst="rect">
          <a:avLst/>
        </a:prstGeom>
        <a:noFill/>
        <a:ln w="0">
          <a:noFill/>
        </a:ln>
      </xdr:spPr>
      <xdr:style>
        <a:lnRef idx="0"/>
        <a:fillRef idx="0"/>
        <a:effectRef idx="0"/>
        <a:fontRef idx="minor"/>
      </xdr:style>
    </xdr:sp>
    <xdr:clientData/>
  </xdr:twoCellAnchor>
  <xdr:twoCellAnchor editAs="oneCell">
    <xdr:from>
      <xdr:col>0</xdr:col>
      <xdr:colOff>477720</xdr:colOff>
      <xdr:row>733</xdr:row>
      <xdr:rowOff>0</xdr:rowOff>
    </xdr:from>
    <xdr:to>
      <xdr:col>1</xdr:col>
      <xdr:colOff>253440</xdr:colOff>
      <xdr:row>737</xdr:row>
      <xdr:rowOff>144360</xdr:rowOff>
    </xdr:to>
    <xdr:sp>
      <xdr:nvSpPr>
        <xdr:cNvPr id="13257" name="图片 10"/>
        <xdr:cNvSpPr/>
      </xdr:nvSpPr>
      <xdr:spPr>
        <a:xfrm>
          <a:off x="477720" y="35897832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7</xdr:row>
      <xdr:rowOff>258840</xdr:rowOff>
    </xdr:to>
    <xdr:sp>
      <xdr:nvSpPr>
        <xdr:cNvPr id="13258" name="图片 10"/>
        <xdr:cNvSpPr/>
      </xdr:nvSpPr>
      <xdr:spPr>
        <a:xfrm>
          <a:off x="573480" y="35897832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6</xdr:row>
      <xdr:rowOff>273600</xdr:rowOff>
    </xdr:to>
    <xdr:sp>
      <xdr:nvSpPr>
        <xdr:cNvPr id="13259" name="图片 10"/>
        <xdr:cNvSpPr/>
      </xdr:nvSpPr>
      <xdr:spPr>
        <a:xfrm>
          <a:off x="573480" y="35897832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6</xdr:row>
      <xdr:rowOff>273600</xdr:rowOff>
    </xdr:to>
    <xdr:sp>
      <xdr:nvSpPr>
        <xdr:cNvPr id="13260" name="图片 10"/>
        <xdr:cNvSpPr/>
      </xdr:nvSpPr>
      <xdr:spPr>
        <a:xfrm>
          <a:off x="573480" y="35897832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6</xdr:row>
      <xdr:rowOff>297360</xdr:rowOff>
    </xdr:to>
    <xdr:sp>
      <xdr:nvSpPr>
        <xdr:cNvPr id="13261" name="图片 10"/>
        <xdr:cNvSpPr/>
      </xdr:nvSpPr>
      <xdr:spPr>
        <a:xfrm>
          <a:off x="573480" y="358978320"/>
          <a:ext cx="34992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4</xdr:row>
      <xdr:rowOff>266400</xdr:rowOff>
    </xdr:to>
    <xdr:sp>
      <xdr:nvSpPr>
        <xdr:cNvPr id="13262" name="图片 10"/>
        <xdr:cNvSpPr/>
      </xdr:nvSpPr>
      <xdr:spPr>
        <a:xfrm>
          <a:off x="573480" y="35897832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4</xdr:row>
      <xdr:rowOff>136800</xdr:rowOff>
    </xdr:to>
    <xdr:sp>
      <xdr:nvSpPr>
        <xdr:cNvPr id="13263" name="图片 10"/>
        <xdr:cNvSpPr/>
      </xdr:nvSpPr>
      <xdr:spPr>
        <a:xfrm>
          <a:off x="573480" y="358978320"/>
          <a:ext cx="349920" cy="517680"/>
        </a:xfrm>
        <a:prstGeom prst="rect">
          <a:avLst/>
        </a:prstGeom>
        <a:noFill/>
        <a:ln w="0">
          <a:noFill/>
        </a:ln>
      </xdr:spPr>
      <xdr:style>
        <a:lnRef idx="0"/>
        <a:fillRef idx="0"/>
        <a:effectRef idx="0"/>
        <a:fontRef idx="minor"/>
      </xdr:style>
    </xdr:sp>
    <xdr:clientData/>
  </xdr:twoCellAnchor>
  <xdr:twoCellAnchor editAs="oneCell">
    <xdr:from>
      <xdr:col>0</xdr:col>
      <xdr:colOff>477720</xdr:colOff>
      <xdr:row>733</xdr:row>
      <xdr:rowOff>0</xdr:rowOff>
    </xdr:from>
    <xdr:to>
      <xdr:col>1</xdr:col>
      <xdr:colOff>253440</xdr:colOff>
      <xdr:row>737</xdr:row>
      <xdr:rowOff>144360</xdr:rowOff>
    </xdr:to>
    <xdr:sp>
      <xdr:nvSpPr>
        <xdr:cNvPr id="13264" name="图片 10"/>
        <xdr:cNvSpPr/>
      </xdr:nvSpPr>
      <xdr:spPr>
        <a:xfrm>
          <a:off x="477720" y="35897832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6</xdr:row>
      <xdr:rowOff>297360</xdr:rowOff>
    </xdr:to>
    <xdr:sp>
      <xdr:nvSpPr>
        <xdr:cNvPr id="13265" name="图片 10"/>
        <xdr:cNvSpPr/>
      </xdr:nvSpPr>
      <xdr:spPr>
        <a:xfrm>
          <a:off x="573480" y="358978320"/>
          <a:ext cx="34992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266" name="图片 4"/>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67"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68"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69"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70"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71"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13272"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29880</xdr:rowOff>
    </xdr:to>
    <xdr:sp>
      <xdr:nvSpPr>
        <xdr:cNvPr id="13273" name="图片 10"/>
        <xdr:cNvSpPr/>
      </xdr:nvSpPr>
      <xdr:spPr>
        <a:xfrm>
          <a:off x="573480" y="363931200"/>
          <a:ext cx="349920" cy="142812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7</xdr:row>
      <xdr:rowOff>54720</xdr:rowOff>
    </xdr:to>
    <xdr:sp>
      <xdr:nvSpPr>
        <xdr:cNvPr id="13274" name="图片 10"/>
        <xdr:cNvSpPr/>
      </xdr:nvSpPr>
      <xdr:spPr>
        <a:xfrm>
          <a:off x="573480" y="363931200"/>
          <a:ext cx="349920" cy="1452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649800</xdr:rowOff>
    </xdr:to>
    <xdr:sp>
      <xdr:nvSpPr>
        <xdr:cNvPr id="13275" name="图片 10"/>
        <xdr:cNvSpPr/>
      </xdr:nvSpPr>
      <xdr:spPr>
        <a:xfrm>
          <a:off x="573480" y="363931200"/>
          <a:ext cx="349920" cy="64980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76"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77"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78"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79"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80"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81"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82"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83"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84"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85"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86"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87"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88"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89"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90"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91"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92"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93"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94"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95"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96"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97"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98"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299"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00"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507960</xdr:rowOff>
    </xdr:to>
    <xdr:sp>
      <xdr:nvSpPr>
        <xdr:cNvPr id="13301" name="图片 10"/>
        <xdr:cNvSpPr/>
      </xdr:nvSpPr>
      <xdr:spPr>
        <a:xfrm>
          <a:off x="573480" y="363931200"/>
          <a:ext cx="349920" cy="5079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02"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03"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04"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05"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06"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07"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08"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09"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10"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11"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12"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13"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14"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15"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16"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17"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18"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19"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20"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21"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22"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23"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24"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25"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26"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27"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28"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29"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13330"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31"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32" name="图片 3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33" name="图片 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34" name="图片 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35" name="图片 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36" name="图片 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37" name="图片 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38"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39" name="图片 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40" name="图片 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41" name="图片 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42" name="图片 1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43" name="图片 1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44" name="图片 1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45" name="图片 1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46" name="图片 1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47" name="图片 1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48" name="图片 1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49" name="图片 1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50" name="图片 1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51" name="图片 1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52" name="图片 20"/>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53" name="图片 21"/>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54" name="图片 22"/>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55" name="图片 23"/>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56" name="图片 24"/>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57" name="图片 25"/>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58" name="图片 2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59" name="图片 27"/>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60" name="图片 28"/>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360360</xdr:rowOff>
    </xdr:to>
    <xdr:sp>
      <xdr:nvSpPr>
        <xdr:cNvPr id="13361" name="图片 10"/>
        <xdr:cNvSpPr/>
      </xdr:nvSpPr>
      <xdr:spPr>
        <a:xfrm>
          <a:off x="573480" y="363931200"/>
          <a:ext cx="349920" cy="36036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62" name="图片 29"/>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3363"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46</xdr:row>
      <xdr:rowOff>0</xdr:rowOff>
    </xdr:from>
    <xdr:to>
      <xdr:col>1</xdr:col>
      <xdr:colOff>349920</xdr:colOff>
      <xdr:row>746</xdr:row>
      <xdr:rowOff>245880</xdr:rowOff>
    </xdr:to>
    <xdr:sp>
      <xdr:nvSpPr>
        <xdr:cNvPr id="13364" name="图片 6"/>
        <xdr:cNvSpPr/>
      </xdr:nvSpPr>
      <xdr:spPr>
        <a:xfrm>
          <a:off x="573480" y="363931200"/>
          <a:ext cx="34992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3365"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2</xdr:col>
      <xdr:colOff>0</xdr:colOff>
      <xdr:row>746</xdr:row>
      <xdr:rowOff>0</xdr:rowOff>
    </xdr:from>
    <xdr:to>
      <xdr:col>2</xdr:col>
      <xdr:colOff>306000</xdr:colOff>
      <xdr:row>746</xdr:row>
      <xdr:rowOff>245880</xdr:rowOff>
    </xdr:to>
    <xdr:sp>
      <xdr:nvSpPr>
        <xdr:cNvPr id="13366" name="图片 30"/>
        <xdr:cNvSpPr/>
      </xdr:nvSpPr>
      <xdr:spPr>
        <a:xfrm>
          <a:off x="2364840" y="363931200"/>
          <a:ext cx="30600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367" name="图片 22"/>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33</xdr:row>
      <xdr:rowOff>0</xdr:rowOff>
    </xdr:from>
    <xdr:to>
      <xdr:col>1</xdr:col>
      <xdr:colOff>349920</xdr:colOff>
      <xdr:row>733</xdr:row>
      <xdr:rowOff>244080</xdr:rowOff>
    </xdr:to>
    <xdr:sp>
      <xdr:nvSpPr>
        <xdr:cNvPr id="13368" name="图片 25"/>
        <xdr:cNvSpPr/>
      </xdr:nvSpPr>
      <xdr:spPr>
        <a:xfrm>
          <a:off x="573480" y="35897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13369"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13370"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9880</xdr:rowOff>
    </xdr:to>
    <xdr:sp>
      <xdr:nvSpPr>
        <xdr:cNvPr id="13371" name="图片 10"/>
        <xdr:cNvSpPr/>
      </xdr:nvSpPr>
      <xdr:spPr>
        <a:xfrm>
          <a:off x="573480" y="38372040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13372"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13373"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9880</xdr:rowOff>
    </xdr:to>
    <xdr:sp>
      <xdr:nvSpPr>
        <xdr:cNvPr id="13374" name="图片 10"/>
        <xdr:cNvSpPr/>
      </xdr:nvSpPr>
      <xdr:spPr>
        <a:xfrm>
          <a:off x="573480" y="38372040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13375"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13376"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9880</xdr:rowOff>
    </xdr:to>
    <xdr:sp>
      <xdr:nvSpPr>
        <xdr:cNvPr id="13377" name="图片 10"/>
        <xdr:cNvSpPr/>
      </xdr:nvSpPr>
      <xdr:spPr>
        <a:xfrm>
          <a:off x="573480" y="38372040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7560</xdr:rowOff>
    </xdr:to>
    <xdr:sp>
      <xdr:nvSpPr>
        <xdr:cNvPr id="13378" name="图片 10"/>
        <xdr:cNvSpPr/>
      </xdr:nvSpPr>
      <xdr:spPr>
        <a:xfrm>
          <a:off x="573480" y="38372040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7560</xdr:rowOff>
    </xdr:to>
    <xdr:sp>
      <xdr:nvSpPr>
        <xdr:cNvPr id="13379" name="图片 10"/>
        <xdr:cNvSpPr/>
      </xdr:nvSpPr>
      <xdr:spPr>
        <a:xfrm>
          <a:off x="573480" y="38372040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9880</xdr:rowOff>
    </xdr:to>
    <xdr:sp>
      <xdr:nvSpPr>
        <xdr:cNvPr id="13380" name="图片 10"/>
        <xdr:cNvSpPr/>
      </xdr:nvSpPr>
      <xdr:spPr>
        <a:xfrm>
          <a:off x="573480" y="38372040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7560</xdr:rowOff>
    </xdr:to>
    <xdr:sp>
      <xdr:nvSpPr>
        <xdr:cNvPr id="13381" name="图片 10"/>
        <xdr:cNvSpPr/>
      </xdr:nvSpPr>
      <xdr:spPr>
        <a:xfrm>
          <a:off x="573480" y="38372040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7560</xdr:rowOff>
    </xdr:to>
    <xdr:sp>
      <xdr:nvSpPr>
        <xdr:cNvPr id="13382" name="图片 10"/>
        <xdr:cNvSpPr/>
      </xdr:nvSpPr>
      <xdr:spPr>
        <a:xfrm>
          <a:off x="573480" y="38372040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9880</xdr:rowOff>
    </xdr:to>
    <xdr:sp>
      <xdr:nvSpPr>
        <xdr:cNvPr id="13383" name="图片 10"/>
        <xdr:cNvSpPr/>
      </xdr:nvSpPr>
      <xdr:spPr>
        <a:xfrm>
          <a:off x="573480" y="38372040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14920</xdr:rowOff>
    </xdr:to>
    <xdr:sp>
      <xdr:nvSpPr>
        <xdr:cNvPr id="13384" name="图片 10"/>
        <xdr:cNvSpPr/>
      </xdr:nvSpPr>
      <xdr:spPr>
        <a:xfrm>
          <a:off x="573480" y="383720400"/>
          <a:ext cx="349920" cy="32835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14920</xdr:rowOff>
    </xdr:to>
    <xdr:sp>
      <xdr:nvSpPr>
        <xdr:cNvPr id="13385" name="图片 10"/>
        <xdr:cNvSpPr/>
      </xdr:nvSpPr>
      <xdr:spPr>
        <a:xfrm>
          <a:off x="573480" y="383720400"/>
          <a:ext cx="349920" cy="32835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2320</xdr:rowOff>
    </xdr:to>
    <xdr:sp>
      <xdr:nvSpPr>
        <xdr:cNvPr id="13386" name="图片 10"/>
        <xdr:cNvSpPr/>
      </xdr:nvSpPr>
      <xdr:spPr>
        <a:xfrm>
          <a:off x="573480" y="383720400"/>
          <a:ext cx="349920" cy="332172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14920</xdr:rowOff>
    </xdr:to>
    <xdr:sp>
      <xdr:nvSpPr>
        <xdr:cNvPr id="13387" name="图片 10"/>
        <xdr:cNvSpPr/>
      </xdr:nvSpPr>
      <xdr:spPr>
        <a:xfrm>
          <a:off x="573480" y="383720400"/>
          <a:ext cx="349920" cy="32835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14920</xdr:rowOff>
    </xdr:to>
    <xdr:sp>
      <xdr:nvSpPr>
        <xdr:cNvPr id="13388" name="图片 10"/>
        <xdr:cNvSpPr/>
      </xdr:nvSpPr>
      <xdr:spPr>
        <a:xfrm>
          <a:off x="573480" y="383720400"/>
          <a:ext cx="349920" cy="32835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2320</xdr:rowOff>
    </xdr:to>
    <xdr:sp>
      <xdr:nvSpPr>
        <xdr:cNvPr id="13389" name="图片 10"/>
        <xdr:cNvSpPr/>
      </xdr:nvSpPr>
      <xdr:spPr>
        <a:xfrm>
          <a:off x="573480" y="383720400"/>
          <a:ext cx="349920" cy="332172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13390"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13391"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9880</xdr:rowOff>
    </xdr:to>
    <xdr:sp>
      <xdr:nvSpPr>
        <xdr:cNvPr id="13392" name="图片 10"/>
        <xdr:cNvSpPr/>
      </xdr:nvSpPr>
      <xdr:spPr>
        <a:xfrm>
          <a:off x="573480" y="38372040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14920</xdr:rowOff>
    </xdr:to>
    <xdr:sp>
      <xdr:nvSpPr>
        <xdr:cNvPr id="13393" name="图片 10"/>
        <xdr:cNvSpPr/>
      </xdr:nvSpPr>
      <xdr:spPr>
        <a:xfrm>
          <a:off x="573480" y="383720400"/>
          <a:ext cx="349920" cy="32835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14920</xdr:rowOff>
    </xdr:to>
    <xdr:sp>
      <xdr:nvSpPr>
        <xdr:cNvPr id="13394" name="图片 10"/>
        <xdr:cNvSpPr/>
      </xdr:nvSpPr>
      <xdr:spPr>
        <a:xfrm>
          <a:off x="573480" y="383720400"/>
          <a:ext cx="349920" cy="32835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2320</xdr:rowOff>
    </xdr:to>
    <xdr:sp>
      <xdr:nvSpPr>
        <xdr:cNvPr id="13395" name="图片 10"/>
        <xdr:cNvSpPr/>
      </xdr:nvSpPr>
      <xdr:spPr>
        <a:xfrm>
          <a:off x="573480" y="383720400"/>
          <a:ext cx="349920" cy="332172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14920</xdr:rowOff>
    </xdr:to>
    <xdr:sp>
      <xdr:nvSpPr>
        <xdr:cNvPr id="13396" name="图片 10"/>
        <xdr:cNvSpPr/>
      </xdr:nvSpPr>
      <xdr:spPr>
        <a:xfrm>
          <a:off x="573480" y="383720400"/>
          <a:ext cx="349920" cy="32835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14920</xdr:rowOff>
    </xdr:to>
    <xdr:sp>
      <xdr:nvSpPr>
        <xdr:cNvPr id="13397" name="图片 10"/>
        <xdr:cNvSpPr/>
      </xdr:nvSpPr>
      <xdr:spPr>
        <a:xfrm>
          <a:off x="573480" y="383720400"/>
          <a:ext cx="349920" cy="32835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2320</xdr:rowOff>
    </xdr:to>
    <xdr:sp>
      <xdr:nvSpPr>
        <xdr:cNvPr id="13398" name="图片 10"/>
        <xdr:cNvSpPr/>
      </xdr:nvSpPr>
      <xdr:spPr>
        <a:xfrm>
          <a:off x="573480" y="383720400"/>
          <a:ext cx="349920" cy="332172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14920</xdr:rowOff>
    </xdr:to>
    <xdr:sp>
      <xdr:nvSpPr>
        <xdr:cNvPr id="13399" name="图片 10"/>
        <xdr:cNvSpPr/>
      </xdr:nvSpPr>
      <xdr:spPr>
        <a:xfrm>
          <a:off x="573480" y="383720400"/>
          <a:ext cx="349920" cy="32835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14920</xdr:rowOff>
    </xdr:to>
    <xdr:sp>
      <xdr:nvSpPr>
        <xdr:cNvPr id="13400" name="图片 10"/>
        <xdr:cNvSpPr/>
      </xdr:nvSpPr>
      <xdr:spPr>
        <a:xfrm>
          <a:off x="573480" y="383720400"/>
          <a:ext cx="349920" cy="328356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2320</xdr:rowOff>
    </xdr:to>
    <xdr:sp>
      <xdr:nvSpPr>
        <xdr:cNvPr id="13401" name="图片 10"/>
        <xdr:cNvSpPr/>
      </xdr:nvSpPr>
      <xdr:spPr>
        <a:xfrm>
          <a:off x="573480" y="383720400"/>
          <a:ext cx="349920" cy="332172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13402"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13403"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9880</xdr:rowOff>
    </xdr:to>
    <xdr:sp>
      <xdr:nvSpPr>
        <xdr:cNvPr id="13404" name="图片 10"/>
        <xdr:cNvSpPr/>
      </xdr:nvSpPr>
      <xdr:spPr>
        <a:xfrm>
          <a:off x="573480" y="38372040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13405"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13406"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9880</xdr:rowOff>
    </xdr:to>
    <xdr:sp>
      <xdr:nvSpPr>
        <xdr:cNvPr id="13407" name="图片 10"/>
        <xdr:cNvSpPr/>
      </xdr:nvSpPr>
      <xdr:spPr>
        <a:xfrm>
          <a:off x="573480" y="383720400"/>
          <a:ext cx="349920" cy="332928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13408"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6</xdr:row>
      <xdr:rowOff>2030760</xdr:rowOff>
    </xdr:to>
    <xdr:sp>
      <xdr:nvSpPr>
        <xdr:cNvPr id="13409" name="图片 10"/>
        <xdr:cNvSpPr/>
      </xdr:nvSpPr>
      <xdr:spPr>
        <a:xfrm>
          <a:off x="573480" y="38372040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783</xdr:row>
      <xdr:rowOff>0</xdr:rowOff>
    </xdr:from>
    <xdr:to>
      <xdr:col>1</xdr:col>
      <xdr:colOff>349920</xdr:colOff>
      <xdr:row>787</xdr:row>
      <xdr:rowOff>29880</xdr:rowOff>
    </xdr:to>
    <xdr:sp>
      <xdr:nvSpPr>
        <xdr:cNvPr id="13410" name="图片 10"/>
        <xdr:cNvSpPr/>
      </xdr:nvSpPr>
      <xdr:spPr>
        <a:xfrm>
          <a:off x="573480" y="383720400"/>
          <a:ext cx="349920" cy="332928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1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1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1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1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1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1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1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1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1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2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2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2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2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2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2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2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2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2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2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3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3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3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3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3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3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3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3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3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3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4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4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4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4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4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4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4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4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4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4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5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5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5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5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5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5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5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5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5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5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6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6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6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6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6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6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6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6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6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6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7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7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7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7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7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7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7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7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7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7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8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8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8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8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8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8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8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8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8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8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9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9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9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9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9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9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9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9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9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49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0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0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0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0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0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0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0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0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0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0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1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1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1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1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1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1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1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1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18"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19"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20"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21"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22"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23"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24"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25"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26"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2</xdr:col>
      <xdr:colOff>0</xdr:colOff>
      <xdr:row>783</xdr:row>
      <xdr:rowOff>0</xdr:rowOff>
    </xdr:from>
    <xdr:to>
      <xdr:col>2</xdr:col>
      <xdr:colOff>306000</xdr:colOff>
      <xdr:row>783</xdr:row>
      <xdr:rowOff>243360</xdr:rowOff>
    </xdr:to>
    <xdr:sp>
      <xdr:nvSpPr>
        <xdr:cNvPr id="13527" name="图片 30"/>
        <xdr:cNvSpPr/>
      </xdr:nvSpPr>
      <xdr:spPr>
        <a:xfrm>
          <a:off x="2364840" y="383720400"/>
          <a:ext cx="306000" cy="243360"/>
        </a:xfrm>
        <a:prstGeom prst="rect">
          <a:avLst/>
        </a:prstGeom>
        <a:noFill/>
        <a:ln w="0">
          <a:noFill/>
        </a:ln>
      </xdr:spPr>
      <xdr:style>
        <a:lnRef idx="0"/>
        <a:fillRef idx="0"/>
        <a:effectRef idx="0"/>
        <a:fontRef idx="minor"/>
      </xdr:style>
    </xdr:sp>
    <xdr:clientData/>
  </xdr:twoCellAnchor>
  <xdr:twoCellAnchor editAs="oneCell">
    <xdr:from>
      <xdr:col>1</xdr:col>
      <xdr:colOff>0</xdr:colOff>
      <xdr:row>908</xdr:row>
      <xdr:rowOff>0</xdr:rowOff>
    </xdr:from>
    <xdr:to>
      <xdr:col>1</xdr:col>
      <xdr:colOff>349920</xdr:colOff>
      <xdr:row>909</xdr:row>
      <xdr:rowOff>136800</xdr:rowOff>
    </xdr:to>
    <xdr:sp>
      <xdr:nvSpPr>
        <xdr:cNvPr id="13528" name="图片 1"/>
        <xdr:cNvSpPr/>
      </xdr:nvSpPr>
      <xdr:spPr>
        <a:xfrm>
          <a:off x="573480" y="444783240"/>
          <a:ext cx="349920" cy="317880"/>
        </a:xfrm>
        <a:prstGeom prst="rect">
          <a:avLst/>
        </a:prstGeom>
        <a:noFill/>
        <a:ln w="0">
          <a:noFill/>
        </a:ln>
      </xdr:spPr>
      <xdr:style>
        <a:lnRef idx="0"/>
        <a:fillRef idx="0"/>
        <a:effectRef idx="0"/>
        <a:fontRef idx="minor"/>
      </xdr:style>
    </xdr:sp>
    <xdr:clientData/>
  </xdr:twoCellAnchor>
  <xdr:twoCellAnchor editAs="oneCell">
    <xdr:from>
      <xdr:col>1</xdr:col>
      <xdr:colOff>0</xdr:colOff>
      <xdr:row>908</xdr:row>
      <xdr:rowOff>0</xdr:rowOff>
    </xdr:from>
    <xdr:to>
      <xdr:col>1</xdr:col>
      <xdr:colOff>349920</xdr:colOff>
      <xdr:row>909</xdr:row>
      <xdr:rowOff>136800</xdr:rowOff>
    </xdr:to>
    <xdr:sp>
      <xdr:nvSpPr>
        <xdr:cNvPr id="13529" name="图片 1"/>
        <xdr:cNvSpPr/>
      </xdr:nvSpPr>
      <xdr:spPr>
        <a:xfrm>
          <a:off x="573480" y="444783240"/>
          <a:ext cx="349920" cy="317880"/>
        </a:xfrm>
        <a:prstGeom prst="rect">
          <a:avLst/>
        </a:prstGeom>
        <a:noFill/>
        <a:ln w="0">
          <a:noFill/>
        </a:ln>
      </xdr:spPr>
      <xdr:style>
        <a:lnRef idx="0"/>
        <a:fillRef idx="0"/>
        <a:effectRef idx="0"/>
        <a:fontRef idx="minor"/>
      </xdr:style>
    </xdr:sp>
    <xdr:clientData/>
  </xdr:twoCellAnchor>
  <xdr:twoCellAnchor editAs="oneCell">
    <xdr:from>
      <xdr:col>1</xdr:col>
      <xdr:colOff>0</xdr:colOff>
      <xdr:row>908</xdr:row>
      <xdr:rowOff>0</xdr:rowOff>
    </xdr:from>
    <xdr:to>
      <xdr:col>1</xdr:col>
      <xdr:colOff>349920</xdr:colOff>
      <xdr:row>909</xdr:row>
      <xdr:rowOff>136800</xdr:rowOff>
    </xdr:to>
    <xdr:sp>
      <xdr:nvSpPr>
        <xdr:cNvPr id="13530" name="图片 1"/>
        <xdr:cNvSpPr/>
      </xdr:nvSpPr>
      <xdr:spPr>
        <a:xfrm>
          <a:off x="573480" y="444783240"/>
          <a:ext cx="349920" cy="317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0" activeCellId="0" sqref="C240"/>
    </sheetView>
  </sheetViews>
  <sheetFormatPr defaultColWidth="8.890625" defaultRowHeight="15.6" zeroHeight="false" outlineLevelRow="0" outlineLevelCol="0"/>
  <cols>
    <col collapsed="false" customWidth="true" hidden="false" outlineLevel="0" max="1" min="1" style="0" width="6.59"/>
    <col collapsed="false" customWidth="true" hidden="false" outlineLevel="0" max="2" min="2" style="0" width="20.59"/>
    <col collapsed="false" customWidth="true" hidden="false" outlineLevel="0" max="3" min="3" style="0" width="28.59"/>
    <col collapsed="false" customWidth="true" hidden="false" outlineLevel="0" max="4" min="4" style="0" width="30.59"/>
    <col collapsed="false" customWidth="true" hidden="false" outlineLevel="0" max="5" min="5" style="0" width="7.69"/>
  </cols>
  <sheetData>
    <row r="1" s="2" customFormat="true" ht="35.1" hidden="false" customHeight="true" outlineLevel="0" collapsed="false">
      <c r="A1" s="1" t="s">
        <v>0</v>
      </c>
      <c r="B1" s="1"/>
      <c r="C1" s="1"/>
      <c r="D1" s="1"/>
      <c r="E1" s="1"/>
    </row>
    <row r="2" s="2" customFormat="true" ht="35.1" hidden="false" customHeight="true" outlineLevel="0" collapsed="false">
      <c r="A2" s="3" t="s">
        <v>1</v>
      </c>
      <c r="B2" s="3"/>
      <c r="C2" s="3"/>
      <c r="D2" s="3"/>
      <c r="E2" s="3"/>
    </row>
    <row r="3" s="2" customFormat="true" ht="30" hidden="false" customHeight="true" outlineLevel="0" collapsed="false">
      <c r="A3" s="4" t="s">
        <v>2</v>
      </c>
      <c r="B3" s="4"/>
      <c r="C3" s="4"/>
      <c r="D3" s="4"/>
      <c r="E3" s="4"/>
    </row>
    <row r="4" s="2" customFormat="true" ht="30" hidden="false" customHeight="true" outlineLevel="0" collapsed="false">
      <c r="A4" s="5" t="s">
        <v>3</v>
      </c>
      <c r="B4" s="6" t="s">
        <v>4</v>
      </c>
      <c r="C4" s="6" t="s">
        <v>5</v>
      </c>
      <c r="D4" s="6" t="s">
        <v>6</v>
      </c>
      <c r="E4" s="7" t="s">
        <v>7</v>
      </c>
    </row>
    <row r="5" s="11" customFormat="true" ht="30" hidden="false" customHeight="true" outlineLevel="0" collapsed="false">
      <c r="A5" s="8" t="n">
        <v>1</v>
      </c>
      <c r="B5" s="9" t="s">
        <v>8</v>
      </c>
      <c r="C5" s="9" t="s">
        <v>9</v>
      </c>
      <c r="D5" s="9" t="s">
        <v>10</v>
      </c>
      <c r="E5" s="10"/>
    </row>
    <row r="6" s="11" customFormat="true" ht="30" hidden="false" customHeight="true" outlineLevel="0" collapsed="false">
      <c r="A6" s="8" t="n">
        <v>2</v>
      </c>
      <c r="B6" s="9" t="s">
        <v>11</v>
      </c>
      <c r="C6" s="9" t="s">
        <v>12</v>
      </c>
      <c r="D6" s="9" t="s">
        <v>10</v>
      </c>
      <c r="E6" s="10"/>
    </row>
    <row r="7" s="14" customFormat="true" ht="30" hidden="false" customHeight="true" outlineLevel="0" collapsed="false">
      <c r="A7" s="8" t="n">
        <v>3</v>
      </c>
      <c r="B7" s="12" t="s">
        <v>13</v>
      </c>
      <c r="C7" s="12" t="s">
        <v>14</v>
      </c>
      <c r="D7" s="9" t="s">
        <v>10</v>
      </c>
      <c r="E7" s="13"/>
    </row>
    <row r="8" s="11" customFormat="true" ht="39.9" hidden="false" customHeight="true" outlineLevel="0" collapsed="false">
      <c r="A8" s="8" t="n">
        <v>4</v>
      </c>
      <c r="B8" s="12" t="s">
        <v>15</v>
      </c>
      <c r="C8" s="12" t="s">
        <v>16</v>
      </c>
      <c r="D8" s="12" t="s">
        <v>10</v>
      </c>
      <c r="E8" s="10"/>
    </row>
    <row r="9" s="15" customFormat="true" ht="30" hidden="false" customHeight="true" outlineLevel="0" collapsed="false">
      <c r="A9" s="8" t="n">
        <v>5</v>
      </c>
      <c r="B9" s="12" t="s">
        <v>17</v>
      </c>
      <c r="C9" s="12" t="s">
        <v>14</v>
      </c>
      <c r="D9" s="12" t="s">
        <v>10</v>
      </c>
      <c r="E9" s="10"/>
    </row>
    <row r="10" s="11" customFormat="true" ht="30" hidden="false" customHeight="true" outlineLevel="0" collapsed="false">
      <c r="A10" s="8" t="n">
        <v>6</v>
      </c>
      <c r="B10" s="12" t="s">
        <v>18</v>
      </c>
      <c r="C10" s="12" t="s">
        <v>19</v>
      </c>
      <c r="D10" s="12" t="s">
        <v>10</v>
      </c>
      <c r="E10" s="13"/>
    </row>
    <row r="11" s="11" customFormat="true" ht="30" hidden="false" customHeight="true" outlineLevel="0" collapsed="false">
      <c r="A11" s="8" t="n">
        <v>7</v>
      </c>
      <c r="B11" s="12" t="s">
        <v>20</v>
      </c>
      <c r="C11" s="12" t="s">
        <v>14</v>
      </c>
      <c r="D11" s="12" t="s">
        <v>10</v>
      </c>
      <c r="E11" s="10"/>
    </row>
    <row r="12" s="11" customFormat="true" ht="30" hidden="false" customHeight="true" outlineLevel="0" collapsed="false">
      <c r="A12" s="8" t="n">
        <v>8</v>
      </c>
      <c r="B12" s="12" t="s">
        <v>21</v>
      </c>
      <c r="C12" s="12" t="s">
        <v>14</v>
      </c>
      <c r="D12" s="12" t="s">
        <v>10</v>
      </c>
      <c r="E12" s="10"/>
    </row>
    <row r="13" s="11" customFormat="true" ht="30" hidden="false" customHeight="true" outlineLevel="0" collapsed="false">
      <c r="A13" s="8" t="n">
        <v>9</v>
      </c>
      <c r="B13" s="16" t="s">
        <v>22</v>
      </c>
      <c r="C13" s="16" t="s">
        <v>14</v>
      </c>
      <c r="D13" s="12" t="s">
        <v>10</v>
      </c>
      <c r="E13" s="10"/>
    </row>
    <row r="14" s="11" customFormat="true" ht="30" hidden="false" customHeight="true" outlineLevel="0" collapsed="false">
      <c r="A14" s="8" t="n">
        <v>10</v>
      </c>
      <c r="B14" s="16" t="s">
        <v>23</v>
      </c>
      <c r="C14" s="16" t="s">
        <v>24</v>
      </c>
      <c r="D14" s="12" t="s">
        <v>10</v>
      </c>
      <c r="E14" s="10"/>
    </row>
    <row r="15" s="11" customFormat="true" ht="30" hidden="false" customHeight="true" outlineLevel="0" collapsed="false">
      <c r="A15" s="8" t="n">
        <v>11</v>
      </c>
      <c r="B15" s="16" t="s">
        <v>25</v>
      </c>
      <c r="C15" s="16" t="s">
        <v>14</v>
      </c>
      <c r="D15" s="12" t="s">
        <v>10</v>
      </c>
      <c r="E15" s="10"/>
    </row>
    <row r="16" s="11" customFormat="true" ht="30" hidden="false" customHeight="true" outlineLevel="0" collapsed="false">
      <c r="A16" s="8" t="n">
        <v>12</v>
      </c>
      <c r="B16" s="16" t="s">
        <v>26</v>
      </c>
      <c r="C16" s="17" t="s">
        <v>27</v>
      </c>
      <c r="D16" s="12" t="s">
        <v>10</v>
      </c>
      <c r="E16" s="10"/>
    </row>
    <row r="17" s="11" customFormat="true" ht="30" hidden="false" customHeight="true" outlineLevel="0" collapsed="false">
      <c r="A17" s="8" t="n">
        <v>13</v>
      </c>
      <c r="B17" s="16" t="s">
        <v>28</v>
      </c>
      <c r="C17" s="17" t="s">
        <v>27</v>
      </c>
      <c r="D17" s="12" t="s">
        <v>10</v>
      </c>
      <c r="E17" s="10"/>
    </row>
    <row r="18" s="11" customFormat="true" ht="30" hidden="false" customHeight="true" outlineLevel="0" collapsed="false">
      <c r="A18" s="8" t="n">
        <v>14</v>
      </c>
      <c r="B18" s="16" t="s">
        <v>29</v>
      </c>
      <c r="C18" s="16" t="s">
        <v>14</v>
      </c>
      <c r="D18" s="12" t="s">
        <v>10</v>
      </c>
      <c r="E18" s="10"/>
    </row>
    <row r="19" s="11" customFormat="true" ht="30" hidden="false" customHeight="true" outlineLevel="0" collapsed="false">
      <c r="A19" s="8" t="n">
        <v>15</v>
      </c>
      <c r="B19" s="16" t="s">
        <v>30</v>
      </c>
      <c r="C19" s="16" t="s">
        <v>14</v>
      </c>
      <c r="D19" s="12" t="s">
        <v>10</v>
      </c>
      <c r="E19" s="10"/>
    </row>
    <row r="20" s="11" customFormat="true" ht="30" hidden="false" customHeight="true" outlineLevel="0" collapsed="false">
      <c r="A20" s="8" t="n">
        <v>16</v>
      </c>
      <c r="B20" s="16" t="s">
        <v>31</v>
      </c>
      <c r="C20" s="16" t="s">
        <v>14</v>
      </c>
      <c r="D20" s="12" t="s">
        <v>10</v>
      </c>
      <c r="E20" s="10"/>
    </row>
    <row r="21" s="11" customFormat="true" ht="30" hidden="false" customHeight="true" outlineLevel="0" collapsed="false">
      <c r="A21" s="8" t="n">
        <v>17</v>
      </c>
      <c r="B21" s="16" t="s">
        <v>32</v>
      </c>
      <c r="C21" s="16" t="s">
        <v>14</v>
      </c>
      <c r="D21" s="12" t="s">
        <v>10</v>
      </c>
      <c r="E21" s="10"/>
    </row>
    <row r="22" s="14" customFormat="true" ht="30" hidden="false" customHeight="true" outlineLevel="0" collapsed="false">
      <c r="A22" s="8" t="n">
        <v>18</v>
      </c>
      <c r="B22" s="16" t="s">
        <v>33</v>
      </c>
      <c r="C22" s="16" t="s">
        <v>14</v>
      </c>
      <c r="D22" s="12" t="s">
        <v>10</v>
      </c>
      <c r="E22" s="13"/>
    </row>
    <row r="23" s="11" customFormat="true" ht="30" hidden="false" customHeight="true" outlineLevel="0" collapsed="false">
      <c r="A23" s="8" t="n">
        <v>19</v>
      </c>
      <c r="B23" s="16" t="s">
        <v>34</v>
      </c>
      <c r="C23" s="16" t="s">
        <v>19</v>
      </c>
      <c r="D23" s="12" t="s">
        <v>10</v>
      </c>
      <c r="E23" s="10"/>
    </row>
    <row r="24" s="11" customFormat="true" ht="30" hidden="false" customHeight="true" outlineLevel="0" collapsed="false">
      <c r="A24" s="8" t="n">
        <v>20</v>
      </c>
      <c r="B24" s="16" t="s">
        <v>35</v>
      </c>
      <c r="C24" s="16" t="s">
        <v>14</v>
      </c>
      <c r="D24" s="12" t="s">
        <v>10</v>
      </c>
      <c r="E24" s="10"/>
    </row>
    <row r="25" s="18" customFormat="true" ht="30" hidden="false" customHeight="true" outlineLevel="0" collapsed="false">
      <c r="A25" s="8" t="n">
        <v>21</v>
      </c>
      <c r="B25" s="16" t="s">
        <v>36</v>
      </c>
      <c r="C25" s="16" t="s">
        <v>14</v>
      </c>
      <c r="D25" s="12" t="s">
        <v>10</v>
      </c>
      <c r="E25" s="13"/>
    </row>
    <row r="26" s="11" customFormat="true" ht="30" hidden="false" customHeight="true" outlineLevel="0" collapsed="false">
      <c r="A26" s="8" t="n">
        <v>22</v>
      </c>
      <c r="B26" s="16" t="s">
        <v>37</v>
      </c>
      <c r="C26" s="16" t="s">
        <v>14</v>
      </c>
      <c r="D26" s="12" t="s">
        <v>10</v>
      </c>
      <c r="E26" s="10"/>
    </row>
    <row r="27" s="11" customFormat="true" ht="30" hidden="false" customHeight="true" outlineLevel="0" collapsed="false">
      <c r="A27" s="8" t="n">
        <v>23</v>
      </c>
      <c r="B27" s="16" t="s">
        <v>38</v>
      </c>
      <c r="C27" s="16" t="s">
        <v>14</v>
      </c>
      <c r="D27" s="12" t="s">
        <v>10</v>
      </c>
      <c r="E27" s="10"/>
    </row>
    <row r="28" s="19" customFormat="true" ht="30" hidden="false" customHeight="true" outlineLevel="0" collapsed="false">
      <c r="A28" s="8" t="n">
        <v>24</v>
      </c>
      <c r="B28" s="16" t="s">
        <v>39</v>
      </c>
      <c r="C28" s="16" t="s">
        <v>19</v>
      </c>
      <c r="D28" s="12" t="s">
        <v>10</v>
      </c>
      <c r="E28" s="10"/>
    </row>
    <row r="29" s="19" customFormat="true" ht="30" hidden="false" customHeight="true" outlineLevel="0" collapsed="false">
      <c r="A29" s="8" t="n">
        <v>25</v>
      </c>
      <c r="B29" s="16" t="s">
        <v>40</v>
      </c>
      <c r="C29" s="17" t="s">
        <v>27</v>
      </c>
      <c r="D29" s="12" t="s">
        <v>10</v>
      </c>
      <c r="E29" s="10"/>
    </row>
    <row r="30" s="15" customFormat="true" ht="30" hidden="false" customHeight="true" outlineLevel="0" collapsed="false">
      <c r="A30" s="8" t="n">
        <v>26</v>
      </c>
      <c r="B30" s="16" t="s">
        <v>41</v>
      </c>
      <c r="C30" s="16" t="s">
        <v>14</v>
      </c>
      <c r="D30" s="12" t="s">
        <v>10</v>
      </c>
      <c r="E30" s="10"/>
    </row>
    <row r="31" s="15" customFormat="true" ht="30" hidden="false" customHeight="true" outlineLevel="0" collapsed="false">
      <c r="A31" s="8" t="n">
        <v>27</v>
      </c>
      <c r="B31" s="16" t="s">
        <v>42</v>
      </c>
      <c r="C31" s="16" t="s">
        <v>14</v>
      </c>
      <c r="D31" s="12" t="s">
        <v>10</v>
      </c>
      <c r="E31" s="10"/>
    </row>
    <row r="32" s="11" customFormat="true" ht="30" hidden="false" customHeight="true" outlineLevel="0" collapsed="false">
      <c r="A32" s="8" t="n">
        <v>28</v>
      </c>
      <c r="B32" s="16" t="s">
        <v>43</v>
      </c>
      <c r="C32" s="16" t="s">
        <v>14</v>
      </c>
      <c r="D32" s="12" t="s">
        <v>10</v>
      </c>
      <c r="E32" s="20"/>
    </row>
    <row r="33" s="11" customFormat="true" ht="30" hidden="false" customHeight="true" outlineLevel="0" collapsed="false">
      <c r="A33" s="8" t="n">
        <v>29</v>
      </c>
      <c r="B33" s="16" t="s">
        <v>44</v>
      </c>
      <c r="C33" s="16" t="s">
        <v>19</v>
      </c>
      <c r="D33" s="12" t="s">
        <v>10</v>
      </c>
      <c r="E33" s="20"/>
    </row>
    <row r="34" s="11" customFormat="true" ht="30" hidden="false" customHeight="true" outlineLevel="0" collapsed="false">
      <c r="A34" s="8" t="n">
        <v>30</v>
      </c>
      <c r="B34" s="16" t="s">
        <v>45</v>
      </c>
      <c r="C34" s="16" t="s">
        <v>14</v>
      </c>
      <c r="D34" s="12" t="s">
        <v>10</v>
      </c>
      <c r="E34" s="20"/>
    </row>
    <row r="35" s="11" customFormat="true" ht="30" hidden="false" customHeight="true" outlineLevel="0" collapsed="false">
      <c r="A35" s="8" t="n">
        <v>31</v>
      </c>
      <c r="B35" s="16" t="s">
        <v>46</v>
      </c>
      <c r="C35" s="16" t="s">
        <v>14</v>
      </c>
      <c r="D35" s="12" t="s">
        <v>10</v>
      </c>
      <c r="E35" s="20"/>
    </row>
    <row r="36" s="11" customFormat="true" ht="69.9" hidden="false" customHeight="true" outlineLevel="0" collapsed="false">
      <c r="A36" s="8" t="n">
        <v>32</v>
      </c>
      <c r="B36" s="21" t="s">
        <v>47</v>
      </c>
      <c r="C36" s="21" t="s">
        <v>48</v>
      </c>
      <c r="D36" s="22" t="s">
        <v>49</v>
      </c>
      <c r="E36" s="10"/>
    </row>
    <row r="37" s="11" customFormat="true" ht="80.1" hidden="false" customHeight="true" outlineLevel="0" collapsed="false">
      <c r="A37" s="8" t="n">
        <v>33</v>
      </c>
      <c r="B37" s="12" t="s">
        <v>50</v>
      </c>
      <c r="C37" s="12" t="s">
        <v>51</v>
      </c>
      <c r="D37" s="12" t="s">
        <v>52</v>
      </c>
      <c r="E37" s="10"/>
    </row>
    <row r="38" s="11" customFormat="true" ht="80.1" hidden="false" customHeight="true" outlineLevel="0" collapsed="false">
      <c r="A38" s="8" t="n">
        <v>34</v>
      </c>
      <c r="B38" s="16" t="s">
        <v>53</v>
      </c>
      <c r="C38" s="16" t="s">
        <v>54</v>
      </c>
      <c r="D38" s="12" t="s">
        <v>55</v>
      </c>
      <c r="E38" s="10"/>
    </row>
    <row r="39" s="11" customFormat="true" ht="69.9" hidden="false" customHeight="true" outlineLevel="0" collapsed="false">
      <c r="A39" s="8" t="n">
        <v>35</v>
      </c>
      <c r="B39" s="16" t="s">
        <v>56</v>
      </c>
      <c r="C39" s="17" t="s">
        <v>27</v>
      </c>
      <c r="D39" s="12" t="s">
        <v>57</v>
      </c>
      <c r="E39" s="10"/>
    </row>
    <row r="40" s="11" customFormat="true" ht="39.9" hidden="false" customHeight="true" outlineLevel="0" collapsed="false">
      <c r="A40" s="8" t="n">
        <v>36</v>
      </c>
      <c r="B40" s="16" t="s">
        <v>58</v>
      </c>
      <c r="C40" s="16" t="s">
        <v>14</v>
      </c>
      <c r="D40" s="12" t="s">
        <v>59</v>
      </c>
      <c r="E40" s="10"/>
    </row>
    <row r="41" s="11" customFormat="true" ht="39.9" hidden="false" customHeight="true" outlineLevel="0" collapsed="false">
      <c r="A41" s="8" t="n">
        <v>37</v>
      </c>
      <c r="B41" s="16" t="s">
        <v>60</v>
      </c>
      <c r="C41" s="16" t="s">
        <v>14</v>
      </c>
      <c r="D41" s="12" t="s">
        <v>61</v>
      </c>
      <c r="E41" s="20"/>
    </row>
    <row r="42" s="11" customFormat="true" ht="290.1" hidden="false" customHeight="true" outlineLevel="0" collapsed="false">
      <c r="A42" s="8" t="n">
        <v>38</v>
      </c>
      <c r="B42" s="9" t="s">
        <v>62</v>
      </c>
      <c r="C42" s="9" t="s">
        <v>63</v>
      </c>
      <c r="D42" s="9" t="s">
        <v>64</v>
      </c>
      <c r="E42" s="10"/>
    </row>
    <row r="43" s="11" customFormat="true" ht="150" hidden="false" customHeight="true" outlineLevel="0" collapsed="false">
      <c r="A43" s="8" t="n">
        <v>39</v>
      </c>
      <c r="B43" s="9" t="s">
        <v>65</v>
      </c>
      <c r="C43" s="9" t="s">
        <v>66</v>
      </c>
      <c r="D43" s="9" t="s">
        <v>67</v>
      </c>
      <c r="E43" s="10"/>
    </row>
    <row r="44" s="11" customFormat="true" ht="39.9" hidden="false" customHeight="true" outlineLevel="0" collapsed="false">
      <c r="A44" s="8" t="n">
        <v>40</v>
      </c>
      <c r="B44" s="9" t="s">
        <v>68</v>
      </c>
      <c r="C44" s="9" t="s">
        <v>69</v>
      </c>
      <c r="D44" s="9" t="s">
        <v>70</v>
      </c>
      <c r="E44" s="10"/>
    </row>
    <row r="45" s="11" customFormat="true" ht="60" hidden="false" customHeight="true" outlineLevel="0" collapsed="false">
      <c r="A45" s="8" t="n">
        <v>41</v>
      </c>
      <c r="B45" s="9" t="s">
        <v>71</v>
      </c>
      <c r="C45" s="9" t="s">
        <v>72</v>
      </c>
      <c r="D45" s="9" t="s">
        <v>73</v>
      </c>
      <c r="E45" s="10"/>
    </row>
    <row r="46" s="11" customFormat="true" ht="69.9" hidden="false" customHeight="true" outlineLevel="0" collapsed="false">
      <c r="A46" s="8" t="n">
        <v>42</v>
      </c>
      <c r="B46" s="9" t="s">
        <v>74</v>
      </c>
      <c r="C46" s="9" t="s">
        <v>75</v>
      </c>
      <c r="D46" s="9" t="s">
        <v>76</v>
      </c>
      <c r="E46" s="10"/>
    </row>
    <row r="47" s="11" customFormat="true" ht="30" hidden="false" customHeight="true" outlineLevel="0" collapsed="false">
      <c r="A47" s="8" t="n">
        <v>43</v>
      </c>
      <c r="B47" s="12" t="s">
        <v>77</v>
      </c>
      <c r="C47" s="12" t="s">
        <v>14</v>
      </c>
      <c r="D47" s="12" t="s">
        <v>78</v>
      </c>
      <c r="E47" s="10"/>
    </row>
    <row r="48" s="11" customFormat="true" ht="39.9" hidden="false" customHeight="true" outlineLevel="0" collapsed="false">
      <c r="A48" s="8" t="n">
        <v>44</v>
      </c>
      <c r="B48" s="12" t="s">
        <v>79</v>
      </c>
      <c r="C48" s="12" t="s">
        <v>19</v>
      </c>
      <c r="D48" s="12" t="s">
        <v>80</v>
      </c>
      <c r="E48" s="10"/>
    </row>
    <row r="49" s="11" customFormat="true" ht="39.9" hidden="false" customHeight="true" outlineLevel="0" collapsed="false">
      <c r="A49" s="8" t="n">
        <v>45</v>
      </c>
      <c r="B49" s="12" t="s">
        <v>81</v>
      </c>
      <c r="C49" s="12" t="s">
        <v>82</v>
      </c>
      <c r="D49" s="12" t="s">
        <v>83</v>
      </c>
      <c r="E49" s="10"/>
    </row>
    <row r="50" s="11" customFormat="true" ht="60" hidden="false" customHeight="true" outlineLevel="0" collapsed="false">
      <c r="A50" s="8" t="n">
        <v>46</v>
      </c>
      <c r="B50" s="12" t="s">
        <v>84</v>
      </c>
      <c r="C50" s="12" t="s">
        <v>14</v>
      </c>
      <c r="D50" s="12" t="s">
        <v>85</v>
      </c>
      <c r="E50" s="10"/>
    </row>
    <row r="51" s="11" customFormat="true" ht="80.1" hidden="false" customHeight="true" outlineLevel="0" collapsed="false">
      <c r="A51" s="8" t="n">
        <v>47</v>
      </c>
      <c r="B51" s="12" t="s">
        <v>86</v>
      </c>
      <c r="C51" s="12" t="s">
        <v>14</v>
      </c>
      <c r="D51" s="12" t="s">
        <v>87</v>
      </c>
      <c r="E51" s="10"/>
    </row>
    <row r="52" s="11" customFormat="true" ht="39.9" hidden="false" customHeight="true" outlineLevel="0" collapsed="false">
      <c r="A52" s="8" t="n">
        <v>48</v>
      </c>
      <c r="B52" s="12" t="s">
        <v>88</v>
      </c>
      <c r="C52" s="12" t="s">
        <v>19</v>
      </c>
      <c r="D52" s="12" t="s">
        <v>89</v>
      </c>
      <c r="E52" s="10"/>
    </row>
    <row r="53" s="11" customFormat="true" ht="69.9" hidden="false" customHeight="true" outlineLevel="0" collapsed="false">
      <c r="A53" s="8" t="n">
        <v>49</v>
      </c>
      <c r="B53" s="12" t="s">
        <v>90</v>
      </c>
      <c r="C53" s="12" t="s">
        <v>14</v>
      </c>
      <c r="D53" s="12" t="s">
        <v>91</v>
      </c>
      <c r="E53" s="10"/>
    </row>
    <row r="54" s="11" customFormat="true" ht="69.9" hidden="false" customHeight="true" outlineLevel="0" collapsed="false">
      <c r="A54" s="8" t="n">
        <v>50</v>
      </c>
      <c r="B54" s="12" t="s">
        <v>92</v>
      </c>
      <c r="C54" s="12" t="s">
        <v>14</v>
      </c>
      <c r="D54" s="12" t="s">
        <v>93</v>
      </c>
      <c r="E54" s="10"/>
    </row>
    <row r="55" s="11" customFormat="true" ht="39.9" hidden="false" customHeight="true" outlineLevel="0" collapsed="false">
      <c r="A55" s="8" t="n">
        <v>51</v>
      </c>
      <c r="B55" s="12" t="s">
        <v>94</v>
      </c>
      <c r="C55" s="12" t="s">
        <v>95</v>
      </c>
      <c r="D55" s="12" t="s">
        <v>96</v>
      </c>
      <c r="E55" s="10"/>
    </row>
    <row r="56" s="11" customFormat="true" ht="39.9" hidden="false" customHeight="true" outlineLevel="0" collapsed="false">
      <c r="A56" s="8" t="n">
        <v>52</v>
      </c>
      <c r="B56" s="12" t="s">
        <v>97</v>
      </c>
      <c r="C56" s="12" t="s">
        <v>98</v>
      </c>
      <c r="D56" s="12" t="s">
        <v>99</v>
      </c>
      <c r="E56" s="10"/>
    </row>
    <row r="57" s="11" customFormat="true" ht="60" hidden="false" customHeight="true" outlineLevel="0" collapsed="false">
      <c r="A57" s="8" t="n">
        <v>53</v>
      </c>
      <c r="B57" s="12" t="s">
        <v>100</v>
      </c>
      <c r="C57" s="12" t="s">
        <v>14</v>
      </c>
      <c r="D57" s="12" t="s">
        <v>101</v>
      </c>
      <c r="E57" s="10"/>
    </row>
    <row r="58" s="18" customFormat="true" ht="30" hidden="false" customHeight="true" outlineLevel="0" collapsed="false">
      <c r="A58" s="8" t="n">
        <v>54</v>
      </c>
      <c r="B58" s="12" t="s">
        <v>102</v>
      </c>
      <c r="C58" s="12" t="s">
        <v>24</v>
      </c>
      <c r="D58" s="12" t="s">
        <v>78</v>
      </c>
      <c r="E58" s="13"/>
    </row>
    <row r="59" s="18" customFormat="true" ht="30" hidden="false" customHeight="true" outlineLevel="0" collapsed="false">
      <c r="A59" s="8" t="n">
        <v>55</v>
      </c>
      <c r="B59" s="12" t="s">
        <v>103</v>
      </c>
      <c r="C59" s="12" t="s">
        <v>19</v>
      </c>
      <c r="D59" s="12" t="s">
        <v>78</v>
      </c>
      <c r="E59" s="13"/>
    </row>
    <row r="60" s="18" customFormat="true" ht="80.1" hidden="false" customHeight="true" outlineLevel="0" collapsed="false">
      <c r="A60" s="8" t="n">
        <v>56</v>
      </c>
      <c r="B60" s="12" t="s">
        <v>104</v>
      </c>
      <c r="C60" s="12" t="s">
        <v>105</v>
      </c>
      <c r="D60" s="12" t="s">
        <v>106</v>
      </c>
      <c r="E60" s="13"/>
    </row>
    <row r="61" s="11" customFormat="true" ht="60" hidden="false" customHeight="true" outlineLevel="0" collapsed="false">
      <c r="A61" s="8" t="n">
        <v>57</v>
      </c>
      <c r="B61" s="12" t="s">
        <v>107</v>
      </c>
      <c r="C61" s="12" t="s">
        <v>14</v>
      </c>
      <c r="D61" s="12" t="s">
        <v>108</v>
      </c>
      <c r="E61" s="10"/>
    </row>
    <row r="62" s="23" customFormat="true" ht="39.9" hidden="false" customHeight="true" outlineLevel="0" collapsed="false">
      <c r="A62" s="8" t="n">
        <v>58</v>
      </c>
      <c r="B62" s="12" t="s">
        <v>109</v>
      </c>
      <c r="C62" s="12" t="s">
        <v>14</v>
      </c>
      <c r="D62" s="12" t="s">
        <v>110</v>
      </c>
      <c r="E62" s="13"/>
    </row>
    <row r="63" s="19" customFormat="true" ht="30" hidden="false" customHeight="true" outlineLevel="0" collapsed="false">
      <c r="A63" s="8" t="n">
        <v>59</v>
      </c>
      <c r="B63" s="12" t="s">
        <v>111</v>
      </c>
      <c r="C63" s="12" t="s">
        <v>24</v>
      </c>
      <c r="D63" s="12" t="s">
        <v>112</v>
      </c>
      <c r="E63" s="10"/>
    </row>
    <row r="64" s="19" customFormat="true" ht="69.9" hidden="false" customHeight="true" outlineLevel="0" collapsed="false">
      <c r="A64" s="8" t="n">
        <v>60</v>
      </c>
      <c r="B64" s="12" t="s">
        <v>113</v>
      </c>
      <c r="C64" s="12" t="s">
        <v>114</v>
      </c>
      <c r="D64" s="12" t="s">
        <v>115</v>
      </c>
      <c r="E64" s="10"/>
    </row>
    <row r="65" s="11" customFormat="true" ht="30" hidden="false" customHeight="true" outlineLevel="0" collapsed="false">
      <c r="A65" s="8" t="n">
        <v>61</v>
      </c>
      <c r="B65" s="12" t="s">
        <v>116</v>
      </c>
      <c r="C65" s="12" t="s">
        <v>19</v>
      </c>
      <c r="D65" s="12" t="s">
        <v>117</v>
      </c>
      <c r="E65" s="10"/>
    </row>
    <row r="66" s="11" customFormat="true" ht="39.9" hidden="false" customHeight="true" outlineLevel="0" collapsed="false">
      <c r="A66" s="8" t="n">
        <v>62</v>
      </c>
      <c r="B66" s="12" t="s">
        <v>118</v>
      </c>
      <c r="C66" s="12" t="s">
        <v>14</v>
      </c>
      <c r="D66" s="12" t="s">
        <v>119</v>
      </c>
      <c r="E66" s="10"/>
    </row>
    <row r="67" s="11" customFormat="true" ht="69.9" hidden="false" customHeight="true" outlineLevel="0" collapsed="false">
      <c r="A67" s="8" t="n">
        <v>63</v>
      </c>
      <c r="B67" s="12" t="s">
        <v>120</v>
      </c>
      <c r="C67" s="12" t="s">
        <v>14</v>
      </c>
      <c r="D67" s="12" t="s">
        <v>121</v>
      </c>
      <c r="E67" s="10"/>
    </row>
    <row r="68" s="11" customFormat="true" ht="39.9" hidden="false" customHeight="true" outlineLevel="0" collapsed="false">
      <c r="A68" s="8" t="n">
        <v>64</v>
      </c>
      <c r="B68" s="12" t="s">
        <v>122</v>
      </c>
      <c r="C68" s="12" t="s">
        <v>14</v>
      </c>
      <c r="D68" s="12" t="s">
        <v>123</v>
      </c>
      <c r="E68" s="10"/>
    </row>
    <row r="69" s="11" customFormat="true" ht="39.9" hidden="false" customHeight="true" outlineLevel="0" collapsed="false">
      <c r="A69" s="8" t="n">
        <v>65</v>
      </c>
      <c r="B69" s="12" t="s">
        <v>124</v>
      </c>
      <c r="C69" s="12" t="s">
        <v>14</v>
      </c>
      <c r="D69" s="12" t="s">
        <v>125</v>
      </c>
      <c r="E69" s="10"/>
    </row>
    <row r="70" s="11" customFormat="true" ht="60" hidden="false" customHeight="true" outlineLevel="0" collapsed="false">
      <c r="A70" s="8" t="n">
        <v>66</v>
      </c>
      <c r="B70" s="12" t="s">
        <v>126</v>
      </c>
      <c r="C70" s="12" t="s">
        <v>82</v>
      </c>
      <c r="D70" s="12" t="s">
        <v>127</v>
      </c>
      <c r="E70" s="10"/>
    </row>
    <row r="71" s="11" customFormat="true" ht="30" hidden="false" customHeight="true" outlineLevel="0" collapsed="false">
      <c r="A71" s="8" t="n">
        <v>67</v>
      </c>
      <c r="B71" s="12" t="s">
        <v>128</v>
      </c>
      <c r="C71" s="12" t="s">
        <v>14</v>
      </c>
      <c r="D71" s="12" t="s">
        <v>129</v>
      </c>
      <c r="E71" s="10"/>
    </row>
    <row r="72" s="11" customFormat="true" ht="30" hidden="false" customHeight="true" outlineLevel="0" collapsed="false">
      <c r="A72" s="8" t="n">
        <v>68</v>
      </c>
      <c r="B72" s="12" t="s">
        <v>130</v>
      </c>
      <c r="C72" s="12" t="s">
        <v>131</v>
      </c>
      <c r="D72" s="12" t="s">
        <v>132</v>
      </c>
      <c r="E72" s="10"/>
    </row>
    <row r="73" s="23" customFormat="true" ht="30" hidden="false" customHeight="true" outlineLevel="0" collapsed="false">
      <c r="A73" s="8" t="n">
        <v>69</v>
      </c>
      <c r="B73" s="12" t="s">
        <v>133</v>
      </c>
      <c r="C73" s="12" t="s">
        <v>98</v>
      </c>
      <c r="D73" s="12" t="s">
        <v>78</v>
      </c>
      <c r="E73" s="13"/>
    </row>
    <row r="74" s="11" customFormat="true" ht="30" hidden="false" customHeight="true" outlineLevel="0" collapsed="false">
      <c r="A74" s="8" t="n">
        <v>70</v>
      </c>
      <c r="B74" s="12" t="s">
        <v>134</v>
      </c>
      <c r="C74" s="12" t="s">
        <v>14</v>
      </c>
      <c r="D74" s="12" t="s">
        <v>78</v>
      </c>
      <c r="E74" s="10"/>
    </row>
    <row r="75" s="11" customFormat="true" ht="30" hidden="false" customHeight="true" outlineLevel="0" collapsed="false">
      <c r="A75" s="8" t="n">
        <v>71</v>
      </c>
      <c r="B75" s="12" t="s">
        <v>135</v>
      </c>
      <c r="C75" s="12" t="s">
        <v>24</v>
      </c>
      <c r="D75" s="12" t="s">
        <v>78</v>
      </c>
      <c r="E75" s="10"/>
    </row>
    <row r="76" s="11" customFormat="true" ht="99.9" hidden="false" customHeight="true" outlineLevel="0" collapsed="false">
      <c r="A76" s="8" t="n">
        <v>72</v>
      </c>
      <c r="B76" s="12" t="s">
        <v>136</v>
      </c>
      <c r="C76" s="12" t="s">
        <v>137</v>
      </c>
      <c r="D76" s="12" t="s">
        <v>138</v>
      </c>
      <c r="E76" s="10"/>
    </row>
    <row r="77" s="11" customFormat="true" ht="99.9" hidden="false" customHeight="true" outlineLevel="0" collapsed="false">
      <c r="A77" s="8" t="n">
        <v>73</v>
      </c>
      <c r="B77" s="12" t="s">
        <v>139</v>
      </c>
      <c r="C77" s="12" t="s">
        <v>105</v>
      </c>
      <c r="D77" s="12" t="s">
        <v>140</v>
      </c>
      <c r="E77" s="10"/>
    </row>
    <row r="78" s="11" customFormat="true" ht="60" hidden="false" customHeight="true" outlineLevel="0" collapsed="false">
      <c r="A78" s="8" t="n">
        <v>74</v>
      </c>
      <c r="B78" s="12" t="s">
        <v>141</v>
      </c>
      <c r="C78" s="12" t="s">
        <v>142</v>
      </c>
      <c r="D78" s="12" t="s">
        <v>143</v>
      </c>
      <c r="E78" s="10"/>
    </row>
    <row r="79" s="11" customFormat="true" ht="30" hidden="false" customHeight="true" outlineLevel="0" collapsed="false">
      <c r="A79" s="8" t="n">
        <v>75</v>
      </c>
      <c r="B79" s="12" t="s">
        <v>144</v>
      </c>
      <c r="C79" s="12" t="s">
        <v>145</v>
      </c>
      <c r="D79" s="12" t="s">
        <v>146</v>
      </c>
      <c r="E79" s="10"/>
    </row>
    <row r="80" s="11" customFormat="true" ht="80.1" hidden="false" customHeight="true" outlineLevel="0" collapsed="false">
      <c r="A80" s="8" t="n">
        <v>76</v>
      </c>
      <c r="B80" s="12" t="s">
        <v>147</v>
      </c>
      <c r="C80" s="12" t="s">
        <v>14</v>
      </c>
      <c r="D80" s="12" t="s">
        <v>148</v>
      </c>
      <c r="E80" s="10"/>
    </row>
    <row r="81" s="11" customFormat="true" ht="69.9" hidden="false" customHeight="true" outlineLevel="0" collapsed="false">
      <c r="A81" s="8" t="n">
        <v>77</v>
      </c>
      <c r="B81" s="12" t="s">
        <v>149</v>
      </c>
      <c r="C81" s="12" t="s">
        <v>14</v>
      </c>
      <c r="D81" s="12" t="s">
        <v>150</v>
      </c>
      <c r="E81" s="10"/>
    </row>
    <row r="82" s="11" customFormat="true" ht="39.9" hidden="false" customHeight="true" outlineLevel="0" collapsed="false">
      <c r="A82" s="8" t="n">
        <v>78</v>
      </c>
      <c r="B82" s="12" t="s">
        <v>151</v>
      </c>
      <c r="C82" s="12" t="s">
        <v>14</v>
      </c>
      <c r="D82" s="12" t="s">
        <v>152</v>
      </c>
      <c r="E82" s="10"/>
    </row>
    <row r="83" s="11" customFormat="true" ht="30" hidden="false" customHeight="true" outlineLevel="0" collapsed="false">
      <c r="A83" s="8" t="n">
        <v>79</v>
      </c>
      <c r="B83" s="12" t="s">
        <v>153</v>
      </c>
      <c r="C83" s="12" t="s">
        <v>19</v>
      </c>
      <c r="D83" s="12" t="s">
        <v>154</v>
      </c>
      <c r="E83" s="10"/>
    </row>
    <row r="84" s="11" customFormat="true" ht="30" hidden="false" customHeight="true" outlineLevel="0" collapsed="false">
      <c r="A84" s="8" t="n">
        <v>80</v>
      </c>
      <c r="B84" s="12" t="s">
        <v>155</v>
      </c>
      <c r="C84" s="12" t="s">
        <v>14</v>
      </c>
      <c r="D84" s="12" t="s">
        <v>156</v>
      </c>
      <c r="E84" s="10"/>
    </row>
    <row r="85" s="11" customFormat="true" ht="39.9" hidden="false" customHeight="true" outlineLevel="0" collapsed="false">
      <c r="A85" s="8" t="n">
        <v>81</v>
      </c>
      <c r="B85" s="12" t="s">
        <v>157</v>
      </c>
      <c r="C85" s="12" t="s">
        <v>14</v>
      </c>
      <c r="D85" s="12" t="s">
        <v>158</v>
      </c>
      <c r="E85" s="10"/>
    </row>
    <row r="86" s="11" customFormat="true" ht="39.9" hidden="false" customHeight="true" outlineLevel="0" collapsed="false">
      <c r="A86" s="8" t="n">
        <v>82</v>
      </c>
      <c r="B86" s="12" t="s">
        <v>159</v>
      </c>
      <c r="C86" s="12" t="s">
        <v>14</v>
      </c>
      <c r="D86" s="12" t="s">
        <v>160</v>
      </c>
      <c r="E86" s="10"/>
    </row>
    <row r="87" s="11" customFormat="true" ht="69.9" hidden="false" customHeight="true" outlineLevel="0" collapsed="false">
      <c r="A87" s="8" t="n">
        <v>83</v>
      </c>
      <c r="B87" s="12" t="s">
        <v>161</v>
      </c>
      <c r="C87" s="12" t="s">
        <v>14</v>
      </c>
      <c r="D87" s="12" t="s">
        <v>162</v>
      </c>
      <c r="E87" s="10"/>
    </row>
    <row r="88" s="11" customFormat="true" ht="30" hidden="false" customHeight="true" outlineLevel="0" collapsed="false">
      <c r="A88" s="8" t="n">
        <v>84</v>
      </c>
      <c r="B88" s="12" t="s">
        <v>163</v>
      </c>
      <c r="C88" s="12" t="s">
        <v>82</v>
      </c>
      <c r="D88" s="12" t="s">
        <v>78</v>
      </c>
      <c r="E88" s="10"/>
    </row>
    <row r="89" s="11" customFormat="true" ht="60" hidden="false" customHeight="true" outlineLevel="0" collapsed="false">
      <c r="A89" s="8" t="n">
        <v>85</v>
      </c>
      <c r="B89" s="12" t="s">
        <v>164</v>
      </c>
      <c r="C89" s="12" t="s">
        <v>14</v>
      </c>
      <c r="D89" s="12" t="s">
        <v>165</v>
      </c>
      <c r="E89" s="10"/>
    </row>
    <row r="90" s="11" customFormat="true" ht="60" hidden="false" customHeight="true" outlineLevel="0" collapsed="false">
      <c r="A90" s="8" t="n">
        <v>86</v>
      </c>
      <c r="B90" s="12" t="s">
        <v>166</v>
      </c>
      <c r="C90" s="12" t="s">
        <v>14</v>
      </c>
      <c r="D90" s="12" t="s">
        <v>167</v>
      </c>
      <c r="E90" s="10"/>
    </row>
    <row r="91" s="11" customFormat="true" ht="39.9" hidden="false" customHeight="true" outlineLevel="0" collapsed="false">
      <c r="A91" s="8" t="n">
        <v>87</v>
      </c>
      <c r="B91" s="12" t="s">
        <v>168</v>
      </c>
      <c r="C91" s="12" t="s">
        <v>14</v>
      </c>
      <c r="D91" s="12" t="s">
        <v>169</v>
      </c>
      <c r="E91" s="10"/>
    </row>
    <row r="92" s="11" customFormat="true" ht="60" hidden="false" customHeight="true" outlineLevel="0" collapsed="false">
      <c r="A92" s="8" t="n">
        <v>88</v>
      </c>
      <c r="B92" s="12" t="s">
        <v>170</v>
      </c>
      <c r="C92" s="12" t="s">
        <v>98</v>
      </c>
      <c r="D92" s="12" t="s">
        <v>171</v>
      </c>
      <c r="E92" s="10"/>
    </row>
    <row r="93" s="11" customFormat="true" ht="30" hidden="false" customHeight="true" outlineLevel="0" collapsed="false">
      <c r="A93" s="8" t="n">
        <v>89</v>
      </c>
      <c r="B93" s="12" t="s">
        <v>172</v>
      </c>
      <c r="C93" s="12" t="s">
        <v>24</v>
      </c>
      <c r="D93" s="12" t="s">
        <v>78</v>
      </c>
      <c r="E93" s="10"/>
    </row>
    <row r="94" s="11" customFormat="true" ht="30" hidden="false" customHeight="true" outlineLevel="0" collapsed="false">
      <c r="A94" s="8" t="n">
        <v>90</v>
      </c>
      <c r="B94" s="16" t="s">
        <v>173</v>
      </c>
      <c r="C94" s="16" t="s">
        <v>14</v>
      </c>
      <c r="D94" s="12" t="s">
        <v>174</v>
      </c>
      <c r="E94" s="10"/>
    </row>
    <row r="95" s="11" customFormat="true" ht="30" hidden="false" customHeight="true" outlineLevel="0" collapsed="false">
      <c r="A95" s="8" t="n">
        <v>91</v>
      </c>
      <c r="B95" s="16" t="s">
        <v>175</v>
      </c>
      <c r="C95" s="16" t="s">
        <v>14</v>
      </c>
      <c r="D95" s="12" t="s">
        <v>176</v>
      </c>
      <c r="E95" s="10"/>
    </row>
    <row r="96" s="11" customFormat="true" ht="30" hidden="false" customHeight="true" outlineLevel="0" collapsed="false">
      <c r="A96" s="8" t="n">
        <v>92</v>
      </c>
      <c r="B96" s="16" t="s">
        <v>177</v>
      </c>
      <c r="C96" s="16" t="s">
        <v>19</v>
      </c>
      <c r="D96" s="12" t="s">
        <v>178</v>
      </c>
      <c r="E96" s="10"/>
    </row>
    <row r="97" s="11" customFormat="true" ht="30" hidden="false" customHeight="true" outlineLevel="0" collapsed="false">
      <c r="A97" s="8" t="n">
        <v>93</v>
      </c>
      <c r="B97" s="16" t="s">
        <v>179</v>
      </c>
      <c r="C97" s="16" t="s">
        <v>19</v>
      </c>
      <c r="D97" s="12" t="s">
        <v>178</v>
      </c>
      <c r="E97" s="10"/>
    </row>
    <row r="98" s="11" customFormat="true" ht="39.9" hidden="false" customHeight="true" outlineLevel="0" collapsed="false">
      <c r="A98" s="8" t="n">
        <v>94</v>
      </c>
      <c r="B98" s="16" t="s">
        <v>180</v>
      </c>
      <c r="C98" s="17" t="s">
        <v>181</v>
      </c>
      <c r="D98" s="12" t="s">
        <v>182</v>
      </c>
      <c r="E98" s="10"/>
    </row>
    <row r="99" s="11" customFormat="true" ht="30" hidden="false" customHeight="true" outlineLevel="0" collapsed="false">
      <c r="A99" s="8" t="n">
        <v>95</v>
      </c>
      <c r="B99" s="16" t="s">
        <v>183</v>
      </c>
      <c r="C99" s="16" t="s">
        <v>14</v>
      </c>
      <c r="D99" s="12" t="s">
        <v>182</v>
      </c>
      <c r="E99" s="10"/>
    </row>
    <row r="100" s="11" customFormat="true" ht="60" hidden="false" customHeight="true" outlineLevel="0" collapsed="false">
      <c r="A100" s="8" t="n">
        <v>96</v>
      </c>
      <c r="B100" s="16" t="s">
        <v>184</v>
      </c>
      <c r="C100" s="17" t="s">
        <v>95</v>
      </c>
      <c r="D100" s="12" t="s">
        <v>185</v>
      </c>
      <c r="E100" s="10"/>
    </row>
    <row r="101" s="11" customFormat="true" ht="39.9" hidden="false" customHeight="true" outlineLevel="0" collapsed="false">
      <c r="A101" s="8" t="n">
        <v>97</v>
      </c>
      <c r="B101" s="16" t="s">
        <v>186</v>
      </c>
      <c r="C101" s="17" t="s">
        <v>95</v>
      </c>
      <c r="D101" s="12" t="s">
        <v>187</v>
      </c>
      <c r="E101" s="10"/>
    </row>
    <row r="102" s="11" customFormat="true" ht="30" hidden="false" customHeight="true" outlineLevel="0" collapsed="false">
      <c r="A102" s="8" t="n">
        <v>98</v>
      </c>
      <c r="B102" s="16" t="s">
        <v>188</v>
      </c>
      <c r="C102" s="16" t="s">
        <v>14</v>
      </c>
      <c r="D102" s="12" t="s">
        <v>182</v>
      </c>
      <c r="E102" s="10"/>
    </row>
    <row r="103" s="11" customFormat="true" ht="39.9" hidden="false" customHeight="true" outlineLevel="0" collapsed="false">
      <c r="A103" s="8" t="n">
        <v>99</v>
      </c>
      <c r="B103" s="16" t="s">
        <v>189</v>
      </c>
      <c r="C103" s="16" t="s">
        <v>142</v>
      </c>
      <c r="D103" s="12" t="s">
        <v>190</v>
      </c>
      <c r="E103" s="10"/>
    </row>
    <row r="104" s="11" customFormat="true" ht="69.9" hidden="false" customHeight="true" outlineLevel="0" collapsed="false">
      <c r="A104" s="8" t="n">
        <v>100</v>
      </c>
      <c r="B104" s="16" t="s">
        <v>191</v>
      </c>
      <c r="C104" s="16" t="s">
        <v>192</v>
      </c>
      <c r="D104" s="12" t="s">
        <v>193</v>
      </c>
      <c r="E104" s="10"/>
    </row>
    <row r="105" s="11" customFormat="true" ht="80.1" hidden="false" customHeight="true" outlineLevel="0" collapsed="false">
      <c r="A105" s="8" t="n">
        <v>101</v>
      </c>
      <c r="B105" s="16" t="s">
        <v>194</v>
      </c>
      <c r="C105" s="16" t="s">
        <v>82</v>
      </c>
      <c r="D105" s="12" t="s">
        <v>195</v>
      </c>
      <c r="E105" s="10"/>
    </row>
    <row r="106" s="11" customFormat="true" ht="30" hidden="false" customHeight="true" outlineLevel="0" collapsed="false">
      <c r="A106" s="8" t="n">
        <v>102</v>
      </c>
      <c r="B106" s="16" t="s">
        <v>196</v>
      </c>
      <c r="C106" s="16" t="s">
        <v>14</v>
      </c>
      <c r="D106" s="12" t="s">
        <v>197</v>
      </c>
      <c r="E106" s="10"/>
    </row>
    <row r="107" s="11" customFormat="true" ht="60" hidden="false" customHeight="true" outlineLevel="0" collapsed="false">
      <c r="A107" s="8" t="n">
        <v>103</v>
      </c>
      <c r="B107" s="16" t="s">
        <v>198</v>
      </c>
      <c r="C107" s="16" t="s">
        <v>19</v>
      </c>
      <c r="D107" s="12" t="s">
        <v>199</v>
      </c>
      <c r="E107" s="10"/>
    </row>
    <row r="108" s="11" customFormat="true" ht="30" hidden="false" customHeight="true" outlineLevel="0" collapsed="false">
      <c r="A108" s="8" t="n">
        <v>104</v>
      </c>
      <c r="B108" s="16" t="s">
        <v>200</v>
      </c>
      <c r="C108" s="16" t="s">
        <v>82</v>
      </c>
      <c r="D108" s="12" t="s">
        <v>174</v>
      </c>
      <c r="E108" s="20"/>
    </row>
    <row r="109" s="11" customFormat="true" ht="30" hidden="false" customHeight="true" outlineLevel="0" collapsed="false">
      <c r="A109" s="8" t="n">
        <v>105</v>
      </c>
      <c r="B109" s="16" t="s">
        <v>201</v>
      </c>
      <c r="C109" s="16" t="s">
        <v>14</v>
      </c>
      <c r="D109" s="12" t="s">
        <v>182</v>
      </c>
      <c r="E109" s="10"/>
    </row>
    <row r="110" s="11" customFormat="true" ht="60" hidden="false" customHeight="true" outlineLevel="0" collapsed="false">
      <c r="A110" s="8" t="n">
        <v>106</v>
      </c>
      <c r="B110" s="16" t="s">
        <v>202</v>
      </c>
      <c r="C110" s="16" t="s">
        <v>82</v>
      </c>
      <c r="D110" s="12" t="s">
        <v>203</v>
      </c>
      <c r="E110" s="20"/>
    </row>
    <row r="111" s="11" customFormat="true" ht="30" hidden="false" customHeight="true" outlineLevel="0" collapsed="false">
      <c r="A111" s="8" t="n">
        <v>107</v>
      </c>
      <c r="B111" s="16" t="s">
        <v>204</v>
      </c>
      <c r="C111" s="16" t="s">
        <v>19</v>
      </c>
      <c r="D111" s="12" t="s">
        <v>182</v>
      </c>
      <c r="E111" s="10"/>
    </row>
    <row r="112" s="11" customFormat="true" ht="39.9" hidden="false" customHeight="true" outlineLevel="0" collapsed="false">
      <c r="A112" s="8" t="n">
        <v>108</v>
      </c>
      <c r="B112" s="16" t="s">
        <v>205</v>
      </c>
      <c r="C112" s="16" t="s">
        <v>14</v>
      </c>
      <c r="D112" s="12" t="s">
        <v>187</v>
      </c>
      <c r="E112" s="10"/>
    </row>
    <row r="113" s="11" customFormat="true" ht="39.9" hidden="false" customHeight="true" outlineLevel="0" collapsed="false">
      <c r="A113" s="8" t="n">
        <v>109</v>
      </c>
      <c r="B113" s="16" t="s">
        <v>206</v>
      </c>
      <c r="C113" s="17" t="s">
        <v>207</v>
      </c>
      <c r="D113" s="12" t="s">
        <v>187</v>
      </c>
      <c r="E113" s="10"/>
    </row>
    <row r="114" s="11" customFormat="true" ht="39.9" hidden="false" customHeight="true" outlineLevel="0" collapsed="false">
      <c r="A114" s="8" t="n">
        <v>110</v>
      </c>
      <c r="B114" s="16" t="s">
        <v>208</v>
      </c>
      <c r="C114" s="17" t="s">
        <v>27</v>
      </c>
      <c r="D114" s="12" t="s">
        <v>187</v>
      </c>
      <c r="E114" s="10"/>
    </row>
    <row r="115" s="11" customFormat="true" ht="39.9" hidden="false" customHeight="true" outlineLevel="0" collapsed="false">
      <c r="A115" s="8" t="n">
        <v>111</v>
      </c>
      <c r="B115" s="16" t="s">
        <v>209</v>
      </c>
      <c r="C115" s="17" t="s">
        <v>27</v>
      </c>
      <c r="D115" s="12" t="s">
        <v>210</v>
      </c>
      <c r="E115" s="10"/>
    </row>
    <row r="116" s="11" customFormat="true" ht="39.9" hidden="false" customHeight="true" outlineLevel="0" collapsed="false">
      <c r="A116" s="8" t="n">
        <v>112</v>
      </c>
      <c r="B116" s="16" t="s">
        <v>211</v>
      </c>
      <c r="C116" s="17" t="s">
        <v>27</v>
      </c>
      <c r="D116" s="12" t="s">
        <v>187</v>
      </c>
      <c r="E116" s="10"/>
    </row>
    <row r="117" s="11" customFormat="true" ht="30" hidden="false" customHeight="true" outlineLevel="0" collapsed="false">
      <c r="A117" s="8" t="n">
        <v>113</v>
      </c>
      <c r="B117" s="16" t="s">
        <v>212</v>
      </c>
      <c r="C117" s="16" t="s">
        <v>14</v>
      </c>
      <c r="D117" s="12" t="s">
        <v>213</v>
      </c>
      <c r="E117" s="10"/>
    </row>
    <row r="118" s="11" customFormat="true" ht="39.9" hidden="false" customHeight="true" outlineLevel="0" collapsed="false">
      <c r="A118" s="8" t="n">
        <v>114</v>
      </c>
      <c r="B118" s="16" t="s">
        <v>214</v>
      </c>
      <c r="C118" s="16" t="s">
        <v>19</v>
      </c>
      <c r="D118" s="12" t="s">
        <v>187</v>
      </c>
      <c r="E118" s="10"/>
    </row>
    <row r="119" s="11" customFormat="true" ht="30" hidden="false" customHeight="true" outlineLevel="0" collapsed="false">
      <c r="A119" s="8" t="n">
        <v>115</v>
      </c>
      <c r="B119" s="16" t="s">
        <v>215</v>
      </c>
      <c r="C119" s="16" t="s">
        <v>19</v>
      </c>
      <c r="D119" s="24" t="s">
        <v>216</v>
      </c>
      <c r="E119" s="10"/>
    </row>
    <row r="120" s="11" customFormat="true" ht="30" hidden="false" customHeight="true" outlineLevel="0" collapsed="false">
      <c r="A120" s="8" t="n">
        <v>116</v>
      </c>
      <c r="B120" s="16" t="s">
        <v>217</v>
      </c>
      <c r="C120" s="16" t="s">
        <v>14</v>
      </c>
      <c r="D120" s="12" t="s">
        <v>182</v>
      </c>
      <c r="E120" s="10"/>
    </row>
    <row r="121" s="11" customFormat="true" ht="39.9" hidden="false" customHeight="true" outlineLevel="0" collapsed="false">
      <c r="A121" s="8" t="n">
        <v>117</v>
      </c>
      <c r="B121" s="16" t="s">
        <v>218</v>
      </c>
      <c r="C121" s="17" t="s">
        <v>95</v>
      </c>
      <c r="D121" s="12" t="s">
        <v>187</v>
      </c>
      <c r="E121" s="20"/>
    </row>
    <row r="122" s="11" customFormat="true" ht="60" hidden="false" customHeight="true" outlineLevel="0" collapsed="false">
      <c r="A122" s="8" t="n">
        <v>118</v>
      </c>
      <c r="B122" s="16" t="s">
        <v>219</v>
      </c>
      <c r="C122" s="17" t="s">
        <v>207</v>
      </c>
      <c r="D122" s="12" t="s">
        <v>220</v>
      </c>
      <c r="E122" s="20"/>
    </row>
    <row r="123" s="11" customFormat="true" ht="39.9" hidden="false" customHeight="true" outlineLevel="0" collapsed="false">
      <c r="A123" s="8" t="n">
        <v>119</v>
      </c>
      <c r="B123" s="16" t="s">
        <v>221</v>
      </c>
      <c r="C123" s="16" t="s">
        <v>14</v>
      </c>
      <c r="D123" s="12" t="s">
        <v>222</v>
      </c>
      <c r="E123" s="10"/>
    </row>
    <row r="124" s="11" customFormat="true" ht="80.1" hidden="false" customHeight="true" outlineLevel="0" collapsed="false">
      <c r="A124" s="8" t="n">
        <v>120</v>
      </c>
      <c r="B124" s="16" t="s">
        <v>223</v>
      </c>
      <c r="C124" s="17" t="s">
        <v>181</v>
      </c>
      <c r="D124" s="12" t="s">
        <v>224</v>
      </c>
      <c r="E124" s="10"/>
    </row>
    <row r="125" s="11" customFormat="true" ht="39.9" hidden="false" customHeight="true" outlineLevel="0" collapsed="false">
      <c r="A125" s="8" t="n">
        <v>121</v>
      </c>
      <c r="B125" s="16" t="s">
        <v>225</v>
      </c>
      <c r="C125" s="16" t="s">
        <v>14</v>
      </c>
      <c r="D125" s="12" t="s">
        <v>187</v>
      </c>
      <c r="E125" s="10"/>
    </row>
    <row r="126" s="11" customFormat="true" ht="39.9" hidden="false" customHeight="true" outlineLevel="0" collapsed="false">
      <c r="A126" s="8" t="n">
        <v>122</v>
      </c>
      <c r="B126" s="16" t="s">
        <v>226</v>
      </c>
      <c r="C126" s="16" t="s">
        <v>14</v>
      </c>
      <c r="D126" s="12" t="s">
        <v>187</v>
      </c>
      <c r="E126" s="10"/>
    </row>
    <row r="127" s="11" customFormat="true" ht="60" hidden="false" customHeight="true" outlineLevel="0" collapsed="false">
      <c r="A127" s="8" t="n">
        <v>123</v>
      </c>
      <c r="B127" s="16" t="s">
        <v>227</v>
      </c>
      <c r="C127" s="16" t="s">
        <v>82</v>
      </c>
      <c r="D127" s="12" t="s">
        <v>228</v>
      </c>
      <c r="E127" s="10"/>
    </row>
    <row r="128" s="11" customFormat="true" ht="39.9" hidden="false" customHeight="true" outlineLevel="0" collapsed="false">
      <c r="A128" s="8" t="n">
        <v>124</v>
      </c>
      <c r="B128" s="16" t="s">
        <v>229</v>
      </c>
      <c r="C128" s="17" t="s">
        <v>95</v>
      </c>
      <c r="D128" s="12" t="s">
        <v>187</v>
      </c>
      <c r="E128" s="10"/>
    </row>
    <row r="129" s="18" customFormat="true" ht="30" hidden="false" customHeight="true" outlineLevel="0" collapsed="false">
      <c r="A129" s="8" t="n">
        <v>125</v>
      </c>
      <c r="B129" s="16" t="s">
        <v>230</v>
      </c>
      <c r="C129" s="16" t="s">
        <v>14</v>
      </c>
      <c r="D129" s="12" t="s">
        <v>182</v>
      </c>
      <c r="E129" s="13"/>
    </row>
    <row r="130" s="18" customFormat="true" ht="30" hidden="false" customHeight="true" outlineLevel="0" collapsed="false">
      <c r="A130" s="8" t="n">
        <v>126</v>
      </c>
      <c r="B130" s="16" t="s">
        <v>231</v>
      </c>
      <c r="C130" s="16" t="s">
        <v>19</v>
      </c>
      <c r="D130" s="12" t="s">
        <v>232</v>
      </c>
      <c r="E130" s="13"/>
    </row>
    <row r="131" s="18" customFormat="true" ht="39.9" hidden="false" customHeight="true" outlineLevel="0" collapsed="false">
      <c r="A131" s="8" t="n">
        <v>127</v>
      </c>
      <c r="B131" s="16" t="s">
        <v>233</v>
      </c>
      <c r="C131" s="16" t="s">
        <v>14</v>
      </c>
      <c r="D131" s="12" t="s">
        <v>234</v>
      </c>
      <c r="E131" s="13"/>
    </row>
    <row r="132" s="11" customFormat="true" ht="30" hidden="false" customHeight="true" outlineLevel="0" collapsed="false">
      <c r="A132" s="8" t="n">
        <v>128</v>
      </c>
      <c r="B132" s="16" t="s">
        <v>235</v>
      </c>
      <c r="C132" s="16" t="s">
        <v>14</v>
      </c>
      <c r="D132" s="12" t="s">
        <v>174</v>
      </c>
      <c r="E132" s="10"/>
    </row>
    <row r="133" s="18" customFormat="true" ht="39.9" hidden="false" customHeight="true" outlineLevel="0" collapsed="false">
      <c r="A133" s="8" t="n">
        <v>129</v>
      </c>
      <c r="B133" s="16" t="s">
        <v>236</v>
      </c>
      <c r="C133" s="16" t="s">
        <v>14</v>
      </c>
      <c r="D133" s="12" t="s">
        <v>187</v>
      </c>
      <c r="E133" s="13"/>
    </row>
    <row r="134" s="11" customFormat="true" ht="39.9" hidden="false" customHeight="true" outlineLevel="0" collapsed="false">
      <c r="A134" s="8" t="n">
        <v>130</v>
      </c>
      <c r="B134" s="16" t="s">
        <v>237</v>
      </c>
      <c r="C134" s="16" t="s">
        <v>14</v>
      </c>
      <c r="D134" s="12" t="s">
        <v>187</v>
      </c>
      <c r="E134" s="10"/>
    </row>
    <row r="135" s="18" customFormat="true" ht="80.1" hidden="false" customHeight="true" outlineLevel="0" collapsed="false">
      <c r="A135" s="8" t="n">
        <v>131</v>
      </c>
      <c r="B135" s="16" t="s">
        <v>238</v>
      </c>
      <c r="C135" s="16" t="s">
        <v>82</v>
      </c>
      <c r="D135" s="12" t="s">
        <v>239</v>
      </c>
      <c r="E135" s="13"/>
    </row>
    <row r="136" s="11" customFormat="true" ht="60" hidden="false" customHeight="true" outlineLevel="0" collapsed="false">
      <c r="A136" s="8" t="n">
        <v>132</v>
      </c>
      <c r="B136" s="16" t="s">
        <v>240</v>
      </c>
      <c r="C136" s="16" t="s">
        <v>14</v>
      </c>
      <c r="D136" s="12" t="s">
        <v>241</v>
      </c>
      <c r="E136" s="10"/>
    </row>
    <row r="137" s="11" customFormat="true" ht="39.9" hidden="false" customHeight="true" outlineLevel="0" collapsed="false">
      <c r="A137" s="8" t="n">
        <v>133</v>
      </c>
      <c r="B137" s="16" t="s">
        <v>242</v>
      </c>
      <c r="C137" s="16" t="s">
        <v>14</v>
      </c>
      <c r="D137" s="12" t="s">
        <v>243</v>
      </c>
      <c r="E137" s="10"/>
    </row>
    <row r="138" s="11" customFormat="true" ht="60" hidden="false" customHeight="true" outlineLevel="0" collapsed="false">
      <c r="A138" s="8" t="n">
        <v>134</v>
      </c>
      <c r="B138" s="16" t="s">
        <v>244</v>
      </c>
      <c r="C138" s="16" t="s">
        <v>19</v>
      </c>
      <c r="D138" s="12" t="s">
        <v>245</v>
      </c>
      <c r="E138" s="10"/>
    </row>
    <row r="139" s="11" customFormat="true" ht="39.9" hidden="false" customHeight="true" outlineLevel="0" collapsed="false">
      <c r="A139" s="8" t="n">
        <v>135</v>
      </c>
      <c r="B139" s="16" t="s">
        <v>246</v>
      </c>
      <c r="C139" s="16" t="s">
        <v>19</v>
      </c>
      <c r="D139" s="12" t="s">
        <v>247</v>
      </c>
      <c r="E139" s="10"/>
    </row>
    <row r="140" s="11" customFormat="true" ht="39.9" hidden="false" customHeight="true" outlineLevel="0" collapsed="false">
      <c r="A140" s="8" t="n">
        <v>136</v>
      </c>
      <c r="B140" s="16" t="s">
        <v>248</v>
      </c>
      <c r="C140" s="16" t="s">
        <v>14</v>
      </c>
      <c r="D140" s="12" t="s">
        <v>187</v>
      </c>
      <c r="E140" s="10"/>
    </row>
    <row r="141" s="18" customFormat="true" ht="60" hidden="false" customHeight="true" outlineLevel="0" collapsed="false">
      <c r="A141" s="8" t="n">
        <v>137</v>
      </c>
      <c r="B141" s="16" t="s">
        <v>249</v>
      </c>
      <c r="C141" s="16" t="s">
        <v>14</v>
      </c>
      <c r="D141" s="12" t="s">
        <v>250</v>
      </c>
      <c r="E141" s="13"/>
    </row>
    <row r="142" s="14" customFormat="true" ht="39.9" hidden="false" customHeight="true" outlineLevel="0" collapsed="false">
      <c r="A142" s="8" t="n">
        <v>138</v>
      </c>
      <c r="B142" s="16" t="s">
        <v>251</v>
      </c>
      <c r="C142" s="16" t="s">
        <v>14</v>
      </c>
      <c r="D142" s="12" t="s">
        <v>187</v>
      </c>
      <c r="E142" s="13"/>
    </row>
    <row r="143" s="11" customFormat="true" ht="30" hidden="false" customHeight="true" outlineLevel="0" collapsed="false">
      <c r="A143" s="8" t="n">
        <v>139</v>
      </c>
      <c r="B143" s="16" t="s">
        <v>252</v>
      </c>
      <c r="C143" s="16" t="s">
        <v>14</v>
      </c>
      <c r="D143" s="12" t="s">
        <v>253</v>
      </c>
      <c r="E143" s="10"/>
    </row>
    <row r="144" s="19" customFormat="true" ht="30" hidden="false" customHeight="true" outlineLevel="0" collapsed="false">
      <c r="A144" s="8" t="n">
        <v>140</v>
      </c>
      <c r="B144" s="16" t="s">
        <v>254</v>
      </c>
      <c r="C144" s="16" t="s">
        <v>255</v>
      </c>
      <c r="D144" s="12" t="s">
        <v>174</v>
      </c>
      <c r="E144" s="13"/>
    </row>
    <row r="145" s="23" customFormat="true" ht="39.9" hidden="false" customHeight="true" outlineLevel="0" collapsed="false">
      <c r="A145" s="8" t="n">
        <v>141</v>
      </c>
      <c r="B145" s="16" t="s">
        <v>256</v>
      </c>
      <c r="C145" s="16" t="s">
        <v>14</v>
      </c>
      <c r="D145" s="12" t="s">
        <v>187</v>
      </c>
      <c r="E145" s="13"/>
    </row>
    <row r="146" s="23" customFormat="true" ht="39.9" hidden="false" customHeight="true" outlineLevel="0" collapsed="false">
      <c r="A146" s="8" t="n">
        <v>142</v>
      </c>
      <c r="B146" s="16" t="s">
        <v>257</v>
      </c>
      <c r="C146" s="16" t="s">
        <v>19</v>
      </c>
      <c r="D146" s="12" t="s">
        <v>187</v>
      </c>
      <c r="E146" s="25"/>
    </row>
    <row r="147" s="19" customFormat="true" ht="39.9" hidden="false" customHeight="true" outlineLevel="0" collapsed="false">
      <c r="A147" s="8" t="n">
        <v>143</v>
      </c>
      <c r="B147" s="16" t="s">
        <v>258</v>
      </c>
      <c r="C147" s="16" t="s">
        <v>259</v>
      </c>
      <c r="D147" s="12" t="s">
        <v>174</v>
      </c>
      <c r="E147" s="10"/>
    </row>
    <row r="148" s="19" customFormat="true" ht="30" hidden="false" customHeight="true" outlineLevel="0" collapsed="false">
      <c r="A148" s="8" t="n">
        <v>144</v>
      </c>
      <c r="B148" s="16" t="s">
        <v>260</v>
      </c>
      <c r="C148" s="16" t="s">
        <v>14</v>
      </c>
      <c r="D148" s="12" t="s">
        <v>174</v>
      </c>
      <c r="E148" s="10"/>
    </row>
    <row r="149" s="19" customFormat="true" ht="30" hidden="false" customHeight="true" outlineLevel="0" collapsed="false">
      <c r="A149" s="8" t="n">
        <v>145</v>
      </c>
      <c r="B149" s="16" t="s">
        <v>261</v>
      </c>
      <c r="C149" s="16" t="s">
        <v>19</v>
      </c>
      <c r="D149" s="12" t="s">
        <v>190</v>
      </c>
      <c r="E149" s="10"/>
    </row>
    <row r="150" s="19" customFormat="true" ht="39.9" hidden="false" customHeight="true" outlineLevel="0" collapsed="false">
      <c r="A150" s="8" t="n">
        <v>146</v>
      </c>
      <c r="B150" s="16" t="s">
        <v>262</v>
      </c>
      <c r="C150" s="16" t="s">
        <v>14</v>
      </c>
      <c r="D150" s="12" t="s">
        <v>187</v>
      </c>
      <c r="E150" s="10"/>
    </row>
    <row r="151" s="19" customFormat="true" ht="39.9" hidden="false" customHeight="true" outlineLevel="0" collapsed="false">
      <c r="A151" s="8" t="n">
        <v>147</v>
      </c>
      <c r="B151" s="16" t="s">
        <v>263</v>
      </c>
      <c r="C151" s="16" t="s">
        <v>14</v>
      </c>
      <c r="D151" s="12" t="s">
        <v>187</v>
      </c>
      <c r="E151" s="10"/>
    </row>
    <row r="152" s="11" customFormat="true" ht="39.9" hidden="false" customHeight="true" outlineLevel="0" collapsed="false">
      <c r="A152" s="8" t="n">
        <v>148</v>
      </c>
      <c r="B152" s="16" t="s">
        <v>264</v>
      </c>
      <c r="C152" s="16" t="s">
        <v>14</v>
      </c>
      <c r="D152" s="12" t="s">
        <v>187</v>
      </c>
      <c r="E152" s="10"/>
    </row>
    <row r="153" s="15" customFormat="true" ht="30" hidden="false" customHeight="true" outlineLevel="0" collapsed="false">
      <c r="A153" s="8" t="n">
        <v>149</v>
      </c>
      <c r="B153" s="16" t="s">
        <v>265</v>
      </c>
      <c r="C153" s="16" t="s">
        <v>82</v>
      </c>
      <c r="D153" s="12" t="s">
        <v>174</v>
      </c>
      <c r="E153" s="10"/>
    </row>
    <row r="154" s="15" customFormat="true" ht="90" hidden="false" customHeight="true" outlineLevel="0" collapsed="false">
      <c r="A154" s="8" t="n">
        <v>150</v>
      </c>
      <c r="B154" s="16" t="s">
        <v>266</v>
      </c>
      <c r="C154" s="17" t="s">
        <v>27</v>
      </c>
      <c r="D154" s="12" t="s">
        <v>267</v>
      </c>
      <c r="E154" s="10"/>
    </row>
    <row r="155" s="15" customFormat="true" ht="39.9" hidden="false" customHeight="true" outlineLevel="0" collapsed="false">
      <c r="A155" s="8" t="n">
        <v>151</v>
      </c>
      <c r="B155" s="16" t="s">
        <v>268</v>
      </c>
      <c r="C155" s="16" t="s">
        <v>19</v>
      </c>
      <c r="D155" s="12" t="s">
        <v>269</v>
      </c>
      <c r="E155" s="10"/>
    </row>
    <row r="156" s="15" customFormat="true" ht="69.9" hidden="false" customHeight="true" outlineLevel="0" collapsed="false">
      <c r="A156" s="8" t="n">
        <v>152</v>
      </c>
      <c r="B156" s="16" t="s">
        <v>270</v>
      </c>
      <c r="C156" s="17" t="s">
        <v>14</v>
      </c>
      <c r="D156" s="12" t="s">
        <v>271</v>
      </c>
      <c r="E156" s="10"/>
    </row>
    <row r="157" s="15" customFormat="true" ht="30" hidden="false" customHeight="true" outlineLevel="0" collapsed="false">
      <c r="A157" s="8" t="n">
        <v>153</v>
      </c>
      <c r="B157" s="16" t="s">
        <v>272</v>
      </c>
      <c r="C157" s="16" t="s">
        <v>19</v>
      </c>
      <c r="D157" s="12" t="s">
        <v>174</v>
      </c>
      <c r="E157" s="10"/>
    </row>
    <row r="158" s="15" customFormat="true" ht="30" hidden="false" customHeight="true" outlineLevel="0" collapsed="false">
      <c r="A158" s="8" t="n">
        <v>154</v>
      </c>
      <c r="B158" s="16" t="s">
        <v>273</v>
      </c>
      <c r="C158" s="16" t="s">
        <v>14</v>
      </c>
      <c r="D158" s="12" t="s">
        <v>274</v>
      </c>
      <c r="E158" s="10"/>
    </row>
    <row r="159" s="15" customFormat="true" ht="60" hidden="false" customHeight="true" outlineLevel="0" collapsed="false">
      <c r="A159" s="8" t="n">
        <v>155</v>
      </c>
      <c r="B159" s="16" t="s">
        <v>275</v>
      </c>
      <c r="C159" s="16" t="s">
        <v>19</v>
      </c>
      <c r="D159" s="12" t="s">
        <v>276</v>
      </c>
      <c r="E159" s="10"/>
    </row>
    <row r="160" s="15" customFormat="true" ht="30" hidden="false" customHeight="true" outlineLevel="0" collapsed="false">
      <c r="A160" s="8" t="n">
        <v>156</v>
      </c>
      <c r="B160" s="16" t="s">
        <v>277</v>
      </c>
      <c r="C160" s="16" t="s">
        <v>137</v>
      </c>
      <c r="D160" s="12" t="s">
        <v>278</v>
      </c>
      <c r="E160" s="10"/>
    </row>
    <row r="161" s="11" customFormat="true" ht="30" hidden="false" customHeight="true" outlineLevel="0" collapsed="false">
      <c r="A161" s="8" t="n">
        <v>157</v>
      </c>
      <c r="B161" s="16" t="s">
        <v>279</v>
      </c>
      <c r="C161" s="16" t="s">
        <v>19</v>
      </c>
      <c r="D161" s="12" t="s">
        <v>280</v>
      </c>
      <c r="E161" s="10"/>
    </row>
    <row r="162" s="11" customFormat="true" ht="30" hidden="false" customHeight="true" outlineLevel="0" collapsed="false">
      <c r="A162" s="8" t="n">
        <v>158</v>
      </c>
      <c r="B162" s="16" t="s">
        <v>281</v>
      </c>
      <c r="C162" s="16" t="s">
        <v>19</v>
      </c>
      <c r="D162" s="12" t="s">
        <v>174</v>
      </c>
      <c r="E162" s="10"/>
    </row>
    <row r="163" s="11" customFormat="true" ht="39.9" hidden="false" customHeight="true" outlineLevel="0" collapsed="false">
      <c r="A163" s="8" t="n">
        <v>159</v>
      </c>
      <c r="B163" s="16" t="s">
        <v>282</v>
      </c>
      <c r="C163" s="17" t="s">
        <v>95</v>
      </c>
      <c r="D163" s="12" t="s">
        <v>283</v>
      </c>
      <c r="E163" s="10"/>
    </row>
    <row r="164" s="11" customFormat="true" ht="60" hidden="false" customHeight="true" outlineLevel="0" collapsed="false">
      <c r="A164" s="8" t="n">
        <v>160</v>
      </c>
      <c r="B164" s="16" t="s">
        <v>284</v>
      </c>
      <c r="C164" s="16" t="s">
        <v>82</v>
      </c>
      <c r="D164" s="12" t="s">
        <v>285</v>
      </c>
      <c r="E164" s="10"/>
    </row>
    <row r="165" s="11" customFormat="true" ht="60" hidden="false" customHeight="true" outlineLevel="0" collapsed="false">
      <c r="A165" s="8" t="n">
        <v>161</v>
      </c>
      <c r="B165" s="16" t="s">
        <v>286</v>
      </c>
      <c r="C165" s="16" t="s">
        <v>27</v>
      </c>
      <c r="D165" s="12" t="s">
        <v>287</v>
      </c>
      <c r="E165" s="10"/>
    </row>
    <row r="166" s="11" customFormat="true" ht="39.9" hidden="false" customHeight="true" outlineLevel="0" collapsed="false">
      <c r="A166" s="8" t="n">
        <v>162</v>
      </c>
      <c r="B166" s="16" t="s">
        <v>288</v>
      </c>
      <c r="C166" s="16" t="s">
        <v>19</v>
      </c>
      <c r="D166" s="12" t="s">
        <v>289</v>
      </c>
      <c r="E166" s="10"/>
    </row>
    <row r="167" s="11" customFormat="true" ht="39.9" hidden="false" customHeight="true" outlineLevel="0" collapsed="false">
      <c r="A167" s="8" t="n">
        <v>163</v>
      </c>
      <c r="B167" s="16" t="s">
        <v>290</v>
      </c>
      <c r="C167" s="17" t="s">
        <v>207</v>
      </c>
      <c r="D167" s="12" t="s">
        <v>283</v>
      </c>
      <c r="E167" s="20"/>
    </row>
    <row r="168" s="11" customFormat="true" ht="30" hidden="false" customHeight="true" outlineLevel="0" collapsed="false">
      <c r="A168" s="8" t="n">
        <v>164</v>
      </c>
      <c r="B168" s="16" t="s">
        <v>291</v>
      </c>
      <c r="C168" s="16" t="s">
        <v>131</v>
      </c>
      <c r="D168" s="26" t="s">
        <v>132</v>
      </c>
      <c r="E168" s="20"/>
    </row>
    <row r="169" s="11" customFormat="true" ht="60" hidden="false" customHeight="true" outlineLevel="0" collapsed="false">
      <c r="A169" s="8" t="n">
        <v>165</v>
      </c>
      <c r="B169" s="16" t="s">
        <v>292</v>
      </c>
      <c r="C169" s="17" t="s">
        <v>27</v>
      </c>
      <c r="D169" s="12" t="s">
        <v>293</v>
      </c>
      <c r="E169" s="20"/>
    </row>
    <row r="170" s="11" customFormat="true" ht="30" hidden="false" customHeight="true" outlineLevel="0" collapsed="false">
      <c r="A170" s="8" t="n">
        <v>166</v>
      </c>
      <c r="B170" s="16" t="s">
        <v>294</v>
      </c>
      <c r="C170" s="16" t="s">
        <v>19</v>
      </c>
      <c r="D170" s="12" t="s">
        <v>174</v>
      </c>
      <c r="E170" s="20"/>
    </row>
    <row r="171" s="11" customFormat="true" ht="69.9" hidden="false" customHeight="true" outlineLevel="0" collapsed="false">
      <c r="A171" s="8" t="n">
        <v>167</v>
      </c>
      <c r="B171" s="16" t="s">
        <v>295</v>
      </c>
      <c r="C171" s="16" t="s">
        <v>255</v>
      </c>
      <c r="D171" s="12" t="s">
        <v>296</v>
      </c>
      <c r="E171" s="20"/>
    </row>
    <row r="172" s="11" customFormat="true" ht="39.9" hidden="false" customHeight="true" outlineLevel="0" collapsed="false">
      <c r="A172" s="8" t="n">
        <v>168</v>
      </c>
      <c r="B172" s="16" t="s">
        <v>297</v>
      </c>
      <c r="C172" s="16" t="s">
        <v>14</v>
      </c>
      <c r="D172" s="12" t="s">
        <v>298</v>
      </c>
      <c r="E172" s="20"/>
    </row>
    <row r="173" s="11" customFormat="true" ht="110.1" hidden="false" customHeight="true" outlineLevel="0" collapsed="false">
      <c r="A173" s="8" t="n">
        <v>169</v>
      </c>
      <c r="B173" s="16" t="s">
        <v>299</v>
      </c>
      <c r="C173" s="17" t="s">
        <v>300</v>
      </c>
      <c r="D173" s="12" t="s">
        <v>174</v>
      </c>
      <c r="E173" s="20"/>
    </row>
    <row r="174" s="11" customFormat="true" ht="60" hidden="false" customHeight="true" outlineLevel="0" collapsed="false">
      <c r="A174" s="8" t="n">
        <v>170</v>
      </c>
      <c r="B174" s="16" t="s">
        <v>301</v>
      </c>
      <c r="C174" s="16" t="s">
        <v>14</v>
      </c>
      <c r="D174" s="12" t="s">
        <v>302</v>
      </c>
      <c r="E174" s="20"/>
    </row>
    <row r="175" s="11" customFormat="true" ht="39.9" hidden="false" customHeight="true" outlineLevel="0" collapsed="false">
      <c r="A175" s="8" t="n">
        <v>171</v>
      </c>
      <c r="B175" s="16" t="s">
        <v>303</v>
      </c>
      <c r="C175" s="16" t="s">
        <v>14</v>
      </c>
      <c r="D175" s="12" t="s">
        <v>304</v>
      </c>
      <c r="E175" s="20"/>
    </row>
    <row r="176" s="11" customFormat="true" ht="99.9" hidden="false" customHeight="true" outlineLevel="0" collapsed="false">
      <c r="A176" s="8" t="n">
        <v>172</v>
      </c>
      <c r="B176" s="16" t="s">
        <v>305</v>
      </c>
      <c r="C176" s="16" t="s">
        <v>255</v>
      </c>
      <c r="D176" s="12" t="s">
        <v>306</v>
      </c>
      <c r="E176" s="20"/>
    </row>
    <row r="177" s="11" customFormat="true" ht="39.9" hidden="false" customHeight="true" outlineLevel="0" collapsed="false">
      <c r="A177" s="8" t="n">
        <v>173</v>
      </c>
      <c r="B177" s="16" t="s">
        <v>307</v>
      </c>
      <c r="C177" s="16" t="s">
        <v>24</v>
      </c>
      <c r="D177" s="12" t="s">
        <v>308</v>
      </c>
      <c r="E177" s="20"/>
    </row>
    <row r="178" s="11" customFormat="true" ht="30" hidden="false" customHeight="true" outlineLevel="0" collapsed="false">
      <c r="A178" s="8" t="n">
        <v>174</v>
      </c>
      <c r="B178" s="16" t="s">
        <v>309</v>
      </c>
      <c r="C178" s="16" t="s">
        <v>14</v>
      </c>
      <c r="D178" s="12" t="s">
        <v>310</v>
      </c>
      <c r="E178" s="10"/>
    </row>
    <row r="179" s="11" customFormat="true" ht="30" hidden="false" customHeight="true" outlineLevel="0" collapsed="false">
      <c r="A179" s="8" t="n">
        <v>175</v>
      </c>
      <c r="B179" s="16" t="s">
        <v>311</v>
      </c>
      <c r="C179" s="16" t="s">
        <v>19</v>
      </c>
      <c r="D179" s="12" t="s">
        <v>312</v>
      </c>
      <c r="E179" s="10"/>
    </row>
    <row r="180" s="11" customFormat="true" ht="39.9" hidden="false" customHeight="true" outlineLevel="0" collapsed="false">
      <c r="A180" s="8" t="n">
        <v>176</v>
      </c>
      <c r="B180" s="16" t="s">
        <v>313</v>
      </c>
      <c r="C180" s="16" t="s">
        <v>14</v>
      </c>
      <c r="D180" s="12" t="s">
        <v>187</v>
      </c>
      <c r="E180" s="20"/>
    </row>
    <row r="181" s="11" customFormat="true" ht="30" hidden="false" customHeight="true" outlineLevel="0" collapsed="false">
      <c r="A181" s="8" t="n">
        <v>177</v>
      </c>
      <c r="B181" s="16" t="s">
        <v>314</v>
      </c>
      <c r="C181" s="16" t="s">
        <v>14</v>
      </c>
      <c r="D181" s="12" t="s">
        <v>174</v>
      </c>
      <c r="E181" s="20"/>
    </row>
    <row r="182" s="11" customFormat="true" ht="30" hidden="false" customHeight="true" outlineLevel="0" collapsed="false">
      <c r="A182" s="8" t="n">
        <v>178</v>
      </c>
      <c r="B182" s="16" t="s">
        <v>315</v>
      </c>
      <c r="C182" s="16" t="s">
        <v>316</v>
      </c>
      <c r="D182" s="12" t="s">
        <v>10</v>
      </c>
      <c r="E182" s="20"/>
    </row>
    <row r="183" s="14" customFormat="true" ht="30" hidden="false" customHeight="true" outlineLevel="0" collapsed="false">
      <c r="A183" s="27" t="s">
        <v>317</v>
      </c>
      <c r="B183" s="27"/>
      <c r="C183" s="27"/>
      <c r="D183" s="27"/>
      <c r="E183" s="27"/>
    </row>
    <row r="184" s="11" customFormat="true" ht="30" hidden="false" customHeight="true" outlineLevel="0" collapsed="false">
      <c r="A184" s="5" t="s">
        <v>3</v>
      </c>
      <c r="B184" s="6" t="s">
        <v>4</v>
      </c>
      <c r="C184" s="6" t="s">
        <v>5</v>
      </c>
      <c r="D184" s="6" t="s">
        <v>6</v>
      </c>
      <c r="E184" s="7" t="s">
        <v>7</v>
      </c>
    </row>
    <row r="185" s="18" customFormat="true" ht="30" hidden="false" customHeight="true" outlineLevel="0" collapsed="false">
      <c r="A185" s="8" t="n">
        <v>1</v>
      </c>
      <c r="B185" s="12" t="s">
        <v>318</v>
      </c>
      <c r="C185" s="12" t="s">
        <v>319</v>
      </c>
      <c r="D185" s="12" t="s">
        <v>10</v>
      </c>
      <c r="E185" s="28"/>
    </row>
    <row r="186" s="18" customFormat="true" ht="30" hidden="false" customHeight="true" outlineLevel="0" collapsed="false">
      <c r="A186" s="8" t="n">
        <v>2</v>
      </c>
      <c r="B186" s="12" t="s">
        <v>320</v>
      </c>
      <c r="C186" s="12" t="s">
        <v>14</v>
      </c>
      <c r="D186" s="12" t="s">
        <v>10</v>
      </c>
      <c r="E186" s="28"/>
    </row>
    <row r="187" s="18" customFormat="true" ht="30" hidden="false" customHeight="true" outlineLevel="0" collapsed="false">
      <c r="A187" s="8" t="n">
        <v>3</v>
      </c>
      <c r="B187" s="12" t="s">
        <v>321</v>
      </c>
      <c r="C187" s="12" t="s">
        <v>19</v>
      </c>
      <c r="D187" s="12" t="s">
        <v>10</v>
      </c>
      <c r="E187" s="28"/>
    </row>
    <row r="188" s="18" customFormat="true" ht="30" hidden="false" customHeight="true" outlineLevel="0" collapsed="false">
      <c r="A188" s="8" t="n">
        <v>4</v>
      </c>
      <c r="B188" s="12" t="s">
        <v>322</v>
      </c>
      <c r="C188" s="12" t="s">
        <v>323</v>
      </c>
      <c r="D188" s="12" t="s">
        <v>10</v>
      </c>
      <c r="E188" s="28"/>
    </row>
    <row r="189" s="18" customFormat="true" ht="30" hidden="false" customHeight="true" outlineLevel="0" collapsed="false">
      <c r="A189" s="8" t="n">
        <v>5</v>
      </c>
      <c r="B189" s="12" t="s">
        <v>324</v>
      </c>
      <c r="C189" s="12" t="s">
        <v>325</v>
      </c>
      <c r="D189" s="12" t="s">
        <v>10</v>
      </c>
      <c r="E189" s="28"/>
    </row>
    <row r="190" s="18" customFormat="true" ht="30" hidden="false" customHeight="true" outlineLevel="0" collapsed="false">
      <c r="A190" s="8" t="n">
        <v>6</v>
      </c>
      <c r="B190" s="12" t="s">
        <v>326</v>
      </c>
      <c r="C190" s="12" t="s">
        <v>327</v>
      </c>
      <c r="D190" s="12" t="s">
        <v>10</v>
      </c>
      <c r="E190" s="28"/>
    </row>
    <row r="191" s="18" customFormat="true" ht="30" hidden="false" customHeight="true" outlineLevel="0" collapsed="false">
      <c r="A191" s="8" t="n">
        <v>7</v>
      </c>
      <c r="B191" s="12" t="s">
        <v>328</v>
      </c>
      <c r="C191" s="12" t="s">
        <v>329</v>
      </c>
      <c r="D191" s="12" t="s">
        <v>10</v>
      </c>
      <c r="E191" s="28"/>
    </row>
    <row r="192" s="18" customFormat="true" ht="30" hidden="false" customHeight="true" outlineLevel="0" collapsed="false">
      <c r="A192" s="8" t="n">
        <v>8</v>
      </c>
      <c r="B192" s="12" t="s">
        <v>330</v>
      </c>
      <c r="C192" s="12" t="s">
        <v>331</v>
      </c>
      <c r="D192" s="12" t="s">
        <v>10</v>
      </c>
      <c r="E192" s="28"/>
    </row>
    <row r="193" s="18" customFormat="true" ht="30" hidden="false" customHeight="true" outlineLevel="0" collapsed="false">
      <c r="A193" s="8" t="n">
        <v>9</v>
      </c>
      <c r="B193" s="12" t="s">
        <v>332</v>
      </c>
      <c r="C193" s="12" t="s">
        <v>333</v>
      </c>
      <c r="D193" s="12" t="s">
        <v>10</v>
      </c>
      <c r="E193" s="28"/>
    </row>
    <row r="194" s="18" customFormat="true" ht="140.1" hidden="false" customHeight="true" outlineLevel="0" collapsed="false">
      <c r="A194" s="8" t="n">
        <v>10</v>
      </c>
      <c r="B194" s="12" t="s">
        <v>315</v>
      </c>
      <c r="C194" s="9" t="s">
        <v>334</v>
      </c>
      <c r="D194" s="12" t="s">
        <v>10</v>
      </c>
      <c r="E194" s="28"/>
    </row>
    <row r="195" s="18" customFormat="true" ht="30" hidden="false" customHeight="true" outlineLevel="0" collapsed="false">
      <c r="A195" s="8" t="n">
        <v>11</v>
      </c>
      <c r="B195" s="12" t="s">
        <v>335</v>
      </c>
      <c r="C195" s="12" t="s">
        <v>336</v>
      </c>
      <c r="D195" s="12" t="s">
        <v>10</v>
      </c>
      <c r="E195" s="28"/>
    </row>
    <row r="196" s="18" customFormat="true" ht="90" hidden="false" customHeight="true" outlineLevel="0" collapsed="false">
      <c r="A196" s="8" t="n">
        <v>12</v>
      </c>
      <c r="B196" s="12" t="s">
        <v>337</v>
      </c>
      <c r="C196" s="12" t="s">
        <v>338</v>
      </c>
      <c r="D196" s="12" t="s">
        <v>10</v>
      </c>
      <c r="E196" s="28"/>
    </row>
    <row r="197" s="18" customFormat="true" ht="30" hidden="false" customHeight="true" outlineLevel="0" collapsed="false">
      <c r="A197" s="8" t="n">
        <v>13</v>
      </c>
      <c r="B197" s="12" t="s">
        <v>339</v>
      </c>
      <c r="C197" s="12" t="s">
        <v>24</v>
      </c>
      <c r="D197" s="12" t="s">
        <v>10</v>
      </c>
      <c r="E197" s="28"/>
    </row>
    <row r="198" s="18" customFormat="true" ht="30" hidden="false" customHeight="true" outlineLevel="0" collapsed="false">
      <c r="A198" s="8" t="n">
        <v>14</v>
      </c>
      <c r="B198" s="12" t="s">
        <v>340</v>
      </c>
      <c r="C198" s="12" t="s">
        <v>323</v>
      </c>
      <c r="D198" s="12" t="s">
        <v>10</v>
      </c>
      <c r="E198" s="28"/>
    </row>
    <row r="199" s="18" customFormat="true" ht="30" hidden="false" customHeight="true" outlineLevel="0" collapsed="false">
      <c r="A199" s="8" t="n">
        <v>15</v>
      </c>
      <c r="B199" s="12" t="s">
        <v>341</v>
      </c>
      <c r="C199" s="12" t="s">
        <v>331</v>
      </c>
      <c r="D199" s="12" t="s">
        <v>10</v>
      </c>
      <c r="E199" s="28"/>
    </row>
    <row r="200" s="18" customFormat="true" ht="60" hidden="false" customHeight="true" outlineLevel="0" collapsed="false">
      <c r="A200" s="8" t="n">
        <v>16</v>
      </c>
      <c r="B200" s="12" t="s">
        <v>342</v>
      </c>
      <c r="C200" s="12" t="s">
        <v>343</v>
      </c>
      <c r="D200" s="12" t="s">
        <v>10</v>
      </c>
      <c r="E200" s="28"/>
    </row>
    <row r="201" s="18" customFormat="true" ht="30" hidden="false" customHeight="true" outlineLevel="0" collapsed="false">
      <c r="A201" s="8" t="n">
        <v>17</v>
      </c>
      <c r="B201" s="12" t="s">
        <v>344</v>
      </c>
      <c r="C201" s="12" t="s">
        <v>345</v>
      </c>
      <c r="D201" s="12" t="s">
        <v>10</v>
      </c>
      <c r="E201" s="28"/>
    </row>
    <row r="202" s="18" customFormat="true" ht="30" hidden="false" customHeight="true" outlineLevel="0" collapsed="false">
      <c r="A202" s="8" t="n">
        <v>18</v>
      </c>
      <c r="B202" s="12" t="s">
        <v>346</v>
      </c>
      <c r="C202" s="12" t="s">
        <v>14</v>
      </c>
      <c r="D202" s="12" t="s">
        <v>10</v>
      </c>
      <c r="E202" s="28"/>
    </row>
    <row r="203" s="18" customFormat="true" ht="30" hidden="false" customHeight="true" outlineLevel="0" collapsed="false">
      <c r="A203" s="8" t="n">
        <v>19</v>
      </c>
      <c r="B203" s="12" t="s">
        <v>347</v>
      </c>
      <c r="C203" s="12" t="s">
        <v>348</v>
      </c>
      <c r="D203" s="12" t="s">
        <v>10</v>
      </c>
      <c r="E203" s="28"/>
    </row>
    <row r="204" s="18" customFormat="true" ht="39.9" hidden="false" customHeight="true" outlineLevel="0" collapsed="false">
      <c r="A204" s="8" t="n">
        <v>20</v>
      </c>
      <c r="B204" s="12" t="s">
        <v>349</v>
      </c>
      <c r="C204" s="12" t="s">
        <v>350</v>
      </c>
      <c r="D204" s="12" t="s">
        <v>10</v>
      </c>
      <c r="E204" s="28"/>
    </row>
    <row r="205" s="18" customFormat="true" ht="69.9" hidden="false" customHeight="true" outlineLevel="0" collapsed="false">
      <c r="A205" s="8" t="n">
        <v>21</v>
      </c>
      <c r="B205" s="12" t="s">
        <v>351</v>
      </c>
      <c r="C205" s="12" t="s">
        <v>352</v>
      </c>
      <c r="D205" s="12" t="s">
        <v>10</v>
      </c>
      <c r="E205" s="28"/>
    </row>
    <row r="206" s="18" customFormat="true" ht="30" hidden="false" customHeight="true" outlineLevel="0" collapsed="false">
      <c r="A206" s="8" t="n">
        <v>22</v>
      </c>
      <c r="B206" s="12" t="s">
        <v>353</v>
      </c>
      <c r="C206" s="12" t="s">
        <v>354</v>
      </c>
      <c r="D206" s="12" t="s">
        <v>10</v>
      </c>
      <c r="E206" s="28"/>
    </row>
    <row r="207" s="18" customFormat="true" ht="39.9" hidden="false" customHeight="true" outlineLevel="0" collapsed="false">
      <c r="A207" s="8" t="n">
        <v>23</v>
      </c>
      <c r="B207" s="12" t="s">
        <v>355</v>
      </c>
      <c r="C207" s="12" t="s">
        <v>356</v>
      </c>
      <c r="D207" s="12" t="s">
        <v>10</v>
      </c>
      <c r="E207" s="28"/>
    </row>
    <row r="208" s="18" customFormat="true" ht="150" hidden="false" customHeight="true" outlineLevel="0" collapsed="false">
      <c r="A208" s="8" t="n">
        <v>24</v>
      </c>
      <c r="B208" s="12" t="s">
        <v>357</v>
      </c>
      <c r="C208" s="12" t="s">
        <v>358</v>
      </c>
      <c r="D208" s="12" t="s">
        <v>359</v>
      </c>
      <c r="E208" s="28"/>
    </row>
    <row r="209" s="18" customFormat="true" ht="159.9" hidden="false" customHeight="true" outlineLevel="0" collapsed="false">
      <c r="A209" s="8" t="n">
        <v>25</v>
      </c>
      <c r="B209" s="12" t="s">
        <v>360</v>
      </c>
      <c r="C209" s="9" t="s">
        <v>361</v>
      </c>
      <c r="D209" s="12" t="s">
        <v>362</v>
      </c>
      <c r="E209" s="28"/>
    </row>
    <row r="210" s="18" customFormat="true" ht="60" hidden="false" customHeight="true" outlineLevel="0" collapsed="false">
      <c r="A210" s="8" t="n">
        <v>26</v>
      </c>
      <c r="B210" s="12" t="s">
        <v>363</v>
      </c>
      <c r="C210" s="12" t="s">
        <v>331</v>
      </c>
      <c r="D210" s="12" t="s">
        <v>364</v>
      </c>
      <c r="E210" s="28"/>
    </row>
    <row r="211" s="18" customFormat="true" ht="60" hidden="false" customHeight="true" outlineLevel="0" collapsed="false">
      <c r="A211" s="8" t="n">
        <v>27</v>
      </c>
      <c r="B211" s="12" t="s">
        <v>365</v>
      </c>
      <c r="C211" s="12" t="s">
        <v>366</v>
      </c>
      <c r="D211" s="12" t="s">
        <v>367</v>
      </c>
      <c r="E211" s="28"/>
    </row>
    <row r="212" s="18" customFormat="true" ht="39.9" hidden="false" customHeight="true" outlineLevel="0" collapsed="false">
      <c r="A212" s="8" t="n">
        <v>28</v>
      </c>
      <c r="B212" s="12" t="s">
        <v>368</v>
      </c>
      <c r="C212" s="12" t="s">
        <v>369</v>
      </c>
      <c r="D212" s="12" t="s">
        <v>370</v>
      </c>
      <c r="E212" s="28"/>
    </row>
    <row r="213" s="18" customFormat="true" ht="80.1" hidden="false" customHeight="true" outlineLevel="0" collapsed="false">
      <c r="A213" s="8" t="n">
        <v>29</v>
      </c>
      <c r="B213" s="12" t="s">
        <v>371</v>
      </c>
      <c r="C213" s="12" t="s">
        <v>372</v>
      </c>
      <c r="D213" s="12" t="s">
        <v>373</v>
      </c>
      <c r="E213" s="28"/>
    </row>
    <row r="214" s="18" customFormat="true" ht="120" hidden="false" customHeight="true" outlineLevel="0" collapsed="false">
      <c r="A214" s="8" t="n">
        <v>30</v>
      </c>
      <c r="B214" s="12" t="s">
        <v>374</v>
      </c>
      <c r="C214" s="12" t="s">
        <v>375</v>
      </c>
      <c r="D214" s="12" t="s">
        <v>376</v>
      </c>
      <c r="E214" s="28"/>
    </row>
    <row r="215" s="18" customFormat="true" ht="80.1" hidden="false" customHeight="true" outlineLevel="0" collapsed="false">
      <c r="A215" s="8" t="n">
        <v>31</v>
      </c>
      <c r="B215" s="12" t="s">
        <v>377</v>
      </c>
      <c r="C215" s="12" t="s">
        <v>378</v>
      </c>
      <c r="D215" s="12" t="s">
        <v>379</v>
      </c>
      <c r="E215" s="28"/>
    </row>
    <row r="216" s="18" customFormat="true" ht="39.9" hidden="false" customHeight="true" outlineLevel="0" collapsed="false">
      <c r="A216" s="8" t="n">
        <v>32</v>
      </c>
      <c r="B216" s="12" t="s">
        <v>380</v>
      </c>
      <c r="C216" s="12" t="s">
        <v>14</v>
      </c>
      <c r="D216" s="12" t="s">
        <v>381</v>
      </c>
      <c r="E216" s="28"/>
    </row>
    <row r="217" s="18" customFormat="true" ht="99.9" hidden="false" customHeight="true" outlineLevel="0" collapsed="false">
      <c r="A217" s="8" t="n">
        <v>33</v>
      </c>
      <c r="B217" s="12" t="s">
        <v>382</v>
      </c>
      <c r="C217" s="12" t="s">
        <v>383</v>
      </c>
      <c r="D217" s="12" t="s">
        <v>384</v>
      </c>
      <c r="E217" s="28"/>
    </row>
    <row r="218" s="18" customFormat="true" ht="30" hidden="false" customHeight="true" outlineLevel="0" collapsed="false">
      <c r="A218" s="8" t="n">
        <v>34</v>
      </c>
      <c r="B218" s="12" t="s">
        <v>385</v>
      </c>
      <c r="C218" s="12" t="s">
        <v>14</v>
      </c>
      <c r="D218" s="12" t="s">
        <v>78</v>
      </c>
      <c r="E218" s="28"/>
    </row>
    <row r="219" s="18" customFormat="true" ht="60" hidden="false" customHeight="true" outlineLevel="0" collapsed="false">
      <c r="A219" s="8" t="n">
        <v>35</v>
      </c>
      <c r="B219" s="12" t="s">
        <v>386</v>
      </c>
      <c r="C219" s="12" t="s">
        <v>14</v>
      </c>
      <c r="D219" s="12" t="s">
        <v>387</v>
      </c>
      <c r="E219" s="28"/>
    </row>
    <row r="220" s="18" customFormat="true" ht="39.9" hidden="false" customHeight="true" outlineLevel="0" collapsed="false">
      <c r="A220" s="8" t="n">
        <v>36</v>
      </c>
      <c r="B220" s="12" t="s">
        <v>388</v>
      </c>
      <c r="C220" s="12" t="s">
        <v>24</v>
      </c>
      <c r="D220" s="12" t="s">
        <v>389</v>
      </c>
      <c r="E220" s="28"/>
    </row>
    <row r="221" s="18" customFormat="true" ht="320.1" hidden="false" customHeight="true" outlineLevel="0" collapsed="false">
      <c r="A221" s="8" t="n">
        <v>37</v>
      </c>
      <c r="B221" s="12" t="s">
        <v>390</v>
      </c>
      <c r="C221" s="12" t="s">
        <v>391</v>
      </c>
      <c r="D221" s="12" t="s">
        <v>392</v>
      </c>
      <c r="E221" s="28"/>
    </row>
    <row r="222" s="18" customFormat="true" ht="69.9" hidden="false" customHeight="true" outlineLevel="0" collapsed="false">
      <c r="A222" s="8" t="n">
        <v>38</v>
      </c>
      <c r="B222" s="12" t="s">
        <v>393</v>
      </c>
      <c r="C222" s="12" t="s">
        <v>14</v>
      </c>
      <c r="D222" s="12" t="s">
        <v>394</v>
      </c>
      <c r="E222" s="28"/>
    </row>
    <row r="223" s="18" customFormat="true" ht="90" hidden="false" customHeight="true" outlineLevel="0" collapsed="false">
      <c r="A223" s="8" t="n">
        <v>39</v>
      </c>
      <c r="B223" s="12" t="s">
        <v>395</v>
      </c>
      <c r="C223" s="12" t="s">
        <v>396</v>
      </c>
      <c r="D223" s="12" t="s">
        <v>397</v>
      </c>
      <c r="E223" s="28"/>
    </row>
    <row r="224" s="18" customFormat="true" ht="110.1" hidden="false" customHeight="true" outlineLevel="0" collapsed="false">
      <c r="A224" s="8" t="n">
        <v>40</v>
      </c>
      <c r="B224" s="12" t="s">
        <v>398</v>
      </c>
      <c r="C224" s="12" t="s">
        <v>399</v>
      </c>
      <c r="D224" s="12" t="s">
        <v>400</v>
      </c>
      <c r="E224" s="28"/>
    </row>
    <row r="225" s="18" customFormat="true" ht="39.9" hidden="false" customHeight="true" outlineLevel="0" collapsed="false">
      <c r="A225" s="8" t="n">
        <v>41</v>
      </c>
      <c r="B225" s="12" t="s">
        <v>401</v>
      </c>
      <c r="C225" s="12" t="s">
        <v>402</v>
      </c>
      <c r="D225" s="12" t="s">
        <v>403</v>
      </c>
      <c r="E225" s="28"/>
    </row>
    <row r="226" s="18" customFormat="true" ht="80.1" hidden="false" customHeight="true" outlineLevel="0" collapsed="false">
      <c r="A226" s="8" t="n">
        <v>42</v>
      </c>
      <c r="B226" s="12" t="s">
        <v>404</v>
      </c>
      <c r="C226" s="12" t="s">
        <v>405</v>
      </c>
      <c r="D226" s="12" t="s">
        <v>406</v>
      </c>
      <c r="E226" s="28"/>
    </row>
    <row r="227" s="18" customFormat="true" ht="60" hidden="false" customHeight="true" outlineLevel="0" collapsed="false">
      <c r="A227" s="8" t="n">
        <v>43</v>
      </c>
      <c r="B227" s="12" t="s">
        <v>407</v>
      </c>
      <c r="C227" s="12" t="s">
        <v>408</v>
      </c>
      <c r="D227" s="12" t="s">
        <v>409</v>
      </c>
      <c r="E227" s="28"/>
    </row>
    <row r="228" s="18" customFormat="true" ht="60" hidden="false" customHeight="true" outlineLevel="0" collapsed="false">
      <c r="A228" s="8" t="n">
        <v>44</v>
      </c>
      <c r="B228" s="12" t="s">
        <v>410</v>
      </c>
      <c r="C228" s="12" t="s">
        <v>366</v>
      </c>
      <c r="D228" s="12" t="s">
        <v>411</v>
      </c>
      <c r="E228" s="28"/>
    </row>
    <row r="229" s="18" customFormat="true" ht="260.1" hidden="false" customHeight="true" outlineLevel="0" collapsed="false">
      <c r="A229" s="8" t="n">
        <v>45</v>
      </c>
      <c r="B229" s="29" t="s">
        <v>412</v>
      </c>
      <c r="C229" s="12" t="s">
        <v>413</v>
      </c>
      <c r="D229" s="12" t="s">
        <v>414</v>
      </c>
      <c r="E229" s="28"/>
    </row>
    <row r="230" s="18" customFormat="true" ht="260.1" hidden="false" customHeight="true" outlineLevel="0" collapsed="false">
      <c r="A230" s="8"/>
      <c r="B230" s="29"/>
      <c r="C230" s="12"/>
      <c r="D230" s="12"/>
      <c r="E230" s="28"/>
    </row>
    <row r="231" s="18" customFormat="true" ht="69.9" hidden="false" customHeight="true" outlineLevel="0" collapsed="false">
      <c r="A231" s="8" t="n">
        <v>46</v>
      </c>
      <c r="B231" s="12" t="s">
        <v>415</v>
      </c>
      <c r="C231" s="12" t="s">
        <v>345</v>
      </c>
      <c r="D231" s="12" t="s">
        <v>416</v>
      </c>
      <c r="E231" s="28"/>
    </row>
    <row r="232" s="18" customFormat="true" ht="39.9" hidden="false" customHeight="true" outlineLevel="0" collapsed="false">
      <c r="A232" s="8" t="n">
        <v>47</v>
      </c>
      <c r="B232" s="12" t="s">
        <v>417</v>
      </c>
      <c r="C232" s="12" t="s">
        <v>418</v>
      </c>
      <c r="D232" s="12" t="s">
        <v>419</v>
      </c>
      <c r="E232" s="28"/>
    </row>
    <row r="233" s="18" customFormat="true" ht="39.9" hidden="false" customHeight="true" outlineLevel="0" collapsed="false">
      <c r="A233" s="8" t="n">
        <v>48</v>
      </c>
      <c r="B233" s="12" t="s">
        <v>420</v>
      </c>
      <c r="C233" s="12" t="s">
        <v>14</v>
      </c>
      <c r="D233" s="12" t="s">
        <v>421</v>
      </c>
      <c r="E233" s="28"/>
    </row>
    <row r="234" s="18" customFormat="true" ht="129.9" hidden="false" customHeight="true" outlineLevel="0" collapsed="false">
      <c r="A234" s="8" t="n">
        <v>49</v>
      </c>
      <c r="B234" s="12" t="s">
        <v>422</v>
      </c>
      <c r="C234" s="12" t="s">
        <v>423</v>
      </c>
      <c r="D234" s="12" t="s">
        <v>424</v>
      </c>
      <c r="E234" s="28"/>
    </row>
    <row r="235" s="18" customFormat="true" ht="39.9" hidden="false" customHeight="true" outlineLevel="0" collapsed="false">
      <c r="A235" s="8" t="n">
        <v>50</v>
      </c>
      <c r="B235" s="12" t="s">
        <v>425</v>
      </c>
      <c r="C235" s="12" t="s">
        <v>95</v>
      </c>
      <c r="D235" s="12" t="s">
        <v>426</v>
      </c>
      <c r="E235" s="28"/>
    </row>
    <row r="236" s="18" customFormat="true" ht="39.9" hidden="false" customHeight="true" outlineLevel="0" collapsed="false">
      <c r="A236" s="8" t="n">
        <v>51</v>
      </c>
      <c r="B236" s="12" t="s">
        <v>427</v>
      </c>
      <c r="C236" s="12" t="s">
        <v>428</v>
      </c>
      <c r="D236" s="12" t="s">
        <v>429</v>
      </c>
      <c r="E236" s="28"/>
    </row>
    <row r="237" s="18" customFormat="true" ht="39.9" hidden="false" customHeight="true" outlineLevel="0" collapsed="false">
      <c r="A237" s="8" t="n">
        <v>52</v>
      </c>
      <c r="B237" s="12" t="s">
        <v>430</v>
      </c>
      <c r="C237" s="12" t="s">
        <v>431</v>
      </c>
      <c r="D237" s="12" t="s">
        <v>432</v>
      </c>
      <c r="E237" s="28"/>
    </row>
    <row r="238" s="18" customFormat="true" ht="39.9" hidden="false" customHeight="true" outlineLevel="0" collapsed="false">
      <c r="A238" s="8" t="n">
        <v>53</v>
      </c>
      <c r="B238" s="12" t="s">
        <v>433</v>
      </c>
      <c r="C238" s="9" t="s">
        <v>434</v>
      </c>
      <c r="D238" s="12" t="s">
        <v>435</v>
      </c>
      <c r="E238" s="28"/>
    </row>
    <row r="239" s="18" customFormat="true" ht="39.9" hidden="false" customHeight="true" outlineLevel="0" collapsed="false">
      <c r="A239" s="8" t="n">
        <v>54</v>
      </c>
      <c r="B239" s="12" t="s">
        <v>436</v>
      </c>
      <c r="C239" s="12" t="s">
        <v>131</v>
      </c>
      <c r="D239" s="12" t="s">
        <v>437</v>
      </c>
      <c r="E239" s="28"/>
    </row>
    <row r="240" s="18" customFormat="true" ht="90" hidden="false" customHeight="true" outlineLevel="0" collapsed="false">
      <c r="A240" s="8" t="n">
        <v>55</v>
      </c>
      <c r="B240" s="12" t="s">
        <v>438</v>
      </c>
      <c r="C240" s="12" t="s">
        <v>439</v>
      </c>
      <c r="D240" s="12" t="s">
        <v>440</v>
      </c>
      <c r="E240" s="28"/>
    </row>
    <row r="241" s="18" customFormat="true" ht="69.9" hidden="false" customHeight="true" outlineLevel="0" collapsed="false">
      <c r="A241" s="8" t="n">
        <v>56</v>
      </c>
      <c r="B241" s="12" t="s">
        <v>441</v>
      </c>
      <c r="C241" s="12" t="s">
        <v>378</v>
      </c>
      <c r="D241" s="12" t="s">
        <v>442</v>
      </c>
      <c r="E241" s="28"/>
    </row>
    <row r="242" s="18" customFormat="true" ht="200.1" hidden="false" customHeight="true" outlineLevel="0" collapsed="false">
      <c r="A242" s="8" t="n">
        <v>57</v>
      </c>
      <c r="B242" s="12" t="s">
        <v>443</v>
      </c>
      <c r="C242" s="12" t="s">
        <v>444</v>
      </c>
      <c r="D242" s="12" t="s">
        <v>445</v>
      </c>
      <c r="E242" s="28"/>
    </row>
    <row r="243" s="18" customFormat="true" ht="69.9" hidden="false" customHeight="true" outlineLevel="0" collapsed="false">
      <c r="A243" s="8" t="n">
        <v>58</v>
      </c>
      <c r="B243" s="12" t="s">
        <v>446</v>
      </c>
      <c r="C243" s="12" t="s">
        <v>447</v>
      </c>
      <c r="D243" s="12" t="s">
        <v>448</v>
      </c>
      <c r="E243" s="28"/>
    </row>
    <row r="244" s="18" customFormat="true" ht="159.9" hidden="false" customHeight="true" outlineLevel="0" collapsed="false">
      <c r="A244" s="8" t="n">
        <v>59</v>
      </c>
      <c r="B244" s="12" t="s">
        <v>449</v>
      </c>
      <c r="C244" s="12" t="s">
        <v>450</v>
      </c>
      <c r="D244" s="12" t="s">
        <v>451</v>
      </c>
      <c r="E244" s="28"/>
    </row>
    <row r="245" s="18" customFormat="true" ht="30" hidden="false" customHeight="true" outlineLevel="0" collapsed="false">
      <c r="A245" s="8" t="n">
        <v>60</v>
      </c>
      <c r="B245" s="12" t="s">
        <v>452</v>
      </c>
      <c r="C245" s="12" t="s">
        <v>14</v>
      </c>
      <c r="D245" s="12" t="s">
        <v>453</v>
      </c>
      <c r="E245" s="28"/>
    </row>
    <row r="246" s="18" customFormat="true" ht="99.9" hidden="false" customHeight="true" outlineLevel="0" collapsed="false">
      <c r="A246" s="8" t="n">
        <v>61</v>
      </c>
      <c r="B246" s="12" t="s">
        <v>454</v>
      </c>
      <c r="C246" s="12" t="s">
        <v>455</v>
      </c>
      <c r="D246" s="12" t="s">
        <v>456</v>
      </c>
      <c r="E246" s="28"/>
    </row>
    <row r="247" s="18" customFormat="true" ht="30" hidden="false" customHeight="true" outlineLevel="0" collapsed="false">
      <c r="A247" s="8" t="n">
        <v>62</v>
      </c>
      <c r="B247" s="12" t="s">
        <v>457</v>
      </c>
      <c r="C247" s="12" t="s">
        <v>366</v>
      </c>
      <c r="D247" s="12" t="s">
        <v>458</v>
      </c>
      <c r="E247" s="28"/>
    </row>
    <row r="248" s="18" customFormat="true" ht="230.1" hidden="false" customHeight="true" outlineLevel="0" collapsed="false">
      <c r="A248" s="8" t="n">
        <v>63</v>
      </c>
      <c r="B248" s="12" t="s">
        <v>459</v>
      </c>
      <c r="C248" s="12" t="s">
        <v>460</v>
      </c>
      <c r="D248" s="12" t="s">
        <v>461</v>
      </c>
      <c r="E248" s="28"/>
    </row>
    <row r="249" s="18" customFormat="true" ht="339.9" hidden="false" customHeight="true" outlineLevel="0" collapsed="false">
      <c r="A249" s="8" t="n">
        <v>64</v>
      </c>
      <c r="B249" s="12" t="s">
        <v>462</v>
      </c>
      <c r="C249" s="12" t="s">
        <v>463</v>
      </c>
      <c r="D249" s="12" t="s">
        <v>464</v>
      </c>
      <c r="E249" s="28"/>
    </row>
    <row r="250" s="18" customFormat="true" ht="159.9" hidden="false" customHeight="true" outlineLevel="0" collapsed="false">
      <c r="A250" s="8" t="n">
        <v>65</v>
      </c>
      <c r="B250" s="12" t="s">
        <v>465</v>
      </c>
      <c r="C250" s="12" t="s">
        <v>466</v>
      </c>
      <c r="D250" s="12" t="s">
        <v>467</v>
      </c>
      <c r="E250" s="28"/>
    </row>
    <row r="251" s="18" customFormat="true" ht="60" hidden="false" customHeight="true" outlineLevel="0" collapsed="false">
      <c r="A251" s="8" t="n">
        <v>66</v>
      </c>
      <c r="B251" s="12" t="s">
        <v>468</v>
      </c>
      <c r="C251" s="12" t="s">
        <v>469</v>
      </c>
      <c r="D251" s="12" t="s">
        <v>470</v>
      </c>
      <c r="E251" s="28"/>
    </row>
    <row r="252" s="18" customFormat="true" ht="60" hidden="false" customHeight="true" outlineLevel="0" collapsed="false">
      <c r="A252" s="8" t="n">
        <v>67</v>
      </c>
      <c r="B252" s="12" t="s">
        <v>471</v>
      </c>
      <c r="C252" s="12" t="s">
        <v>366</v>
      </c>
      <c r="D252" s="12" t="s">
        <v>472</v>
      </c>
      <c r="E252" s="28"/>
    </row>
    <row r="253" s="18" customFormat="true" ht="60" hidden="false" customHeight="true" outlineLevel="0" collapsed="false">
      <c r="A253" s="8" t="n">
        <v>68</v>
      </c>
      <c r="B253" s="12" t="s">
        <v>473</v>
      </c>
      <c r="C253" s="12" t="s">
        <v>24</v>
      </c>
      <c r="D253" s="12" t="s">
        <v>474</v>
      </c>
      <c r="E253" s="28"/>
    </row>
    <row r="254" s="18" customFormat="true" ht="60" hidden="false" customHeight="true" outlineLevel="0" collapsed="false">
      <c r="A254" s="8" t="n">
        <v>69</v>
      </c>
      <c r="B254" s="12" t="s">
        <v>475</v>
      </c>
      <c r="C254" s="12" t="s">
        <v>82</v>
      </c>
      <c r="D254" s="12" t="s">
        <v>476</v>
      </c>
      <c r="E254" s="28"/>
    </row>
    <row r="255" s="18" customFormat="true" ht="80.1" hidden="false" customHeight="true" outlineLevel="0" collapsed="false">
      <c r="A255" s="8" t="n">
        <v>70</v>
      </c>
      <c r="B255" s="12" t="s">
        <v>477</v>
      </c>
      <c r="C255" s="12" t="s">
        <v>95</v>
      </c>
      <c r="D255" s="12" t="s">
        <v>478</v>
      </c>
      <c r="E255" s="28"/>
    </row>
    <row r="256" s="18" customFormat="true" ht="39.9" hidden="false" customHeight="true" outlineLevel="0" collapsed="false">
      <c r="A256" s="8" t="n">
        <v>71</v>
      </c>
      <c r="B256" s="12" t="s">
        <v>479</v>
      </c>
      <c r="C256" s="12" t="s">
        <v>82</v>
      </c>
      <c r="D256" s="12" t="s">
        <v>480</v>
      </c>
      <c r="E256" s="28"/>
    </row>
    <row r="257" s="2" customFormat="true" ht="30" hidden="false" customHeight="true" outlineLevel="0" collapsed="false">
      <c r="A257" s="30" t="s">
        <v>481</v>
      </c>
      <c r="B257" s="30"/>
      <c r="C257" s="30"/>
      <c r="D257" s="30"/>
      <c r="E257" s="30"/>
    </row>
    <row r="258" s="2" customFormat="true" ht="30" hidden="false" customHeight="true" outlineLevel="0" collapsed="false">
      <c r="A258" s="31" t="s">
        <v>3</v>
      </c>
      <c r="B258" s="32" t="s">
        <v>4</v>
      </c>
      <c r="C258" s="32" t="s">
        <v>5</v>
      </c>
      <c r="D258" s="32" t="s">
        <v>6</v>
      </c>
      <c r="E258" s="33" t="s">
        <v>7</v>
      </c>
    </row>
    <row r="259" s="2" customFormat="true" ht="30" hidden="false" customHeight="true" outlineLevel="0" collapsed="false">
      <c r="A259" s="34" t="n">
        <v>1</v>
      </c>
      <c r="B259" s="35" t="s">
        <v>482</v>
      </c>
      <c r="C259" s="24" t="s">
        <v>483</v>
      </c>
      <c r="D259" s="12" t="s">
        <v>10</v>
      </c>
      <c r="E259" s="36"/>
    </row>
    <row r="260" s="2" customFormat="true" ht="30" hidden="false" customHeight="true" outlineLevel="0" collapsed="false">
      <c r="A260" s="34" t="n">
        <v>2</v>
      </c>
      <c r="B260" s="35" t="s">
        <v>484</v>
      </c>
      <c r="C260" s="24" t="s">
        <v>483</v>
      </c>
      <c r="D260" s="12" t="s">
        <v>10</v>
      </c>
      <c r="E260" s="36"/>
    </row>
    <row r="261" s="2" customFormat="true" ht="30" hidden="false" customHeight="true" outlineLevel="0" collapsed="false">
      <c r="A261" s="34" t="n">
        <v>3</v>
      </c>
      <c r="B261" s="35" t="s">
        <v>485</v>
      </c>
      <c r="C261" s="24" t="s">
        <v>483</v>
      </c>
      <c r="D261" s="12" t="s">
        <v>10</v>
      </c>
      <c r="E261" s="36"/>
    </row>
    <row r="262" s="2" customFormat="true" ht="30" hidden="false" customHeight="true" outlineLevel="0" collapsed="false">
      <c r="A262" s="34" t="n">
        <v>4</v>
      </c>
      <c r="B262" s="35" t="s">
        <v>486</v>
      </c>
      <c r="C262" s="24" t="s">
        <v>483</v>
      </c>
      <c r="D262" s="12" t="s">
        <v>10</v>
      </c>
      <c r="E262" s="36"/>
    </row>
    <row r="263" s="2" customFormat="true" ht="30" hidden="false" customHeight="true" outlineLevel="0" collapsed="false">
      <c r="A263" s="34" t="n">
        <v>5</v>
      </c>
      <c r="B263" s="35" t="s">
        <v>487</v>
      </c>
      <c r="C263" s="24" t="s">
        <v>483</v>
      </c>
      <c r="D263" s="12" t="s">
        <v>10</v>
      </c>
      <c r="E263" s="10"/>
    </row>
    <row r="264" s="2" customFormat="true" ht="30" hidden="false" customHeight="true" outlineLevel="0" collapsed="false">
      <c r="A264" s="34" t="n">
        <v>6</v>
      </c>
      <c r="B264" s="35" t="s">
        <v>488</v>
      </c>
      <c r="C264" s="24" t="s">
        <v>483</v>
      </c>
      <c r="D264" s="12" t="s">
        <v>10</v>
      </c>
      <c r="E264" s="36"/>
    </row>
    <row r="265" s="2" customFormat="true" ht="30" hidden="false" customHeight="true" outlineLevel="0" collapsed="false">
      <c r="A265" s="34" t="n">
        <v>7</v>
      </c>
      <c r="B265" s="35" t="s">
        <v>489</v>
      </c>
      <c r="C265" s="24" t="s">
        <v>483</v>
      </c>
      <c r="D265" s="12" t="s">
        <v>10</v>
      </c>
      <c r="E265" s="37"/>
    </row>
    <row r="266" s="2" customFormat="true" ht="30" hidden="false" customHeight="true" outlineLevel="0" collapsed="false">
      <c r="A266" s="34" t="n">
        <v>8</v>
      </c>
      <c r="B266" s="35" t="s">
        <v>490</v>
      </c>
      <c r="C266" s="24" t="s">
        <v>483</v>
      </c>
      <c r="D266" s="12" t="s">
        <v>10</v>
      </c>
      <c r="E266" s="37"/>
    </row>
    <row r="267" s="2" customFormat="true" ht="30" hidden="false" customHeight="true" outlineLevel="0" collapsed="false">
      <c r="A267" s="34" t="n">
        <v>9</v>
      </c>
      <c r="B267" s="35" t="s">
        <v>491</v>
      </c>
      <c r="C267" s="24" t="s">
        <v>483</v>
      </c>
      <c r="D267" s="12" t="s">
        <v>10</v>
      </c>
      <c r="E267" s="37"/>
    </row>
    <row r="268" s="2" customFormat="true" ht="30" hidden="false" customHeight="true" outlineLevel="0" collapsed="false">
      <c r="A268" s="34" t="n">
        <v>10</v>
      </c>
      <c r="B268" s="35" t="s">
        <v>492</v>
      </c>
      <c r="C268" s="24" t="s">
        <v>483</v>
      </c>
      <c r="D268" s="12" t="s">
        <v>10</v>
      </c>
      <c r="E268" s="37"/>
    </row>
    <row r="269" s="2" customFormat="true" ht="30" hidden="false" customHeight="true" outlineLevel="0" collapsed="false">
      <c r="A269" s="34" t="n">
        <v>11</v>
      </c>
      <c r="B269" s="35" t="s">
        <v>493</v>
      </c>
      <c r="C269" s="24" t="s">
        <v>483</v>
      </c>
      <c r="D269" s="12" t="s">
        <v>10</v>
      </c>
      <c r="E269" s="37"/>
    </row>
    <row r="270" s="2" customFormat="true" ht="30" hidden="false" customHeight="true" outlineLevel="0" collapsed="false">
      <c r="A270" s="34" t="n">
        <v>12</v>
      </c>
      <c r="B270" s="35" t="s">
        <v>494</v>
      </c>
      <c r="C270" s="24" t="s">
        <v>483</v>
      </c>
      <c r="D270" s="12" t="s">
        <v>10</v>
      </c>
      <c r="E270" s="37"/>
    </row>
    <row r="271" s="2" customFormat="true" ht="30" hidden="false" customHeight="true" outlineLevel="0" collapsed="false">
      <c r="A271" s="34" t="n">
        <v>13</v>
      </c>
      <c r="B271" s="35" t="s">
        <v>495</v>
      </c>
      <c r="C271" s="24" t="s">
        <v>483</v>
      </c>
      <c r="D271" s="12" t="s">
        <v>10</v>
      </c>
      <c r="E271" s="37"/>
    </row>
    <row r="272" s="2" customFormat="true" ht="30" hidden="false" customHeight="true" outlineLevel="0" collapsed="false">
      <c r="A272" s="34" t="n">
        <v>14</v>
      </c>
      <c r="B272" s="35" t="s">
        <v>496</v>
      </c>
      <c r="C272" s="24" t="s">
        <v>483</v>
      </c>
      <c r="D272" s="12" t="s">
        <v>10</v>
      </c>
      <c r="E272" s="37"/>
    </row>
    <row r="273" s="2" customFormat="true" ht="30" hidden="false" customHeight="true" outlineLevel="0" collapsed="false">
      <c r="A273" s="34" t="n">
        <v>15</v>
      </c>
      <c r="B273" s="35" t="s">
        <v>497</v>
      </c>
      <c r="C273" s="24" t="s">
        <v>483</v>
      </c>
      <c r="D273" s="12" t="s">
        <v>10</v>
      </c>
      <c r="E273" s="37"/>
    </row>
    <row r="274" s="2" customFormat="true" ht="30" hidden="false" customHeight="true" outlineLevel="0" collapsed="false">
      <c r="A274" s="34" t="n">
        <v>16</v>
      </c>
      <c r="B274" s="35" t="s">
        <v>498</v>
      </c>
      <c r="C274" s="24" t="s">
        <v>483</v>
      </c>
      <c r="D274" s="12" t="s">
        <v>10</v>
      </c>
      <c r="E274" s="37"/>
    </row>
    <row r="275" s="2" customFormat="true" ht="30" hidden="false" customHeight="true" outlineLevel="0" collapsed="false">
      <c r="A275" s="34" t="n">
        <v>17</v>
      </c>
      <c r="B275" s="35" t="s">
        <v>499</v>
      </c>
      <c r="C275" s="24" t="s">
        <v>483</v>
      </c>
      <c r="D275" s="12" t="s">
        <v>10</v>
      </c>
      <c r="E275" s="37"/>
    </row>
    <row r="276" s="2" customFormat="true" ht="30" hidden="false" customHeight="true" outlineLevel="0" collapsed="false">
      <c r="A276" s="34" t="n">
        <v>18</v>
      </c>
      <c r="B276" s="35" t="s">
        <v>500</v>
      </c>
      <c r="C276" s="24" t="s">
        <v>483</v>
      </c>
      <c r="D276" s="12" t="s">
        <v>10</v>
      </c>
      <c r="E276" s="37"/>
    </row>
    <row r="277" s="2" customFormat="true" ht="30" hidden="false" customHeight="true" outlineLevel="0" collapsed="false">
      <c r="A277" s="34" t="n">
        <v>19</v>
      </c>
      <c r="B277" s="35" t="s">
        <v>501</v>
      </c>
      <c r="C277" s="24" t="s">
        <v>483</v>
      </c>
      <c r="D277" s="12" t="s">
        <v>10</v>
      </c>
      <c r="E277" s="37"/>
    </row>
    <row r="278" s="2" customFormat="true" ht="30" hidden="false" customHeight="true" outlineLevel="0" collapsed="false">
      <c r="A278" s="34" t="n">
        <v>20</v>
      </c>
      <c r="B278" s="35" t="s">
        <v>502</v>
      </c>
      <c r="C278" s="24" t="s">
        <v>483</v>
      </c>
      <c r="D278" s="12" t="s">
        <v>10</v>
      </c>
      <c r="E278" s="37"/>
    </row>
    <row r="279" s="2" customFormat="true" ht="30" hidden="false" customHeight="true" outlineLevel="0" collapsed="false">
      <c r="A279" s="34" t="n">
        <v>21</v>
      </c>
      <c r="B279" s="35" t="s">
        <v>503</v>
      </c>
      <c r="C279" s="24" t="s">
        <v>483</v>
      </c>
      <c r="D279" s="12" t="s">
        <v>10</v>
      </c>
      <c r="E279" s="37"/>
    </row>
    <row r="280" s="2" customFormat="true" ht="30" hidden="false" customHeight="true" outlineLevel="0" collapsed="false">
      <c r="A280" s="34" t="n">
        <v>22</v>
      </c>
      <c r="B280" s="35" t="s">
        <v>504</v>
      </c>
      <c r="C280" s="24" t="s">
        <v>483</v>
      </c>
      <c r="D280" s="12" t="s">
        <v>10</v>
      </c>
      <c r="E280" s="37"/>
    </row>
    <row r="281" s="2" customFormat="true" ht="30" hidden="false" customHeight="true" outlineLevel="0" collapsed="false">
      <c r="A281" s="34" t="n">
        <v>23</v>
      </c>
      <c r="B281" s="35" t="s">
        <v>505</v>
      </c>
      <c r="C281" s="24" t="s">
        <v>483</v>
      </c>
      <c r="D281" s="12" t="s">
        <v>10</v>
      </c>
      <c r="E281" s="37"/>
    </row>
    <row r="282" s="2" customFormat="true" ht="30" hidden="false" customHeight="true" outlineLevel="0" collapsed="false">
      <c r="A282" s="34" t="n">
        <v>24</v>
      </c>
      <c r="B282" s="35" t="s">
        <v>506</v>
      </c>
      <c r="C282" s="24" t="s">
        <v>483</v>
      </c>
      <c r="D282" s="12" t="s">
        <v>10</v>
      </c>
      <c r="E282" s="37"/>
    </row>
    <row r="283" s="2" customFormat="true" ht="33" hidden="false" customHeight="true" outlineLevel="0" collapsed="false">
      <c r="A283" s="34" t="n">
        <v>25</v>
      </c>
      <c r="B283" s="35" t="s">
        <v>507</v>
      </c>
      <c r="C283" s="24" t="s">
        <v>483</v>
      </c>
      <c r="D283" s="12" t="s">
        <v>10</v>
      </c>
      <c r="E283" s="36"/>
    </row>
    <row r="284" s="2" customFormat="true" ht="30" hidden="false" customHeight="true" outlineLevel="0" collapsed="false">
      <c r="A284" s="34" t="n">
        <v>26</v>
      </c>
      <c r="B284" s="35" t="s">
        <v>508</v>
      </c>
      <c r="C284" s="24" t="s">
        <v>483</v>
      </c>
      <c r="D284" s="12" t="s">
        <v>10</v>
      </c>
      <c r="E284" s="36"/>
    </row>
    <row r="285" s="2" customFormat="true" ht="30" hidden="false" customHeight="true" outlineLevel="0" collapsed="false">
      <c r="A285" s="34" t="n">
        <v>27</v>
      </c>
      <c r="B285" s="35" t="s">
        <v>509</v>
      </c>
      <c r="C285" s="24" t="s">
        <v>483</v>
      </c>
      <c r="D285" s="12" t="s">
        <v>10</v>
      </c>
      <c r="E285" s="36"/>
    </row>
    <row r="286" s="2" customFormat="true" ht="30" hidden="false" customHeight="true" outlineLevel="0" collapsed="false">
      <c r="A286" s="34" t="n">
        <v>28</v>
      </c>
      <c r="B286" s="35" t="s">
        <v>510</v>
      </c>
      <c r="C286" s="24" t="s">
        <v>483</v>
      </c>
      <c r="D286" s="12" t="s">
        <v>10</v>
      </c>
      <c r="E286" s="37"/>
    </row>
    <row r="287" s="2" customFormat="true" ht="30" hidden="false" customHeight="true" outlineLevel="0" collapsed="false">
      <c r="A287" s="34" t="n">
        <v>29</v>
      </c>
      <c r="B287" s="35" t="s">
        <v>511</v>
      </c>
      <c r="C287" s="24" t="s">
        <v>483</v>
      </c>
      <c r="D287" s="12" t="s">
        <v>10</v>
      </c>
      <c r="E287" s="37"/>
    </row>
    <row r="288" s="2" customFormat="true" ht="30" hidden="false" customHeight="true" outlineLevel="0" collapsed="false">
      <c r="A288" s="34" t="n">
        <v>30</v>
      </c>
      <c r="B288" s="35" t="s">
        <v>512</v>
      </c>
      <c r="C288" s="24" t="s">
        <v>483</v>
      </c>
      <c r="D288" s="12" t="s">
        <v>10</v>
      </c>
      <c r="E288" s="37"/>
    </row>
    <row r="289" s="2" customFormat="true" ht="30" hidden="false" customHeight="true" outlineLevel="0" collapsed="false">
      <c r="A289" s="34" t="n">
        <v>31</v>
      </c>
      <c r="B289" s="35" t="s">
        <v>513</v>
      </c>
      <c r="C289" s="24" t="s">
        <v>483</v>
      </c>
      <c r="D289" s="12" t="s">
        <v>10</v>
      </c>
      <c r="E289" s="37"/>
    </row>
    <row r="290" s="2" customFormat="true" ht="30" hidden="false" customHeight="true" outlineLevel="0" collapsed="false">
      <c r="A290" s="34" t="n">
        <v>32</v>
      </c>
      <c r="B290" s="35" t="s">
        <v>514</v>
      </c>
      <c r="C290" s="24" t="s">
        <v>483</v>
      </c>
      <c r="D290" s="12" t="s">
        <v>10</v>
      </c>
      <c r="E290" s="37"/>
    </row>
    <row r="291" s="2" customFormat="true" ht="30" hidden="false" customHeight="true" outlineLevel="0" collapsed="false">
      <c r="A291" s="34" t="n">
        <v>33</v>
      </c>
      <c r="B291" s="35" t="s">
        <v>515</v>
      </c>
      <c r="C291" s="24" t="s">
        <v>483</v>
      </c>
      <c r="D291" s="12" t="s">
        <v>10</v>
      </c>
      <c r="E291" s="37"/>
    </row>
    <row r="292" s="2" customFormat="true" ht="30" hidden="false" customHeight="true" outlineLevel="0" collapsed="false">
      <c r="A292" s="34" t="n">
        <v>34</v>
      </c>
      <c r="B292" s="35" t="s">
        <v>516</v>
      </c>
      <c r="C292" s="24" t="s">
        <v>483</v>
      </c>
      <c r="D292" s="12" t="s">
        <v>10</v>
      </c>
      <c r="E292" s="37"/>
    </row>
    <row r="293" s="2" customFormat="true" ht="30" hidden="false" customHeight="true" outlineLevel="0" collapsed="false">
      <c r="A293" s="34" t="n">
        <v>35</v>
      </c>
      <c r="B293" s="35" t="s">
        <v>517</v>
      </c>
      <c r="C293" s="24" t="s">
        <v>483</v>
      </c>
      <c r="D293" s="12" t="s">
        <v>10</v>
      </c>
      <c r="E293" s="37"/>
    </row>
    <row r="294" s="2" customFormat="true" ht="30" hidden="false" customHeight="true" outlineLevel="0" collapsed="false">
      <c r="A294" s="34" t="n">
        <v>36</v>
      </c>
      <c r="B294" s="35" t="s">
        <v>518</v>
      </c>
      <c r="C294" s="24" t="s">
        <v>483</v>
      </c>
      <c r="D294" s="12" t="s">
        <v>10</v>
      </c>
      <c r="E294" s="37"/>
    </row>
    <row r="295" s="2" customFormat="true" ht="30" hidden="false" customHeight="true" outlineLevel="0" collapsed="false">
      <c r="A295" s="34" t="n">
        <v>37</v>
      </c>
      <c r="B295" s="35" t="s">
        <v>519</v>
      </c>
      <c r="C295" s="24" t="s">
        <v>483</v>
      </c>
      <c r="D295" s="12" t="s">
        <v>10</v>
      </c>
      <c r="E295" s="37"/>
    </row>
    <row r="296" s="2" customFormat="true" ht="30" hidden="false" customHeight="true" outlineLevel="0" collapsed="false">
      <c r="A296" s="34" t="n">
        <v>38</v>
      </c>
      <c r="B296" s="35" t="s">
        <v>520</v>
      </c>
      <c r="C296" s="24" t="s">
        <v>483</v>
      </c>
      <c r="D296" s="12" t="s">
        <v>10</v>
      </c>
      <c r="E296" s="37"/>
    </row>
    <row r="297" s="2" customFormat="true" ht="30" hidden="false" customHeight="true" outlineLevel="0" collapsed="false">
      <c r="A297" s="34" t="n">
        <v>39</v>
      </c>
      <c r="B297" s="35" t="s">
        <v>521</v>
      </c>
      <c r="C297" s="24" t="s">
        <v>483</v>
      </c>
      <c r="D297" s="12" t="s">
        <v>10</v>
      </c>
      <c r="E297" s="37"/>
    </row>
    <row r="298" s="2" customFormat="true" ht="30" hidden="false" customHeight="true" outlineLevel="0" collapsed="false">
      <c r="A298" s="34" t="n">
        <v>40</v>
      </c>
      <c r="B298" s="35" t="s">
        <v>522</v>
      </c>
      <c r="C298" s="24" t="s">
        <v>483</v>
      </c>
      <c r="D298" s="12" t="s">
        <v>10</v>
      </c>
      <c r="E298" s="37"/>
    </row>
    <row r="299" s="2" customFormat="true" ht="30" hidden="false" customHeight="true" outlineLevel="0" collapsed="false">
      <c r="A299" s="34" t="n">
        <v>41</v>
      </c>
      <c r="B299" s="35" t="s">
        <v>523</v>
      </c>
      <c r="C299" s="24" t="s">
        <v>483</v>
      </c>
      <c r="D299" s="12" t="s">
        <v>10</v>
      </c>
      <c r="E299" s="37"/>
    </row>
    <row r="300" s="2" customFormat="true" ht="30" hidden="false" customHeight="true" outlineLevel="0" collapsed="false">
      <c r="A300" s="34" t="n">
        <v>42</v>
      </c>
      <c r="B300" s="35" t="s">
        <v>524</v>
      </c>
      <c r="C300" s="24" t="s">
        <v>483</v>
      </c>
      <c r="D300" s="12" t="s">
        <v>10</v>
      </c>
      <c r="E300" s="37"/>
    </row>
    <row r="301" s="2" customFormat="true" ht="30" hidden="false" customHeight="true" outlineLevel="0" collapsed="false">
      <c r="A301" s="34" t="n">
        <v>43</v>
      </c>
      <c r="B301" s="35" t="s">
        <v>525</v>
      </c>
      <c r="C301" s="24" t="s">
        <v>483</v>
      </c>
      <c r="D301" s="12" t="s">
        <v>10</v>
      </c>
      <c r="E301" s="37"/>
    </row>
    <row r="302" s="2" customFormat="true" ht="30" hidden="false" customHeight="true" outlineLevel="0" collapsed="false">
      <c r="A302" s="34" t="n">
        <v>44</v>
      </c>
      <c r="B302" s="35" t="s">
        <v>526</v>
      </c>
      <c r="C302" s="24" t="s">
        <v>483</v>
      </c>
      <c r="D302" s="12" t="s">
        <v>10</v>
      </c>
      <c r="E302" s="37"/>
    </row>
    <row r="303" s="2" customFormat="true" ht="30" hidden="false" customHeight="true" outlineLevel="0" collapsed="false">
      <c r="A303" s="34" t="n">
        <v>45</v>
      </c>
      <c r="B303" s="35" t="s">
        <v>527</v>
      </c>
      <c r="C303" s="24" t="s">
        <v>483</v>
      </c>
      <c r="D303" s="12" t="s">
        <v>10</v>
      </c>
      <c r="E303" s="37"/>
    </row>
    <row r="304" s="2" customFormat="true" ht="30" hidden="false" customHeight="true" outlineLevel="0" collapsed="false">
      <c r="A304" s="34" t="n">
        <v>46</v>
      </c>
      <c r="B304" s="35" t="s">
        <v>528</v>
      </c>
      <c r="C304" s="24" t="s">
        <v>483</v>
      </c>
      <c r="D304" s="12" t="s">
        <v>10</v>
      </c>
      <c r="E304" s="37"/>
    </row>
    <row r="305" s="2" customFormat="true" ht="30" hidden="false" customHeight="true" outlineLevel="0" collapsed="false">
      <c r="A305" s="34" t="n">
        <v>47</v>
      </c>
      <c r="B305" s="35" t="s">
        <v>529</v>
      </c>
      <c r="C305" s="24" t="s">
        <v>483</v>
      </c>
      <c r="D305" s="12" t="s">
        <v>10</v>
      </c>
      <c r="E305" s="37"/>
    </row>
    <row r="306" s="2" customFormat="true" ht="30" hidden="false" customHeight="true" outlineLevel="0" collapsed="false">
      <c r="A306" s="34" t="n">
        <v>48</v>
      </c>
      <c r="B306" s="35" t="s">
        <v>530</v>
      </c>
      <c r="C306" s="24" t="s">
        <v>483</v>
      </c>
      <c r="D306" s="12" t="s">
        <v>10</v>
      </c>
      <c r="E306" s="37"/>
    </row>
    <row r="307" s="2" customFormat="true" ht="30" hidden="false" customHeight="true" outlineLevel="0" collapsed="false">
      <c r="A307" s="34" t="n">
        <v>49</v>
      </c>
      <c r="B307" s="35" t="s">
        <v>531</v>
      </c>
      <c r="C307" s="24" t="s">
        <v>483</v>
      </c>
      <c r="D307" s="12" t="s">
        <v>10</v>
      </c>
      <c r="E307" s="37"/>
    </row>
    <row r="308" s="2" customFormat="true" ht="30" hidden="false" customHeight="true" outlineLevel="0" collapsed="false">
      <c r="A308" s="34" t="n">
        <v>50</v>
      </c>
      <c r="B308" s="35" t="s">
        <v>532</v>
      </c>
      <c r="C308" s="24" t="s">
        <v>483</v>
      </c>
      <c r="D308" s="12" t="s">
        <v>10</v>
      </c>
      <c r="E308" s="37"/>
    </row>
    <row r="309" s="2" customFormat="true" ht="30" hidden="false" customHeight="true" outlineLevel="0" collapsed="false">
      <c r="A309" s="34" t="n">
        <v>51</v>
      </c>
      <c r="B309" s="35" t="s">
        <v>533</v>
      </c>
      <c r="C309" s="24" t="s">
        <v>483</v>
      </c>
      <c r="D309" s="12" t="s">
        <v>10</v>
      </c>
      <c r="E309" s="37"/>
    </row>
    <row r="310" s="2" customFormat="true" ht="30" hidden="false" customHeight="true" outlineLevel="0" collapsed="false">
      <c r="A310" s="34" t="n">
        <v>52</v>
      </c>
      <c r="B310" s="35" t="s">
        <v>534</v>
      </c>
      <c r="C310" s="24" t="s">
        <v>483</v>
      </c>
      <c r="D310" s="12" t="s">
        <v>10</v>
      </c>
      <c r="E310" s="37"/>
    </row>
    <row r="311" s="2" customFormat="true" ht="30" hidden="false" customHeight="true" outlineLevel="0" collapsed="false">
      <c r="A311" s="34" t="n">
        <v>53</v>
      </c>
      <c r="B311" s="35" t="s">
        <v>535</v>
      </c>
      <c r="C311" s="24" t="s">
        <v>483</v>
      </c>
      <c r="D311" s="12" t="s">
        <v>10</v>
      </c>
      <c r="E311" s="37"/>
    </row>
    <row r="312" s="2" customFormat="true" ht="30" hidden="false" customHeight="true" outlineLevel="0" collapsed="false">
      <c r="A312" s="34" t="n">
        <v>54</v>
      </c>
      <c r="B312" s="35" t="s">
        <v>536</v>
      </c>
      <c r="C312" s="24" t="s">
        <v>483</v>
      </c>
      <c r="D312" s="12" t="s">
        <v>10</v>
      </c>
      <c r="E312" s="37"/>
    </row>
    <row r="313" s="2" customFormat="true" ht="30" hidden="false" customHeight="true" outlineLevel="0" collapsed="false">
      <c r="A313" s="34" t="n">
        <v>55</v>
      </c>
      <c r="B313" s="35" t="s">
        <v>537</v>
      </c>
      <c r="C313" s="24" t="s">
        <v>483</v>
      </c>
      <c r="D313" s="12" t="s">
        <v>10</v>
      </c>
      <c r="E313" s="37"/>
    </row>
    <row r="314" s="2" customFormat="true" ht="30" hidden="false" customHeight="true" outlineLevel="0" collapsed="false">
      <c r="A314" s="34" t="n">
        <v>56</v>
      </c>
      <c r="B314" s="35" t="s">
        <v>538</v>
      </c>
      <c r="C314" s="24" t="s">
        <v>483</v>
      </c>
      <c r="D314" s="12" t="s">
        <v>10</v>
      </c>
      <c r="E314" s="37"/>
    </row>
    <row r="315" s="2" customFormat="true" ht="30" hidden="false" customHeight="true" outlineLevel="0" collapsed="false">
      <c r="A315" s="34" t="n">
        <v>57</v>
      </c>
      <c r="B315" s="35" t="s">
        <v>539</v>
      </c>
      <c r="C315" s="24" t="s">
        <v>483</v>
      </c>
      <c r="D315" s="12" t="s">
        <v>10</v>
      </c>
      <c r="E315" s="37"/>
    </row>
    <row r="316" s="2" customFormat="true" ht="30" hidden="false" customHeight="true" outlineLevel="0" collapsed="false">
      <c r="A316" s="34" t="n">
        <v>58</v>
      </c>
      <c r="B316" s="35" t="s">
        <v>540</v>
      </c>
      <c r="C316" s="24" t="s">
        <v>483</v>
      </c>
      <c r="D316" s="12" t="s">
        <v>10</v>
      </c>
      <c r="E316" s="37"/>
    </row>
    <row r="317" s="2" customFormat="true" ht="30" hidden="false" customHeight="true" outlineLevel="0" collapsed="false">
      <c r="A317" s="34" t="n">
        <v>59</v>
      </c>
      <c r="B317" s="35" t="s">
        <v>541</v>
      </c>
      <c r="C317" s="24" t="s">
        <v>483</v>
      </c>
      <c r="D317" s="12" t="s">
        <v>10</v>
      </c>
      <c r="E317" s="37"/>
    </row>
    <row r="318" s="2" customFormat="true" ht="30" hidden="false" customHeight="true" outlineLevel="0" collapsed="false">
      <c r="A318" s="34" t="n">
        <v>60</v>
      </c>
      <c r="B318" s="35" t="s">
        <v>542</v>
      </c>
      <c r="C318" s="24" t="s">
        <v>483</v>
      </c>
      <c r="D318" s="12" t="s">
        <v>10</v>
      </c>
      <c r="E318" s="37"/>
    </row>
    <row r="319" s="2" customFormat="true" ht="30" hidden="false" customHeight="true" outlineLevel="0" collapsed="false">
      <c r="A319" s="34" t="n">
        <v>61</v>
      </c>
      <c r="B319" s="35" t="s">
        <v>543</v>
      </c>
      <c r="C319" s="24" t="s">
        <v>483</v>
      </c>
      <c r="D319" s="12" t="s">
        <v>10</v>
      </c>
      <c r="E319" s="37"/>
    </row>
    <row r="320" s="2" customFormat="true" ht="30" hidden="false" customHeight="true" outlineLevel="0" collapsed="false">
      <c r="A320" s="34" t="n">
        <v>62</v>
      </c>
      <c r="B320" s="35" t="s">
        <v>544</v>
      </c>
      <c r="C320" s="24" t="s">
        <v>483</v>
      </c>
      <c r="D320" s="12" t="s">
        <v>10</v>
      </c>
      <c r="E320" s="37"/>
    </row>
    <row r="321" s="2" customFormat="true" ht="30" hidden="false" customHeight="true" outlineLevel="0" collapsed="false">
      <c r="A321" s="34" t="n">
        <v>63</v>
      </c>
      <c r="B321" s="35" t="s">
        <v>545</v>
      </c>
      <c r="C321" s="24" t="s">
        <v>483</v>
      </c>
      <c r="D321" s="12" t="s">
        <v>10</v>
      </c>
      <c r="E321" s="37"/>
    </row>
    <row r="322" s="2" customFormat="true" ht="30" hidden="false" customHeight="true" outlineLevel="0" collapsed="false">
      <c r="A322" s="34" t="n">
        <v>64</v>
      </c>
      <c r="B322" s="35" t="s">
        <v>546</v>
      </c>
      <c r="C322" s="24" t="s">
        <v>483</v>
      </c>
      <c r="D322" s="12" t="s">
        <v>10</v>
      </c>
      <c r="E322" s="37"/>
    </row>
    <row r="323" s="2" customFormat="true" ht="30" hidden="false" customHeight="true" outlineLevel="0" collapsed="false">
      <c r="A323" s="34" t="n">
        <v>65</v>
      </c>
      <c r="B323" s="35" t="s">
        <v>547</v>
      </c>
      <c r="C323" s="24" t="s">
        <v>483</v>
      </c>
      <c r="D323" s="12" t="s">
        <v>10</v>
      </c>
      <c r="E323" s="37"/>
    </row>
    <row r="324" s="2" customFormat="true" ht="30" hidden="false" customHeight="true" outlineLevel="0" collapsed="false">
      <c r="A324" s="34" t="n">
        <v>66</v>
      </c>
      <c r="B324" s="35" t="s">
        <v>548</v>
      </c>
      <c r="C324" s="24" t="s">
        <v>483</v>
      </c>
      <c r="D324" s="12" t="s">
        <v>10</v>
      </c>
      <c r="E324" s="37"/>
    </row>
    <row r="325" s="2" customFormat="true" ht="30" hidden="false" customHeight="true" outlineLevel="0" collapsed="false">
      <c r="A325" s="34" t="n">
        <v>67</v>
      </c>
      <c r="B325" s="35" t="s">
        <v>549</v>
      </c>
      <c r="C325" s="24" t="s">
        <v>483</v>
      </c>
      <c r="D325" s="12" t="s">
        <v>10</v>
      </c>
      <c r="E325" s="37"/>
    </row>
    <row r="326" s="2" customFormat="true" ht="30" hidden="false" customHeight="true" outlineLevel="0" collapsed="false">
      <c r="A326" s="34" t="n">
        <v>68</v>
      </c>
      <c r="B326" s="35" t="s">
        <v>550</v>
      </c>
      <c r="C326" s="24" t="s">
        <v>483</v>
      </c>
      <c r="D326" s="12" t="s">
        <v>10</v>
      </c>
      <c r="E326" s="37"/>
    </row>
    <row r="327" s="2" customFormat="true" ht="30" hidden="false" customHeight="true" outlineLevel="0" collapsed="false">
      <c r="A327" s="34" t="n">
        <v>69</v>
      </c>
      <c r="B327" s="35" t="s">
        <v>551</v>
      </c>
      <c r="C327" s="24" t="s">
        <v>483</v>
      </c>
      <c r="D327" s="12" t="s">
        <v>10</v>
      </c>
      <c r="E327" s="37"/>
    </row>
    <row r="328" s="2" customFormat="true" ht="30" hidden="false" customHeight="true" outlineLevel="0" collapsed="false">
      <c r="A328" s="34" t="n">
        <v>70</v>
      </c>
      <c r="B328" s="35" t="s">
        <v>552</v>
      </c>
      <c r="C328" s="24" t="s">
        <v>483</v>
      </c>
      <c r="D328" s="12" t="s">
        <v>10</v>
      </c>
      <c r="E328" s="37"/>
    </row>
    <row r="329" s="2" customFormat="true" ht="30" hidden="false" customHeight="true" outlineLevel="0" collapsed="false">
      <c r="A329" s="34" t="n">
        <v>71</v>
      </c>
      <c r="B329" s="35" t="s">
        <v>553</v>
      </c>
      <c r="C329" s="24" t="s">
        <v>483</v>
      </c>
      <c r="D329" s="12" t="s">
        <v>10</v>
      </c>
      <c r="E329" s="37"/>
    </row>
    <row r="330" s="2" customFormat="true" ht="30" hidden="false" customHeight="true" outlineLevel="0" collapsed="false">
      <c r="A330" s="34" t="n">
        <v>72</v>
      </c>
      <c r="B330" s="35" t="s">
        <v>554</v>
      </c>
      <c r="C330" s="24" t="s">
        <v>483</v>
      </c>
      <c r="D330" s="12" t="s">
        <v>10</v>
      </c>
      <c r="E330" s="37"/>
    </row>
    <row r="331" s="2" customFormat="true" ht="30" hidden="false" customHeight="true" outlineLevel="0" collapsed="false">
      <c r="A331" s="34" t="n">
        <v>73</v>
      </c>
      <c r="B331" s="35" t="s">
        <v>555</v>
      </c>
      <c r="C331" s="24" t="s">
        <v>483</v>
      </c>
      <c r="D331" s="12" t="s">
        <v>10</v>
      </c>
      <c r="E331" s="10"/>
    </row>
    <row r="332" s="2" customFormat="true" ht="30" hidden="false" customHeight="true" outlineLevel="0" collapsed="false">
      <c r="A332" s="34" t="n">
        <v>74</v>
      </c>
      <c r="B332" s="35" t="s">
        <v>556</v>
      </c>
      <c r="C332" s="24" t="s">
        <v>483</v>
      </c>
      <c r="D332" s="12" t="s">
        <v>10</v>
      </c>
      <c r="E332" s="10"/>
    </row>
    <row r="333" s="2" customFormat="true" ht="30" hidden="false" customHeight="true" outlineLevel="0" collapsed="false">
      <c r="A333" s="34" t="n">
        <v>75</v>
      </c>
      <c r="B333" s="35" t="s">
        <v>557</v>
      </c>
      <c r="C333" s="24" t="s">
        <v>483</v>
      </c>
      <c r="D333" s="12" t="s">
        <v>10</v>
      </c>
      <c r="E333" s="37"/>
    </row>
    <row r="334" s="2" customFormat="true" ht="30" hidden="false" customHeight="true" outlineLevel="0" collapsed="false">
      <c r="A334" s="34" t="n">
        <v>76</v>
      </c>
      <c r="B334" s="35" t="s">
        <v>558</v>
      </c>
      <c r="C334" s="24" t="s">
        <v>483</v>
      </c>
      <c r="D334" s="12" t="s">
        <v>10</v>
      </c>
      <c r="E334" s="37"/>
    </row>
    <row r="335" s="2" customFormat="true" ht="30" hidden="false" customHeight="true" outlineLevel="0" collapsed="false">
      <c r="A335" s="34" t="n">
        <v>77</v>
      </c>
      <c r="B335" s="35" t="s">
        <v>559</v>
      </c>
      <c r="C335" s="24" t="s">
        <v>483</v>
      </c>
      <c r="D335" s="12" t="s">
        <v>10</v>
      </c>
      <c r="E335" s="37"/>
    </row>
    <row r="336" s="2" customFormat="true" ht="30" hidden="false" customHeight="true" outlineLevel="0" collapsed="false">
      <c r="A336" s="34" t="n">
        <v>78</v>
      </c>
      <c r="B336" s="35" t="s">
        <v>560</v>
      </c>
      <c r="C336" s="24" t="s">
        <v>483</v>
      </c>
      <c r="D336" s="12" t="s">
        <v>10</v>
      </c>
      <c r="E336" s="37"/>
    </row>
    <row r="337" s="2" customFormat="true" ht="30" hidden="false" customHeight="true" outlineLevel="0" collapsed="false">
      <c r="A337" s="34" t="n">
        <v>79</v>
      </c>
      <c r="B337" s="35" t="s">
        <v>561</v>
      </c>
      <c r="C337" s="24" t="s">
        <v>483</v>
      </c>
      <c r="D337" s="12" t="s">
        <v>10</v>
      </c>
      <c r="E337" s="37"/>
    </row>
    <row r="338" s="2" customFormat="true" ht="30" hidden="false" customHeight="true" outlineLevel="0" collapsed="false">
      <c r="A338" s="34" t="n">
        <v>80</v>
      </c>
      <c r="B338" s="35" t="s">
        <v>562</v>
      </c>
      <c r="C338" s="24" t="s">
        <v>483</v>
      </c>
      <c r="D338" s="12" t="s">
        <v>10</v>
      </c>
      <c r="E338" s="37"/>
    </row>
    <row r="339" s="2" customFormat="true" ht="30" hidden="false" customHeight="true" outlineLevel="0" collapsed="false">
      <c r="A339" s="34" t="n">
        <v>81</v>
      </c>
      <c r="B339" s="35" t="s">
        <v>563</v>
      </c>
      <c r="C339" s="24" t="s">
        <v>483</v>
      </c>
      <c r="D339" s="12" t="s">
        <v>10</v>
      </c>
      <c r="E339" s="37"/>
    </row>
    <row r="340" s="2" customFormat="true" ht="30" hidden="false" customHeight="true" outlineLevel="0" collapsed="false">
      <c r="A340" s="34" t="n">
        <v>82</v>
      </c>
      <c r="B340" s="35" t="s">
        <v>564</v>
      </c>
      <c r="C340" s="24" t="s">
        <v>483</v>
      </c>
      <c r="D340" s="12" t="s">
        <v>10</v>
      </c>
      <c r="E340" s="37"/>
    </row>
    <row r="341" s="2" customFormat="true" ht="30" hidden="false" customHeight="true" outlineLevel="0" collapsed="false">
      <c r="A341" s="34" t="n">
        <v>83</v>
      </c>
      <c r="B341" s="35" t="s">
        <v>565</v>
      </c>
      <c r="C341" s="24" t="s">
        <v>483</v>
      </c>
      <c r="D341" s="12" t="s">
        <v>10</v>
      </c>
      <c r="E341" s="37"/>
    </row>
    <row r="342" s="2" customFormat="true" ht="30" hidden="false" customHeight="true" outlineLevel="0" collapsed="false">
      <c r="A342" s="34" t="n">
        <v>84</v>
      </c>
      <c r="B342" s="35" t="s">
        <v>566</v>
      </c>
      <c r="C342" s="24" t="s">
        <v>483</v>
      </c>
      <c r="D342" s="12" t="s">
        <v>10</v>
      </c>
      <c r="E342" s="37"/>
    </row>
    <row r="343" s="2" customFormat="true" ht="30" hidden="false" customHeight="true" outlineLevel="0" collapsed="false">
      <c r="A343" s="34" t="n">
        <v>85</v>
      </c>
      <c r="B343" s="35" t="s">
        <v>567</v>
      </c>
      <c r="C343" s="24" t="s">
        <v>483</v>
      </c>
      <c r="D343" s="12" t="s">
        <v>10</v>
      </c>
      <c r="E343" s="37"/>
    </row>
    <row r="344" s="2" customFormat="true" ht="30" hidden="false" customHeight="true" outlineLevel="0" collapsed="false">
      <c r="A344" s="34" t="n">
        <v>86</v>
      </c>
      <c r="B344" s="35" t="s">
        <v>568</v>
      </c>
      <c r="C344" s="24" t="s">
        <v>483</v>
      </c>
      <c r="D344" s="12" t="s">
        <v>10</v>
      </c>
      <c r="E344" s="37"/>
    </row>
    <row r="345" s="2" customFormat="true" ht="30" hidden="false" customHeight="true" outlineLevel="0" collapsed="false">
      <c r="A345" s="34" t="n">
        <v>87</v>
      </c>
      <c r="B345" s="35" t="s">
        <v>569</v>
      </c>
      <c r="C345" s="24" t="s">
        <v>483</v>
      </c>
      <c r="D345" s="12" t="s">
        <v>10</v>
      </c>
      <c r="E345" s="37"/>
    </row>
    <row r="346" s="2" customFormat="true" ht="30" hidden="false" customHeight="true" outlineLevel="0" collapsed="false">
      <c r="A346" s="34" t="n">
        <v>88</v>
      </c>
      <c r="B346" s="35" t="s">
        <v>570</v>
      </c>
      <c r="C346" s="24" t="s">
        <v>483</v>
      </c>
      <c r="D346" s="12" t="s">
        <v>10</v>
      </c>
      <c r="E346" s="37"/>
    </row>
    <row r="347" s="2" customFormat="true" ht="30" hidden="false" customHeight="true" outlineLevel="0" collapsed="false">
      <c r="A347" s="34" t="n">
        <v>89</v>
      </c>
      <c r="B347" s="35" t="s">
        <v>571</v>
      </c>
      <c r="C347" s="24" t="s">
        <v>483</v>
      </c>
      <c r="D347" s="12" t="s">
        <v>10</v>
      </c>
      <c r="E347" s="37"/>
    </row>
    <row r="348" s="2" customFormat="true" ht="30" hidden="false" customHeight="true" outlineLevel="0" collapsed="false">
      <c r="A348" s="34" t="n">
        <v>90</v>
      </c>
      <c r="B348" s="35" t="s">
        <v>572</v>
      </c>
      <c r="C348" s="24" t="s">
        <v>483</v>
      </c>
      <c r="D348" s="12" t="s">
        <v>10</v>
      </c>
      <c r="E348" s="37"/>
    </row>
    <row r="349" s="2" customFormat="true" ht="30" hidden="false" customHeight="true" outlineLevel="0" collapsed="false">
      <c r="A349" s="34" t="n">
        <v>91</v>
      </c>
      <c r="B349" s="35" t="s">
        <v>573</v>
      </c>
      <c r="C349" s="24" t="s">
        <v>483</v>
      </c>
      <c r="D349" s="12" t="s">
        <v>10</v>
      </c>
      <c r="E349" s="37"/>
    </row>
    <row r="350" s="2" customFormat="true" ht="30" hidden="false" customHeight="true" outlineLevel="0" collapsed="false">
      <c r="A350" s="34" t="n">
        <v>92</v>
      </c>
      <c r="B350" s="35" t="s">
        <v>574</v>
      </c>
      <c r="C350" s="24" t="s">
        <v>483</v>
      </c>
      <c r="D350" s="12" t="s">
        <v>10</v>
      </c>
      <c r="E350" s="37"/>
    </row>
    <row r="351" s="2" customFormat="true" ht="30" hidden="false" customHeight="true" outlineLevel="0" collapsed="false">
      <c r="A351" s="34" t="n">
        <v>93</v>
      </c>
      <c r="B351" s="35" t="s">
        <v>575</v>
      </c>
      <c r="C351" s="24" t="s">
        <v>483</v>
      </c>
      <c r="D351" s="12" t="s">
        <v>10</v>
      </c>
      <c r="E351" s="37"/>
    </row>
    <row r="352" s="2" customFormat="true" ht="30" hidden="false" customHeight="true" outlineLevel="0" collapsed="false">
      <c r="A352" s="34" t="n">
        <v>94</v>
      </c>
      <c r="B352" s="35" t="s">
        <v>576</v>
      </c>
      <c r="C352" s="24" t="s">
        <v>483</v>
      </c>
      <c r="D352" s="12" t="s">
        <v>10</v>
      </c>
      <c r="E352" s="37"/>
    </row>
    <row r="353" s="2" customFormat="true" ht="30" hidden="false" customHeight="true" outlineLevel="0" collapsed="false">
      <c r="A353" s="34" t="n">
        <v>95</v>
      </c>
      <c r="B353" s="35" t="s">
        <v>577</v>
      </c>
      <c r="C353" s="24" t="s">
        <v>483</v>
      </c>
      <c r="D353" s="12" t="s">
        <v>10</v>
      </c>
      <c r="E353" s="37"/>
    </row>
    <row r="354" s="2" customFormat="true" ht="30" hidden="false" customHeight="true" outlineLevel="0" collapsed="false">
      <c r="A354" s="34" t="n">
        <v>96</v>
      </c>
      <c r="B354" s="35" t="s">
        <v>578</v>
      </c>
      <c r="C354" s="24" t="s">
        <v>483</v>
      </c>
      <c r="D354" s="12" t="s">
        <v>10</v>
      </c>
      <c r="E354" s="37"/>
    </row>
    <row r="355" s="2" customFormat="true" ht="30" hidden="false" customHeight="true" outlineLevel="0" collapsed="false">
      <c r="A355" s="34" t="n">
        <v>97</v>
      </c>
      <c r="B355" s="35" t="s">
        <v>579</v>
      </c>
      <c r="C355" s="24" t="s">
        <v>483</v>
      </c>
      <c r="D355" s="12" t="s">
        <v>10</v>
      </c>
      <c r="E355" s="37"/>
    </row>
    <row r="356" s="2" customFormat="true" ht="30" hidden="false" customHeight="true" outlineLevel="0" collapsed="false">
      <c r="A356" s="34" t="n">
        <v>98</v>
      </c>
      <c r="B356" s="35" t="s">
        <v>580</v>
      </c>
      <c r="C356" s="24" t="s">
        <v>483</v>
      </c>
      <c r="D356" s="12" t="s">
        <v>10</v>
      </c>
      <c r="E356" s="37"/>
    </row>
    <row r="357" s="2" customFormat="true" ht="30" hidden="false" customHeight="true" outlineLevel="0" collapsed="false">
      <c r="A357" s="34" t="n">
        <v>99</v>
      </c>
      <c r="B357" s="35" t="s">
        <v>581</v>
      </c>
      <c r="C357" s="24" t="s">
        <v>483</v>
      </c>
      <c r="D357" s="12" t="s">
        <v>10</v>
      </c>
      <c r="E357" s="37"/>
    </row>
    <row r="358" s="2" customFormat="true" ht="30" hidden="false" customHeight="true" outlineLevel="0" collapsed="false">
      <c r="A358" s="34" t="n">
        <v>100</v>
      </c>
      <c r="B358" s="35" t="s">
        <v>582</v>
      </c>
      <c r="C358" s="24" t="s">
        <v>483</v>
      </c>
      <c r="D358" s="12" t="s">
        <v>10</v>
      </c>
      <c r="E358" s="37"/>
    </row>
    <row r="359" s="2" customFormat="true" ht="30" hidden="false" customHeight="true" outlineLevel="0" collapsed="false">
      <c r="A359" s="34" t="n">
        <v>101</v>
      </c>
      <c r="B359" s="35" t="s">
        <v>583</v>
      </c>
      <c r="C359" s="24" t="s">
        <v>483</v>
      </c>
      <c r="D359" s="12" t="s">
        <v>10</v>
      </c>
      <c r="E359" s="37"/>
    </row>
    <row r="360" s="2" customFormat="true" ht="30" hidden="false" customHeight="true" outlineLevel="0" collapsed="false">
      <c r="A360" s="34" t="n">
        <v>102</v>
      </c>
      <c r="B360" s="35" t="s">
        <v>584</v>
      </c>
      <c r="C360" s="24" t="s">
        <v>483</v>
      </c>
      <c r="D360" s="12" t="s">
        <v>10</v>
      </c>
      <c r="E360" s="37"/>
    </row>
    <row r="361" s="2" customFormat="true" ht="30" hidden="false" customHeight="true" outlineLevel="0" collapsed="false">
      <c r="A361" s="34" t="n">
        <v>103</v>
      </c>
      <c r="B361" s="35" t="s">
        <v>585</v>
      </c>
      <c r="C361" s="24" t="s">
        <v>483</v>
      </c>
      <c r="D361" s="12" t="s">
        <v>10</v>
      </c>
      <c r="E361" s="37"/>
    </row>
    <row r="362" s="2" customFormat="true" ht="30" hidden="false" customHeight="true" outlineLevel="0" collapsed="false">
      <c r="A362" s="34" t="n">
        <v>104</v>
      </c>
      <c r="B362" s="35" t="s">
        <v>586</v>
      </c>
      <c r="C362" s="24" t="s">
        <v>483</v>
      </c>
      <c r="D362" s="12" t="s">
        <v>10</v>
      </c>
      <c r="E362" s="37"/>
    </row>
    <row r="363" s="2" customFormat="true" ht="30" hidden="false" customHeight="true" outlineLevel="0" collapsed="false">
      <c r="A363" s="34" t="n">
        <v>105</v>
      </c>
      <c r="B363" s="35" t="s">
        <v>587</v>
      </c>
      <c r="C363" s="24" t="s">
        <v>483</v>
      </c>
      <c r="D363" s="12" t="s">
        <v>10</v>
      </c>
      <c r="E363" s="37"/>
    </row>
    <row r="364" s="2" customFormat="true" ht="30" hidden="false" customHeight="true" outlineLevel="0" collapsed="false">
      <c r="A364" s="34" t="n">
        <v>106</v>
      </c>
      <c r="B364" s="35" t="s">
        <v>588</v>
      </c>
      <c r="C364" s="24" t="s">
        <v>483</v>
      </c>
      <c r="D364" s="12" t="s">
        <v>10</v>
      </c>
      <c r="E364" s="37"/>
    </row>
    <row r="365" s="2" customFormat="true" ht="30" hidden="false" customHeight="true" outlineLevel="0" collapsed="false">
      <c r="A365" s="34" t="n">
        <v>107</v>
      </c>
      <c r="B365" s="35" t="s">
        <v>589</v>
      </c>
      <c r="C365" s="24" t="s">
        <v>483</v>
      </c>
      <c r="D365" s="12" t="s">
        <v>10</v>
      </c>
      <c r="E365" s="37"/>
    </row>
    <row r="366" s="2" customFormat="true" ht="30" hidden="false" customHeight="true" outlineLevel="0" collapsed="false">
      <c r="A366" s="34" t="n">
        <v>108</v>
      </c>
      <c r="B366" s="35" t="s">
        <v>590</v>
      </c>
      <c r="C366" s="24" t="s">
        <v>483</v>
      </c>
      <c r="D366" s="12" t="s">
        <v>10</v>
      </c>
      <c r="E366" s="37"/>
    </row>
    <row r="367" s="2" customFormat="true" ht="30" hidden="false" customHeight="true" outlineLevel="0" collapsed="false">
      <c r="A367" s="34" t="n">
        <v>109</v>
      </c>
      <c r="B367" s="35" t="s">
        <v>591</v>
      </c>
      <c r="C367" s="24" t="s">
        <v>483</v>
      </c>
      <c r="D367" s="12" t="s">
        <v>10</v>
      </c>
      <c r="E367" s="37"/>
    </row>
    <row r="368" s="2" customFormat="true" ht="30" hidden="false" customHeight="true" outlineLevel="0" collapsed="false">
      <c r="A368" s="34" t="n">
        <v>110</v>
      </c>
      <c r="B368" s="35" t="s">
        <v>592</v>
      </c>
      <c r="C368" s="24" t="s">
        <v>483</v>
      </c>
      <c r="D368" s="12" t="s">
        <v>10</v>
      </c>
      <c r="E368" s="37"/>
    </row>
    <row r="369" s="2" customFormat="true" ht="30" hidden="false" customHeight="true" outlineLevel="0" collapsed="false">
      <c r="A369" s="34" t="n">
        <v>111</v>
      </c>
      <c r="B369" s="35" t="s">
        <v>593</v>
      </c>
      <c r="C369" s="24" t="s">
        <v>483</v>
      </c>
      <c r="D369" s="12" t="s">
        <v>10</v>
      </c>
      <c r="E369" s="37"/>
    </row>
    <row r="370" s="2" customFormat="true" ht="30" hidden="false" customHeight="true" outlineLevel="0" collapsed="false">
      <c r="A370" s="34" t="n">
        <v>112</v>
      </c>
      <c r="B370" s="35" t="s">
        <v>594</v>
      </c>
      <c r="C370" s="24" t="s">
        <v>483</v>
      </c>
      <c r="D370" s="12" t="s">
        <v>10</v>
      </c>
      <c r="E370" s="37"/>
    </row>
    <row r="371" s="2" customFormat="true" ht="30" hidden="false" customHeight="true" outlineLevel="0" collapsed="false">
      <c r="A371" s="34" t="n">
        <v>113</v>
      </c>
      <c r="B371" s="35" t="s">
        <v>595</v>
      </c>
      <c r="C371" s="24" t="s">
        <v>483</v>
      </c>
      <c r="D371" s="12" t="s">
        <v>10</v>
      </c>
      <c r="E371" s="37"/>
    </row>
    <row r="372" s="2" customFormat="true" ht="30" hidden="false" customHeight="true" outlineLevel="0" collapsed="false">
      <c r="A372" s="34" t="n">
        <v>114</v>
      </c>
      <c r="B372" s="35" t="s">
        <v>596</v>
      </c>
      <c r="C372" s="24" t="s">
        <v>483</v>
      </c>
      <c r="D372" s="12" t="s">
        <v>10</v>
      </c>
      <c r="E372" s="37"/>
    </row>
    <row r="373" s="2" customFormat="true" ht="30" hidden="false" customHeight="true" outlineLevel="0" collapsed="false">
      <c r="A373" s="34" t="n">
        <v>115</v>
      </c>
      <c r="B373" s="35" t="s">
        <v>597</v>
      </c>
      <c r="C373" s="24" t="s">
        <v>483</v>
      </c>
      <c r="D373" s="12" t="s">
        <v>10</v>
      </c>
      <c r="E373" s="37"/>
    </row>
    <row r="374" s="2" customFormat="true" ht="30" hidden="false" customHeight="true" outlineLevel="0" collapsed="false">
      <c r="A374" s="34" t="n">
        <v>116</v>
      </c>
      <c r="B374" s="35" t="s">
        <v>598</v>
      </c>
      <c r="C374" s="24" t="s">
        <v>483</v>
      </c>
      <c r="D374" s="12" t="s">
        <v>10</v>
      </c>
      <c r="E374" s="37"/>
    </row>
    <row r="375" s="2" customFormat="true" ht="30" hidden="false" customHeight="true" outlineLevel="0" collapsed="false">
      <c r="A375" s="34" t="n">
        <v>117</v>
      </c>
      <c r="B375" s="35" t="s">
        <v>599</v>
      </c>
      <c r="C375" s="24" t="s">
        <v>483</v>
      </c>
      <c r="D375" s="12" t="s">
        <v>10</v>
      </c>
      <c r="E375" s="37"/>
    </row>
    <row r="376" s="2" customFormat="true" ht="30" hidden="false" customHeight="true" outlineLevel="0" collapsed="false">
      <c r="A376" s="34" t="n">
        <v>118</v>
      </c>
      <c r="B376" s="35" t="s">
        <v>600</v>
      </c>
      <c r="C376" s="24" t="s">
        <v>483</v>
      </c>
      <c r="D376" s="12" t="s">
        <v>10</v>
      </c>
      <c r="E376" s="37"/>
    </row>
    <row r="377" s="2" customFormat="true" ht="30" hidden="false" customHeight="true" outlineLevel="0" collapsed="false">
      <c r="A377" s="34" t="n">
        <v>119</v>
      </c>
      <c r="B377" s="35" t="s">
        <v>601</v>
      </c>
      <c r="C377" s="24" t="s">
        <v>483</v>
      </c>
      <c r="D377" s="12" t="s">
        <v>10</v>
      </c>
      <c r="E377" s="37"/>
    </row>
    <row r="378" s="2" customFormat="true" ht="30" hidden="false" customHeight="true" outlineLevel="0" collapsed="false">
      <c r="A378" s="34" t="n">
        <v>120</v>
      </c>
      <c r="B378" s="35" t="s">
        <v>602</v>
      </c>
      <c r="C378" s="24" t="s">
        <v>483</v>
      </c>
      <c r="D378" s="12" t="s">
        <v>10</v>
      </c>
      <c r="E378" s="37"/>
    </row>
    <row r="379" s="2" customFormat="true" ht="30" hidden="false" customHeight="true" outlineLevel="0" collapsed="false">
      <c r="A379" s="34" t="n">
        <v>121</v>
      </c>
      <c r="B379" s="35" t="s">
        <v>603</v>
      </c>
      <c r="C379" s="24" t="s">
        <v>483</v>
      </c>
      <c r="D379" s="12" t="s">
        <v>10</v>
      </c>
      <c r="E379" s="37"/>
    </row>
    <row r="380" s="2" customFormat="true" ht="30" hidden="false" customHeight="true" outlineLevel="0" collapsed="false">
      <c r="A380" s="34" t="n">
        <v>122</v>
      </c>
      <c r="B380" s="35" t="s">
        <v>604</v>
      </c>
      <c r="C380" s="24" t="s">
        <v>483</v>
      </c>
      <c r="D380" s="12" t="s">
        <v>10</v>
      </c>
      <c r="E380" s="37"/>
    </row>
    <row r="381" s="2" customFormat="true" ht="30" hidden="false" customHeight="true" outlineLevel="0" collapsed="false">
      <c r="A381" s="34" t="n">
        <v>123</v>
      </c>
      <c r="B381" s="35" t="s">
        <v>605</v>
      </c>
      <c r="C381" s="24" t="s">
        <v>483</v>
      </c>
      <c r="D381" s="12" t="s">
        <v>10</v>
      </c>
      <c r="E381" s="37"/>
    </row>
    <row r="382" s="2" customFormat="true" ht="30" hidden="false" customHeight="true" outlineLevel="0" collapsed="false">
      <c r="A382" s="34" t="n">
        <v>124</v>
      </c>
      <c r="B382" s="35" t="s">
        <v>606</v>
      </c>
      <c r="C382" s="24" t="s">
        <v>483</v>
      </c>
      <c r="D382" s="12" t="s">
        <v>10</v>
      </c>
      <c r="E382" s="37"/>
    </row>
    <row r="383" s="2" customFormat="true" ht="30" hidden="false" customHeight="true" outlineLevel="0" collapsed="false">
      <c r="A383" s="34" t="n">
        <v>125</v>
      </c>
      <c r="B383" s="35" t="s">
        <v>607</v>
      </c>
      <c r="C383" s="24" t="s">
        <v>483</v>
      </c>
      <c r="D383" s="12" t="s">
        <v>10</v>
      </c>
      <c r="E383" s="37"/>
    </row>
    <row r="384" s="2" customFormat="true" ht="30" hidden="false" customHeight="true" outlineLevel="0" collapsed="false">
      <c r="A384" s="34" t="n">
        <v>126</v>
      </c>
      <c r="B384" s="35" t="s">
        <v>608</v>
      </c>
      <c r="C384" s="24" t="s">
        <v>483</v>
      </c>
      <c r="D384" s="12" t="s">
        <v>10</v>
      </c>
      <c r="E384" s="37"/>
    </row>
    <row r="385" s="2" customFormat="true" ht="30" hidden="false" customHeight="true" outlineLevel="0" collapsed="false">
      <c r="A385" s="34" t="n">
        <v>127</v>
      </c>
      <c r="B385" s="35" t="s">
        <v>609</v>
      </c>
      <c r="C385" s="24" t="s">
        <v>483</v>
      </c>
      <c r="D385" s="12" t="s">
        <v>10</v>
      </c>
      <c r="E385" s="37"/>
    </row>
    <row r="386" s="2" customFormat="true" ht="30" hidden="false" customHeight="true" outlineLevel="0" collapsed="false">
      <c r="A386" s="34" t="n">
        <v>128</v>
      </c>
      <c r="B386" s="35" t="s">
        <v>610</v>
      </c>
      <c r="C386" s="24" t="s">
        <v>483</v>
      </c>
      <c r="D386" s="12" t="s">
        <v>10</v>
      </c>
      <c r="E386" s="37"/>
    </row>
    <row r="387" s="2" customFormat="true" ht="30" hidden="false" customHeight="true" outlineLevel="0" collapsed="false">
      <c r="A387" s="34" t="n">
        <v>129</v>
      </c>
      <c r="B387" s="35" t="s">
        <v>611</v>
      </c>
      <c r="C387" s="24" t="s">
        <v>483</v>
      </c>
      <c r="D387" s="12" t="s">
        <v>10</v>
      </c>
      <c r="E387" s="37"/>
    </row>
    <row r="388" s="2" customFormat="true" ht="30" hidden="false" customHeight="true" outlineLevel="0" collapsed="false">
      <c r="A388" s="34" t="n">
        <v>130</v>
      </c>
      <c r="B388" s="35" t="s">
        <v>612</v>
      </c>
      <c r="C388" s="24" t="s">
        <v>483</v>
      </c>
      <c r="D388" s="12" t="s">
        <v>10</v>
      </c>
      <c r="E388" s="37"/>
    </row>
    <row r="389" s="2" customFormat="true" ht="30" hidden="false" customHeight="true" outlineLevel="0" collapsed="false">
      <c r="A389" s="34" t="n">
        <v>131</v>
      </c>
      <c r="B389" s="35" t="s">
        <v>613</v>
      </c>
      <c r="C389" s="24" t="s">
        <v>483</v>
      </c>
      <c r="D389" s="12" t="s">
        <v>10</v>
      </c>
      <c r="E389" s="37"/>
    </row>
    <row r="390" s="2" customFormat="true" ht="30" hidden="false" customHeight="true" outlineLevel="0" collapsed="false">
      <c r="A390" s="34" t="n">
        <v>132</v>
      </c>
      <c r="B390" s="35" t="s">
        <v>614</v>
      </c>
      <c r="C390" s="24" t="s">
        <v>483</v>
      </c>
      <c r="D390" s="12" t="s">
        <v>10</v>
      </c>
      <c r="E390" s="37"/>
    </row>
    <row r="391" s="2" customFormat="true" ht="30" hidden="false" customHeight="true" outlineLevel="0" collapsed="false">
      <c r="A391" s="34" t="n">
        <v>133</v>
      </c>
      <c r="B391" s="35" t="s">
        <v>615</v>
      </c>
      <c r="C391" s="24" t="s">
        <v>483</v>
      </c>
      <c r="D391" s="12" t="s">
        <v>10</v>
      </c>
      <c r="E391" s="37"/>
    </row>
    <row r="392" s="2" customFormat="true" ht="30" hidden="false" customHeight="true" outlineLevel="0" collapsed="false">
      <c r="A392" s="34" t="n">
        <v>134</v>
      </c>
      <c r="B392" s="35" t="s">
        <v>616</v>
      </c>
      <c r="C392" s="24" t="s">
        <v>483</v>
      </c>
      <c r="D392" s="12" t="s">
        <v>10</v>
      </c>
      <c r="E392" s="37"/>
    </row>
    <row r="393" s="2" customFormat="true" ht="30" hidden="false" customHeight="true" outlineLevel="0" collapsed="false">
      <c r="A393" s="34" t="n">
        <v>135</v>
      </c>
      <c r="B393" s="35" t="s">
        <v>617</v>
      </c>
      <c r="C393" s="24" t="s">
        <v>483</v>
      </c>
      <c r="D393" s="12" t="s">
        <v>10</v>
      </c>
      <c r="E393" s="37"/>
    </row>
    <row r="394" s="2" customFormat="true" ht="30" hidden="false" customHeight="true" outlineLevel="0" collapsed="false">
      <c r="A394" s="34" t="n">
        <v>136</v>
      </c>
      <c r="B394" s="35" t="s">
        <v>618</v>
      </c>
      <c r="C394" s="24" t="s">
        <v>483</v>
      </c>
      <c r="D394" s="12" t="s">
        <v>10</v>
      </c>
      <c r="E394" s="37"/>
    </row>
    <row r="395" s="2" customFormat="true" ht="30" hidden="false" customHeight="true" outlineLevel="0" collapsed="false">
      <c r="A395" s="34" t="n">
        <v>137</v>
      </c>
      <c r="B395" s="35" t="s">
        <v>619</v>
      </c>
      <c r="C395" s="24" t="s">
        <v>483</v>
      </c>
      <c r="D395" s="12" t="s">
        <v>10</v>
      </c>
      <c r="E395" s="37"/>
    </row>
    <row r="396" s="2" customFormat="true" ht="30" hidden="false" customHeight="true" outlineLevel="0" collapsed="false">
      <c r="A396" s="34" t="n">
        <v>138</v>
      </c>
      <c r="B396" s="35" t="s">
        <v>620</v>
      </c>
      <c r="C396" s="24" t="s">
        <v>483</v>
      </c>
      <c r="D396" s="12" t="s">
        <v>10</v>
      </c>
      <c r="E396" s="37"/>
    </row>
    <row r="397" s="2" customFormat="true" ht="30" hidden="false" customHeight="true" outlineLevel="0" collapsed="false">
      <c r="A397" s="34" t="n">
        <v>139</v>
      </c>
      <c r="B397" s="35" t="s">
        <v>621</v>
      </c>
      <c r="C397" s="24" t="s">
        <v>483</v>
      </c>
      <c r="D397" s="12" t="s">
        <v>10</v>
      </c>
      <c r="E397" s="37"/>
    </row>
    <row r="398" s="2" customFormat="true" ht="30" hidden="false" customHeight="true" outlineLevel="0" collapsed="false">
      <c r="A398" s="34" t="n">
        <v>140</v>
      </c>
      <c r="B398" s="35" t="s">
        <v>622</v>
      </c>
      <c r="C398" s="24" t="s">
        <v>483</v>
      </c>
      <c r="D398" s="12" t="s">
        <v>10</v>
      </c>
      <c r="E398" s="37"/>
    </row>
    <row r="399" s="2" customFormat="true" ht="30" hidden="false" customHeight="true" outlineLevel="0" collapsed="false">
      <c r="A399" s="34" t="n">
        <v>141</v>
      </c>
      <c r="B399" s="35" t="s">
        <v>623</v>
      </c>
      <c r="C399" s="24" t="s">
        <v>483</v>
      </c>
      <c r="D399" s="12" t="s">
        <v>10</v>
      </c>
      <c r="E399" s="37"/>
    </row>
    <row r="400" s="2" customFormat="true" ht="30" hidden="false" customHeight="true" outlineLevel="0" collapsed="false">
      <c r="A400" s="34" t="n">
        <v>142</v>
      </c>
      <c r="B400" s="35" t="s">
        <v>624</v>
      </c>
      <c r="C400" s="24" t="s">
        <v>483</v>
      </c>
      <c r="D400" s="12" t="s">
        <v>10</v>
      </c>
      <c r="E400" s="37"/>
    </row>
    <row r="401" s="2" customFormat="true" ht="30" hidden="false" customHeight="true" outlineLevel="0" collapsed="false">
      <c r="A401" s="34" t="n">
        <v>143</v>
      </c>
      <c r="B401" s="35" t="s">
        <v>625</v>
      </c>
      <c r="C401" s="24" t="s">
        <v>483</v>
      </c>
      <c r="D401" s="12" t="s">
        <v>10</v>
      </c>
      <c r="E401" s="37"/>
    </row>
    <row r="402" s="2" customFormat="true" ht="30" hidden="false" customHeight="true" outlineLevel="0" collapsed="false">
      <c r="A402" s="34" t="n">
        <v>144</v>
      </c>
      <c r="B402" s="35" t="s">
        <v>626</v>
      </c>
      <c r="C402" s="24" t="s">
        <v>483</v>
      </c>
      <c r="D402" s="12" t="s">
        <v>10</v>
      </c>
      <c r="E402" s="37"/>
    </row>
    <row r="403" s="2" customFormat="true" ht="30" hidden="false" customHeight="true" outlineLevel="0" collapsed="false">
      <c r="A403" s="34" t="n">
        <v>145</v>
      </c>
      <c r="B403" s="35" t="s">
        <v>627</v>
      </c>
      <c r="C403" s="24" t="s">
        <v>483</v>
      </c>
      <c r="D403" s="12" t="s">
        <v>10</v>
      </c>
      <c r="E403" s="37"/>
    </row>
    <row r="404" s="2" customFormat="true" ht="30" hidden="false" customHeight="true" outlineLevel="0" collapsed="false">
      <c r="A404" s="34" t="n">
        <v>146</v>
      </c>
      <c r="B404" s="35" t="s">
        <v>628</v>
      </c>
      <c r="C404" s="24" t="s">
        <v>483</v>
      </c>
      <c r="D404" s="12" t="s">
        <v>10</v>
      </c>
      <c r="E404" s="37"/>
    </row>
    <row r="405" s="2" customFormat="true" ht="30" hidden="false" customHeight="true" outlineLevel="0" collapsed="false">
      <c r="A405" s="34" t="n">
        <v>147</v>
      </c>
      <c r="B405" s="35" t="s">
        <v>629</v>
      </c>
      <c r="C405" s="24" t="s">
        <v>483</v>
      </c>
      <c r="D405" s="12" t="s">
        <v>10</v>
      </c>
      <c r="E405" s="37"/>
    </row>
    <row r="406" s="2" customFormat="true" ht="30" hidden="false" customHeight="true" outlineLevel="0" collapsed="false">
      <c r="A406" s="34" t="n">
        <v>148</v>
      </c>
      <c r="B406" s="35" t="s">
        <v>630</v>
      </c>
      <c r="C406" s="24" t="s">
        <v>483</v>
      </c>
      <c r="D406" s="12" t="s">
        <v>10</v>
      </c>
      <c r="E406" s="37"/>
    </row>
    <row r="407" s="2" customFormat="true" ht="30" hidden="false" customHeight="true" outlineLevel="0" collapsed="false">
      <c r="A407" s="34" t="n">
        <v>149</v>
      </c>
      <c r="B407" s="35" t="s">
        <v>631</v>
      </c>
      <c r="C407" s="24" t="s">
        <v>483</v>
      </c>
      <c r="D407" s="12" t="s">
        <v>10</v>
      </c>
      <c r="E407" s="37"/>
    </row>
    <row r="408" s="2" customFormat="true" ht="30" hidden="false" customHeight="true" outlineLevel="0" collapsed="false">
      <c r="A408" s="34" t="n">
        <v>150</v>
      </c>
      <c r="B408" s="35" t="s">
        <v>632</v>
      </c>
      <c r="C408" s="24" t="s">
        <v>483</v>
      </c>
      <c r="D408" s="12" t="s">
        <v>10</v>
      </c>
      <c r="E408" s="37"/>
    </row>
    <row r="409" s="2" customFormat="true" ht="30" hidden="false" customHeight="true" outlineLevel="0" collapsed="false">
      <c r="A409" s="34" t="n">
        <v>151</v>
      </c>
      <c r="B409" s="35" t="s">
        <v>633</v>
      </c>
      <c r="C409" s="24" t="s">
        <v>483</v>
      </c>
      <c r="D409" s="12" t="s">
        <v>10</v>
      </c>
      <c r="E409" s="37"/>
    </row>
    <row r="410" s="2" customFormat="true" ht="30" hidden="false" customHeight="true" outlineLevel="0" collapsed="false">
      <c r="A410" s="34" t="n">
        <v>152</v>
      </c>
      <c r="B410" s="35" t="s">
        <v>634</v>
      </c>
      <c r="C410" s="24" t="s">
        <v>483</v>
      </c>
      <c r="D410" s="12" t="s">
        <v>10</v>
      </c>
      <c r="E410" s="37"/>
    </row>
    <row r="411" s="2" customFormat="true" ht="30" hidden="false" customHeight="true" outlineLevel="0" collapsed="false">
      <c r="A411" s="34" t="n">
        <v>153</v>
      </c>
      <c r="B411" s="35" t="s">
        <v>635</v>
      </c>
      <c r="C411" s="24" t="s">
        <v>483</v>
      </c>
      <c r="D411" s="12" t="s">
        <v>10</v>
      </c>
      <c r="E411" s="37"/>
    </row>
    <row r="412" s="2" customFormat="true" ht="30" hidden="false" customHeight="true" outlineLevel="0" collapsed="false">
      <c r="A412" s="34" t="n">
        <v>154</v>
      </c>
      <c r="B412" s="35" t="s">
        <v>636</v>
      </c>
      <c r="C412" s="24" t="s">
        <v>483</v>
      </c>
      <c r="D412" s="12" t="s">
        <v>10</v>
      </c>
      <c r="E412" s="37"/>
    </row>
    <row r="413" s="2" customFormat="true" ht="30" hidden="false" customHeight="true" outlineLevel="0" collapsed="false">
      <c r="A413" s="34" t="n">
        <v>155</v>
      </c>
      <c r="B413" s="35" t="s">
        <v>637</v>
      </c>
      <c r="C413" s="24" t="s">
        <v>483</v>
      </c>
      <c r="D413" s="12" t="s">
        <v>10</v>
      </c>
      <c r="E413" s="37"/>
    </row>
    <row r="414" s="2" customFormat="true" ht="30" hidden="false" customHeight="true" outlineLevel="0" collapsed="false">
      <c r="A414" s="34" t="n">
        <v>156</v>
      </c>
      <c r="B414" s="35" t="s">
        <v>638</v>
      </c>
      <c r="C414" s="24" t="s">
        <v>483</v>
      </c>
      <c r="D414" s="12" t="s">
        <v>10</v>
      </c>
      <c r="E414" s="37"/>
    </row>
    <row r="415" s="2" customFormat="true" ht="30" hidden="false" customHeight="true" outlineLevel="0" collapsed="false">
      <c r="A415" s="34" t="n">
        <v>157</v>
      </c>
      <c r="B415" s="35" t="s">
        <v>639</v>
      </c>
      <c r="C415" s="24" t="s">
        <v>483</v>
      </c>
      <c r="D415" s="12" t="s">
        <v>10</v>
      </c>
      <c r="E415" s="37"/>
    </row>
    <row r="416" s="2" customFormat="true" ht="30" hidden="false" customHeight="true" outlineLevel="0" collapsed="false">
      <c r="A416" s="34" t="n">
        <v>158</v>
      </c>
      <c r="B416" s="35" t="s">
        <v>640</v>
      </c>
      <c r="C416" s="24" t="s">
        <v>483</v>
      </c>
      <c r="D416" s="12" t="s">
        <v>10</v>
      </c>
      <c r="E416" s="37"/>
    </row>
    <row r="417" s="2" customFormat="true" ht="30" hidden="false" customHeight="true" outlineLevel="0" collapsed="false">
      <c r="A417" s="34" t="n">
        <v>159</v>
      </c>
      <c r="B417" s="35" t="s">
        <v>641</v>
      </c>
      <c r="C417" s="24" t="s">
        <v>483</v>
      </c>
      <c r="D417" s="12" t="s">
        <v>10</v>
      </c>
      <c r="E417" s="37"/>
    </row>
    <row r="418" s="2" customFormat="true" ht="30" hidden="false" customHeight="true" outlineLevel="0" collapsed="false">
      <c r="A418" s="34" t="n">
        <v>160</v>
      </c>
      <c r="B418" s="35" t="s">
        <v>642</v>
      </c>
      <c r="C418" s="24" t="s">
        <v>483</v>
      </c>
      <c r="D418" s="12" t="s">
        <v>10</v>
      </c>
      <c r="E418" s="37"/>
    </row>
    <row r="419" s="2" customFormat="true" ht="30" hidden="false" customHeight="true" outlineLevel="0" collapsed="false">
      <c r="A419" s="34" t="n">
        <v>161</v>
      </c>
      <c r="B419" s="35" t="s">
        <v>643</v>
      </c>
      <c r="C419" s="24" t="s">
        <v>483</v>
      </c>
      <c r="D419" s="12" t="s">
        <v>10</v>
      </c>
      <c r="E419" s="37"/>
    </row>
    <row r="420" s="2" customFormat="true" ht="30" hidden="false" customHeight="true" outlineLevel="0" collapsed="false">
      <c r="A420" s="34" t="n">
        <v>162</v>
      </c>
      <c r="B420" s="35" t="s">
        <v>644</v>
      </c>
      <c r="C420" s="24" t="s">
        <v>483</v>
      </c>
      <c r="D420" s="12" t="s">
        <v>10</v>
      </c>
      <c r="E420" s="37"/>
    </row>
    <row r="421" s="2" customFormat="true" ht="30" hidden="false" customHeight="true" outlineLevel="0" collapsed="false">
      <c r="A421" s="34" t="n">
        <v>163</v>
      </c>
      <c r="B421" s="35" t="s">
        <v>645</v>
      </c>
      <c r="C421" s="24" t="s">
        <v>483</v>
      </c>
      <c r="D421" s="12" t="s">
        <v>10</v>
      </c>
      <c r="E421" s="37"/>
    </row>
    <row r="422" s="2" customFormat="true" ht="30" hidden="false" customHeight="true" outlineLevel="0" collapsed="false">
      <c r="A422" s="34" t="n">
        <v>164</v>
      </c>
      <c r="B422" s="35" t="s">
        <v>646</v>
      </c>
      <c r="C422" s="24" t="s">
        <v>483</v>
      </c>
      <c r="D422" s="12" t="s">
        <v>10</v>
      </c>
      <c r="E422" s="37"/>
    </row>
    <row r="423" s="2" customFormat="true" ht="30" hidden="false" customHeight="true" outlineLevel="0" collapsed="false">
      <c r="A423" s="34" t="n">
        <v>165</v>
      </c>
      <c r="B423" s="35" t="s">
        <v>647</v>
      </c>
      <c r="C423" s="24" t="s">
        <v>483</v>
      </c>
      <c r="D423" s="12" t="s">
        <v>10</v>
      </c>
      <c r="E423" s="37"/>
    </row>
    <row r="424" s="2" customFormat="true" ht="30" hidden="false" customHeight="true" outlineLevel="0" collapsed="false">
      <c r="A424" s="34" t="n">
        <v>166</v>
      </c>
      <c r="B424" s="35" t="s">
        <v>648</v>
      </c>
      <c r="C424" s="24" t="s">
        <v>483</v>
      </c>
      <c r="D424" s="12" t="s">
        <v>10</v>
      </c>
      <c r="E424" s="37"/>
    </row>
    <row r="425" s="2" customFormat="true" ht="30" hidden="false" customHeight="true" outlineLevel="0" collapsed="false">
      <c r="A425" s="34" t="n">
        <v>167</v>
      </c>
      <c r="B425" s="35" t="s">
        <v>649</v>
      </c>
      <c r="C425" s="24" t="s">
        <v>483</v>
      </c>
      <c r="D425" s="12" t="s">
        <v>10</v>
      </c>
      <c r="E425" s="37"/>
    </row>
    <row r="426" s="2" customFormat="true" ht="30" hidden="false" customHeight="true" outlineLevel="0" collapsed="false">
      <c r="A426" s="34" t="n">
        <v>168</v>
      </c>
      <c r="B426" s="35" t="s">
        <v>650</v>
      </c>
      <c r="C426" s="24" t="s">
        <v>483</v>
      </c>
      <c r="D426" s="12" t="s">
        <v>10</v>
      </c>
      <c r="E426" s="37"/>
    </row>
    <row r="427" s="2" customFormat="true" ht="30" hidden="false" customHeight="true" outlineLevel="0" collapsed="false">
      <c r="A427" s="34" t="n">
        <v>169</v>
      </c>
      <c r="B427" s="35" t="s">
        <v>651</v>
      </c>
      <c r="C427" s="24" t="s">
        <v>483</v>
      </c>
      <c r="D427" s="12" t="s">
        <v>10</v>
      </c>
      <c r="E427" s="37"/>
    </row>
    <row r="428" s="2" customFormat="true" ht="30" hidden="false" customHeight="true" outlineLevel="0" collapsed="false">
      <c r="A428" s="34" t="n">
        <v>170</v>
      </c>
      <c r="B428" s="35" t="s">
        <v>652</v>
      </c>
      <c r="C428" s="24" t="s">
        <v>483</v>
      </c>
      <c r="D428" s="12" t="s">
        <v>10</v>
      </c>
      <c r="E428" s="37"/>
    </row>
    <row r="429" s="2" customFormat="true" ht="30" hidden="false" customHeight="true" outlineLevel="0" collapsed="false">
      <c r="A429" s="34" t="n">
        <v>171</v>
      </c>
      <c r="B429" s="35" t="s">
        <v>653</v>
      </c>
      <c r="C429" s="24" t="s">
        <v>483</v>
      </c>
      <c r="D429" s="12" t="s">
        <v>10</v>
      </c>
      <c r="E429" s="37"/>
    </row>
    <row r="430" s="2" customFormat="true" ht="30" hidden="false" customHeight="true" outlineLevel="0" collapsed="false">
      <c r="A430" s="34" t="n">
        <v>172</v>
      </c>
      <c r="B430" s="35" t="s">
        <v>654</v>
      </c>
      <c r="C430" s="24" t="s">
        <v>483</v>
      </c>
      <c r="D430" s="12" t="s">
        <v>10</v>
      </c>
      <c r="E430" s="37"/>
    </row>
    <row r="431" s="2" customFormat="true" ht="30" hidden="false" customHeight="true" outlineLevel="0" collapsed="false">
      <c r="A431" s="34" t="n">
        <v>173</v>
      </c>
      <c r="B431" s="35" t="s">
        <v>655</v>
      </c>
      <c r="C431" s="24" t="s">
        <v>483</v>
      </c>
      <c r="D431" s="12" t="s">
        <v>10</v>
      </c>
      <c r="E431" s="37"/>
    </row>
    <row r="432" s="2" customFormat="true" ht="30" hidden="false" customHeight="true" outlineLevel="0" collapsed="false">
      <c r="A432" s="34" t="n">
        <v>174</v>
      </c>
      <c r="B432" s="35" t="s">
        <v>656</v>
      </c>
      <c r="C432" s="24" t="s">
        <v>483</v>
      </c>
      <c r="D432" s="12" t="s">
        <v>10</v>
      </c>
      <c r="E432" s="37"/>
    </row>
    <row r="433" s="2" customFormat="true" ht="30" hidden="false" customHeight="true" outlineLevel="0" collapsed="false">
      <c r="A433" s="34" t="n">
        <v>175</v>
      </c>
      <c r="B433" s="35" t="s">
        <v>657</v>
      </c>
      <c r="C433" s="24" t="s">
        <v>483</v>
      </c>
      <c r="D433" s="12" t="s">
        <v>10</v>
      </c>
      <c r="E433" s="37"/>
    </row>
    <row r="434" s="2" customFormat="true" ht="30" hidden="false" customHeight="true" outlineLevel="0" collapsed="false">
      <c r="A434" s="34" t="n">
        <v>176</v>
      </c>
      <c r="B434" s="35" t="s">
        <v>658</v>
      </c>
      <c r="C434" s="24" t="s">
        <v>483</v>
      </c>
      <c r="D434" s="12" t="s">
        <v>10</v>
      </c>
      <c r="E434" s="37"/>
    </row>
    <row r="435" s="2" customFormat="true" ht="30" hidden="false" customHeight="true" outlineLevel="0" collapsed="false">
      <c r="A435" s="34" t="n">
        <v>177</v>
      </c>
      <c r="B435" s="35" t="s">
        <v>659</v>
      </c>
      <c r="C435" s="24" t="s">
        <v>483</v>
      </c>
      <c r="D435" s="12" t="s">
        <v>10</v>
      </c>
      <c r="E435" s="37"/>
    </row>
    <row r="436" s="2" customFormat="true" ht="30" hidden="false" customHeight="true" outlineLevel="0" collapsed="false">
      <c r="A436" s="34" t="n">
        <v>178</v>
      </c>
      <c r="B436" s="35" t="s">
        <v>660</v>
      </c>
      <c r="C436" s="24" t="s">
        <v>483</v>
      </c>
      <c r="D436" s="12" t="s">
        <v>10</v>
      </c>
      <c r="E436" s="37"/>
    </row>
    <row r="437" s="2" customFormat="true" ht="30" hidden="false" customHeight="true" outlineLevel="0" collapsed="false">
      <c r="A437" s="34" t="n">
        <v>179</v>
      </c>
      <c r="B437" s="35" t="s">
        <v>661</v>
      </c>
      <c r="C437" s="24" t="s">
        <v>483</v>
      </c>
      <c r="D437" s="12" t="s">
        <v>10</v>
      </c>
      <c r="E437" s="37"/>
    </row>
    <row r="438" s="2" customFormat="true" ht="30" hidden="false" customHeight="true" outlineLevel="0" collapsed="false">
      <c r="A438" s="34" t="n">
        <v>180</v>
      </c>
      <c r="B438" s="35" t="s">
        <v>662</v>
      </c>
      <c r="C438" s="24" t="s">
        <v>483</v>
      </c>
      <c r="D438" s="12" t="s">
        <v>10</v>
      </c>
      <c r="E438" s="37"/>
    </row>
    <row r="439" s="2" customFormat="true" ht="30" hidden="false" customHeight="true" outlineLevel="0" collapsed="false">
      <c r="A439" s="34" t="n">
        <v>181</v>
      </c>
      <c r="B439" s="35" t="s">
        <v>663</v>
      </c>
      <c r="C439" s="24" t="s">
        <v>483</v>
      </c>
      <c r="D439" s="12" t="s">
        <v>10</v>
      </c>
      <c r="E439" s="37"/>
    </row>
    <row r="440" s="2" customFormat="true" ht="30" hidden="false" customHeight="true" outlineLevel="0" collapsed="false">
      <c r="A440" s="34" t="n">
        <v>182</v>
      </c>
      <c r="B440" s="35" t="s">
        <v>664</v>
      </c>
      <c r="C440" s="24" t="s">
        <v>483</v>
      </c>
      <c r="D440" s="12" t="s">
        <v>10</v>
      </c>
      <c r="E440" s="37"/>
    </row>
    <row r="441" s="2" customFormat="true" ht="30" hidden="false" customHeight="true" outlineLevel="0" collapsed="false">
      <c r="A441" s="34" t="n">
        <v>183</v>
      </c>
      <c r="B441" s="35" t="s">
        <v>665</v>
      </c>
      <c r="C441" s="24" t="s">
        <v>483</v>
      </c>
      <c r="D441" s="12" t="s">
        <v>10</v>
      </c>
      <c r="E441" s="37"/>
    </row>
    <row r="442" s="2" customFormat="true" ht="30" hidden="false" customHeight="true" outlineLevel="0" collapsed="false">
      <c r="A442" s="34" t="n">
        <v>184</v>
      </c>
      <c r="B442" s="35" t="s">
        <v>666</v>
      </c>
      <c r="C442" s="24" t="s">
        <v>483</v>
      </c>
      <c r="D442" s="12" t="s">
        <v>10</v>
      </c>
      <c r="E442" s="37"/>
    </row>
    <row r="443" s="2" customFormat="true" ht="30" hidden="false" customHeight="true" outlineLevel="0" collapsed="false">
      <c r="A443" s="34" t="n">
        <v>185</v>
      </c>
      <c r="B443" s="35" t="s">
        <v>667</v>
      </c>
      <c r="C443" s="24" t="s">
        <v>483</v>
      </c>
      <c r="D443" s="12" t="s">
        <v>10</v>
      </c>
      <c r="E443" s="37"/>
    </row>
    <row r="444" s="2" customFormat="true" ht="30" hidden="false" customHeight="true" outlineLevel="0" collapsed="false">
      <c r="A444" s="34" t="n">
        <v>186</v>
      </c>
      <c r="B444" s="35" t="s">
        <v>668</v>
      </c>
      <c r="C444" s="24" t="s">
        <v>483</v>
      </c>
      <c r="D444" s="12" t="s">
        <v>10</v>
      </c>
      <c r="E444" s="37"/>
    </row>
    <row r="445" s="2" customFormat="true" ht="30" hidden="false" customHeight="true" outlineLevel="0" collapsed="false">
      <c r="A445" s="34" t="n">
        <v>187</v>
      </c>
      <c r="B445" s="35" t="s">
        <v>669</v>
      </c>
      <c r="C445" s="24" t="s">
        <v>483</v>
      </c>
      <c r="D445" s="12" t="s">
        <v>10</v>
      </c>
      <c r="E445" s="37"/>
    </row>
    <row r="446" s="2" customFormat="true" ht="30" hidden="false" customHeight="true" outlineLevel="0" collapsed="false">
      <c r="A446" s="34" t="n">
        <v>188</v>
      </c>
      <c r="B446" s="35" t="s">
        <v>670</v>
      </c>
      <c r="C446" s="24" t="s">
        <v>483</v>
      </c>
      <c r="D446" s="12" t="s">
        <v>10</v>
      </c>
      <c r="E446" s="37"/>
    </row>
    <row r="447" s="2" customFormat="true" ht="30" hidden="false" customHeight="true" outlineLevel="0" collapsed="false">
      <c r="A447" s="34" t="n">
        <v>189</v>
      </c>
      <c r="B447" s="35" t="s">
        <v>671</v>
      </c>
      <c r="C447" s="24" t="s">
        <v>483</v>
      </c>
      <c r="D447" s="12" t="s">
        <v>10</v>
      </c>
      <c r="E447" s="37"/>
    </row>
    <row r="448" s="2" customFormat="true" ht="30" hidden="false" customHeight="true" outlineLevel="0" collapsed="false">
      <c r="A448" s="34" t="n">
        <v>190</v>
      </c>
      <c r="B448" s="35" t="s">
        <v>672</v>
      </c>
      <c r="C448" s="24" t="s">
        <v>483</v>
      </c>
      <c r="D448" s="12" t="s">
        <v>10</v>
      </c>
      <c r="E448" s="37"/>
    </row>
    <row r="449" s="2" customFormat="true" ht="30" hidden="false" customHeight="true" outlineLevel="0" collapsed="false">
      <c r="A449" s="34" t="n">
        <v>191</v>
      </c>
      <c r="B449" s="35" t="s">
        <v>673</v>
      </c>
      <c r="C449" s="24" t="s">
        <v>483</v>
      </c>
      <c r="D449" s="12" t="s">
        <v>10</v>
      </c>
      <c r="E449" s="37"/>
    </row>
    <row r="450" s="2" customFormat="true" ht="30" hidden="false" customHeight="true" outlineLevel="0" collapsed="false">
      <c r="A450" s="34" t="n">
        <v>192</v>
      </c>
      <c r="B450" s="35" t="s">
        <v>674</v>
      </c>
      <c r="C450" s="24" t="s">
        <v>483</v>
      </c>
      <c r="D450" s="12" t="s">
        <v>10</v>
      </c>
      <c r="E450" s="37"/>
    </row>
    <row r="451" s="2" customFormat="true" ht="30" hidden="false" customHeight="true" outlineLevel="0" collapsed="false">
      <c r="A451" s="34" t="n">
        <v>193</v>
      </c>
      <c r="B451" s="35" t="s">
        <v>675</v>
      </c>
      <c r="C451" s="24" t="s">
        <v>483</v>
      </c>
      <c r="D451" s="12" t="s">
        <v>10</v>
      </c>
      <c r="E451" s="37"/>
    </row>
    <row r="452" s="2" customFormat="true" ht="30" hidden="false" customHeight="true" outlineLevel="0" collapsed="false">
      <c r="A452" s="34" t="n">
        <v>194</v>
      </c>
      <c r="B452" s="35" t="s">
        <v>676</v>
      </c>
      <c r="C452" s="24" t="s">
        <v>483</v>
      </c>
      <c r="D452" s="12" t="s">
        <v>10</v>
      </c>
      <c r="E452" s="37"/>
    </row>
    <row r="453" s="2" customFormat="true" ht="30" hidden="false" customHeight="true" outlineLevel="0" collapsed="false">
      <c r="A453" s="34" t="n">
        <v>195</v>
      </c>
      <c r="B453" s="35" t="s">
        <v>677</v>
      </c>
      <c r="C453" s="24" t="s">
        <v>483</v>
      </c>
      <c r="D453" s="12" t="s">
        <v>10</v>
      </c>
      <c r="E453" s="37"/>
    </row>
    <row r="454" s="2" customFormat="true" ht="30" hidden="false" customHeight="true" outlineLevel="0" collapsed="false">
      <c r="A454" s="34" t="n">
        <v>196</v>
      </c>
      <c r="B454" s="35" t="s">
        <v>678</v>
      </c>
      <c r="C454" s="24" t="s">
        <v>483</v>
      </c>
      <c r="D454" s="12" t="s">
        <v>10</v>
      </c>
      <c r="E454" s="37"/>
    </row>
    <row r="455" s="2" customFormat="true" ht="30" hidden="false" customHeight="true" outlineLevel="0" collapsed="false">
      <c r="A455" s="34" t="n">
        <v>197</v>
      </c>
      <c r="B455" s="35" t="s">
        <v>679</v>
      </c>
      <c r="C455" s="24" t="s">
        <v>483</v>
      </c>
      <c r="D455" s="12" t="s">
        <v>10</v>
      </c>
      <c r="E455" s="37"/>
    </row>
    <row r="456" s="2" customFormat="true" ht="30" hidden="false" customHeight="true" outlineLevel="0" collapsed="false">
      <c r="A456" s="34" t="n">
        <v>198</v>
      </c>
      <c r="B456" s="35" t="s">
        <v>680</v>
      </c>
      <c r="C456" s="24" t="s">
        <v>483</v>
      </c>
      <c r="D456" s="12" t="s">
        <v>10</v>
      </c>
      <c r="E456" s="37"/>
    </row>
    <row r="457" s="2" customFormat="true" ht="30" hidden="false" customHeight="true" outlineLevel="0" collapsed="false">
      <c r="A457" s="34" t="n">
        <v>199</v>
      </c>
      <c r="B457" s="35" t="s">
        <v>681</v>
      </c>
      <c r="C457" s="24" t="s">
        <v>483</v>
      </c>
      <c r="D457" s="12" t="s">
        <v>10</v>
      </c>
      <c r="E457" s="37"/>
    </row>
    <row r="458" s="2" customFormat="true" ht="30" hidden="false" customHeight="true" outlineLevel="0" collapsed="false">
      <c r="A458" s="34" t="n">
        <v>200</v>
      </c>
      <c r="B458" s="35" t="s">
        <v>682</v>
      </c>
      <c r="C458" s="24" t="s">
        <v>483</v>
      </c>
      <c r="D458" s="12" t="s">
        <v>10</v>
      </c>
      <c r="E458" s="37"/>
    </row>
    <row r="459" s="2" customFormat="true" ht="30" hidden="false" customHeight="true" outlineLevel="0" collapsed="false">
      <c r="A459" s="34" t="n">
        <v>201</v>
      </c>
      <c r="B459" s="35" t="s">
        <v>683</v>
      </c>
      <c r="C459" s="24" t="s">
        <v>483</v>
      </c>
      <c r="D459" s="12" t="s">
        <v>10</v>
      </c>
      <c r="E459" s="37"/>
    </row>
    <row r="460" s="2" customFormat="true" ht="30" hidden="false" customHeight="true" outlineLevel="0" collapsed="false">
      <c r="A460" s="34" t="n">
        <v>202</v>
      </c>
      <c r="B460" s="35" t="s">
        <v>684</v>
      </c>
      <c r="C460" s="24" t="s">
        <v>483</v>
      </c>
      <c r="D460" s="12" t="s">
        <v>10</v>
      </c>
      <c r="E460" s="37"/>
    </row>
    <row r="461" s="2" customFormat="true" ht="30" hidden="false" customHeight="true" outlineLevel="0" collapsed="false">
      <c r="A461" s="34" t="n">
        <v>203</v>
      </c>
      <c r="B461" s="35" t="s">
        <v>685</v>
      </c>
      <c r="C461" s="24" t="s">
        <v>483</v>
      </c>
      <c r="D461" s="12" t="s">
        <v>10</v>
      </c>
      <c r="E461" s="37"/>
    </row>
    <row r="462" s="2" customFormat="true" ht="30" hidden="false" customHeight="true" outlineLevel="0" collapsed="false">
      <c r="A462" s="34" t="n">
        <v>204</v>
      </c>
      <c r="B462" s="35" t="s">
        <v>686</v>
      </c>
      <c r="C462" s="24" t="s">
        <v>483</v>
      </c>
      <c r="D462" s="12" t="s">
        <v>10</v>
      </c>
      <c r="E462" s="37"/>
    </row>
    <row r="463" s="2" customFormat="true" ht="30" hidden="false" customHeight="true" outlineLevel="0" collapsed="false">
      <c r="A463" s="34" t="n">
        <v>205</v>
      </c>
      <c r="B463" s="35" t="s">
        <v>687</v>
      </c>
      <c r="C463" s="24" t="s">
        <v>483</v>
      </c>
      <c r="D463" s="12" t="s">
        <v>10</v>
      </c>
      <c r="E463" s="37"/>
    </row>
    <row r="464" s="2" customFormat="true" ht="30" hidden="false" customHeight="true" outlineLevel="0" collapsed="false">
      <c r="A464" s="34" t="n">
        <v>206</v>
      </c>
      <c r="B464" s="35" t="s">
        <v>688</v>
      </c>
      <c r="C464" s="24" t="s">
        <v>483</v>
      </c>
      <c r="D464" s="12" t="s">
        <v>10</v>
      </c>
      <c r="E464" s="37"/>
    </row>
    <row r="465" s="2" customFormat="true" ht="30" hidden="false" customHeight="true" outlineLevel="0" collapsed="false">
      <c r="A465" s="34" t="n">
        <v>207</v>
      </c>
      <c r="B465" s="35" t="s">
        <v>689</v>
      </c>
      <c r="C465" s="24" t="s">
        <v>483</v>
      </c>
      <c r="D465" s="12" t="s">
        <v>10</v>
      </c>
      <c r="E465" s="37"/>
    </row>
    <row r="466" s="2" customFormat="true" ht="30" hidden="false" customHeight="true" outlineLevel="0" collapsed="false">
      <c r="A466" s="34" t="n">
        <v>208</v>
      </c>
      <c r="B466" s="35" t="s">
        <v>690</v>
      </c>
      <c r="C466" s="24" t="s">
        <v>483</v>
      </c>
      <c r="D466" s="12" t="s">
        <v>10</v>
      </c>
      <c r="E466" s="37"/>
    </row>
    <row r="467" s="2" customFormat="true" ht="30" hidden="false" customHeight="true" outlineLevel="0" collapsed="false">
      <c r="A467" s="34" t="n">
        <v>209</v>
      </c>
      <c r="B467" s="35" t="s">
        <v>691</v>
      </c>
      <c r="C467" s="24" t="s">
        <v>483</v>
      </c>
      <c r="D467" s="12" t="s">
        <v>10</v>
      </c>
      <c r="E467" s="37"/>
    </row>
    <row r="468" s="2" customFormat="true" ht="30" hidden="false" customHeight="true" outlineLevel="0" collapsed="false">
      <c r="A468" s="34" t="n">
        <v>210</v>
      </c>
      <c r="B468" s="35" t="s">
        <v>692</v>
      </c>
      <c r="C468" s="24" t="s">
        <v>483</v>
      </c>
      <c r="D468" s="12" t="s">
        <v>10</v>
      </c>
      <c r="E468" s="37"/>
    </row>
    <row r="469" s="2" customFormat="true" ht="30" hidden="false" customHeight="true" outlineLevel="0" collapsed="false">
      <c r="A469" s="34" t="n">
        <v>211</v>
      </c>
      <c r="B469" s="35" t="s">
        <v>693</v>
      </c>
      <c r="C469" s="24" t="s">
        <v>483</v>
      </c>
      <c r="D469" s="12" t="s">
        <v>10</v>
      </c>
      <c r="E469" s="37"/>
    </row>
    <row r="470" s="2" customFormat="true" ht="30" hidden="false" customHeight="true" outlineLevel="0" collapsed="false">
      <c r="A470" s="34" t="n">
        <v>212</v>
      </c>
      <c r="B470" s="35" t="s">
        <v>694</v>
      </c>
      <c r="C470" s="24" t="s">
        <v>483</v>
      </c>
      <c r="D470" s="12" t="s">
        <v>10</v>
      </c>
      <c r="E470" s="37"/>
    </row>
    <row r="471" s="2" customFormat="true" ht="30" hidden="false" customHeight="true" outlineLevel="0" collapsed="false">
      <c r="A471" s="34" t="n">
        <v>213</v>
      </c>
      <c r="B471" s="35" t="s">
        <v>695</v>
      </c>
      <c r="C471" s="24" t="s">
        <v>483</v>
      </c>
      <c r="D471" s="12" t="s">
        <v>10</v>
      </c>
      <c r="E471" s="37"/>
    </row>
    <row r="472" s="2" customFormat="true" ht="30" hidden="false" customHeight="true" outlineLevel="0" collapsed="false">
      <c r="A472" s="34" t="n">
        <v>214</v>
      </c>
      <c r="B472" s="35" t="s">
        <v>696</v>
      </c>
      <c r="C472" s="24" t="s">
        <v>483</v>
      </c>
      <c r="D472" s="12" t="s">
        <v>10</v>
      </c>
      <c r="E472" s="37"/>
    </row>
    <row r="473" s="2" customFormat="true" ht="30" hidden="false" customHeight="true" outlineLevel="0" collapsed="false">
      <c r="A473" s="34" t="n">
        <v>215</v>
      </c>
      <c r="B473" s="35" t="s">
        <v>697</v>
      </c>
      <c r="C473" s="24" t="s">
        <v>483</v>
      </c>
      <c r="D473" s="12" t="s">
        <v>10</v>
      </c>
      <c r="E473" s="37"/>
    </row>
    <row r="474" s="2" customFormat="true" ht="30" hidden="false" customHeight="true" outlineLevel="0" collapsed="false">
      <c r="A474" s="34" t="n">
        <v>216</v>
      </c>
      <c r="B474" s="35" t="s">
        <v>698</v>
      </c>
      <c r="C474" s="24" t="s">
        <v>483</v>
      </c>
      <c r="D474" s="12" t="s">
        <v>10</v>
      </c>
      <c r="E474" s="37"/>
    </row>
    <row r="475" s="2" customFormat="true" ht="30" hidden="false" customHeight="true" outlineLevel="0" collapsed="false">
      <c r="A475" s="34" t="n">
        <v>217</v>
      </c>
      <c r="B475" s="35" t="s">
        <v>699</v>
      </c>
      <c r="C475" s="24" t="s">
        <v>483</v>
      </c>
      <c r="D475" s="12" t="s">
        <v>10</v>
      </c>
      <c r="E475" s="37"/>
    </row>
    <row r="476" s="2" customFormat="true" ht="30" hidden="false" customHeight="true" outlineLevel="0" collapsed="false">
      <c r="A476" s="34" t="n">
        <v>218</v>
      </c>
      <c r="B476" s="35" t="s">
        <v>700</v>
      </c>
      <c r="C476" s="24" t="s">
        <v>483</v>
      </c>
      <c r="D476" s="12" t="s">
        <v>10</v>
      </c>
      <c r="E476" s="37"/>
    </row>
    <row r="477" s="2" customFormat="true" ht="30" hidden="false" customHeight="true" outlineLevel="0" collapsed="false">
      <c r="A477" s="34" t="n">
        <v>219</v>
      </c>
      <c r="B477" s="35" t="s">
        <v>701</v>
      </c>
      <c r="C477" s="24" t="s">
        <v>483</v>
      </c>
      <c r="D477" s="12" t="s">
        <v>10</v>
      </c>
      <c r="E477" s="37"/>
    </row>
    <row r="478" s="2" customFormat="true" ht="30" hidden="false" customHeight="true" outlineLevel="0" collapsed="false">
      <c r="A478" s="34" t="n">
        <v>220</v>
      </c>
      <c r="B478" s="35" t="s">
        <v>702</v>
      </c>
      <c r="C478" s="24" t="s">
        <v>483</v>
      </c>
      <c r="D478" s="12" t="s">
        <v>10</v>
      </c>
      <c r="E478" s="37"/>
    </row>
    <row r="479" s="2" customFormat="true" ht="30" hidden="false" customHeight="true" outlineLevel="0" collapsed="false">
      <c r="A479" s="34" t="n">
        <v>221</v>
      </c>
      <c r="B479" s="35" t="s">
        <v>703</v>
      </c>
      <c r="C479" s="24" t="s">
        <v>483</v>
      </c>
      <c r="D479" s="12" t="s">
        <v>10</v>
      </c>
      <c r="E479" s="37"/>
    </row>
    <row r="480" s="2" customFormat="true" ht="30" hidden="false" customHeight="true" outlineLevel="0" collapsed="false">
      <c r="A480" s="34" t="n">
        <v>222</v>
      </c>
      <c r="B480" s="35" t="s">
        <v>704</v>
      </c>
      <c r="C480" s="24" t="s">
        <v>483</v>
      </c>
      <c r="D480" s="12" t="s">
        <v>10</v>
      </c>
      <c r="E480" s="37"/>
    </row>
    <row r="481" s="2" customFormat="true" ht="30" hidden="false" customHeight="true" outlineLevel="0" collapsed="false">
      <c r="A481" s="34" t="n">
        <v>223</v>
      </c>
      <c r="B481" s="35" t="s">
        <v>705</v>
      </c>
      <c r="C481" s="24" t="s">
        <v>483</v>
      </c>
      <c r="D481" s="12" t="s">
        <v>10</v>
      </c>
      <c r="E481" s="37"/>
    </row>
    <row r="482" s="2" customFormat="true" ht="30" hidden="false" customHeight="true" outlineLevel="0" collapsed="false">
      <c r="A482" s="34" t="n">
        <v>224</v>
      </c>
      <c r="B482" s="35" t="s">
        <v>706</v>
      </c>
      <c r="C482" s="24" t="s">
        <v>483</v>
      </c>
      <c r="D482" s="12" t="s">
        <v>10</v>
      </c>
      <c r="E482" s="37"/>
    </row>
    <row r="483" s="2" customFormat="true" ht="30" hidden="false" customHeight="true" outlineLevel="0" collapsed="false">
      <c r="A483" s="34" t="n">
        <v>225</v>
      </c>
      <c r="B483" s="35" t="s">
        <v>707</v>
      </c>
      <c r="C483" s="24" t="s">
        <v>483</v>
      </c>
      <c r="D483" s="12" t="s">
        <v>10</v>
      </c>
      <c r="E483" s="37"/>
    </row>
    <row r="484" s="2" customFormat="true" ht="30" hidden="false" customHeight="true" outlineLevel="0" collapsed="false">
      <c r="A484" s="34" t="n">
        <v>226</v>
      </c>
      <c r="B484" s="35" t="s">
        <v>708</v>
      </c>
      <c r="C484" s="24" t="s">
        <v>483</v>
      </c>
      <c r="D484" s="12" t="s">
        <v>10</v>
      </c>
      <c r="E484" s="37"/>
    </row>
    <row r="485" s="2" customFormat="true" ht="30" hidden="false" customHeight="true" outlineLevel="0" collapsed="false">
      <c r="A485" s="34" t="n">
        <v>227</v>
      </c>
      <c r="B485" s="35" t="s">
        <v>709</v>
      </c>
      <c r="C485" s="24" t="s">
        <v>483</v>
      </c>
      <c r="D485" s="12" t="s">
        <v>10</v>
      </c>
      <c r="E485" s="37"/>
    </row>
    <row r="486" s="2" customFormat="true" ht="30" hidden="false" customHeight="true" outlineLevel="0" collapsed="false">
      <c r="A486" s="34" t="n">
        <v>228</v>
      </c>
      <c r="B486" s="35" t="s">
        <v>710</v>
      </c>
      <c r="C486" s="24" t="s">
        <v>483</v>
      </c>
      <c r="D486" s="12" t="s">
        <v>10</v>
      </c>
      <c r="E486" s="37"/>
    </row>
    <row r="487" s="2" customFormat="true" ht="30" hidden="false" customHeight="true" outlineLevel="0" collapsed="false">
      <c r="A487" s="34" t="n">
        <v>229</v>
      </c>
      <c r="B487" s="35" t="s">
        <v>711</v>
      </c>
      <c r="C487" s="24" t="s">
        <v>483</v>
      </c>
      <c r="D487" s="12" t="s">
        <v>10</v>
      </c>
      <c r="E487" s="37"/>
    </row>
    <row r="488" s="2" customFormat="true" ht="30" hidden="false" customHeight="true" outlineLevel="0" collapsed="false">
      <c r="A488" s="34" t="n">
        <v>230</v>
      </c>
      <c r="B488" s="35" t="s">
        <v>712</v>
      </c>
      <c r="C488" s="24" t="s">
        <v>483</v>
      </c>
      <c r="D488" s="12" t="s">
        <v>10</v>
      </c>
      <c r="E488" s="37"/>
    </row>
    <row r="489" s="2" customFormat="true" ht="30" hidden="false" customHeight="true" outlineLevel="0" collapsed="false">
      <c r="A489" s="34" t="n">
        <v>231</v>
      </c>
      <c r="B489" s="35" t="s">
        <v>713</v>
      </c>
      <c r="C489" s="24" t="s">
        <v>483</v>
      </c>
      <c r="D489" s="12" t="s">
        <v>10</v>
      </c>
      <c r="E489" s="37"/>
    </row>
    <row r="490" s="2" customFormat="true" ht="30" hidden="false" customHeight="true" outlineLevel="0" collapsed="false">
      <c r="A490" s="34" t="n">
        <v>232</v>
      </c>
      <c r="B490" s="35" t="s">
        <v>714</v>
      </c>
      <c r="C490" s="24" t="s">
        <v>483</v>
      </c>
      <c r="D490" s="12" t="s">
        <v>10</v>
      </c>
      <c r="E490" s="37"/>
    </row>
    <row r="491" s="2" customFormat="true" ht="30" hidden="false" customHeight="true" outlineLevel="0" collapsed="false">
      <c r="A491" s="34" t="n">
        <v>233</v>
      </c>
      <c r="B491" s="35" t="s">
        <v>715</v>
      </c>
      <c r="C491" s="24" t="s">
        <v>483</v>
      </c>
      <c r="D491" s="12" t="s">
        <v>10</v>
      </c>
      <c r="E491" s="37"/>
    </row>
    <row r="492" s="2" customFormat="true" ht="30" hidden="false" customHeight="true" outlineLevel="0" collapsed="false">
      <c r="A492" s="34" t="n">
        <v>234</v>
      </c>
      <c r="B492" s="35" t="s">
        <v>716</v>
      </c>
      <c r="C492" s="24" t="s">
        <v>483</v>
      </c>
      <c r="D492" s="12" t="s">
        <v>10</v>
      </c>
      <c r="E492" s="37"/>
    </row>
    <row r="493" s="2" customFormat="true" ht="30" hidden="false" customHeight="true" outlineLevel="0" collapsed="false">
      <c r="A493" s="34" t="n">
        <v>235</v>
      </c>
      <c r="B493" s="35" t="s">
        <v>717</v>
      </c>
      <c r="C493" s="24" t="s">
        <v>483</v>
      </c>
      <c r="D493" s="12" t="s">
        <v>10</v>
      </c>
      <c r="E493" s="37"/>
    </row>
    <row r="494" s="2" customFormat="true" ht="30" hidden="false" customHeight="true" outlineLevel="0" collapsed="false">
      <c r="A494" s="34" t="n">
        <v>236</v>
      </c>
      <c r="B494" s="35" t="s">
        <v>718</v>
      </c>
      <c r="C494" s="24" t="s">
        <v>483</v>
      </c>
      <c r="D494" s="12" t="s">
        <v>10</v>
      </c>
      <c r="E494" s="37"/>
    </row>
    <row r="495" s="2" customFormat="true" ht="30" hidden="false" customHeight="true" outlineLevel="0" collapsed="false">
      <c r="A495" s="34" t="n">
        <v>237</v>
      </c>
      <c r="B495" s="35" t="s">
        <v>719</v>
      </c>
      <c r="C495" s="24" t="s">
        <v>483</v>
      </c>
      <c r="D495" s="12" t="s">
        <v>10</v>
      </c>
      <c r="E495" s="37"/>
    </row>
    <row r="496" s="2" customFormat="true" ht="30" hidden="false" customHeight="true" outlineLevel="0" collapsed="false">
      <c r="A496" s="34" t="n">
        <v>238</v>
      </c>
      <c r="B496" s="35" t="s">
        <v>720</v>
      </c>
      <c r="C496" s="24" t="s">
        <v>483</v>
      </c>
      <c r="D496" s="12" t="s">
        <v>10</v>
      </c>
      <c r="E496" s="37"/>
    </row>
    <row r="497" s="2" customFormat="true" ht="30" hidden="false" customHeight="true" outlineLevel="0" collapsed="false">
      <c r="A497" s="34" t="n">
        <v>239</v>
      </c>
      <c r="B497" s="35" t="s">
        <v>721</v>
      </c>
      <c r="C497" s="24" t="s">
        <v>483</v>
      </c>
      <c r="D497" s="12" t="s">
        <v>10</v>
      </c>
      <c r="E497" s="37"/>
    </row>
    <row r="498" s="2" customFormat="true" ht="30" hidden="false" customHeight="true" outlineLevel="0" collapsed="false">
      <c r="A498" s="34" t="n">
        <v>240</v>
      </c>
      <c r="B498" s="35" t="s">
        <v>722</v>
      </c>
      <c r="C498" s="24" t="s">
        <v>483</v>
      </c>
      <c r="D498" s="12" t="s">
        <v>10</v>
      </c>
      <c r="E498" s="37"/>
    </row>
    <row r="499" s="2" customFormat="true" ht="30" hidden="false" customHeight="true" outlineLevel="0" collapsed="false">
      <c r="A499" s="34" t="n">
        <v>241</v>
      </c>
      <c r="B499" s="35" t="s">
        <v>723</v>
      </c>
      <c r="C499" s="24" t="s">
        <v>483</v>
      </c>
      <c r="D499" s="12" t="s">
        <v>10</v>
      </c>
      <c r="E499" s="37"/>
    </row>
    <row r="500" s="2" customFormat="true" ht="30" hidden="false" customHeight="true" outlineLevel="0" collapsed="false">
      <c r="A500" s="34" t="n">
        <v>242</v>
      </c>
      <c r="B500" s="35" t="s">
        <v>724</v>
      </c>
      <c r="C500" s="24" t="s">
        <v>483</v>
      </c>
      <c r="D500" s="12" t="s">
        <v>10</v>
      </c>
      <c r="E500" s="37"/>
    </row>
    <row r="501" s="2" customFormat="true" ht="30" hidden="false" customHeight="true" outlineLevel="0" collapsed="false">
      <c r="A501" s="34" t="n">
        <v>243</v>
      </c>
      <c r="B501" s="35" t="s">
        <v>725</v>
      </c>
      <c r="C501" s="24" t="s">
        <v>483</v>
      </c>
      <c r="D501" s="12" t="s">
        <v>10</v>
      </c>
      <c r="E501" s="37"/>
    </row>
    <row r="502" s="2" customFormat="true" ht="30" hidden="false" customHeight="true" outlineLevel="0" collapsed="false">
      <c r="A502" s="34" t="n">
        <v>244</v>
      </c>
      <c r="B502" s="35" t="s">
        <v>726</v>
      </c>
      <c r="C502" s="24" t="s">
        <v>483</v>
      </c>
      <c r="D502" s="12" t="s">
        <v>10</v>
      </c>
      <c r="E502" s="37"/>
    </row>
    <row r="503" s="2" customFormat="true" ht="30" hidden="false" customHeight="true" outlineLevel="0" collapsed="false">
      <c r="A503" s="34" t="n">
        <v>245</v>
      </c>
      <c r="B503" s="35" t="s">
        <v>727</v>
      </c>
      <c r="C503" s="24" t="s">
        <v>483</v>
      </c>
      <c r="D503" s="12" t="s">
        <v>10</v>
      </c>
      <c r="E503" s="37"/>
    </row>
    <row r="504" s="2" customFormat="true" ht="30" hidden="false" customHeight="true" outlineLevel="0" collapsed="false">
      <c r="A504" s="34" t="n">
        <v>246</v>
      </c>
      <c r="B504" s="35" t="s">
        <v>728</v>
      </c>
      <c r="C504" s="24" t="s">
        <v>483</v>
      </c>
      <c r="D504" s="12" t="s">
        <v>10</v>
      </c>
      <c r="E504" s="37"/>
    </row>
    <row r="505" s="2" customFormat="true" ht="30" hidden="false" customHeight="true" outlineLevel="0" collapsed="false">
      <c r="A505" s="34" t="n">
        <v>247</v>
      </c>
      <c r="B505" s="35" t="s">
        <v>729</v>
      </c>
      <c r="C505" s="24" t="s">
        <v>483</v>
      </c>
      <c r="D505" s="12" t="s">
        <v>10</v>
      </c>
      <c r="E505" s="37"/>
    </row>
    <row r="506" s="2" customFormat="true" ht="30" hidden="false" customHeight="true" outlineLevel="0" collapsed="false">
      <c r="A506" s="34" t="n">
        <v>248</v>
      </c>
      <c r="B506" s="35" t="s">
        <v>730</v>
      </c>
      <c r="C506" s="24" t="s">
        <v>483</v>
      </c>
      <c r="D506" s="12" t="s">
        <v>10</v>
      </c>
      <c r="E506" s="37"/>
    </row>
    <row r="507" s="2" customFormat="true" ht="30" hidden="false" customHeight="true" outlineLevel="0" collapsed="false">
      <c r="A507" s="34" t="n">
        <v>249</v>
      </c>
      <c r="B507" s="35" t="s">
        <v>731</v>
      </c>
      <c r="C507" s="24" t="s">
        <v>483</v>
      </c>
      <c r="D507" s="12" t="s">
        <v>10</v>
      </c>
      <c r="E507" s="37"/>
    </row>
    <row r="508" s="2" customFormat="true" ht="30" hidden="false" customHeight="true" outlineLevel="0" collapsed="false">
      <c r="A508" s="34" t="n">
        <v>250</v>
      </c>
      <c r="B508" s="35" t="s">
        <v>732</v>
      </c>
      <c r="C508" s="24" t="s">
        <v>483</v>
      </c>
      <c r="D508" s="12" t="s">
        <v>10</v>
      </c>
      <c r="E508" s="37"/>
    </row>
    <row r="509" s="2" customFormat="true" ht="30" hidden="false" customHeight="true" outlineLevel="0" collapsed="false">
      <c r="A509" s="34" t="n">
        <v>251</v>
      </c>
      <c r="B509" s="35" t="s">
        <v>733</v>
      </c>
      <c r="C509" s="24" t="s">
        <v>483</v>
      </c>
      <c r="D509" s="12" t="s">
        <v>10</v>
      </c>
      <c r="E509" s="37"/>
    </row>
    <row r="510" s="2" customFormat="true" ht="30" hidden="false" customHeight="true" outlineLevel="0" collapsed="false">
      <c r="A510" s="34" t="n">
        <v>252</v>
      </c>
      <c r="B510" s="35" t="s">
        <v>734</v>
      </c>
      <c r="C510" s="24" t="s">
        <v>483</v>
      </c>
      <c r="D510" s="12" t="s">
        <v>10</v>
      </c>
      <c r="E510" s="37"/>
    </row>
    <row r="511" s="2" customFormat="true" ht="30" hidden="false" customHeight="true" outlineLevel="0" collapsed="false">
      <c r="A511" s="34" t="n">
        <v>253</v>
      </c>
      <c r="B511" s="35" t="s">
        <v>735</v>
      </c>
      <c r="C511" s="24" t="s">
        <v>483</v>
      </c>
      <c r="D511" s="12" t="s">
        <v>10</v>
      </c>
      <c r="E511" s="37"/>
    </row>
    <row r="512" s="2" customFormat="true" ht="30" hidden="false" customHeight="true" outlineLevel="0" collapsed="false">
      <c r="A512" s="34" t="n">
        <v>254</v>
      </c>
      <c r="B512" s="35" t="s">
        <v>736</v>
      </c>
      <c r="C512" s="24" t="s">
        <v>483</v>
      </c>
      <c r="D512" s="12" t="s">
        <v>10</v>
      </c>
      <c r="E512" s="37"/>
    </row>
    <row r="513" s="2" customFormat="true" ht="30" hidden="false" customHeight="true" outlineLevel="0" collapsed="false">
      <c r="A513" s="34" t="n">
        <v>255</v>
      </c>
      <c r="B513" s="35" t="s">
        <v>737</v>
      </c>
      <c r="C513" s="24" t="s">
        <v>483</v>
      </c>
      <c r="D513" s="12" t="s">
        <v>10</v>
      </c>
      <c r="E513" s="37"/>
    </row>
    <row r="514" s="2" customFormat="true" ht="30" hidden="false" customHeight="true" outlineLevel="0" collapsed="false">
      <c r="A514" s="34" t="n">
        <v>256</v>
      </c>
      <c r="B514" s="35" t="s">
        <v>738</v>
      </c>
      <c r="C514" s="24" t="s">
        <v>483</v>
      </c>
      <c r="D514" s="12" t="s">
        <v>10</v>
      </c>
      <c r="E514" s="37"/>
    </row>
    <row r="515" s="2" customFormat="true" ht="30" hidden="false" customHeight="true" outlineLevel="0" collapsed="false">
      <c r="A515" s="34" t="n">
        <v>257</v>
      </c>
      <c r="B515" s="35" t="s">
        <v>739</v>
      </c>
      <c r="C515" s="24" t="s">
        <v>483</v>
      </c>
      <c r="D515" s="12" t="s">
        <v>10</v>
      </c>
      <c r="E515" s="37"/>
    </row>
    <row r="516" s="2" customFormat="true" ht="30" hidden="false" customHeight="true" outlineLevel="0" collapsed="false">
      <c r="A516" s="34" t="n">
        <v>258</v>
      </c>
      <c r="B516" s="35" t="s">
        <v>740</v>
      </c>
      <c r="C516" s="24" t="s">
        <v>483</v>
      </c>
      <c r="D516" s="12" t="s">
        <v>10</v>
      </c>
      <c r="E516" s="37"/>
    </row>
    <row r="517" s="2" customFormat="true" ht="30" hidden="false" customHeight="true" outlineLevel="0" collapsed="false">
      <c r="A517" s="34" t="n">
        <v>259</v>
      </c>
      <c r="B517" s="35" t="s">
        <v>741</v>
      </c>
      <c r="C517" s="24" t="s">
        <v>483</v>
      </c>
      <c r="D517" s="12" t="s">
        <v>10</v>
      </c>
      <c r="E517" s="37"/>
    </row>
    <row r="518" s="2" customFormat="true" ht="30" hidden="false" customHeight="true" outlineLevel="0" collapsed="false">
      <c r="A518" s="34" t="n">
        <v>260</v>
      </c>
      <c r="B518" s="35" t="s">
        <v>742</v>
      </c>
      <c r="C518" s="24" t="s">
        <v>483</v>
      </c>
      <c r="D518" s="12" t="s">
        <v>10</v>
      </c>
      <c r="E518" s="37"/>
    </row>
    <row r="519" s="2" customFormat="true" ht="30" hidden="false" customHeight="true" outlineLevel="0" collapsed="false">
      <c r="A519" s="34" t="n">
        <v>261</v>
      </c>
      <c r="B519" s="35" t="s">
        <v>743</v>
      </c>
      <c r="C519" s="24" t="s">
        <v>483</v>
      </c>
      <c r="D519" s="12" t="s">
        <v>10</v>
      </c>
      <c r="E519" s="37"/>
    </row>
    <row r="520" s="2" customFormat="true" ht="30" hidden="false" customHeight="true" outlineLevel="0" collapsed="false">
      <c r="A520" s="34" t="n">
        <v>262</v>
      </c>
      <c r="B520" s="35" t="s">
        <v>744</v>
      </c>
      <c r="C520" s="24" t="s">
        <v>483</v>
      </c>
      <c r="D520" s="12" t="s">
        <v>10</v>
      </c>
      <c r="E520" s="37"/>
    </row>
    <row r="521" s="2" customFormat="true" ht="30" hidden="false" customHeight="true" outlineLevel="0" collapsed="false">
      <c r="A521" s="34" t="n">
        <v>263</v>
      </c>
      <c r="B521" s="35" t="s">
        <v>745</v>
      </c>
      <c r="C521" s="24" t="s">
        <v>483</v>
      </c>
      <c r="D521" s="12" t="s">
        <v>10</v>
      </c>
      <c r="E521" s="37"/>
    </row>
    <row r="522" s="2" customFormat="true" ht="30" hidden="false" customHeight="true" outlineLevel="0" collapsed="false">
      <c r="A522" s="34" t="n">
        <v>264</v>
      </c>
      <c r="B522" s="35" t="s">
        <v>746</v>
      </c>
      <c r="C522" s="24" t="s">
        <v>483</v>
      </c>
      <c r="D522" s="12" t="s">
        <v>10</v>
      </c>
      <c r="E522" s="37"/>
    </row>
    <row r="523" s="2" customFormat="true" ht="30" hidden="false" customHeight="true" outlineLevel="0" collapsed="false">
      <c r="A523" s="34" t="n">
        <v>265</v>
      </c>
      <c r="B523" s="35" t="s">
        <v>747</v>
      </c>
      <c r="C523" s="24" t="s">
        <v>483</v>
      </c>
      <c r="D523" s="12" t="s">
        <v>10</v>
      </c>
      <c r="E523" s="37"/>
    </row>
    <row r="524" s="2" customFormat="true" ht="30" hidden="false" customHeight="true" outlineLevel="0" collapsed="false">
      <c r="A524" s="34" t="n">
        <v>266</v>
      </c>
      <c r="B524" s="35" t="s">
        <v>748</v>
      </c>
      <c r="C524" s="24" t="s">
        <v>483</v>
      </c>
      <c r="D524" s="12" t="s">
        <v>10</v>
      </c>
      <c r="E524" s="37"/>
    </row>
    <row r="525" s="2" customFormat="true" ht="30" hidden="false" customHeight="true" outlineLevel="0" collapsed="false">
      <c r="A525" s="34" t="n">
        <v>267</v>
      </c>
      <c r="B525" s="35" t="s">
        <v>749</v>
      </c>
      <c r="C525" s="24" t="s">
        <v>483</v>
      </c>
      <c r="D525" s="12" t="s">
        <v>10</v>
      </c>
      <c r="E525" s="37"/>
    </row>
    <row r="526" s="2" customFormat="true" ht="30" hidden="false" customHeight="true" outlineLevel="0" collapsed="false">
      <c r="A526" s="34" t="n">
        <v>268</v>
      </c>
      <c r="B526" s="35" t="s">
        <v>750</v>
      </c>
      <c r="C526" s="24" t="s">
        <v>483</v>
      </c>
      <c r="D526" s="12" t="s">
        <v>10</v>
      </c>
      <c r="E526" s="37"/>
    </row>
    <row r="527" s="2" customFormat="true" ht="30" hidden="false" customHeight="true" outlineLevel="0" collapsed="false">
      <c r="A527" s="34" t="n">
        <v>269</v>
      </c>
      <c r="B527" s="35" t="s">
        <v>751</v>
      </c>
      <c r="C527" s="24" t="s">
        <v>483</v>
      </c>
      <c r="D527" s="12" t="s">
        <v>10</v>
      </c>
      <c r="E527" s="37"/>
    </row>
    <row r="528" s="2" customFormat="true" ht="30" hidden="false" customHeight="true" outlineLevel="0" collapsed="false">
      <c r="A528" s="34" t="n">
        <v>270</v>
      </c>
      <c r="B528" s="35" t="s">
        <v>752</v>
      </c>
      <c r="C528" s="24" t="s">
        <v>483</v>
      </c>
      <c r="D528" s="12" t="s">
        <v>10</v>
      </c>
      <c r="E528" s="37"/>
    </row>
    <row r="529" s="2" customFormat="true" ht="30" hidden="false" customHeight="true" outlineLevel="0" collapsed="false">
      <c r="A529" s="34" t="n">
        <v>271</v>
      </c>
      <c r="B529" s="35" t="s">
        <v>753</v>
      </c>
      <c r="C529" s="24" t="s">
        <v>483</v>
      </c>
      <c r="D529" s="12" t="s">
        <v>10</v>
      </c>
      <c r="E529" s="37"/>
    </row>
    <row r="530" s="2" customFormat="true" ht="30" hidden="false" customHeight="true" outlineLevel="0" collapsed="false">
      <c r="A530" s="34" t="n">
        <v>272</v>
      </c>
      <c r="B530" s="35" t="s">
        <v>754</v>
      </c>
      <c r="C530" s="24" t="s">
        <v>483</v>
      </c>
      <c r="D530" s="12" t="s">
        <v>10</v>
      </c>
      <c r="E530" s="37"/>
    </row>
    <row r="531" s="2" customFormat="true" ht="30" hidden="false" customHeight="true" outlineLevel="0" collapsed="false">
      <c r="A531" s="34" t="n">
        <v>273</v>
      </c>
      <c r="B531" s="35" t="s">
        <v>755</v>
      </c>
      <c r="C531" s="24" t="s">
        <v>483</v>
      </c>
      <c r="D531" s="12" t="s">
        <v>10</v>
      </c>
      <c r="E531" s="37"/>
    </row>
    <row r="532" s="2" customFormat="true" ht="30" hidden="false" customHeight="true" outlineLevel="0" collapsed="false">
      <c r="A532" s="34" t="n">
        <v>274</v>
      </c>
      <c r="B532" s="35" t="s">
        <v>756</v>
      </c>
      <c r="C532" s="24" t="s">
        <v>483</v>
      </c>
      <c r="D532" s="12" t="s">
        <v>10</v>
      </c>
      <c r="E532" s="37"/>
    </row>
    <row r="533" s="2" customFormat="true" ht="30" hidden="false" customHeight="true" outlineLevel="0" collapsed="false">
      <c r="A533" s="34" t="n">
        <v>275</v>
      </c>
      <c r="B533" s="35" t="s">
        <v>757</v>
      </c>
      <c r="C533" s="24" t="s">
        <v>483</v>
      </c>
      <c r="D533" s="12" t="s">
        <v>10</v>
      </c>
      <c r="E533" s="37"/>
    </row>
    <row r="534" s="2" customFormat="true" ht="30" hidden="false" customHeight="true" outlineLevel="0" collapsed="false">
      <c r="A534" s="34" t="n">
        <v>276</v>
      </c>
      <c r="B534" s="35" t="s">
        <v>758</v>
      </c>
      <c r="C534" s="24" t="s">
        <v>483</v>
      </c>
      <c r="D534" s="12" t="s">
        <v>10</v>
      </c>
      <c r="E534" s="37"/>
    </row>
    <row r="535" s="2" customFormat="true" ht="30" hidden="false" customHeight="true" outlineLevel="0" collapsed="false">
      <c r="A535" s="34" t="n">
        <v>277</v>
      </c>
      <c r="B535" s="35" t="s">
        <v>759</v>
      </c>
      <c r="C535" s="24" t="s">
        <v>483</v>
      </c>
      <c r="D535" s="12" t="s">
        <v>10</v>
      </c>
      <c r="E535" s="37"/>
    </row>
    <row r="536" s="2" customFormat="true" ht="30" hidden="false" customHeight="true" outlineLevel="0" collapsed="false">
      <c r="A536" s="34" t="n">
        <v>278</v>
      </c>
      <c r="B536" s="35" t="s">
        <v>760</v>
      </c>
      <c r="C536" s="24" t="s">
        <v>483</v>
      </c>
      <c r="D536" s="12" t="s">
        <v>10</v>
      </c>
      <c r="E536" s="37"/>
    </row>
    <row r="537" s="2" customFormat="true" ht="30" hidden="false" customHeight="true" outlineLevel="0" collapsed="false">
      <c r="A537" s="34" t="n">
        <v>279</v>
      </c>
      <c r="B537" s="35" t="s">
        <v>761</v>
      </c>
      <c r="C537" s="24" t="s">
        <v>483</v>
      </c>
      <c r="D537" s="12" t="s">
        <v>10</v>
      </c>
      <c r="E537" s="37"/>
    </row>
    <row r="538" s="2" customFormat="true" ht="30" hidden="false" customHeight="true" outlineLevel="0" collapsed="false">
      <c r="A538" s="34" t="n">
        <v>280</v>
      </c>
      <c r="B538" s="35" t="s">
        <v>762</v>
      </c>
      <c r="C538" s="24" t="s">
        <v>483</v>
      </c>
      <c r="D538" s="12" t="s">
        <v>10</v>
      </c>
      <c r="E538" s="37"/>
    </row>
    <row r="539" s="2" customFormat="true" ht="30" hidden="false" customHeight="true" outlineLevel="0" collapsed="false">
      <c r="A539" s="34" t="n">
        <v>281</v>
      </c>
      <c r="B539" s="35" t="s">
        <v>763</v>
      </c>
      <c r="C539" s="24" t="s">
        <v>483</v>
      </c>
      <c r="D539" s="12" t="s">
        <v>10</v>
      </c>
      <c r="E539" s="37"/>
    </row>
    <row r="540" s="2" customFormat="true" ht="30" hidden="false" customHeight="true" outlineLevel="0" collapsed="false">
      <c r="A540" s="34" t="n">
        <v>282</v>
      </c>
      <c r="B540" s="35" t="s">
        <v>764</v>
      </c>
      <c r="C540" s="24" t="s">
        <v>483</v>
      </c>
      <c r="D540" s="12" t="s">
        <v>10</v>
      </c>
      <c r="E540" s="37"/>
    </row>
    <row r="541" s="2" customFormat="true" ht="30" hidden="false" customHeight="true" outlineLevel="0" collapsed="false">
      <c r="A541" s="34" t="n">
        <v>283</v>
      </c>
      <c r="B541" s="35" t="s">
        <v>765</v>
      </c>
      <c r="C541" s="24" t="s">
        <v>483</v>
      </c>
      <c r="D541" s="12" t="s">
        <v>10</v>
      </c>
      <c r="E541" s="37"/>
    </row>
    <row r="542" s="2" customFormat="true" ht="30" hidden="false" customHeight="true" outlineLevel="0" collapsed="false">
      <c r="A542" s="34" t="n">
        <v>284</v>
      </c>
      <c r="B542" s="35" t="s">
        <v>766</v>
      </c>
      <c r="C542" s="24" t="s">
        <v>483</v>
      </c>
      <c r="D542" s="12" t="s">
        <v>10</v>
      </c>
      <c r="E542" s="37"/>
    </row>
    <row r="543" s="2" customFormat="true" ht="30" hidden="false" customHeight="true" outlineLevel="0" collapsed="false">
      <c r="A543" s="34" t="n">
        <v>285</v>
      </c>
      <c r="B543" s="35" t="s">
        <v>767</v>
      </c>
      <c r="C543" s="24" t="s">
        <v>483</v>
      </c>
      <c r="D543" s="12" t="s">
        <v>10</v>
      </c>
      <c r="E543" s="37"/>
    </row>
    <row r="544" s="2" customFormat="true" ht="30" hidden="false" customHeight="true" outlineLevel="0" collapsed="false">
      <c r="A544" s="34" t="n">
        <v>286</v>
      </c>
      <c r="B544" s="35" t="s">
        <v>768</v>
      </c>
      <c r="C544" s="24" t="s">
        <v>483</v>
      </c>
      <c r="D544" s="12" t="s">
        <v>10</v>
      </c>
      <c r="E544" s="37"/>
    </row>
    <row r="545" s="2" customFormat="true" ht="30" hidden="false" customHeight="true" outlineLevel="0" collapsed="false">
      <c r="A545" s="34" t="n">
        <v>287</v>
      </c>
      <c r="B545" s="35" t="s">
        <v>769</v>
      </c>
      <c r="C545" s="24" t="s">
        <v>483</v>
      </c>
      <c r="D545" s="12" t="s">
        <v>10</v>
      </c>
      <c r="E545" s="37"/>
    </row>
    <row r="546" s="2" customFormat="true" ht="30" hidden="false" customHeight="true" outlineLevel="0" collapsed="false">
      <c r="A546" s="34" t="n">
        <v>288</v>
      </c>
      <c r="B546" s="35" t="s">
        <v>770</v>
      </c>
      <c r="C546" s="24" t="s">
        <v>483</v>
      </c>
      <c r="D546" s="12" t="s">
        <v>10</v>
      </c>
      <c r="E546" s="37"/>
    </row>
    <row r="547" s="2" customFormat="true" ht="30" hidden="false" customHeight="true" outlineLevel="0" collapsed="false">
      <c r="A547" s="34" t="n">
        <v>289</v>
      </c>
      <c r="B547" s="35" t="s">
        <v>771</v>
      </c>
      <c r="C547" s="24" t="s">
        <v>483</v>
      </c>
      <c r="D547" s="12" t="s">
        <v>10</v>
      </c>
      <c r="E547" s="37"/>
    </row>
    <row r="548" s="2" customFormat="true" ht="30" hidden="false" customHeight="true" outlineLevel="0" collapsed="false">
      <c r="A548" s="34" t="n">
        <v>290</v>
      </c>
      <c r="B548" s="35" t="s">
        <v>772</v>
      </c>
      <c r="C548" s="24" t="s">
        <v>483</v>
      </c>
      <c r="D548" s="12" t="s">
        <v>10</v>
      </c>
      <c r="E548" s="37"/>
    </row>
    <row r="549" s="2" customFormat="true" ht="30" hidden="false" customHeight="true" outlineLevel="0" collapsed="false">
      <c r="A549" s="34" t="n">
        <v>291</v>
      </c>
      <c r="B549" s="35" t="s">
        <v>773</v>
      </c>
      <c r="C549" s="24" t="s">
        <v>483</v>
      </c>
      <c r="D549" s="12" t="s">
        <v>10</v>
      </c>
      <c r="E549" s="37"/>
    </row>
    <row r="550" s="2" customFormat="true" ht="30" hidden="false" customHeight="true" outlineLevel="0" collapsed="false">
      <c r="A550" s="34" t="n">
        <v>292</v>
      </c>
      <c r="B550" s="35" t="s">
        <v>774</v>
      </c>
      <c r="C550" s="24" t="s">
        <v>483</v>
      </c>
      <c r="D550" s="12" t="s">
        <v>10</v>
      </c>
      <c r="E550" s="37"/>
    </row>
    <row r="551" s="2" customFormat="true" ht="30" hidden="false" customHeight="true" outlineLevel="0" collapsed="false">
      <c r="A551" s="34" t="n">
        <v>293</v>
      </c>
      <c r="B551" s="35" t="s">
        <v>775</v>
      </c>
      <c r="C551" s="24" t="s">
        <v>483</v>
      </c>
      <c r="D551" s="12" t="s">
        <v>10</v>
      </c>
      <c r="E551" s="37"/>
    </row>
    <row r="552" s="2" customFormat="true" ht="30" hidden="false" customHeight="true" outlineLevel="0" collapsed="false">
      <c r="A552" s="34" t="n">
        <v>294</v>
      </c>
      <c r="B552" s="35" t="s">
        <v>776</v>
      </c>
      <c r="C552" s="24" t="s">
        <v>483</v>
      </c>
      <c r="D552" s="12" t="s">
        <v>10</v>
      </c>
      <c r="E552" s="37"/>
    </row>
    <row r="553" s="2" customFormat="true" ht="30" hidden="false" customHeight="true" outlineLevel="0" collapsed="false">
      <c r="A553" s="34" t="n">
        <v>295</v>
      </c>
      <c r="B553" s="35" t="s">
        <v>777</v>
      </c>
      <c r="C553" s="24" t="s">
        <v>483</v>
      </c>
      <c r="D553" s="12" t="s">
        <v>10</v>
      </c>
      <c r="E553" s="37"/>
    </row>
    <row r="554" s="2" customFormat="true" ht="30" hidden="false" customHeight="true" outlineLevel="0" collapsed="false">
      <c r="A554" s="34" t="n">
        <v>296</v>
      </c>
      <c r="B554" s="35" t="s">
        <v>778</v>
      </c>
      <c r="C554" s="24" t="s">
        <v>483</v>
      </c>
      <c r="D554" s="12" t="s">
        <v>10</v>
      </c>
      <c r="E554" s="37"/>
    </row>
    <row r="555" s="2" customFormat="true" ht="30" hidden="false" customHeight="true" outlineLevel="0" collapsed="false">
      <c r="A555" s="34" t="n">
        <v>297</v>
      </c>
      <c r="B555" s="35" t="s">
        <v>779</v>
      </c>
      <c r="C555" s="24" t="s">
        <v>483</v>
      </c>
      <c r="D555" s="12" t="s">
        <v>10</v>
      </c>
      <c r="E555" s="37"/>
    </row>
    <row r="556" s="2" customFormat="true" ht="30" hidden="false" customHeight="true" outlineLevel="0" collapsed="false">
      <c r="A556" s="34" t="n">
        <v>298</v>
      </c>
      <c r="B556" s="35" t="s">
        <v>780</v>
      </c>
      <c r="C556" s="24" t="s">
        <v>483</v>
      </c>
      <c r="D556" s="12" t="s">
        <v>10</v>
      </c>
      <c r="E556" s="37"/>
    </row>
    <row r="557" s="2" customFormat="true" ht="30" hidden="false" customHeight="true" outlineLevel="0" collapsed="false">
      <c r="A557" s="34" t="n">
        <v>299</v>
      </c>
      <c r="B557" s="35" t="s">
        <v>781</v>
      </c>
      <c r="C557" s="24" t="s">
        <v>483</v>
      </c>
      <c r="D557" s="12" t="s">
        <v>10</v>
      </c>
      <c r="E557" s="37"/>
    </row>
    <row r="558" s="2" customFormat="true" ht="30" hidden="false" customHeight="true" outlineLevel="0" collapsed="false">
      <c r="A558" s="34" t="n">
        <v>300</v>
      </c>
      <c r="B558" s="35" t="s">
        <v>782</v>
      </c>
      <c r="C558" s="24" t="s">
        <v>483</v>
      </c>
      <c r="D558" s="12" t="s">
        <v>10</v>
      </c>
      <c r="E558" s="37"/>
    </row>
    <row r="559" s="2" customFormat="true" ht="30" hidden="false" customHeight="true" outlineLevel="0" collapsed="false">
      <c r="A559" s="34" t="n">
        <v>301</v>
      </c>
      <c r="B559" s="35" t="s">
        <v>783</v>
      </c>
      <c r="C559" s="24" t="s">
        <v>483</v>
      </c>
      <c r="D559" s="12" t="s">
        <v>10</v>
      </c>
      <c r="E559" s="37"/>
    </row>
    <row r="560" s="2" customFormat="true" ht="30" hidden="false" customHeight="true" outlineLevel="0" collapsed="false">
      <c r="A560" s="34" t="n">
        <v>302</v>
      </c>
      <c r="B560" s="35" t="s">
        <v>784</v>
      </c>
      <c r="C560" s="24" t="s">
        <v>483</v>
      </c>
      <c r="D560" s="12" t="s">
        <v>10</v>
      </c>
      <c r="E560" s="37"/>
    </row>
    <row r="561" s="2" customFormat="true" ht="30" hidden="false" customHeight="true" outlineLevel="0" collapsed="false">
      <c r="A561" s="34" t="n">
        <v>303</v>
      </c>
      <c r="B561" s="35" t="s">
        <v>785</v>
      </c>
      <c r="C561" s="24" t="s">
        <v>483</v>
      </c>
      <c r="D561" s="12" t="s">
        <v>10</v>
      </c>
      <c r="E561" s="37"/>
    </row>
    <row r="562" s="2" customFormat="true" ht="30" hidden="false" customHeight="true" outlineLevel="0" collapsed="false">
      <c r="A562" s="34" t="n">
        <v>304</v>
      </c>
      <c r="B562" s="38" t="s">
        <v>786</v>
      </c>
      <c r="C562" s="24" t="s">
        <v>787</v>
      </c>
      <c r="D562" s="12" t="s">
        <v>10</v>
      </c>
      <c r="E562" s="37"/>
    </row>
    <row r="563" s="2" customFormat="true" ht="30" hidden="false" customHeight="true" outlineLevel="0" collapsed="false">
      <c r="A563" s="34" t="n">
        <v>305</v>
      </c>
      <c r="B563" s="38" t="s">
        <v>788</v>
      </c>
      <c r="C563" s="24" t="s">
        <v>787</v>
      </c>
      <c r="D563" s="12" t="s">
        <v>10</v>
      </c>
      <c r="E563" s="37"/>
    </row>
    <row r="564" s="2" customFormat="true" ht="30" hidden="false" customHeight="true" outlineLevel="0" collapsed="false">
      <c r="A564" s="34" t="n">
        <v>306</v>
      </c>
      <c r="B564" s="38" t="s">
        <v>789</v>
      </c>
      <c r="C564" s="24" t="s">
        <v>787</v>
      </c>
      <c r="D564" s="12" t="s">
        <v>10</v>
      </c>
      <c r="E564" s="37"/>
    </row>
    <row r="565" s="2" customFormat="true" ht="30" hidden="false" customHeight="true" outlineLevel="0" collapsed="false">
      <c r="A565" s="34" t="n">
        <v>307</v>
      </c>
      <c r="B565" s="38" t="s">
        <v>790</v>
      </c>
      <c r="C565" s="24" t="s">
        <v>787</v>
      </c>
      <c r="D565" s="12" t="s">
        <v>10</v>
      </c>
      <c r="E565" s="37"/>
    </row>
    <row r="566" s="2" customFormat="true" ht="30" hidden="false" customHeight="true" outlineLevel="0" collapsed="false">
      <c r="A566" s="34" t="n">
        <v>308</v>
      </c>
      <c r="B566" s="38" t="s">
        <v>791</v>
      </c>
      <c r="C566" s="24" t="s">
        <v>787</v>
      </c>
      <c r="D566" s="12" t="s">
        <v>10</v>
      </c>
      <c r="E566" s="37"/>
    </row>
    <row r="567" s="2" customFormat="true" ht="30" hidden="false" customHeight="true" outlineLevel="0" collapsed="false">
      <c r="A567" s="34" t="n">
        <v>309</v>
      </c>
      <c r="B567" s="38" t="s">
        <v>792</v>
      </c>
      <c r="C567" s="24" t="s">
        <v>787</v>
      </c>
      <c r="D567" s="12" t="s">
        <v>10</v>
      </c>
      <c r="E567" s="37"/>
    </row>
    <row r="568" s="2" customFormat="true" ht="30" hidden="false" customHeight="true" outlineLevel="0" collapsed="false">
      <c r="A568" s="34" t="n">
        <v>310</v>
      </c>
      <c r="B568" s="38" t="s">
        <v>793</v>
      </c>
      <c r="C568" s="24" t="s">
        <v>787</v>
      </c>
      <c r="D568" s="12" t="s">
        <v>10</v>
      </c>
      <c r="E568" s="37"/>
    </row>
    <row r="569" s="2" customFormat="true" ht="30" hidden="false" customHeight="true" outlineLevel="0" collapsed="false">
      <c r="A569" s="34" t="n">
        <v>311</v>
      </c>
      <c r="B569" s="38" t="s">
        <v>794</v>
      </c>
      <c r="C569" s="24" t="s">
        <v>787</v>
      </c>
      <c r="D569" s="12" t="s">
        <v>10</v>
      </c>
      <c r="E569" s="37"/>
    </row>
    <row r="570" s="2" customFormat="true" ht="30" hidden="false" customHeight="true" outlineLevel="0" collapsed="false">
      <c r="A570" s="34" t="n">
        <v>312</v>
      </c>
      <c r="B570" s="38" t="s">
        <v>795</v>
      </c>
      <c r="C570" s="24" t="s">
        <v>787</v>
      </c>
      <c r="D570" s="12" t="s">
        <v>10</v>
      </c>
      <c r="E570" s="37"/>
    </row>
    <row r="571" s="2" customFormat="true" ht="30" hidden="false" customHeight="true" outlineLevel="0" collapsed="false">
      <c r="A571" s="34" t="n">
        <v>313</v>
      </c>
      <c r="B571" s="38" t="s">
        <v>796</v>
      </c>
      <c r="C571" s="24" t="s">
        <v>787</v>
      </c>
      <c r="D571" s="12" t="s">
        <v>10</v>
      </c>
      <c r="E571" s="37"/>
    </row>
    <row r="572" s="2" customFormat="true" ht="30" hidden="false" customHeight="true" outlineLevel="0" collapsed="false">
      <c r="A572" s="34" t="n">
        <v>314</v>
      </c>
      <c r="B572" s="38" t="s">
        <v>797</v>
      </c>
      <c r="C572" s="24" t="s">
        <v>787</v>
      </c>
      <c r="D572" s="12" t="s">
        <v>10</v>
      </c>
      <c r="E572" s="37"/>
    </row>
    <row r="573" s="2" customFormat="true" ht="30" hidden="false" customHeight="true" outlineLevel="0" collapsed="false">
      <c r="A573" s="34" t="n">
        <v>315</v>
      </c>
      <c r="B573" s="38" t="s">
        <v>798</v>
      </c>
      <c r="C573" s="24" t="s">
        <v>787</v>
      </c>
      <c r="D573" s="12" t="s">
        <v>10</v>
      </c>
      <c r="E573" s="37"/>
    </row>
    <row r="574" s="2" customFormat="true" ht="30" hidden="false" customHeight="true" outlineLevel="0" collapsed="false">
      <c r="A574" s="34" t="n">
        <v>316</v>
      </c>
      <c r="B574" s="38" t="s">
        <v>799</v>
      </c>
      <c r="C574" s="24" t="s">
        <v>787</v>
      </c>
      <c r="D574" s="12" t="s">
        <v>10</v>
      </c>
      <c r="E574" s="37"/>
    </row>
    <row r="575" s="2" customFormat="true" ht="30" hidden="false" customHeight="true" outlineLevel="0" collapsed="false">
      <c r="A575" s="34" t="n">
        <v>317</v>
      </c>
      <c r="B575" s="38" t="s">
        <v>800</v>
      </c>
      <c r="C575" s="24" t="s">
        <v>787</v>
      </c>
      <c r="D575" s="12" t="s">
        <v>10</v>
      </c>
      <c r="E575" s="37"/>
    </row>
    <row r="576" s="2" customFormat="true" ht="30" hidden="false" customHeight="true" outlineLevel="0" collapsed="false">
      <c r="A576" s="34" t="n">
        <v>318</v>
      </c>
      <c r="B576" s="38" t="s">
        <v>801</v>
      </c>
      <c r="C576" s="24" t="s">
        <v>787</v>
      </c>
      <c r="D576" s="12" t="s">
        <v>10</v>
      </c>
      <c r="E576" s="37"/>
    </row>
    <row r="577" s="2" customFormat="true" ht="30" hidden="false" customHeight="true" outlineLevel="0" collapsed="false">
      <c r="A577" s="34" t="n">
        <v>319</v>
      </c>
      <c r="B577" s="38" t="s">
        <v>802</v>
      </c>
      <c r="C577" s="24" t="s">
        <v>787</v>
      </c>
      <c r="D577" s="12" t="s">
        <v>10</v>
      </c>
      <c r="E577" s="37"/>
    </row>
    <row r="578" s="2" customFormat="true" ht="30" hidden="false" customHeight="true" outlineLevel="0" collapsed="false">
      <c r="A578" s="34" t="n">
        <v>320</v>
      </c>
      <c r="B578" s="38" t="s">
        <v>803</v>
      </c>
      <c r="C578" s="24" t="s">
        <v>787</v>
      </c>
      <c r="D578" s="12" t="s">
        <v>10</v>
      </c>
      <c r="E578" s="37"/>
    </row>
    <row r="579" s="2" customFormat="true" ht="30" hidden="false" customHeight="true" outlineLevel="0" collapsed="false">
      <c r="A579" s="34" t="n">
        <v>321</v>
      </c>
      <c r="B579" s="38" t="s">
        <v>804</v>
      </c>
      <c r="C579" s="24" t="s">
        <v>787</v>
      </c>
      <c r="D579" s="12" t="s">
        <v>10</v>
      </c>
      <c r="E579" s="37"/>
    </row>
    <row r="580" s="2" customFormat="true" ht="30" hidden="false" customHeight="true" outlineLevel="0" collapsed="false">
      <c r="A580" s="34" t="n">
        <v>322</v>
      </c>
      <c r="B580" s="38" t="s">
        <v>805</v>
      </c>
      <c r="C580" s="24" t="s">
        <v>787</v>
      </c>
      <c r="D580" s="12" t="s">
        <v>10</v>
      </c>
      <c r="E580" s="37"/>
    </row>
    <row r="581" s="2" customFormat="true" ht="30" hidden="false" customHeight="true" outlineLevel="0" collapsed="false">
      <c r="A581" s="34" t="n">
        <v>323</v>
      </c>
      <c r="B581" s="38" t="s">
        <v>806</v>
      </c>
      <c r="C581" s="24" t="s">
        <v>787</v>
      </c>
      <c r="D581" s="12" t="s">
        <v>10</v>
      </c>
      <c r="E581" s="37"/>
    </row>
    <row r="582" s="2" customFormat="true" ht="30" hidden="false" customHeight="true" outlineLevel="0" collapsed="false">
      <c r="A582" s="34" t="n">
        <v>324</v>
      </c>
      <c r="B582" s="38" t="s">
        <v>807</v>
      </c>
      <c r="C582" s="24" t="s">
        <v>787</v>
      </c>
      <c r="D582" s="12" t="s">
        <v>10</v>
      </c>
      <c r="E582" s="37"/>
    </row>
    <row r="583" s="2" customFormat="true" ht="30" hidden="false" customHeight="true" outlineLevel="0" collapsed="false">
      <c r="A583" s="34" t="n">
        <v>325</v>
      </c>
      <c r="B583" s="38" t="s">
        <v>808</v>
      </c>
      <c r="C583" s="24" t="s">
        <v>787</v>
      </c>
      <c r="D583" s="12" t="s">
        <v>10</v>
      </c>
      <c r="E583" s="37"/>
    </row>
    <row r="584" s="2" customFormat="true" ht="30" hidden="false" customHeight="true" outlineLevel="0" collapsed="false">
      <c r="A584" s="34" t="n">
        <v>326</v>
      </c>
      <c r="B584" s="38" t="s">
        <v>809</v>
      </c>
      <c r="C584" s="24" t="s">
        <v>787</v>
      </c>
      <c r="D584" s="12" t="s">
        <v>10</v>
      </c>
      <c r="E584" s="37"/>
    </row>
    <row r="585" s="2" customFormat="true" ht="30" hidden="false" customHeight="true" outlineLevel="0" collapsed="false">
      <c r="A585" s="34" t="n">
        <v>327</v>
      </c>
      <c r="B585" s="38" t="s">
        <v>810</v>
      </c>
      <c r="C585" s="24" t="s">
        <v>787</v>
      </c>
      <c r="D585" s="12" t="s">
        <v>10</v>
      </c>
      <c r="E585" s="37"/>
    </row>
    <row r="586" s="2" customFormat="true" ht="30" hidden="false" customHeight="true" outlineLevel="0" collapsed="false">
      <c r="A586" s="34" t="n">
        <v>328</v>
      </c>
      <c r="B586" s="38" t="s">
        <v>811</v>
      </c>
      <c r="C586" s="24" t="s">
        <v>787</v>
      </c>
      <c r="D586" s="12" t="s">
        <v>10</v>
      </c>
      <c r="E586" s="37"/>
    </row>
    <row r="587" s="2" customFormat="true" ht="30" hidden="false" customHeight="true" outlineLevel="0" collapsed="false">
      <c r="A587" s="34" t="n">
        <v>329</v>
      </c>
      <c r="B587" s="38" t="s">
        <v>812</v>
      </c>
      <c r="C587" s="24" t="s">
        <v>787</v>
      </c>
      <c r="D587" s="12" t="s">
        <v>10</v>
      </c>
      <c r="E587" s="37"/>
    </row>
    <row r="588" s="2" customFormat="true" ht="30" hidden="false" customHeight="true" outlineLevel="0" collapsed="false">
      <c r="A588" s="34" t="n">
        <v>330</v>
      </c>
      <c r="B588" s="38" t="s">
        <v>813</v>
      </c>
      <c r="C588" s="24" t="s">
        <v>787</v>
      </c>
      <c r="D588" s="12" t="s">
        <v>10</v>
      </c>
      <c r="E588" s="37"/>
    </row>
    <row r="589" s="2" customFormat="true" ht="30" hidden="false" customHeight="true" outlineLevel="0" collapsed="false">
      <c r="A589" s="34" t="n">
        <v>331</v>
      </c>
      <c r="B589" s="38" t="s">
        <v>814</v>
      </c>
      <c r="C589" s="24" t="s">
        <v>787</v>
      </c>
      <c r="D589" s="12" t="s">
        <v>10</v>
      </c>
      <c r="E589" s="37"/>
    </row>
    <row r="590" s="2" customFormat="true" ht="30" hidden="false" customHeight="true" outlineLevel="0" collapsed="false">
      <c r="A590" s="34" t="n">
        <v>332</v>
      </c>
      <c r="B590" s="38" t="s">
        <v>815</v>
      </c>
      <c r="C590" s="24" t="s">
        <v>787</v>
      </c>
      <c r="D590" s="12" t="s">
        <v>10</v>
      </c>
      <c r="E590" s="37"/>
    </row>
    <row r="591" s="2" customFormat="true" ht="30" hidden="false" customHeight="true" outlineLevel="0" collapsed="false">
      <c r="A591" s="34" t="n">
        <v>333</v>
      </c>
      <c r="B591" s="38" t="s">
        <v>816</v>
      </c>
      <c r="C591" s="24" t="s">
        <v>787</v>
      </c>
      <c r="D591" s="12" t="s">
        <v>10</v>
      </c>
      <c r="E591" s="37"/>
    </row>
    <row r="592" s="2" customFormat="true" ht="30" hidden="false" customHeight="true" outlineLevel="0" collapsed="false">
      <c r="A592" s="34" t="n">
        <v>334</v>
      </c>
      <c r="B592" s="38" t="s">
        <v>817</v>
      </c>
      <c r="C592" s="24" t="s">
        <v>787</v>
      </c>
      <c r="D592" s="12" t="s">
        <v>10</v>
      </c>
      <c r="E592" s="37"/>
    </row>
    <row r="593" s="2" customFormat="true" ht="30" hidden="false" customHeight="true" outlineLevel="0" collapsed="false">
      <c r="A593" s="34" t="n">
        <v>335</v>
      </c>
      <c r="B593" s="38" t="s">
        <v>818</v>
      </c>
      <c r="C593" s="24" t="s">
        <v>787</v>
      </c>
      <c r="D593" s="12" t="s">
        <v>10</v>
      </c>
      <c r="E593" s="37"/>
    </row>
    <row r="594" s="2" customFormat="true" ht="30" hidden="false" customHeight="true" outlineLevel="0" collapsed="false">
      <c r="A594" s="34" t="n">
        <v>336</v>
      </c>
      <c r="B594" s="38" t="s">
        <v>819</v>
      </c>
      <c r="C594" s="24" t="s">
        <v>787</v>
      </c>
      <c r="D594" s="12" t="s">
        <v>10</v>
      </c>
      <c r="E594" s="37"/>
    </row>
    <row r="595" s="2" customFormat="true" ht="30" hidden="false" customHeight="true" outlineLevel="0" collapsed="false">
      <c r="A595" s="34" t="n">
        <v>337</v>
      </c>
      <c r="B595" s="38" t="s">
        <v>820</v>
      </c>
      <c r="C595" s="24" t="s">
        <v>787</v>
      </c>
      <c r="D595" s="12" t="s">
        <v>10</v>
      </c>
      <c r="E595" s="37"/>
    </row>
    <row r="596" s="2" customFormat="true" ht="30" hidden="false" customHeight="true" outlineLevel="0" collapsed="false">
      <c r="A596" s="34" t="n">
        <v>338</v>
      </c>
      <c r="B596" s="38" t="s">
        <v>821</v>
      </c>
      <c r="C596" s="24" t="s">
        <v>787</v>
      </c>
      <c r="D596" s="12" t="s">
        <v>10</v>
      </c>
      <c r="E596" s="37"/>
    </row>
    <row r="597" s="2" customFormat="true" ht="30" hidden="false" customHeight="true" outlineLevel="0" collapsed="false">
      <c r="A597" s="34" t="n">
        <v>339</v>
      </c>
      <c r="B597" s="38" t="s">
        <v>822</v>
      </c>
      <c r="C597" s="24" t="s">
        <v>787</v>
      </c>
      <c r="D597" s="12" t="s">
        <v>10</v>
      </c>
      <c r="E597" s="37"/>
    </row>
    <row r="598" s="2" customFormat="true" ht="30" hidden="false" customHeight="true" outlineLevel="0" collapsed="false">
      <c r="A598" s="34" t="n">
        <v>340</v>
      </c>
      <c r="B598" s="38" t="s">
        <v>823</v>
      </c>
      <c r="C598" s="24" t="s">
        <v>787</v>
      </c>
      <c r="D598" s="12" t="s">
        <v>10</v>
      </c>
      <c r="E598" s="37"/>
    </row>
    <row r="599" s="2" customFormat="true" ht="30" hidden="false" customHeight="true" outlineLevel="0" collapsed="false">
      <c r="A599" s="34" t="n">
        <v>341</v>
      </c>
      <c r="B599" s="38" t="s">
        <v>824</v>
      </c>
      <c r="C599" s="24" t="s">
        <v>787</v>
      </c>
      <c r="D599" s="12" t="s">
        <v>10</v>
      </c>
      <c r="E599" s="37"/>
    </row>
    <row r="600" s="2" customFormat="true" ht="30" hidden="false" customHeight="true" outlineLevel="0" collapsed="false">
      <c r="A600" s="34" t="n">
        <v>342</v>
      </c>
      <c r="B600" s="38" t="s">
        <v>825</v>
      </c>
      <c r="C600" s="24" t="s">
        <v>787</v>
      </c>
      <c r="D600" s="12" t="s">
        <v>10</v>
      </c>
      <c r="E600" s="37"/>
    </row>
    <row r="601" s="2" customFormat="true" ht="30" hidden="false" customHeight="true" outlineLevel="0" collapsed="false">
      <c r="A601" s="34" t="n">
        <v>343</v>
      </c>
      <c r="B601" s="38" t="s">
        <v>826</v>
      </c>
      <c r="C601" s="24" t="s">
        <v>787</v>
      </c>
      <c r="D601" s="12" t="s">
        <v>10</v>
      </c>
      <c r="E601" s="37"/>
    </row>
    <row r="602" s="2" customFormat="true" ht="30" hidden="false" customHeight="true" outlineLevel="0" collapsed="false">
      <c r="A602" s="34" t="n">
        <v>344</v>
      </c>
      <c r="B602" s="38" t="s">
        <v>827</v>
      </c>
      <c r="C602" s="24" t="s">
        <v>787</v>
      </c>
      <c r="D602" s="12" t="s">
        <v>10</v>
      </c>
      <c r="E602" s="37"/>
    </row>
    <row r="603" s="2" customFormat="true" ht="30" hidden="false" customHeight="true" outlineLevel="0" collapsed="false">
      <c r="A603" s="34" t="n">
        <v>345</v>
      </c>
      <c r="B603" s="38" t="s">
        <v>828</v>
      </c>
      <c r="C603" s="24" t="s">
        <v>787</v>
      </c>
      <c r="D603" s="12" t="s">
        <v>10</v>
      </c>
      <c r="E603" s="37"/>
    </row>
    <row r="604" s="2" customFormat="true" ht="30" hidden="false" customHeight="true" outlineLevel="0" collapsed="false">
      <c r="A604" s="34" t="n">
        <v>346</v>
      </c>
      <c r="B604" s="38" t="s">
        <v>829</v>
      </c>
      <c r="C604" s="24" t="s">
        <v>787</v>
      </c>
      <c r="D604" s="12" t="s">
        <v>10</v>
      </c>
      <c r="E604" s="37"/>
    </row>
    <row r="605" s="2" customFormat="true" ht="30" hidden="false" customHeight="true" outlineLevel="0" collapsed="false">
      <c r="A605" s="34" t="n">
        <v>347</v>
      </c>
      <c r="B605" s="38" t="s">
        <v>830</v>
      </c>
      <c r="C605" s="24" t="s">
        <v>787</v>
      </c>
      <c r="D605" s="12" t="s">
        <v>10</v>
      </c>
      <c r="E605" s="37"/>
    </row>
    <row r="606" s="2" customFormat="true" ht="30" hidden="false" customHeight="true" outlineLevel="0" collapsed="false">
      <c r="A606" s="34" t="n">
        <v>348</v>
      </c>
      <c r="B606" s="38" t="s">
        <v>831</v>
      </c>
      <c r="C606" s="24" t="s">
        <v>787</v>
      </c>
      <c r="D606" s="12" t="s">
        <v>10</v>
      </c>
      <c r="E606" s="37"/>
    </row>
    <row r="607" s="2" customFormat="true" ht="30" hidden="false" customHeight="true" outlineLevel="0" collapsed="false">
      <c r="A607" s="34" t="n">
        <v>349</v>
      </c>
      <c r="B607" s="38" t="s">
        <v>832</v>
      </c>
      <c r="C607" s="24" t="s">
        <v>787</v>
      </c>
      <c r="D607" s="12" t="s">
        <v>10</v>
      </c>
      <c r="E607" s="37"/>
    </row>
    <row r="608" s="2" customFormat="true" ht="30" hidden="false" customHeight="true" outlineLevel="0" collapsed="false">
      <c r="A608" s="34" t="n">
        <v>350</v>
      </c>
      <c r="B608" s="38" t="s">
        <v>833</v>
      </c>
      <c r="C608" s="24" t="s">
        <v>787</v>
      </c>
      <c r="D608" s="12" t="s">
        <v>10</v>
      </c>
      <c r="E608" s="37"/>
    </row>
    <row r="609" s="2" customFormat="true" ht="30" hidden="false" customHeight="true" outlineLevel="0" collapsed="false">
      <c r="A609" s="34" t="n">
        <v>351</v>
      </c>
      <c r="B609" s="38" t="s">
        <v>834</v>
      </c>
      <c r="C609" s="24" t="s">
        <v>787</v>
      </c>
      <c r="D609" s="12" t="s">
        <v>10</v>
      </c>
      <c r="E609" s="37"/>
    </row>
    <row r="610" s="2" customFormat="true" ht="30" hidden="false" customHeight="true" outlineLevel="0" collapsed="false">
      <c r="A610" s="34" t="n">
        <v>352</v>
      </c>
      <c r="B610" s="38" t="s">
        <v>835</v>
      </c>
      <c r="C610" s="24" t="s">
        <v>787</v>
      </c>
      <c r="D610" s="12" t="s">
        <v>10</v>
      </c>
      <c r="E610" s="37"/>
    </row>
    <row r="611" s="2" customFormat="true" ht="30" hidden="false" customHeight="true" outlineLevel="0" collapsed="false">
      <c r="A611" s="34" t="n">
        <v>353</v>
      </c>
      <c r="B611" s="38" t="s">
        <v>836</v>
      </c>
      <c r="C611" s="24" t="s">
        <v>787</v>
      </c>
      <c r="D611" s="12" t="s">
        <v>10</v>
      </c>
      <c r="E611" s="37"/>
    </row>
    <row r="612" s="2" customFormat="true" ht="30" hidden="false" customHeight="true" outlineLevel="0" collapsed="false">
      <c r="A612" s="34" t="n">
        <v>354</v>
      </c>
      <c r="B612" s="38" t="s">
        <v>837</v>
      </c>
      <c r="C612" s="24" t="s">
        <v>787</v>
      </c>
      <c r="D612" s="12" t="s">
        <v>10</v>
      </c>
      <c r="E612" s="37"/>
    </row>
    <row r="613" s="2" customFormat="true" ht="30" hidden="false" customHeight="true" outlineLevel="0" collapsed="false">
      <c r="A613" s="34" t="n">
        <v>355</v>
      </c>
      <c r="B613" s="38" t="s">
        <v>838</v>
      </c>
      <c r="C613" s="24" t="s">
        <v>787</v>
      </c>
      <c r="D613" s="12" t="s">
        <v>10</v>
      </c>
      <c r="E613" s="37"/>
    </row>
    <row r="614" s="2" customFormat="true" ht="30" hidden="false" customHeight="true" outlineLevel="0" collapsed="false">
      <c r="A614" s="34" t="n">
        <v>356</v>
      </c>
      <c r="B614" s="38" t="s">
        <v>839</v>
      </c>
      <c r="C614" s="24" t="s">
        <v>787</v>
      </c>
      <c r="D614" s="12" t="s">
        <v>10</v>
      </c>
      <c r="E614" s="37"/>
    </row>
    <row r="615" s="2" customFormat="true" ht="30" hidden="false" customHeight="true" outlineLevel="0" collapsed="false">
      <c r="A615" s="34" t="n">
        <v>357</v>
      </c>
      <c r="B615" s="38" t="s">
        <v>840</v>
      </c>
      <c r="C615" s="24" t="s">
        <v>787</v>
      </c>
      <c r="D615" s="12" t="s">
        <v>10</v>
      </c>
      <c r="E615" s="37"/>
    </row>
    <row r="616" s="2" customFormat="true" ht="30" hidden="false" customHeight="true" outlineLevel="0" collapsed="false">
      <c r="A616" s="34" t="n">
        <v>358</v>
      </c>
      <c r="B616" s="38" t="s">
        <v>841</v>
      </c>
      <c r="C616" s="24" t="s">
        <v>787</v>
      </c>
      <c r="D616" s="12" t="s">
        <v>10</v>
      </c>
      <c r="E616" s="37"/>
    </row>
    <row r="617" s="2" customFormat="true" ht="30" hidden="false" customHeight="true" outlineLevel="0" collapsed="false">
      <c r="A617" s="34" t="n">
        <v>359</v>
      </c>
      <c r="B617" s="38" t="s">
        <v>842</v>
      </c>
      <c r="C617" s="24" t="s">
        <v>787</v>
      </c>
      <c r="D617" s="12" t="s">
        <v>10</v>
      </c>
      <c r="E617" s="37"/>
    </row>
    <row r="618" s="2" customFormat="true" ht="30" hidden="false" customHeight="true" outlineLevel="0" collapsed="false">
      <c r="A618" s="34" t="n">
        <v>360</v>
      </c>
      <c r="B618" s="38" t="s">
        <v>843</v>
      </c>
      <c r="C618" s="24" t="s">
        <v>787</v>
      </c>
      <c r="D618" s="12" t="s">
        <v>10</v>
      </c>
      <c r="E618" s="37"/>
    </row>
    <row r="619" s="2" customFormat="true" ht="30" hidden="false" customHeight="true" outlineLevel="0" collapsed="false">
      <c r="A619" s="34" t="n">
        <v>361</v>
      </c>
      <c r="B619" s="38" t="s">
        <v>844</v>
      </c>
      <c r="C619" s="24" t="s">
        <v>787</v>
      </c>
      <c r="D619" s="12" t="s">
        <v>10</v>
      </c>
      <c r="E619" s="37"/>
    </row>
    <row r="620" s="2" customFormat="true" ht="30" hidden="false" customHeight="true" outlineLevel="0" collapsed="false">
      <c r="A620" s="34" t="n">
        <v>362</v>
      </c>
      <c r="B620" s="38" t="s">
        <v>845</v>
      </c>
      <c r="C620" s="24" t="s">
        <v>787</v>
      </c>
      <c r="D620" s="12" t="s">
        <v>10</v>
      </c>
      <c r="E620" s="37"/>
    </row>
    <row r="621" s="2" customFormat="true" ht="30" hidden="false" customHeight="true" outlineLevel="0" collapsed="false">
      <c r="A621" s="34" t="n">
        <v>363</v>
      </c>
      <c r="B621" s="38" t="s">
        <v>846</v>
      </c>
      <c r="C621" s="24" t="s">
        <v>787</v>
      </c>
      <c r="D621" s="12" t="s">
        <v>10</v>
      </c>
      <c r="E621" s="37"/>
    </row>
    <row r="622" s="2" customFormat="true" ht="30" hidden="false" customHeight="true" outlineLevel="0" collapsed="false">
      <c r="A622" s="34" t="n">
        <v>364</v>
      </c>
      <c r="B622" s="38" t="s">
        <v>847</v>
      </c>
      <c r="C622" s="24" t="s">
        <v>787</v>
      </c>
      <c r="D622" s="12" t="s">
        <v>10</v>
      </c>
      <c r="E622" s="37"/>
    </row>
    <row r="623" s="2" customFormat="true" ht="30" hidden="false" customHeight="true" outlineLevel="0" collapsed="false">
      <c r="A623" s="34" t="n">
        <v>365</v>
      </c>
      <c r="B623" s="38" t="s">
        <v>848</v>
      </c>
      <c r="C623" s="24" t="s">
        <v>787</v>
      </c>
      <c r="D623" s="12" t="s">
        <v>10</v>
      </c>
      <c r="E623" s="37"/>
    </row>
    <row r="624" s="2" customFormat="true" ht="30" hidden="false" customHeight="true" outlineLevel="0" collapsed="false">
      <c r="A624" s="34" t="n">
        <v>366</v>
      </c>
      <c r="B624" s="38" t="s">
        <v>849</v>
      </c>
      <c r="C624" s="24" t="s">
        <v>787</v>
      </c>
      <c r="D624" s="12" t="s">
        <v>10</v>
      </c>
      <c r="E624" s="37"/>
    </row>
    <row r="625" s="2" customFormat="true" ht="30" hidden="false" customHeight="true" outlineLevel="0" collapsed="false">
      <c r="A625" s="34" t="n">
        <v>367</v>
      </c>
      <c r="B625" s="38" t="s">
        <v>850</v>
      </c>
      <c r="C625" s="24" t="s">
        <v>787</v>
      </c>
      <c r="D625" s="12" t="s">
        <v>10</v>
      </c>
      <c r="E625" s="37"/>
    </row>
    <row r="626" s="2" customFormat="true" ht="30" hidden="false" customHeight="true" outlineLevel="0" collapsed="false">
      <c r="A626" s="34" t="n">
        <v>368</v>
      </c>
      <c r="B626" s="38" t="s">
        <v>851</v>
      </c>
      <c r="C626" s="24" t="s">
        <v>787</v>
      </c>
      <c r="D626" s="12" t="s">
        <v>10</v>
      </c>
      <c r="E626" s="37"/>
    </row>
    <row r="627" s="2" customFormat="true" ht="30" hidden="false" customHeight="true" outlineLevel="0" collapsed="false">
      <c r="A627" s="34" t="n">
        <v>369</v>
      </c>
      <c r="B627" s="38" t="s">
        <v>852</v>
      </c>
      <c r="C627" s="24" t="s">
        <v>787</v>
      </c>
      <c r="D627" s="12" t="s">
        <v>10</v>
      </c>
      <c r="E627" s="37"/>
    </row>
    <row r="628" s="2" customFormat="true" ht="30" hidden="false" customHeight="true" outlineLevel="0" collapsed="false">
      <c r="A628" s="34" t="n">
        <v>370</v>
      </c>
      <c r="B628" s="38" t="s">
        <v>853</v>
      </c>
      <c r="C628" s="24" t="s">
        <v>787</v>
      </c>
      <c r="D628" s="12" t="s">
        <v>10</v>
      </c>
      <c r="E628" s="37"/>
    </row>
    <row r="629" s="2" customFormat="true" ht="30" hidden="false" customHeight="true" outlineLevel="0" collapsed="false">
      <c r="A629" s="34" t="n">
        <v>371</v>
      </c>
      <c r="B629" s="38" t="s">
        <v>854</v>
      </c>
      <c r="C629" s="24" t="s">
        <v>787</v>
      </c>
      <c r="D629" s="12" t="s">
        <v>10</v>
      </c>
      <c r="E629" s="37"/>
    </row>
    <row r="630" s="2" customFormat="true" ht="30" hidden="false" customHeight="true" outlineLevel="0" collapsed="false">
      <c r="A630" s="34" t="n">
        <v>372</v>
      </c>
      <c r="B630" s="38" t="s">
        <v>855</v>
      </c>
      <c r="C630" s="24" t="s">
        <v>787</v>
      </c>
      <c r="D630" s="12" t="s">
        <v>10</v>
      </c>
      <c r="E630" s="37"/>
    </row>
    <row r="631" s="2" customFormat="true" ht="30" hidden="false" customHeight="true" outlineLevel="0" collapsed="false">
      <c r="A631" s="34" t="n">
        <v>373</v>
      </c>
      <c r="B631" s="38" t="s">
        <v>856</v>
      </c>
      <c r="C631" s="24" t="s">
        <v>787</v>
      </c>
      <c r="D631" s="12" t="s">
        <v>10</v>
      </c>
      <c r="E631" s="37"/>
    </row>
    <row r="632" s="2" customFormat="true" ht="30" hidden="false" customHeight="true" outlineLevel="0" collapsed="false">
      <c r="A632" s="34" t="n">
        <v>374</v>
      </c>
      <c r="B632" s="38" t="s">
        <v>857</v>
      </c>
      <c r="C632" s="24" t="s">
        <v>787</v>
      </c>
      <c r="D632" s="12" t="s">
        <v>10</v>
      </c>
      <c r="E632" s="37"/>
    </row>
    <row r="633" s="2" customFormat="true" ht="30" hidden="false" customHeight="true" outlineLevel="0" collapsed="false">
      <c r="A633" s="34" t="n">
        <v>375</v>
      </c>
      <c r="B633" s="38" t="s">
        <v>858</v>
      </c>
      <c r="C633" s="24" t="s">
        <v>787</v>
      </c>
      <c r="D633" s="12" t="s">
        <v>10</v>
      </c>
      <c r="E633" s="37"/>
    </row>
    <row r="634" s="2" customFormat="true" ht="30" hidden="false" customHeight="true" outlineLevel="0" collapsed="false">
      <c r="A634" s="34" t="n">
        <v>376</v>
      </c>
      <c r="B634" s="38" t="s">
        <v>859</v>
      </c>
      <c r="C634" s="24" t="s">
        <v>787</v>
      </c>
      <c r="D634" s="12" t="s">
        <v>10</v>
      </c>
      <c r="E634" s="37"/>
    </row>
    <row r="635" s="2" customFormat="true" ht="30" hidden="false" customHeight="true" outlineLevel="0" collapsed="false">
      <c r="A635" s="34" t="n">
        <v>377</v>
      </c>
      <c r="B635" s="38" t="s">
        <v>860</v>
      </c>
      <c r="C635" s="24" t="s">
        <v>787</v>
      </c>
      <c r="D635" s="12" t="s">
        <v>10</v>
      </c>
      <c r="E635" s="37"/>
    </row>
    <row r="636" s="2" customFormat="true" ht="30" hidden="false" customHeight="true" outlineLevel="0" collapsed="false">
      <c r="A636" s="34" t="n">
        <v>378</v>
      </c>
      <c r="B636" s="38" t="s">
        <v>861</v>
      </c>
      <c r="C636" s="24" t="s">
        <v>787</v>
      </c>
      <c r="D636" s="12" t="s">
        <v>10</v>
      </c>
      <c r="E636" s="37"/>
    </row>
    <row r="637" s="2" customFormat="true" ht="30" hidden="false" customHeight="true" outlineLevel="0" collapsed="false">
      <c r="A637" s="34" t="n">
        <v>379</v>
      </c>
      <c r="B637" s="38" t="s">
        <v>862</v>
      </c>
      <c r="C637" s="24" t="s">
        <v>787</v>
      </c>
      <c r="D637" s="12" t="s">
        <v>10</v>
      </c>
      <c r="E637" s="37"/>
    </row>
    <row r="638" s="2" customFormat="true" ht="30" hidden="false" customHeight="true" outlineLevel="0" collapsed="false">
      <c r="A638" s="34" t="n">
        <v>380</v>
      </c>
      <c r="B638" s="38" t="s">
        <v>863</v>
      </c>
      <c r="C638" s="24" t="s">
        <v>787</v>
      </c>
      <c r="D638" s="12" t="s">
        <v>10</v>
      </c>
      <c r="E638" s="37"/>
    </row>
    <row r="639" s="2" customFormat="true" ht="30" hidden="false" customHeight="true" outlineLevel="0" collapsed="false">
      <c r="A639" s="34" t="n">
        <v>381</v>
      </c>
      <c r="B639" s="38" t="s">
        <v>864</v>
      </c>
      <c r="C639" s="24" t="s">
        <v>787</v>
      </c>
      <c r="D639" s="12" t="s">
        <v>10</v>
      </c>
      <c r="E639" s="37"/>
    </row>
    <row r="640" s="2" customFormat="true" ht="30" hidden="false" customHeight="true" outlineLevel="0" collapsed="false">
      <c r="A640" s="34" t="n">
        <v>382</v>
      </c>
      <c r="B640" s="38" t="s">
        <v>865</v>
      </c>
      <c r="C640" s="24" t="s">
        <v>787</v>
      </c>
      <c r="D640" s="12" t="s">
        <v>10</v>
      </c>
      <c r="E640" s="37"/>
    </row>
    <row r="641" s="2" customFormat="true" ht="30" hidden="false" customHeight="true" outlineLevel="0" collapsed="false">
      <c r="A641" s="34" t="n">
        <v>383</v>
      </c>
      <c r="B641" s="38" t="s">
        <v>866</v>
      </c>
      <c r="C641" s="24" t="s">
        <v>787</v>
      </c>
      <c r="D641" s="12" t="s">
        <v>10</v>
      </c>
      <c r="E641" s="37"/>
    </row>
    <row r="642" s="2" customFormat="true" ht="30" hidden="false" customHeight="true" outlineLevel="0" collapsed="false">
      <c r="A642" s="34" t="n">
        <v>384</v>
      </c>
      <c r="B642" s="38" t="s">
        <v>867</v>
      </c>
      <c r="C642" s="24" t="s">
        <v>787</v>
      </c>
      <c r="D642" s="12" t="s">
        <v>10</v>
      </c>
      <c r="E642" s="37"/>
    </row>
    <row r="643" s="2" customFormat="true" ht="30" hidden="false" customHeight="true" outlineLevel="0" collapsed="false">
      <c r="A643" s="34" t="n">
        <v>385</v>
      </c>
      <c r="B643" s="38" t="s">
        <v>868</v>
      </c>
      <c r="C643" s="24" t="s">
        <v>787</v>
      </c>
      <c r="D643" s="12" t="s">
        <v>10</v>
      </c>
      <c r="E643" s="37"/>
    </row>
    <row r="644" s="2" customFormat="true" ht="30" hidden="false" customHeight="true" outlineLevel="0" collapsed="false">
      <c r="A644" s="34" t="n">
        <v>386</v>
      </c>
      <c r="B644" s="38" t="s">
        <v>869</v>
      </c>
      <c r="C644" s="24" t="s">
        <v>787</v>
      </c>
      <c r="D644" s="12" t="s">
        <v>10</v>
      </c>
      <c r="E644" s="37"/>
    </row>
    <row r="645" s="2" customFormat="true" ht="30" hidden="false" customHeight="true" outlineLevel="0" collapsed="false">
      <c r="A645" s="34" t="n">
        <v>387</v>
      </c>
      <c r="B645" s="38" t="s">
        <v>870</v>
      </c>
      <c r="C645" s="24" t="s">
        <v>787</v>
      </c>
      <c r="D645" s="12" t="s">
        <v>10</v>
      </c>
      <c r="E645" s="37"/>
    </row>
    <row r="646" s="2" customFormat="true" ht="30" hidden="false" customHeight="true" outlineLevel="0" collapsed="false">
      <c r="A646" s="34" t="n">
        <v>388</v>
      </c>
      <c r="B646" s="38" t="s">
        <v>871</v>
      </c>
      <c r="C646" s="24" t="s">
        <v>787</v>
      </c>
      <c r="D646" s="12" t="s">
        <v>10</v>
      </c>
      <c r="E646" s="37"/>
    </row>
    <row r="647" s="2" customFormat="true" ht="30" hidden="false" customHeight="true" outlineLevel="0" collapsed="false">
      <c r="A647" s="34" t="n">
        <v>389</v>
      </c>
      <c r="B647" s="38" t="s">
        <v>872</v>
      </c>
      <c r="C647" s="24" t="s">
        <v>787</v>
      </c>
      <c r="D647" s="12" t="s">
        <v>10</v>
      </c>
      <c r="E647" s="37"/>
    </row>
    <row r="648" s="2" customFormat="true" ht="30" hidden="false" customHeight="true" outlineLevel="0" collapsed="false">
      <c r="A648" s="34" t="n">
        <v>390</v>
      </c>
      <c r="B648" s="38" t="s">
        <v>873</v>
      </c>
      <c r="C648" s="24" t="s">
        <v>787</v>
      </c>
      <c r="D648" s="12" t="s">
        <v>10</v>
      </c>
      <c r="E648" s="37"/>
    </row>
    <row r="649" s="2" customFormat="true" ht="30" hidden="false" customHeight="true" outlineLevel="0" collapsed="false">
      <c r="A649" s="34" t="n">
        <v>391</v>
      </c>
      <c r="B649" s="38" t="s">
        <v>874</v>
      </c>
      <c r="C649" s="24" t="s">
        <v>787</v>
      </c>
      <c r="D649" s="12" t="s">
        <v>10</v>
      </c>
      <c r="E649" s="37"/>
    </row>
    <row r="650" s="2" customFormat="true" ht="30" hidden="false" customHeight="true" outlineLevel="0" collapsed="false">
      <c r="A650" s="34" t="n">
        <v>392</v>
      </c>
      <c r="B650" s="38" t="s">
        <v>875</v>
      </c>
      <c r="C650" s="24" t="s">
        <v>787</v>
      </c>
      <c r="D650" s="12" t="s">
        <v>10</v>
      </c>
      <c r="E650" s="37"/>
    </row>
    <row r="651" s="2" customFormat="true" ht="30" hidden="false" customHeight="true" outlineLevel="0" collapsed="false">
      <c r="A651" s="34" t="n">
        <v>393</v>
      </c>
      <c r="B651" s="38" t="s">
        <v>876</v>
      </c>
      <c r="C651" s="24" t="s">
        <v>787</v>
      </c>
      <c r="D651" s="12" t="s">
        <v>10</v>
      </c>
      <c r="E651" s="37"/>
    </row>
    <row r="652" s="2" customFormat="true" ht="30" hidden="false" customHeight="true" outlineLevel="0" collapsed="false">
      <c r="A652" s="34" t="n">
        <v>394</v>
      </c>
      <c r="B652" s="38" t="s">
        <v>877</v>
      </c>
      <c r="C652" s="24" t="s">
        <v>787</v>
      </c>
      <c r="D652" s="12" t="s">
        <v>10</v>
      </c>
      <c r="E652" s="37"/>
    </row>
    <row r="653" s="2" customFormat="true" ht="30" hidden="false" customHeight="true" outlineLevel="0" collapsed="false">
      <c r="A653" s="34" t="n">
        <v>395</v>
      </c>
      <c r="B653" s="38" t="s">
        <v>878</v>
      </c>
      <c r="C653" s="24" t="s">
        <v>787</v>
      </c>
      <c r="D653" s="12" t="s">
        <v>10</v>
      </c>
      <c r="E653" s="37"/>
    </row>
    <row r="654" s="2" customFormat="true" ht="30" hidden="false" customHeight="true" outlineLevel="0" collapsed="false">
      <c r="A654" s="34" t="n">
        <v>396</v>
      </c>
      <c r="B654" s="38" t="s">
        <v>879</v>
      </c>
      <c r="C654" s="24" t="s">
        <v>787</v>
      </c>
      <c r="D654" s="12" t="s">
        <v>10</v>
      </c>
      <c r="E654" s="37"/>
    </row>
    <row r="655" s="2" customFormat="true" ht="30" hidden="false" customHeight="true" outlineLevel="0" collapsed="false">
      <c r="A655" s="34" t="n">
        <v>397</v>
      </c>
      <c r="B655" s="38" t="s">
        <v>880</v>
      </c>
      <c r="C655" s="24" t="s">
        <v>787</v>
      </c>
      <c r="D655" s="12" t="s">
        <v>10</v>
      </c>
      <c r="E655" s="37"/>
    </row>
    <row r="656" s="2" customFormat="true" ht="30" hidden="false" customHeight="true" outlineLevel="0" collapsed="false">
      <c r="A656" s="34" t="n">
        <v>398</v>
      </c>
      <c r="B656" s="38" t="s">
        <v>881</v>
      </c>
      <c r="C656" s="24" t="s">
        <v>787</v>
      </c>
      <c r="D656" s="12" t="s">
        <v>10</v>
      </c>
      <c r="E656" s="37"/>
    </row>
    <row r="657" s="2" customFormat="true" ht="30" hidden="false" customHeight="true" outlineLevel="0" collapsed="false">
      <c r="A657" s="34" t="n">
        <v>399</v>
      </c>
      <c r="B657" s="38" t="s">
        <v>882</v>
      </c>
      <c r="C657" s="24" t="s">
        <v>787</v>
      </c>
      <c r="D657" s="12" t="s">
        <v>10</v>
      </c>
      <c r="E657" s="37"/>
    </row>
    <row r="658" s="2" customFormat="true" ht="30" hidden="false" customHeight="true" outlineLevel="0" collapsed="false">
      <c r="A658" s="34" t="n">
        <v>400</v>
      </c>
      <c r="B658" s="38" t="s">
        <v>883</v>
      </c>
      <c r="C658" s="24" t="s">
        <v>787</v>
      </c>
      <c r="D658" s="12" t="s">
        <v>10</v>
      </c>
      <c r="E658" s="37"/>
    </row>
    <row r="659" s="2" customFormat="true" ht="30" hidden="false" customHeight="true" outlineLevel="0" collapsed="false">
      <c r="A659" s="34" t="n">
        <v>401</v>
      </c>
      <c r="B659" s="38" t="s">
        <v>884</v>
      </c>
      <c r="C659" s="24" t="s">
        <v>787</v>
      </c>
      <c r="D659" s="12" t="s">
        <v>10</v>
      </c>
      <c r="E659" s="37"/>
    </row>
    <row r="660" s="2" customFormat="true" ht="30" hidden="false" customHeight="true" outlineLevel="0" collapsed="false">
      <c r="A660" s="34" t="n">
        <v>402</v>
      </c>
      <c r="B660" s="38" t="s">
        <v>885</v>
      </c>
      <c r="C660" s="24" t="s">
        <v>787</v>
      </c>
      <c r="D660" s="12" t="s">
        <v>10</v>
      </c>
      <c r="E660" s="37"/>
    </row>
    <row r="661" s="2" customFormat="true" ht="30" hidden="false" customHeight="true" outlineLevel="0" collapsed="false">
      <c r="A661" s="34" t="n">
        <v>403</v>
      </c>
      <c r="B661" s="38" t="s">
        <v>886</v>
      </c>
      <c r="C661" s="24" t="s">
        <v>787</v>
      </c>
      <c r="D661" s="12" t="s">
        <v>10</v>
      </c>
      <c r="E661" s="37"/>
    </row>
    <row r="662" s="2" customFormat="true" ht="30" hidden="false" customHeight="true" outlineLevel="0" collapsed="false">
      <c r="A662" s="34" t="n">
        <v>404</v>
      </c>
      <c r="B662" s="38" t="s">
        <v>887</v>
      </c>
      <c r="C662" s="24" t="s">
        <v>787</v>
      </c>
      <c r="D662" s="12" t="s">
        <v>10</v>
      </c>
      <c r="E662" s="37"/>
    </row>
    <row r="663" s="2" customFormat="true" ht="30" hidden="false" customHeight="true" outlineLevel="0" collapsed="false">
      <c r="A663" s="34" t="n">
        <v>405</v>
      </c>
      <c r="B663" s="38" t="s">
        <v>888</v>
      </c>
      <c r="C663" s="24" t="s">
        <v>787</v>
      </c>
      <c r="D663" s="12" t="s">
        <v>10</v>
      </c>
      <c r="E663" s="37"/>
    </row>
    <row r="664" s="2" customFormat="true" ht="30" hidden="false" customHeight="true" outlineLevel="0" collapsed="false">
      <c r="A664" s="34" t="n">
        <v>406</v>
      </c>
      <c r="B664" s="38" t="s">
        <v>889</v>
      </c>
      <c r="C664" s="24" t="s">
        <v>787</v>
      </c>
      <c r="D664" s="12" t="s">
        <v>10</v>
      </c>
      <c r="E664" s="37"/>
    </row>
    <row r="665" s="2" customFormat="true" ht="30" hidden="false" customHeight="true" outlineLevel="0" collapsed="false">
      <c r="A665" s="34" t="n">
        <v>407</v>
      </c>
      <c r="B665" s="38" t="s">
        <v>890</v>
      </c>
      <c r="C665" s="24" t="s">
        <v>787</v>
      </c>
      <c r="D665" s="12" t="s">
        <v>10</v>
      </c>
      <c r="E665" s="37"/>
    </row>
    <row r="666" s="2" customFormat="true" ht="30" hidden="false" customHeight="true" outlineLevel="0" collapsed="false">
      <c r="A666" s="34" t="n">
        <v>408</v>
      </c>
      <c r="B666" s="38" t="s">
        <v>891</v>
      </c>
      <c r="C666" s="24" t="s">
        <v>787</v>
      </c>
      <c r="D666" s="12" t="s">
        <v>10</v>
      </c>
      <c r="E666" s="37"/>
    </row>
    <row r="667" s="2" customFormat="true" ht="30" hidden="false" customHeight="true" outlineLevel="0" collapsed="false">
      <c r="A667" s="34" t="n">
        <v>409</v>
      </c>
      <c r="B667" s="38" t="s">
        <v>892</v>
      </c>
      <c r="C667" s="24" t="s">
        <v>787</v>
      </c>
      <c r="D667" s="12" t="s">
        <v>10</v>
      </c>
      <c r="E667" s="37"/>
    </row>
    <row r="668" s="2" customFormat="true" ht="30" hidden="false" customHeight="true" outlineLevel="0" collapsed="false">
      <c r="A668" s="34" t="n">
        <v>410</v>
      </c>
      <c r="B668" s="38" t="s">
        <v>893</v>
      </c>
      <c r="C668" s="24" t="s">
        <v>787</v>
      </c>
      <c r="D668" s="12" t="s">
        <v>10</v>
      </c>
      <c r="E668" s="37"/>
    </row>
    <row r="669" s="2" customFormat="true" ht="30" hidden="false" customHeight="true" outlineLevel="0" collapsed="false">
      <c r="A669" s="34" t="n">
        <v>411</v>
      </c>
      <c r="B669" s="38" t="s">
        <v>894</v>
      </c>
      <c r="C669" s="24" t="s">
        <v>787</v>
      </c>
      <c r="D669" s="12" t="s">
        <v>10</v>
      </c>
      <c r="E669" s="37"/>
    </row>
    <row r="670" s="2" customFormat="true" ht="30" hidden="false" customHeight="true" outlineLevel="0" collapsed="false">
      <c r="A670" s="34" t="n">
        <v>412</v>
      </c>
      <c r="B670" s="38" t="s">
        <v>895</v>
      </c>
      <c r="C670" s="24" t="s">
        <v>787</v>
      </c>
      <c r="D670" s="12" t="s">
        <v>10</v>
      </c>
      <c r="E670" s="37"/>
    </row>
    <row r="671" s="2" customFormat="true" ht="30" hidden="false" customHeight="true" outlineLevel="0" collapsed="false">
      <c r="A671" s="34" t="n">
        <v>413</v>
      </c>
      <c r="B671" s="38" t="s">
        <v>896</v>
      </c>
      <c r="C671" s="24" t="s">
        <v>787</v>
      </c>
      <c r="D671" s="12" t="s">
        <v>10</v>
      </c>
      <c r="E671" s="37"/>
    </row>
    <row r="672" s="2" customFormat="true" ht="30" hidden="false" customHeight="true" outlineLevel="0" collapsed="false">
      <c r="A672" s="34" t="n">
        <v>414</v>
      </c>
      <c r="B672" s="38" t="s">
        <v>897</v>
      </c>
      <c r="C672" s="24" t="s">
        <v>787</v>
      </c>
      <c r="D672" s="12" t="s">
        <v>10</v>
      </c>
      <c r="E672" s="37"/>
    </row>
    <row r="673" s="2" customFormat="true" ht="30" hidden="false" customHeight="true" outlineLevel="0" collapsed="false">
      <c r="A673" s="34" t="n">
        <v>415</v>
      </c>
      <c r="B673" s="38" t="s">
        <v>898</v>
      </c>
      <c r="C673" s="24" t="s">
        <v>787</v>
      </c>
      <c r="D673" s="12" t="s">
        <v>10</v>
      </c>
      <c r="E673" s="37"/>
    </row>
    <row r="674" s="2" customFormat="true" ht="30" hidden="false" customHeight="true" outlineLevel="0" collapsed="false">
      <c r="A674" s="34" t="n">
        <v>416</v>
      </c>
      <c r="B674" s="38" t="s">
        <v>899</v>
      </c>
      <c r="C674" s="24" t="s">
        <v>787</v>
      </c>
      <c r="D674" s="12" t="s">
        <v>10</v>
      </c>
      <c r="E674" s="37"/>
    </row>
    <row r="675" s="2" customFormat="true" ht="30" hidden="false" customHeight="true" outlineLevel="0" collapsed="false">
      <c r="A675" s="34" t="n">
        <v>417</v>
      </c>
      <c r="B675" s="38" t="s">
        <v>900</v>
      </c>
      <c r="C675" s="24" t="s">
        <v>787</v>
      </c>
      <c r="D675" s="12" t="s">
        <v>10</v>
      </c>
      <c r="E675" s="37"/>
    </row>
    <row r="676" s="2" customFormat="true" ht="30" hidden="false" customHeight="true" outlineLevel="0" collapsed="false">
      <c r="A676" s="34" t="n">
        <v>418</v>
      </c>
      <c r="B676" s="38" t="s">
        <v>901</v>
      </c>
      <c r="C676" s="24" t="s">
        <v>787</v>
      </c>
      <c r="D676" s="12" t="s">
        <v>10</v>
      </c>
      <c r="E676" s="37"/>
    </row>
    <row r="677" s="2" customFormat="true" ht="30" hidden="false" customHeight="true" outlineLevel="0" collapsed="false">
      <c r="A677" s="34" t="n">
        <v>419</v>
      </c>
      <c r="B677" s="38" t="s">
        <v>902</v>
      </c>
      <c r="C677" s="24" t="s">
        <v>787</v>
      </c>
      <c r="D677" s="12" t="s">
        <v>10</v>
      </c>
      <c r="E677" s="37"/>
    </row>
    <row r="678" s="2" customFormat="true" ht="30" hidden="false" customHeight="true" outlineLevel="0" collapsed="false">
      <c r="A678" s="34" t="n">
        <v>420</v>
      </c>
      <c r="B678" s="38" t="s">
        <v>903</v>
      </c>
      <c r="C678" s="24" t="s">
        <v>787</v>
      </c>
      <c r="D678" s="12" t="s">
        <v>10</v>
      </c>
      <c r="E678" s="37"/>
    </row>
    <row r="679" s="2" customFormat="true" ht="30" hidden="false" customHeight="true" outlineLevel="0" collapsed="false">
      <c r="A679" s="34" t="n">
        <v>421</v>
      </c>
      <c r="B679" s="38" t="s">
        <v>904</v>
      </c>
      <c r="C679" s="24" t="s">
        <v>787</v>
      </c>
      <c r="D679" s="12" t="s">
        <v>10</v>
      </c>
      <c r="E679" s="37"/>
    </row>
    <row r="680" s="2" customFormat="true" ht="30" hidden="false" customHeight="true" outlineLevel="0" collapsed="false">
      <c r="A680" s="34" t="n">
        <v>422</v>
      </c>
      <c r="B680" s="38" t="s">
        <v>905</v>
      </c>
      <c r="C680" s="24" t="s">
        <v>787</v>
      </c>
      <c r="D680" s="12" t="s">
        <v>10</v>
      </c>
      <c r="E680" s="37"/>
    </row>
    <row r="681" s="2" customFormat="true" ht="30" hidden="false" customHeight="true" outlineLevel="0" collapsed="false">
      <c r="A681" s="34" t="n">
        <v>423</v>
      </c>
      <c r="B681" s="38" t="s">
        <v>906</v>
      </c>
      <c r="C681" s="24" t="s">
        <v>787</v>
      </c>
      <c r="D681" s="12" t="s">
        <v>10</v>
      </c>
      <c r="E681" s="37"/>
    </row>
    <row r="682" s="2" customFormat="true" ht="30" hidden="false" customHeight="true" outlineLevel="0" collapsed="false">
      <c r="A682" s="34" t="n">
        <v>424</v>
      </c>
      <c r="B682" s="38" t="s">
        <v>907</v>
      </c>
      <c r="C682" s="24" t="s">
        <v>787</v>
      </c>
      <c r="D682" s="12" t="s">
        <v>10</v>
      </c>
      <c r="E682" s="37"/>
    </row>
    <row r="683" s="2" customFormat="true" ht="30" hidden="false" customHeight="true" outlineLevel="0" collapsed="false">
      <c r="A683" s="34" t="n">
        <v>425</v>
      </c>
      <c r="B683" s="38" t="s">
        <v>908</v>
      </c>
      <c r="C683" s="24" t="s">
        <v>787</v>
      </c>
      <c r="D683" s="12" t="s">
        <v>10</v>
      </c>
      <c r="E683" s="37"/>
    </row>
    <row r="684" s="2" customFormat="true" ht="30" hidden="false" customHeight="true" outlineLevel="0" collapsed="false">
      <c r="A684" s="34" t="n">
        <v>426</v>
      </c>
      <c r="B684" s="38" t="s">
        <v>909</v>
      </c>
      <c r="C684" s="24" t="s">
        <v>787</v>
      </c>
      <c r="D684" s="12" t="s">
        <v>10</v>
      </c>
      <c r="E684" s="37"/>
    </row>
    <row r="685" s="2" customFormat="true" ht="30" hidden="false" customHeight="true" outlineLevel="0" collapsed="false">
      <c r="A685" s="34" t="n">
        <v>427</v>
      </c>
      <c r="B685" s="38" t="s">
        <v>910</v>
      </c>
      <c r="C685" s="24" t="s">
        <v>787</v>
      </c>
      <c r="D685" s="12" t="s">
        <v>10</v>
      </c>
      <c r="E685" s="37"/>
    </row>
    <row r="686" s="2" customFormat="true" ht="30" hidden="false" customHeight="true" outlineLevel="0" collapsed="false">
      <c r="A686" s="34" t="n">
        <v>428</v>
      </c>
      <c r="B686" s="38" t="s">
        <v>911</v>
      </c>
      <c r="C686" s="24" t="s">
        <v>787</v>
      </c>
      <c r="D686" s="12" t="s">
        <v>10</v>
      </c>
      <c r="E686" s="37"/>
    </row>
    <row r="687" s="2" customFormat="true" ht="30" hidden="false" customHeight="true" outlineLevel="0" collapsed="false">
      <c r="A687" s="34" t="n">
        <v>429</v>
      </c>
      <c r="B687" s="38" t="s">
        <v>912</v>
      </c>
      <c r="C687" s="24" t="s">
        <v>787</v>
      </c>
      <c r="D687" s="12" t="s">
        <v>10</v>
      </c>
      <c r="E687" s="37"/>
    </row>
    <row r="688" s="2" customFormat="true" ht="30" hidden="false" customHeight="true" outlineLevel="0" collapsed="false">
      <c r="A688" s="34" t="n">
        <v>430</v>
      </c>
      <c r="B688" s="38" t="s">
        <v>913</v>
      </c>
      <c r="C688" s="24" t="s">
        <v>787</v>
      </c>
      <c r="D688" s="12" t="s">
        <v>10</v>
      </c>
      <c r="E688" s="37"/>
    </row>
    <row r="689" s="2" customFormat="true" ht="30" hidden="false" customHeight="true" outlineLevel="0" collapsed="false">
      <c r="A689" s="34" t="n">
        <v>431</v>
      </c>
      <c r="B689" s="38" t="s">
        <v>914</v>
      </c>
      <c r="C689" s="24" t="s">
        <v>787</v>
      </c>
      <c r="D689" s="12" t="s">
        <v>10</v>
      </c>
      <c r="E689" s="37"/>
    </row>
    <row r="690" s="2" customFormat="true" ht="30" hidden="false" customHeight="true" outlineLevel="0" collapsed="false">
      <c r="A690" s="34" t="n">
        <v>432</v>
      </c>
      <c r="B690" s="38" t="s">
        <v>915</v>
      </c>
      <c r="C690" s="24" t="s">
        <v>787</v>
      </c>
      <c r="D690" s="12" t="s">
        <v>10</v>
      </c>
      <c r="E690" s="37"/>
    </row>
    <row r="691" s="2" customFormat="true" ht="30" hidden="false" customHeight="true" outlineLevel="0" collapsed="false">
      <c r="A691" s="34" t="n">
        <v>433</v>
      </c>
      <c r="B691" s="38" t="s">
        <v>916</v>
      </c>
      <c r="C691" s="24" t="s">
        <v>787</v>
      </c>
      <c r="D691" s="12" t="s">
        <v>10</v>
      </c>
      <c r="E691" s="37"/>
    </row>
    <row r="692" s="2" customFormat="true" ht="30" hidden="false" customHeight="true" outlineLevel="0" collapsed="false">
      <c r="A692" s="34" t="n">
        <v>434</v>
      </c>
      <c r="B692" s="38" t="s">
        <v>917</v>
      </c>
      <c r="C692" s="24" t="s">
        <v>787</v>
      </c>
      <c r="D692" s="12" t="s">
        <v>10</v>
      </c>
      <c r="E692" s="37"/>
    </row>
    <row r="693" s="2" customFormat="true" ht="30" hidden="false" customHeight="true" outlineLevel="0" collapsed="false">
      <c r="A693" s="34" t="n">
        <v>435</v>
      </c>
      <c r="B693" s="38" t="s">
        <v>918</v>
      </c>
      <c r="C693" s="24" t="s">
        <v>787</v>
      </c>
      <c r="D693" s="12" t="s">
        <v>10</v>
      </c>
      <c r="E693" s="37"/>
    </row>
    <row r="694" s="2" customFormat="true" ht="30" hidden="false" customHeight="true" outlineLevel="0" collapsed="false">
      <c r="A694" s="34" t="n">
        <v>436</v>
      </c>
      <c r="B694" s="38" t="s">
        <v>919</v>
      </c>
      <c r="C694" s="24" t="s">
        <v>787</v>
      </c>
      <c r="D694" s="12" t="s">
        <v>10</v>
      </c>
      <c r="E694" s="37"/>
    </row>
    <row r="695" s="2" customFormat="true" ht="30" hidden="false" customHeight="true" outlineLevel="0" collapsed="false">
      <c r="A695" s="34" t="n">
        <v>437</v>
      </c>
      <c r="B695" s="38" t="s">
        <v>920</v>
      </c>
      <c r="C695" s="24" t="s">
        <v>787</v>
      </c>
      <c r="D695" s="12" t="s">
        <v>10</v>
      </c>
      <c r="E695" s="37"/>
    </row>
    <row r="696" s="2" customFormat="true" ht="30" hidden="false" customHeight="true" outlineLevel="0" collapsed="false">
      <c r="A696" s="34" t="n">
        <v>438</v>
      </c>
      <c r="B696" s="38" t="s">
        <v>921</v>
      </c>
      <c r="C696" s="24" t="s">
        <v>787</v>
      </c>
      <c r="D696" s="12" t="s">
        <v>10</v>
      </c>
      <c r="E696" s="37"/>
    </row>
    <row r="697" s="2" customFormat="true" ht="30" hidden="false" customHeight="true" outlineLevel="0" collapsed="false">
      <c r="A697" s="34" t="n">
        <v>439</v>
      </c>
      <c r="B697" s="38" t="s">
        <v>922</v>
      </c>
      <c r="C697" s="24" t="s">
        <v>787</v>
      </c>
      <c r="D697" s="12" t="s">
        <v>10</v>
      </c>
      <c r="E697" s="37"/>
    </row>
    <row r="698" s="2" customFormat="true" ht="30" hidden="false" customHeight="true" outlineLevel="0" collapsed="false">
      <c r="A698" s="34" t="n">
        <v>440</v>
      </c>
      <c r="B698" s="38" t="s">
        <v>923</v>
      </c>
      <c r="C698" s="24" t="s">
        <v>787</v>
      </c>
      <c r="D698" s="12" t="s">
        <v>10</v>
      </c>
      <c r="E698" s="37"/>
    </row>
    <row r="699" s="2" customFormat="true" ht="30" hidden="false" customHeight="true" outlineLevel="0" collapsed="false">
      <c r="A699" s="34" t="n">
        <v>441</v>
      </c>
      <c r="B699" s="38" t="s">
        <v>924</v>
      </c>
      <c r="C699" s="24" t="s">
        <v>787</v>
      </c>
      <c r="D699" s="12" t="s">
        <v>10</v>
      </c>
      <c r="E699" s="37"/>
    </row>
    <row r="700" s="2" customFormat="true" ht="30" hidden="false" customHeight="true" outlineLevel="0" collapsed="false">
      <c r="A700" s="34" t="n">
        <v>442</v>
      </c>
      <c r="B700" s="38" t="s">
        <v>925</v>
      </c>
      <c r="C700" s="24" t="s">
        <v>787</v>
      </c>
      <c r="D700" s="12" t="s">
        <v>10</v>
      </c>
      <c r="E700" s="37"/>
    </row>
    <row r="701" s="2" customFormat="true" ht="30" hidden="false" customHeight="true" outlineLevel="0" collapsed="false">
      <c r="A701" s="34" t="n">
        <v>443</v>
      </c>
      <c r="B701" s="38" t="s">
        <v>926</v>
      </c>
      <c r="C701" s="24" t="s">
        <v>787</v>
      </c>
      <c r="D701" s="12" t="s">
        <v>10</v>
      </c>
      <c r="E701" s="37"/>
    </row>
    <row r="702" s="2" customFormat="true" ht="30" hidden="false" customHeight="true" outlineLevel="0" collapsed="false">
      <c r="A702" s="34" t="n">
        <v>444</v>
      </c>
      <c r="B702" s="38" t="s">
        <v>927</v>
      </c>
      <c r="C702" s="24" t="s">
        <v>787</v>
      </c>
      <c r="D702" s="12" t="s">
        <v>10</v>
      </c>
      <c r="E702" s="37"/>
    </row>
    <row r="703" s="2" customFormat="true" ht="30" hidden="false" customHeight="true" outlineLevel="0" collapsed="false">
      <c r="A703" s="34" t="n">
        <v>445</v>
      </c>
      <c r="B703" s="38" t="s">
        <v>928</v>
      </c>
      <c r="C703" s="24" t="s">
        <v>787</v>
      </c>
      <c r="D703" s="12" t="s">
        <v>10</v>
      </c>
      <c r="E703" s="37"/>
    </row>
    <row r="704" s="2" customFormat="true" ht="30" hidden="false" customHeight="true" outlineLevel="0" collapsed="false">
      <c r="A704" s="34" t="n">
        <v>446</v>
      </c>
      <c r="B704" s="38" t="s">
        <v>929</v>
      </c>
      <c r="C704" s="24" t="s">
        <v>787</v>
      </c>
      <c r="D704" s="12" t="s">
        <v>10</v>
      </c>
      <c r="E704" s="37"/>
    </row>
    <row r="705" s="2" customFormat="true" ht="30" hidden="false" customHeight="true" outlineLevel="0" collapsed="false">
      <c r="A705" s="34" t="n">
        <v>447</v>
      </c>
      <c r="B705" s="38" t="s">
        <v>930</v>
      </c>
      <c r="C705" s="24" t="s">
        <v>787</v>
      </c>
      <c r="D705" s="12" t="s">
        <v>10</v>
      </c>
      <c r="E705" s="37"/>
    </row>
    <row r="706" s="2" customFormat="true" ht="30" hidden="false" customHeight="true" outlineLevel="0" collapsed="false">
      <c r="A706" s="34" t="n">
        <v>448</v>
      </c>
      <c r="B706" s="38" t="s">
        <v>931</v>
      </c>
      <c r="C706" s="24" t="s">
        <v>787</v>
      </c>
      <c r="D706" s="12" t="s">
        <v>10</v>
      </c>
      <c r="E706" s="37"/>
    </row>
    <row r="707" s="2" customFormat="true" ht="30" hidden="false" customHeight="true" outlineLevel="0" collapsed="false">
      <c r="A707" s="34" t="n">
        <v>449</v>
      </c>
      <c r="B707" s="38" t="s">
        <v>932</v>
      </c>
      <c r="C707" s="24" t="s">
        <v>787</v>
      </c>
      <c r="D707" s="12" t="s">
        <v>10</v>
      </c>
      <c r="E707" s="37"/>
    </row>
    <row r="708" s="2" customFormat="true" ht="30" hidden="false" customHeight="true" outlineLevel="0" collapsed="false">
      <c r="A708" s="34" t="n">
        <v>450</v>
      </c>
      <c r="B708" s="38" t="s">
        <v>933</v>
      </c>
      <c r="C708" s="24" t="s">
        <v>787</v>
      </c>
      <c r="D708" s="12" t="s">
        <v>10</v>
      </c>
      <c r="E708" s="37"/>
    </row>
    <row r="709" s="2" customFormat="true" ht="30" hidden="false" customHeight="true" outlineLevel="0" collapsed="false">
      <c r="A709" s="34" t="n">
        <v>451</v>
      </c>
      <c r="B709" s="38" t="s">
        <v>934</v>
      </c>
      <c r="C709" s="24" t="s">
        <v>787</v>
      </c>
      <c r="D709" s="12" t="s">
        <v>10</v>
      </c>
      <c r="E709" s="37"/>
    </row>
    <row r="710" s="2" customFormat="true" ht="30" hidden="false" customHeight="true" outlineLevel="0" collapsed="false">
      <c r="A710" s="34" t="n">
        <v>452</v>
      </c>
      <c r="B710" s="38" t="s">
        <v>935</v>
      </c>
      <c r="C710" s="24" t="s">
        <v>787</v>
      </c>
      <c r="D710" s="12" t="s">
        <v>10</v>
      </c>
      <c r="E710" s="37"/>
    </row>
    <row r="711" s="2" customFormat="true" ht="30" hidden="false" customHeight="true" outlineLevel="0" collapsed="false">
      <c r="A711" s="34" t="n">
        <v>453</v>
      </c>
      <c r="B711" s="38" t="s">
        <v>936</v>
      </c>
      <c r="C711" s="24" t="s">
        <v>787</v>
      </c>
      <c r="D711" s="12" t="s">
        <v>10</v>
      </c>
      <c r="E711" s="37"/>
    </row>
    <row r="712" s="2" customFormat="true" ht="30" hidden="false" customHeight="true" outlineLevel="0" collapsed="false">
      <c r="A712" s="34" t="n">
        <v>454</v>
      </c>
      <c r="B712" s="38" t="s">
        <v>937</v>
      </c>
      <c r="C712" s="24" t="s">
        <v>787</v>
      </c>
      <c r="D712" s="12" t="s">
        <v>10</v>
      </c>
      <c r="E712" s="37"/>
    </row>
    <row r="713" s="2" customFormat="true" ht="30" hidden="false" customHeight="true" outlineLevel="0" collapsed="false">
      <c r="A713" s="34" t="n">
        <v>455</v>
      </c>
      <c r="B713" s="38" t="s">
        <v>938</v>
      </c>
      <c r="C713" s="24" t="s">
        <v>787</v>
      </c>
      <c r="D713" s="12" t="s">
        <v>10</v>
      </c>
      <c r="E713" s="37"/>
    </row>
    <row r="714" s="2" customFormat="true" ht="30" hidden="false" customHeight="true" outlineLevel="0" collapsed="false">
      <c r="A714" s="34" t="n">
        <v>456</v>
      </c>
      <c r="B714" s="38" t="s">
        <v>939</v>
      </c>
      <c r="C714" s="24" t="s">
        <v>787</v>
      </c>
      <c r="D714" s="12" t="s">
        <v>10</v>
      </c>
      <c r="E714" s="37"/>
    </row>
    <row r="715" s="2" customFormat="true" ht="30" hidden="false" customHeight="true" outlineLevel="0" collapsed="false">
      <c r="A715" s="34" t="n">
        <v>457</v>
      </c>
      <c r="B715" s="38" t="s">
        <v>940</v>
      </c>
      <c r="C715" s="24" t="s">
        <v>787</v>
      </c>
      <c r="D715" s="12" t="s">
        <v>10</v>
      </c>
      <c r="E715" s="37"/>
    </row>
    <row r="716" s="2" customFormat="true" ht="30" hidden="false" customHeight="true" outlineLevel="0" collapsed="false">
      <c r="A716" s="34" t="n">
        <v>458</v>
      </c>
      <c r="B716" s="38" t="s">
        <v>941</v>
      </c>
      <c r="C716" s="24" t="s">
        <v>787</v>
      </c>
      <c r="D716" s="12" t="s">
        <v>10</v>
      </c>
      <c r="E716" s="37"/>
    </row>
    <row r="717" s="2" customFormat="true" ht="30" hidden="false" customHeight="true" outlineLevel="0" collapsed="false">
      <c r="A717" s="34" t="n">
        <v>459</v>
      </c>
      <c r="B717" s="38" t="s">
        <v>942</v>
      </c>
      <c r="C717" s="24" t="s">
        <v>787</v>
      </c>
      <c r="D717" s="12" t="s">
        <v>10</v>
      </c>
      <c r="E717" s="37"/>
    </row>
    <row r="718" s="2" customFormat="true" ht="30" hidden="false" customHeight="true" outlineLevel="0" collapsed="false">
      <c r="A718" s="34" t="n">
        <v>460</v>
      </c>
      <c r="B718" s="38" t="s">
        <v>943</v>
      </c>
      <c r="C718" s="24" t="s">
        <v>787</v>
      </c>
      <c r="D718" s="12" t="s">
        <v>10</v>
      </c>
      <c r="E718" s="37"/>
    </row>
    <row r="719" s="2" customFormat="true" ht="30" hidden="false" customHeight="true" outlineLevel="0" collapsed="false">
      <c r="A719" s="34" t="n">
        <v>461</v>
      </c>
      <c r="B719" s="38" t="s">
        <v>944</v>
      </c>
      <c r="C719" s="24" t="s">
        <v>787</v>
      </c>
      <c r="D719" s="12" t="s">
        <v>10</v>
      </c>
      <c r="E719" s="37"/>
    </row>
    <row r="720" s="2" customFormat="true" ht="30" hidden="false" customHeight="true" outlineLevel="0" collapsed="false">
      <c r="A720" s="34" t="n">
        <v>462</v>
      </c>
      <c r="B720" s="38" t="s">
        <v>945</v>
      </c>
      <c r="C720" s="24" t="s">
        <v>787</v>
      </c>
      <c r="D720" s="12" t="s">
        <v>10</v>
      </c>
      <c r="E720" s="37"/>
    </row>
    <row r="721" s="2" customFormat="true" ht="30" hidden="false" customHeight="true" outlineLevel="0" collapsed="false">
      <c r="A721" s="34" t="n">
        <v>463</v>
      </c>
      <c r="B721" s="38" t="s">
        <v>946</v>
      </c>
      <c r="C721" s="24" t="s">
        <v>787</v>
      </c>
      <c r="D721" s="12" t="s">
        <v>10</v>
      </c>
      <c r="E721" s="37"/>
    </row>
    <row r="722" s="2" customFormat="true" ht="30" hidden="false" customHeight="true" outlineLevel="0" collapsed="false">
      <c r="A722" s="34" t="n">
        <v>464</v>
      </c>
      <c r="B722" s="38" t="s">
        <v>947</v>
      </c>
      <c r="C722" s="24" t="s">
        <v>787</v>
      </c>
      <c r="D722" s="12" t="s">
        <v>10</v>
      </c>
      <c r="E722" s="37"/>
    </row>
    <row r="723" s="2" customFormat="true" ht="30" hidden="false" customHeight="true" outlineLevel="0" collapsed="false">
      <c r="A723" s="34" t="n">
        <v>465</v>
      </c>
      <c r="B723" s="38" t="s">
        <v>948</v>
      </c>
      <c r="C723" s="24" t="s">
        <v>787</v>
      </c>
      <c r="D723" s="12" t="s">
        <v>10</v>
      </c>
      <c r="E723" s="37"/>
    </row>
    <row r="724" s="2" customFormat="true" ht="30" hidden="false" customHeight="true" outlineLevel="0" collapsed="false">
      <c r="A724" s="34" t="n">
        <v>466</v>
      </c>
      <c r="B724" s="38" t="s">
        <v>949</v>
      </c>
      <c r="C724" s="24" t="s">
        <v>787</v>
      </c>
      <c r="D724" s="12" t="s">
        <v>10</v>
      </c>
      <c r="E724" s="37"/>
    </row>
    <row r="725" s="2" customFormat="true" ht="30" hidden="false" customHeight="true" outlineLevel="0" collapsed="false">
      <c r="A725" s="34" t="n">
        <v>467</v>
      </c>
      <c r="B725" s="38" t="s">
        <v>950</v>
      </c>
      <c r="C725" s="24" t="s">
        <v>787</v>
      </c>
      <c r="D725" s="12" t="s">
        <v>10</v>
      </c>
      <c r="E725" s="37"/>
    </row>
    <row r="726" s="2" customFormat="true" ht="30" hidden="false" customHeight="true" outlineLevel="0" collapsed="false">
      <c r="A726" s="34" t="n">
        <v>468</v>
      </c>
      <c r="B726" s="38" t="s">
        <v>951</v>
      </c>
      <c r="C726" s="24" t="s">
        <v>787</v>
      </c>
      <c r="D726" s="12" t="s">
        <v>10</v>
      </c>
      <c r="E726" s="37"/>
    </row>
    <row r="727" s="2" customFormat="true" ht="30" hidden="false" customHeight="true" outlineLevel="0" collapsed="false">
      <c r="A727" s="34" t="n">
        <v>469</v>
      </c>
      <c r="B727" s="38" t="s">
        <v>952</v>
      </c>
      <c r="C727" s="24" t="s">
        <v>787</v>
      </c>
      <c r="D727" s="12" t="s">
        <v>10</v>
      </c>
      <c r="E727" s="37"/>
    </row>
    <row r="728" s="2" customFormat="true" ht="30" hidden="false" customHeight="true" outlineLevel="0" collapsed="false">
      <c r="A728" s="34" t="n">
        <v>470</v>
      </c>
      <c r="B728" s="38" t="s">
        <v>953</v>
      </c>
      <c r="C728" s="24" t="s">
        <v>787</v>
      </c>
      <c r="D728" s="12" t="s">
        <v>10</v>
      </c>
      <c r="E728" s="37"/>
    </row>
    <row r="729" s="2" customFormat="true" ht="30" hidden="false" customHeight="true" outlineLevel="0" collapsed="false">
      <c r="A729" s="34" t="n">
        <v>471</v>
      </c>
      <c r="B729" s="38" t="s">
        <v>954</v>
      </c>
      <c r="C729" s="24" t="s">
        <v>787</v>
      </c>
      <c r="D729" s="12" t="s">
        <v>10</v>
      </c>
      <c r="E729" s="37"/>
    </row>
    <row r="730" s="2" customFormat="true" ht="30" hidden="false" customHeight="true" outlineLevel="0" collapsed="false">
      <c r="A730" s="34" t="n">
        <v>472</v>
      </c>
      <c r="B730" s="38" t="s">
        <v>955</v>
      </c>
      <c r="C730" s="24" t="s">
        <v>787</v>
      </c>
      <c r="D730" s="12" t="s">
        <v>10</v>
      </c>
      <c r="E730" s="37"/>
    </row>
    <row r="731" s="2" customFormat="true" ht="30" hidden="false" customHeight="true" outlineLevel="0" collapsed="false">
      <c r="A731" s="34" t="n">
        <v>473</v>
      </c>
      <c r="B731" s="38" t="s">
        <v>956</v>
      </c>
      <c r="C731" s="24" t="s">
        <v>787</v>
      </c>
      <c r="D731" s="12" t="s">
        <v>10</v>
      </c>
      <c r="E731" s="37"/>
    </row>
    <row r="732" s="2" customFormat="true" ht="30" hidden="false" customHeight="true" outlineLevel="0" collapsed="false">
      <c r="A732" s="34" t="n">
        <v>474</v>
      </c>
      <c r="B732" s="38" t="s">
        <v>957</v>
      </c>
      <c r="C732" s="24" t="s">
        <v>787</v>
      </c>
      <c r="D732" s="12" t="s">
        <v>10</v>
      </c>
      <c r="E732" s="37"/>
    </row>
    <row r="733" s="2" customFormat="true" ht="30" hidden="false" customHeight="true" outlineLevel="0" collapsed="false">
      <c r="A733" s="34" t="n">
        <v>475</v>
      </c>
      <c r="B733" s="38" t="s">
        <v>958</v>
      </c>
      <c r="C733" s="24" t="s">
        <v>787</v>
      </c>
      <c r="D733" s="12" t="s">
        <v>10</v>
      </c>
      <c r="E733" s="37"/>
    </row>
    <row r="734" s="2" customFormat="true" ht="30" hidden="false" customHeight="true" outlineLevel="0" collapsed="false">
      <c r="A734" s="34" t="n">
        <v>476</v>
      </c>
      <c r="B734" s="38" t="s">
        <v>959</v>
      </c>
      <c r="C734" s="24" t="s">
        <v>787</v>
      </c>
      <c r="D734" s="12" t="s">
        <v>10</v>
      </c>
      <c r="E734" s="37"/>
    </row>
    <row r="735" s="2" customFormat="true" ht="30" hidden="false" customHeight="true" outlineLevel="0" collapsed="false">
      <c r="A735" s="34" t="n">
        <v>477</v>
      </c>
      <c r="B735" s="38" t="s">
        <v>960</v>
      </c>
      <c r="C735" s="24" t="s">
        <v>787</v>
      </c>
      <c r="D735" s="12" t="s">
        <v>10</v>
      </c>
      <c r="E735" s="37"/>
    </row>
    <row r="736" s="2" customFormat="true" ht="30" hidden="false" customHeight="true" outlineLevel="0" collapsed="false">
      <c r="A736" s="34" t="n">
        <v>478</v>
      </c>
      <c r="B736" s="38" t="s">
        <v>961</v>
      </c>
      <c r="C736" s="24" t="s">
        <v>787</v>
      </c>
      <c r="D736" s="12" t="s">
        <v>10</v>
      </c>
      <c r="E736" s="37"/>
    </row>
    <row r="737" s="2" customFormat="true" ht="30" hidden="false" customHeight="true" outlineLevel="0" collapsed="false">
      <c r="A737" s="34" t="n">
        <v>479</v>
      </c>
      <c r="B737" s="38" t="s">
        <v>962</v>
      </c>
      <c r="C737" s="24" t="s">
        <v>787</v>
      </c>
      <c r="D737" s="12" t="s">
        <v>10</v>
      </c>
      <c r="E737" s="37"/>
    </row>
    <row r="738" s="2" customFormat="true" ht="30" hidden="false" customHeight="true" outlineLevel="0" collapsed="false">
      <c r="A738" s="34" t="n">
        <v>480</v>
      </c>
      <c r="B738" s="38" t="s">
        <v>963</v>
      </c>
      <c r="C738" s="24" t="s">
        <v>787</v>
      </c>
      <c r="D738" s="12" t="s">
        <v>10</v>
      </c>
      <c r="E738" s="37"/>
    </row>
    <row r="739" s="2" customFormat="true" ht="30" hidden="false" customHeight="true" outlineLevel="0" collapsed="false">
      <c r="A739" s="34" t="n">
        <v>481</v>
      </c>
      <c r="B739" s="38" t="s">
        <v>964</v>
      </c>
      <c r="C739" s="24" t="s">
        <v>787</v>
      </c>
      <c r="D739" s="12" t="s">
        <v>10</v>
      </c>
      <c r="E739" s="37"/>
    </row>
    <row r="740" s="2" customFormat="true" ht="30" hidden="false" customHeight="true" outlineLevel="0" collapsed="false">
      <c r="A740" s="34" t="n">
        <v>482</v>
      </c>
      <c r="B740" s="38" t="s">
        <v>965</v>
      </c>
      <c r="C740" s="24" t="s">
        <v>787</v>
      </c>
      <c r="D740" s="12" t="s">
        <v>10</v>
      </c>
      <c r="E740" s="37"/>
    </row>
    <row r="741" s="2" customFormat="true" ht="30" hidden="false" customHeight="true" outlineLevel="0" collapsed="false">
      <c r="A741" s="34" t="n">
        <v>483</v>
      </c>
      <c r="B741" s="38" t="s">
        <v>966</v>
      </c>
      <c r="C741" s="24" t="s">
        <v>787</v>
      </c>
      <c r="D741" s="12" t="s">
        <v>10</v>
      </c>
      <c r="E741" s="37"/>
    </row>
    <row r="742" s="2" customFormat="true" ht="30" hidden="false" customHeight="true" outlineLevel="0" collapsed="false">
      <c r="A742" s="34" t="n">
        <v>484</v>
      </c>
      <c r="B742" s="35" t="s">
        <v>967</v>
      </c>
      <c r="C742" s="24" t="s">
        <v>968</v>
      </c>
      <c r="D742" s="12" t="s">
        <v>10</v>
      </c>
      <c r="E742" s="37"/>
    </row>
    <row r="743" s="2" customFormat="true" ht="30" hidden="false" customHeight="true" outlineLevel="0" collapsed="false">
      <c r="A743" s="34" t="n">
        <v>485</v>
      </c>
      <c r="B743" s="35" t="s">
        <v>969</v>
      </c>
      <c r="C743" s="24" t="s">
        <v>968</v>
      </c>
      <c r="D743" s="12" t="s">
        <v>10</v>
      </c>
      <c r="E743" s="37"/>
    </row>
    <row r="744" s="2" customFormat="true" ht="30" hidden="false" customHeight="true" outlineLevel="0" collapsed="false">
      <c r="A744" s="34" t="n">
        <v>486</v>
      </c>
      <c r="B744" s="35" t="s">
        <v>970</v>
      </c>
      <c r="C744" s="24" t="s">
        <v>968</v>
      </c>
      <c r="D744" s="12" t="s">
        <v>10</v>
      </c>
      <c r="E744" s="37"/>
    </row>
    <row r="745" s="2" customFormat="true" ht="30" hidden="false" customHeight="true" outlineLevel="0" collapsed="false">
      <c r="A745" s="34" t="n">
        <v>487</v>
      </c>
      <c r="B745" s="35" t="s">
        <v>971</v>
      </c>
      <c r="C745" s="24" t="s">
        <v>968</v>
      </c>
      <c r="D745" s="12" t="s">
        <v>10</v>
      </c>
      <c r="E745" s="37"/>
    </row>
    <row r="746" s="2" customFormat="true" ht="30" hidden="false" customHeight="true" outlineLevel="0" collapsed="false">
      <c r="A746" s="34" t="n">
        <v>488</v>
      </c>
      <c r="B746" s="35" t="s">
        <v>972</v>
      </c>
      <c r="C746" s="24" t="s">
        <v>968</v>
      </c>
      <c r="D746" s="12" t="s">
        <v>10</v>
      </c>
      <c r="E746" s="37"/>
    </row>
    <row r="747" s="2" customFormat="true" ht="110.1" hidden="false" customHeight="true" outlineLevel="0" collapsed="false">
      <c r="A747" s="34" t="n">
        <v>489</v>
      </c>
      <c r="B747" s="35" t="s">
        <v>973</v>
      </c>
      <c r="C747" s="24" t="s">
        <v>483</v>
      </c>
      <c r="D747" s="12" t="s">
        <v>974</v>
      </c>
      <c r="E747" s="39"/>
    </row>
    <row r="748" s="2" customFormat="true" ht="99.9" hidden="false" customHeight="true" outlineLevel="0" collapsed="false">
      <c r="A748" s="34" t="n">
        <v>490</v>
      </c>
      <c r="B748" s="35" t="s">
        <v>975</v>
      </c>
      <c r="C748" s="24" t="s">
        <v>483</v>
      </c>
      <c r="D748" s="12" t="s">
        <v>976</v>
      </c>
      <c r="E748" s="36"/>
    </row>
    <row r="749" s="2" customFormat="true" ht="69.9" hidden="false" customHeight="true" outlineLevel="0" collapsed="false">
      <c r="A749" s="34" t="n">
        <v>491</v>
      </c>
      <c r="B749" s="35" t="s">
        <v>977</v>
      </c>
      <c r="C749" s="24" t="s">
        <v>483</v>
      </c>
      <c r="D749" s="12" t="s">
        <v>978</v>
      </c>
      <c r="E749" s="36"/>
    </row>
    <row r="750" s="2" customFormat="true" ht="39.9" hidden="false" customHeight="true" outlineLevel="0" collapsed="false">
      <c r="A750" s="34" t="n">
        <v>492</v>
      </c>
      <c r="B750" s="35" t="s">
        <v>979</v>
      </c>
      <c r="C750" s="24" t="s">
        <v>483</v>
      </c>
      <c r="D750" s="12" t="s">
        <v>980</v>
      </c>
      <c r="E750" s="37"/>
    </row>
    <row r="751" s="2" customFormat="true" ht="39.9" hidden="false" customHeight="true" outlineLevel="0" collapsed="false">
      <c r="A751" s="34" t="n">
        <v>493</v>
      </c>
      <c r="B751" s="35" t="s">
        <v>981</v>
      </c>
      <c r="C751" s="24" t="s">
        <v>483</v>
      </c>
      <c r="D751" s="12" t="s">
        <v>982</v>
      </c>
      <c r="E751" s="37"/>
    </row>
    <row r="752" s="2" customFormat="true" ht="39.9" hidden="false" customHeight="true" outlineLevel="0" collapsed="false">
      <c r="A752" s="34" t="n">
        <v>494</v>
      </c>
      <c r="B752" s="35" t="s">
        <v>983</v>
      </c>
      <c r="C752" s="24" t="s">
        <v>483</v>
      </c>
      <c r="D752" s="12" t="s">
        <v>982</v>
      </c>
      <c r="E752" s="37"/>
    </row>
    <row r="753" s="2" customFormat="true" ht="39.9" hidden="false" customHeight="true" outlineLevel="0" collapsed="false">
      <c r="A753" s="34" t="n">
        <v>495</v>
      </c>
      <c r="B753" s="35" t="s">
        <v>984</v>
      </c>
      <c r="C753" s="24" t="s">
        <v>483</v>
      </c>
      <c r="D753" s="12" t="s">
        <v>982</v>
      </c>
      <c r="E753" s="37"/>
    </row>
    <row r="754" s="11" customFormat="true" ht="30" hidden="false" customHeight="true" outlineLevel="0" collapsed="false">
      <c r="A754" s="34" t="n">
        <v>496</v>
      </c>
      <c r="B754" s="35" t="s">
        <v>985</v>
      </c>
      <c r="C754" s="12" t="s">
        <v>483</v>
      </c>
      <c r="D754" s="12" t="s">
        <v>986</v>
      </c>
      <c r="E754" s="36"/>
    </row>
    <row r="755" s="2" customFormat="true" ht="30" hidden="false" customHeight="true" outlineLevel="0" collapsed="false">
      <c r="A755" s="34" t="n">
        <v>497</v>
      </c>
      <c r="B755" s="35" t="s">
        <v>987</v>
      </c>
      <c r="C755" s="24" t="s">
        <v>483</v>
      </c>
      <c r="D755" s="12" t="s">
        <v>988</v>
      </c>
      <c r="E755" s="37"/>
    </row>
    <row r="756" s="2" customFormat="true" ht="30" hidden="false" customHeight="true" outlineLevel="0" collapsed="false">
      <c r="A756" s="34" t="n">
        <v>498</v>
      </c>
      <c r="B756" s="35" t="s">
        <v>989</v>
      </c>
      <c r="C756" s="24" t="s">
        <v>483</v>
      </c>
      <c r="D756" s="12" t="s">
        <v>990</v>
      </c>
      <c r="E756" s="37"/>
    </row>
    <row r="757" s="2" customFormat="true" ht="30" hidden="false" customHeight="true" outlineLevel="0" collapsed="false">
      <c r="A757" s="34" t="n">
        <v>499</v>
      </c>
      <c r="B757" s="35" t="s">
        <v>991</v>
      </c>
      <c r="C757" s="24" t="s">
        <v>483</v>
      </c>
      <c r="D757" s="12" t="s">
        <v>992</v>
      </c>
      <c r="E757" s="37"/>
    </row>
    <row r="758" s="2" customFormat="true" ht="30" hidden="false" customHeight="true" outlineLevel="0" collapsed="false">
      <c r="A758" s="34" t="n">
        <v>500</v>
      </c>
      <c r="B758" s="35" t="s">
        <v>993</v>
      </c>
      <c r="C758" s="24" t="s">
        <v>483</v>
      </c>
      <c r="D758" s="12" t="s">
        <v>992</v>
      </c>
      <c r="E758" s="37"/>
    </row>
    <row r="759" s="2" customFormat="true" ht="30" hidden="false" customHeight="true" outlineLevel="0" collapsed="false">
      <c r="A759" s="34" t="n">
        <v>501</v>
      </c>
      <c r="B759" s="35" t="s">
        <v>994</v>
      </c>
      <c r="C759" s="24" t="s">
        <v>483</v>
      </c>
      <c r="D759" s="12" t="s">
        <v>992</v>
      </c>
      <c r="E759" s="37"/>
    </row>
    <row r="760" s="2" customFormat="true" ht="39.9" hidden="false" customHeight="true" outlineLevel="0" collapsed="false">
      <c r="A760" s="34" t="n">
        <v>502</v>
      </c>
      <c r="B760" s="35" t="s">
        <v>995</v>
      </c>
      <c r="C760" s="24" t="s">
        <v>483</v>
      </c>
      <c r="D760" s="12" t="s">
        <v>996</v>
      </c>
      <c r="E760" s="37"/>
    </row>
    <row r="761" s="2" customFormat="true" ht="39.9" hidden="false" customHeight="true" outlineLevel="0" collapsed="false">
      <c r="A761" s="34" t="n">
        <v>503</v>
      </c>
      <c r="B761" s="35" t="s">
        <v>997</v>
      </c>
      <c r="C761" s="24" t="s">
        <v>483</v>
      </c>
      <c r="D761" s="12" t="s">
        <v>998</v>
      </c>
      <c r="E761" s="37"/>
    </row>
    <row r="762" s="2" customFormat="true" ht="30" hidden="false" customHeight="true" outlineLevel="0" collapsed="false">
      <c r="A762" s="34" t="n">
        <v>504</v>
      </c>
      <c r="B762" s="35" t="s">
        <v>999</v>
      </c>
      <c r="C762" s="24" t="s">
        <v>483</v>
      </c>
      <c r="D762" s="12" t="s">
        <v>1000</v>
      </c>
      <c r="E762" s="37"/>
    </row>
    <row r="763" s="2" customFormat="true" ht="30" hidden="false" customHeight="true" outlineLevel="0" collapsed="false">
      <c r="A763" s="34" t="n">
        <v>505</v>
      </c>
      <c r="B763" s="35" t="s">
        <v>1001</v>
      </c>
      <c r="C763" s="24" t="s">
        <v>483</v>
      </c>
      <c r="D763" s="12" t="s">
        <v>1000</v>
      </c>
      <c r="E763" s="37"/>
    </row>
    <row r="764" s="2" customFormat="true" ht="30" hidden="false" customHeight="true" outlineLevel="0" collapsed="false">
      <c r="A764" s="34" t="n">
        <v>506</v>
      </c>
      <c r="B764" s="35" t="s">
        <v>1002</v>
      </c>
      <c r="C764" s="24" t="s">
        <v>483</v>
      </c>
      <c r="D764" s="12" t="s">
        <v>1003</v>
      </c>
      <c r="E764" s="37"/>
    </row>
    <row r="765" s="2" customFormat="true" ht="60" hidden="false" customHeight="true" outlineLevel="0" collapsed="false">
      <c r="A765" s="34" t="n">
        <v>507</v>
      </c>
      <c r="B765" s="35" t="s">
        <v>1004</v>
      </c>
      <c r="C765" s="24" t="s">
        <v>787</v>
      </c>
      <c r="D765" s="12" t="s">
        <v>1005</v>
      </c>
      <c r="E765" s="37"/>
    </row>
    <row r="766" s="2" customFormat="true" ht="69.9" hidden="false" customHeight="true" outlineLevel="0" collapsed="false">
      <c r="A766" s="34" t="n">
        <v>508</v>
      </c>
      <c r="B766" s="35" t="s">
        <v>1006</v>
      </c>
      <c r="C766" s="24" t="s">
        <v>787</v>
      </c>
      <c r="D766" s="12" t="s">
        <v>1007</v>
      </c>
      <c r="E766" s="37"/>
    </row>
    <row r="767" s="2" customFormat="true" ht="60" hidden="false" customHeight="true" outlineLevel="0" collapsed="false">
      <c r="A767" s="34" t="n">
        <v>509</v>
      </c>
      <c r="B767" s="35" t="s">
        <v>1008</v>
      </c>
      <c r="C767" s="24" t="s">
        <v>787</v>
      </c>
      <c r="D767" s="12" t="s">
        <v>1009</v>
      </c>
      <c r="E767" s="37"/>
    </row>
    <row r="768" s="2" customFormat="true" ht="39.9" hidden="false" customHeight="true" outlineLevel="0" collapsed="false">
      <c r="A768" s="34" t="n">
        <v>510</v>
      </c>
      <c r="B768" s="35" t="s">
        <v>1010</v>
      </c>
      <c r="C768" s="24" t="s">
        <v>787</v>
      </c>
      <c r="D768" s="12" t="s">
        <v>1011</v>
      </c>
      <c r="E768" s="37"/>
    </row>
    <row r="769" s="2" customFormat="true" ht="39.9" hidden="false" customHeight="true" outlineLevel="0" collapsed="false">
      <c r="A769" s="34" t="n">
        <v>511</v>
      </c>
      <c r="B769" s="38" t="s">
        <v>1012</v>
      </c>
      <c r="C769" s="24" t="s">
        <v>787</v>
      </c>
      <c r="D769" s="12" t="s">
        <v>1013</v>
      </c>
      <c r="E769" s="37"/>
    </row>
    <row r="770" s="2" customFormat="true" ht="39.9" hidden="false" customHeight="true" outlineLevel="0" collapsed="false">
      <c r="A770" s="34" t="n">
        <v>512</v>
      </c>
      <c r="B770" s="38" t="s">
        <v>1014</v>
      </c>
      <c r="C770" s="24" t="s">
        <v>787</v>
      </c>
      <c r="D770" s="12" t="s">
        <v>1013</v>
      </c>
      <c r="E770" s="37"/>
    </row>
    <row r="771" s="2" customFormat="true" ht="39.9" hidden="false" customHeight="true" outlineLevel="0" collapsed="false">
      <c r="A771" s="34" t="n">
        <v>513</v>
      </c>
      <c r="B771" s="38" t="s">
        <v>1015</v>
      </c>
      <c r="C771" s="24" t="s">
        <v>787</v>
      </c>
      <c r="D771" s="12" t="s">
        <v>1016</v>
      </c>
      <c r="E771" s="37"/>
    </row>
    <row r="772" s="2" customFormat="true" ht="39.9" hidden="false" customHeight="true" outlineLevel="0" collapsed="false">
      <c r="A772" s="34" t="n">
        <v>514</v>
      </c>
      <c r="B772" s="38" t="s">
        <v>1017</v>
      </c>
      <c r="C772" s="24" t="s">
        <v>787</v>
      </c>
      <c r="D772" s="12" t="s">
        <v>1016</v>
      </c>
      <c r="E772" s="37"/>
    </row>
    <row r="773" s="2" customFormat="true" ht="39.9" hidden="false" customHeight="true" outlineLevel="0" collapsed="false">
      <c r="A773" s="34" t="n">
        <v>515</v>
      </c>
      <c r="B773" s="38" t="s">
        <v>1018</v>
      </c>
      <c r="C773" s="24" t="s">
        <v>787</v>
      </c>
      <c r="D773" s="12" t="s">
        <v>1016</v>
      </c>
      <c r="E773" s="37"/>
    </row>
    <row r="774" s="2" customFormat="true" ht="39.9" hidden="false" customHeight="true" outlineLevel="0" collapsed="false">
      <c r="A774" s="34" t="n">
        <v>516</v>
      </c>
      <c r="B774" s="38" t="s">
        <v>1019</v>
      </c>
      <c r="C774" s="24" t="s">
        <v>787</v>
      </c>
      <c r="D774" s="12" t="s">
        <v>1016</v>
      </c>
      <c r="E774" s="37"/>
    </row>
    <row r="775" s="2" customFormat="true" ht="39.9" hidden="false" customHeight="true" outlineLevel="0" collapsed="false">
      <c r="A775" s="34" t="n">
        <v>517</v>
      </c>
      <c r="B775" s="38" t="s">
        <v>1020</v>
      </c>
      <c r="C775" s="24" t="s">
        <v>787</v>
      </c>
      <c r="D775" s="12" t="s">
        <v>1016</v>
      </c>
      <c r="E775" s="37"/>
    </row>
    <row r="776" s="2" customFormat="true" ht="39.9" hidden="false" customHeight="true" outlineLevel="0" collapsed="false">
      <c r="A776" s="34" t="n">
        <v>518</v>
      </c>
      <c r="B776" s="38" t="s">
        <v>1021</v>
      </c>
      <c r="C776" s="24" t="s">
        <v>787</v>
      </c>
      <c r="D776" s="12" t="s">
        <v>1022</v>
      </c>
      <c r="E776" s="37"/>
    </row>
    <row r="777" s="2" customFormat="true" ht="39.9" hidden="false" customHeight="true" outlineLevel="0" collapsed="false">
      <c r="A777" s="34" t="n">
        <v>519</v>
      </c>
      <c r="B777" s="38" t="s">
        <v>1023</v>
      </c>
      <c r="C777" s="24" t="s">
        <v>787</v>
      </c>
      <c r="D777" s="12" t="s">
        <v>1024</v>
      </c>
      <c r="E777" s="37"/>
    </row>
    <row r="778" s="2" customFormat="true" ht="30" hidden="false" customHeight="true" outlineLevel="0" collapsed="false">
      <c r="A778" s="34" t="n">
        <v>520</v>
      </c>
      <c r="B778" s="38" t="s">
        <v>1025</v>
      </c>
      <c r="C778" s="24" t="s">
        <v>787</v>
      </c>
      <c r="D778" s="12" t="s">
        <v>1026</v>
      </c>
      <c r="E778" s="37"/>
    </row>
    <row r="779" s="2" customFormat="true" ht="30" hidden="false" customHeight="true" outlineLevel="0" collapsed="false">
      <c r="A779" s="34" t="n">
        <v>521</v>
      </c>
      <c r="B779" s="38" t="s">
        <v>1027</v>
      </c>
      <c r="C779" s="24" t="s">
        <v>787</v>
      </c>
      <c r="D779" s="12" t="s">
        <v>1028</v>
      </c>
      <c r="E779" s="37"/>
    </row>
    <row r="780" s="2" customFormat="true" ht="30" hidden="false" customHeight="true" outlineLevel="0" collapsed="false">
      <c r="A780" s="34" t="n">
        <v>522</v>
      </c>
      <c r="B780" s="38" t="s">
        <v>1029</v>
      </c>
      <c r="C780" s="24" t="s">
        <v>787</v>
      </c>
      <c r="D780" s="12" t="s">
        <v>1030</v>
      </c>
      <c r="E780" s="37"/>
    </row>
    <row r="781" s="2" customFormat="true" ht="30" hidden="false" customHeight="true" outlineLevel="0" collapsed="false">
      <c r="A781" s="34" t="n">
        <v>523</v>
      </c>
      <c r="B781" s="38" t="s">
        <v>1031</v>
      </c>
      <c r="C781" s="24" t="s">
        <v>787</v>
      </c>
      <c r="D781" s="12" t="s">
        <v>1032</v>
      </c>
      <c r="E781" s="37"/>
    </row>
    <row r="782" s="2" customFormat="true" ht="30" hidden="false" customHeight="true" outlineLevel="0" collapsed="false">
      <c r="A782" s="34" t="n">
        <v>524</v>
      </c>
      <c r="B782" s="38" t="s">
        <v>1033</v>
      </c>
      <c r="C782" s="24" t="s">
        <v>787</v>
      </c>
      <c r="D782" s="12" t="s">
        <v>1034</v>
      </c>
      <c r="E782" s="37"/>
    </row>
    <row r="783" s="2" customFormat="true" ht="30" hidden="false" customHeight="true" outlineLevel="0" collapsed="false">
      <c r="A783" s="34" t="n">
        <v>525</v>
      </c>
      <c r="B783" s="38" t="s">
        <v>1035</v>
      </c>
      <c r="C783" s="24" t="s">
        <v>787</v>
      </c>
      <c r="D783" s="12" t="s">
        <v>1034</v>
      </c>
      <c r="E783" s="37"/>
    </row>
    <row r="784" s="11" customFormat="true" ht="39.9" hidden="false" customHeight="true" outlineLevel="0" collapsed="false">
      <c r="A784" s="34" t="n">
        <v>526</v>
      </c>
      <c r="B784" s="38" t="s">
        <v>1036</v>
      </c>
      <c r="C784" s="24" t="s">
        <v>787</v>
      </c>
      <c r="D784" s="12" t="s">
        <v>1037</v>
      </c>
      <c r="E784" s="10"/>
    </row>
    <row r="785" s="11" customFormat="true" ht="30" hidden="false" customHeight="true" outlineLevel="0" collapsed="false">
      <c r="A785" s="34" t="n">
        <v>527</v>
      </c>
      <c r="B785" s="40" t="s">
        <v>1038</v>
      </c>
      <c r="C785" s="41" t="s">
        <v>787</v>
      </c>
      <c r="D785" s="42" t="s">
        <v>1039</v>
      </c>
      <c r="E785" s="20"/>
    </row>
    <row r="786" s="11" customFormat="true" ht="30" hidden="false" customHeight="true" outlineLevel="0" collapsed="false">
      <c r="A786" s="34" t="n">
        <v>528</v>
      </c>
      <c r="B786" s="38" t="s">
        <v>1040</v>
      </c>
      <c r="C786" s="24" t="s">
        <v>787</v>
      </c>
      <c r="D786" s="12" t="s">
        <v>1039</v>
      </c>
      <c r="E786" s="10"/>
    </row>
    <row r="787" s="11" customFormat="true" ht="159.9" hidden="false" customHeight="true" outlineLevel="0" collapsed="false">
      <c r="A787" s="34" t="n">
        <v>529</v>
      </c>
      <c r="B787" s="38" t="s">
        <v>1041</v>
      </c>
      <c r="C787" s="24" t="s">
        <v>968</v>
      </c>
      <c r="D787" s="12" t="s">
        <v>1042</v>
      </c>
      <c r="E787" s="10"/>
    </row>
    <row r="788" s="11" customFormat="true" ht="30" hidden="false" customHeight="true" outlineLevel="0" collapsed="false">
      <c r="A788" s="34" t="n">
        <v>530</v>
      </c>
      <c r="B788" s="43" t="s">
        <v>1043</v>
      </c>
      <c r="C788" s="24" t="s">
        <v>968</v>
      </c>
      <c r="D788" s="44" t="s">
        <v>1044</v>
      </c>
      <c r="E788" s="45"/>
    </row>
    <row r="789" s="2" customFormat="true" ht="30" hidden="false" customHeight="true" outlineLevel="0" collapsed="false">
      <c r="A789" s="46" t="s">
        <v>1045</v>
      </c>
      <c r="B789" s="46"/>
      <c r="C789" s="46"/>
      <c r="D789" s="46"/>
      <c r="E789" s="46"/>
    </row>
    <row r="790" s="2" customFormat="true" ht="30" hidden="false" customHeight="true" outlineLevel="0" collapsed="false">
      <c r="A790" s="47" t="s">
        <v>3</v>
      </c>
      <c r="B790" s="32" t="s">
        <v>4</v>
      </c>
      <c r="C790" s="32" t="s">
        <v>5</v>
      </c>
      <c r="D790" s="32" t="s">
        <v>6</v>
      </c>
      <c r="E790" s="33" t="s">
        <v>7</v>
      </c>
    </row>
    <row r="791" s="2" customFormat="true" ht="30" hidden="false" customHeight="true" outlineLevel="0" collapsed="false">
      <c r="A791" s="34" t="n">
        <v>1</v>
      </c>
      <c r="B791" s="24" t="s">
        <v>1046</v>
      </c>
      <c r="C791" s="24" t="s">
        <v>1047</v>
      </c>
      <c r="D791" s="24" t="s">
        <v>10</v>
      </c>
      <c r="E791" s="39"/>
    </row>
    <row r="792" s="2" customFormat="true" ht="30" hidden="false" customHeight="true" outlineLevel="0" collapsed="false">
      <c r="A792" s="34" t="n">
        <v>2</v>
      </c>
      <c r="B792" s="24" t="s">
        <v>90</v>
      </c>
      <c r="C792" s="24" t="s">
        <v>1048</v>
      </c>
      <c r="D792" s="24" t="s">
        <v>1049</v>
      </c>
      <c r="E792" s="39"/>
    </row>
    <row r="793" s="2" customFormat="true" ht="39.9" hidden="false" customHeight="true" outlineLevel="0" collapsed="false">
      <c r="A793" s="34" t="n">
        <v>3</v>
      </c>
      <c r="B793" s="24" t="s">
        <v>1050</v>
      </c>
      <c r="C793" s="24" t="s">
        <v>1051</v>
      </c>
      <c r="D793" s="24" t="s">
        <v>1052</v>
      </c>
      <c r="E793" s="39"/>
    </row>
    <row r="794" s="2" customFormat="true" ht="120" hidden="false" customHeight="true" outlineLevel="0" collapsed="false">
      <c r="A794" s="34" t="n">
        <v>4</v>
      </c>
      <c r="B794" s="24" t="s">
        <v>1053</v>
      </c>
      <c r="C794" s="24" t="s">
        <v>1054</v>
      </c>
      <c r="D794" s="24" t="s">
        <v>1055</v>
      </c>
      <c r="E794" s="39"/>
    </row>
    <row r="795" s="2" customFormat="true" ht="39.9" hidden="false" customHeight="true" outlineLevel="0" collapsed="false">
      <c r="A795" s="34" t="n">
        <v>5</v>
      </c>
      <c r="B795" s="24" t="s">
        <v>1056</v>
      </c>
      <c r="C795" s="24" t="s">
        <v>1057</v>
      </c>
      <c r="D795" s="24" t="s">
        <v>1058</v>
      </c>
      <c r="E795" s="39"/>
    </row>
    <row r="796" s="2" customFormat="true" ht="69.9" hidden="false" customHeight="true" outlineLevel="0" collapsed="false">
      <c r="A796" s="34" t="n">
        <v>6</v>
      </c>
      <c r="B796" s="24" t="s">
        <v>1059</v>
      </c>
      <c r="C796" s="24" t="s">
        <v>1060</v>
      </c>
      <c r="D796" s="24" t="s">
        <v>1061</v>
      </c>
      <c r="E796" s="39"/>
    </row>
    <row r="797" s="2" customFormat="true" ht="60" hidden="false" customHeight="true" outlineLevel="0" collapsed="false">
      <c r="A797" s="34" t="n">
        <v>7</v>
      </c>
      <c r="B797" s="24" t="s">
        <v>1062</v>
      </c>
      <c r="C797" s="12" t="s">
        <v>1063</v>
      </c>
      <c r="D797" s="12" t="s">
        <v>1064</v>
      </c>
      <c r="E797" s="39"/>
    </row>
    <row r="798" s="2" customFormat="true" ht="80.1" hidden="false" customHeight="true" outlineLevel="0" collapsed="false">
      <c r="A798" s="34" t="n">
        <v>8</v>
      </c>
      <c r="B798" s="24" t="s">
        <v>1065</v>
      </c>
      <c r="C798" s="24" t="s">
        <v>1066</v>
      </c>
      <c r="D798" s="24" t="s">
        <v>1067</v>
      </c>
      <c r="E798" s="39"/>
    </row>
    <row r="799" s="2" customFormat="true" ht="90" hidden="false" customHeight="true" outlineLevel="0" collapsed="false">
      <c r="A799" s="34" t="n">
        <v>9</v>
      </c>
      <c r="B799" s="24" t="s">
        <v>1068</v>
      </c>
      <c r="C799" s="24" t="s">
        <v>1069</v>
      </c>
      <c r="D799" s="24" t="s">
        <v>1070</v>
      </c>
      <c r="E799" s="39"/>
    </row>
    <row r="800" s="2" customFormat="true" ht="30" hidden="false" customHeight="true" outlineLevel="0" collapsed="false">
      <c r="A800" s="34" t="n">
        <v>10</v>
      </c>
      <c r="B800" s="24" t="s">
        <v>1071</v>
      </c>
      <c r="C800" s="24" t="s">
        <v>1072</v>
      </c>
      <c r="D800" s="24" t="s">
        <v>1073</v>
      </c>
      <c r="E800" s="39"/>
    </row>
    <row r="801" s="2" customFormat="true" ht="39.9" hidden="false" customHeight="true" outlineLevel="0" collapsed="false">
      <c r="A801" s="34" t="n">
        <v>11</v>
      </c>
      <c r="B801" s="24" t="s">
        <v>1074</v>
      </c>
      <c r="C801" s="12" t="s">
        <v>1063</v>
      </c>
      <c r="D801" s="24" t="s">
        <v>1075</v>
      </c>
      <c r="E801" s="39"/>
    </row>
    <row r="802" s="2" customFormat="true" ht="60" hidden="false" customHeight="true" outlineLevel="0" collapsed="false">
      <c r="A802" s="34" t="n">
        <v>12</v>
      </c>
      <c r="B802" s="24" t="s">
        <v>1076</v>
      </c>
      <c r="C802" s="12" t="s">
        <v>1063</v>
      </c>
      <c r="D802" s="24" t="s">
        <v>1077</v>
      </c>
      <c r="E802" s="39"/>
    </row>
    <row r="803" s="2" customFormat="true" ht="60" hidden="false" customHeight="true" outlineLevel="0" collapsed="false">
      <c r="A803" s="34" t="n">
        <v>13</v>
      </c>
      <c r="B803" s="24" t="s">
        <v>1078</v>
      </c>
      <c r="C803" s="12" t="s">
        <v>1079</v>
      </c>
      <c r="D803" s="24" t="s">
        <v>1080</v>
      </c>
      <c r="E803" s="39"/>
    </row>
    <row r="804" s="2" customFormat="true" ht="30" hidden="false" customHeight="true" outlineLevel="0" collapsed="false">
      <c r="A804" s="34" t="n">
        <v>14</v>
      </c>
      <c r="B804" s="24" t="s">
        <v>1081</v>
      </c>
      <c r="C804" s="12" t="s">
        <v>1082</v>
      </c>
      <c r="D804" s="24" t="s">
        <v>1083</v>
      </c>
      <c r="E804" s="39"/>
    </row>
    <row r="805" s="11" customFormat="true" ht="39.9" hidden="false" customHeight="true" outlineLevel="0" collapsed="false">
      <c r="A805" s="34" t="n">
        <v>15</v>
      </c>
      <c r="B805" s="12" t="s">
        <v>1084</v>
      </c>
      <c r="C805" s="12" t="s">
        <v>1085</v>
      </c>
      <c r="D805" s="12" t="s">
        <v>1086</v>
      </c>
      <c r="E805" s="39"/>
    </row>
    <row r="806" s="2" customFormat="true" ht="30" hidden="false" customHeight="true" outlineLevel="0" collapsed="false">
      <c r="A806" s="34" t="n">
        <v>16</v>
      </c>
      <c r="B806" s="24" t="s">
        <v>1087</v>
      </c>
      <c r="C806" s="24" t="s">
        <v>1088</v>
      </c>
      <c r="D806" s="24" t="s">
        <v>1089</v>
      </c>
      <c r="E806" s="39"/>
    </row>
    <row r="807" s="2" customFormat="true" ht="30" hidden="false" customHeight="true" outlineLevel="0" collapsed="false">
      <c r="A807" s="34" t="n">
        <v>17</v>
      </c>
      <c r="B807" s="24" t="s">
        <v>1090</v>
      </c>
      <c r="C807" s="24" t="s">
        <v>1091</v>
      </c>
      <c r="D807" s="24" t="s">
        <v>1092</v>
      </c>
      <c r="E807" s="39"/>
    </row>
    <row r="808" s="2" customFormat="true" ht="39.9" hidden="false" customHeight="true" outlineLevel="0" collapsed="false">
      <c r="A808" s="34" t="n">
        <v>18</v>
      </c>
      <c r="B808" s="24" t="s">
        <v>1093</v>
      </c>
      <c r="C808" s="24" t="s">
        <v>1094</v>
      </c>
      <c r="D808" s="24" t="s">
        <v>1095</v>
      </c>
      <c r="E808" s="39"/>
    </row>
    <row r="809" s="2" customFormat="true" ht="30" hidden="false" customHeight="true" outlineLevel="0" collapsed="false">
      <c r="A809" s="34" t="n">
        <v>19</v>
      </c>
      <c r="B809" s="24" t="s">
        <v>1096</v>
      </c>
      <c r="C809" s="24" t="s">
        <v>1088</v>
      </c>
      <c r="D809" s="24" t="s">
        <v>1097</v>
      </c>
      <c r="E809" s="39"/>
    </row>
    <row r="810" s="2" customFormat="true" ht="30" hidden="false" customHeight="true" outlineLevel="0" collapsed="false">
      <c r="A810" s="48" t="n">
        <v>20</v>
      </c>
      <c r="B810" s="49" t="s">
        <v>1098</v>
      </c>
      <c r="C810" s="49" t="s">
        <v>1099</v>
      </c>
      <c r="D810" s="49" t="s">
        <v>10</v>
      </c>
      <c r="E810" s="50"/>
    </row>
    <row r="811" s="2" customFormat="true" ht="30" hidden="false" customHeight="true" outlineLevel="0" collapsed="false">
      <c r="A811" s="46" t="s">
        <v>1100</v>
      </c>
      <c r="B811" s="46"/>
      <c r="C811" s="46"/>
      <c r="D811" s="46"/>
      <c r="E811" s="46"/>
    </row>
    <row r="812" s="2" customFormat="true" ht="30" hidden="false" customHeight="true" outlineLevel="0" collapsed="false">
      <c r="A812" s="47" t="s">
        <v>3</v>
      </c>
      <c r="B812" s="32" t="s">
        <v>4</v>
      </c>
      <c r="C812" s="32" t="s">
        <v>5</v>
      </c>
      <c r="D812" s="32" t="s">
        <v>6</v>
      </c>
      <c r="E812" s="33" t="s">
        <v>7</v>
      </c>
    </row>
    <row r="813" s="2" customFormat="true" ht="60" hidden="false" customHeight="true" outlineLevel="0" collapsed="false">
      <c r="A813" s="34" t="n">
        <v>1</v>
      </c>
      <c r="B813" s="24" t="s">
        <v>1101</v>
      </c>
      <c r="C813" s="24" t="s">
        <v>1102</v>
      </c>
      <c r="D813" s="12" t="s">
        <v>10</v>
      </c>
      <c r="E813" s="39"/>
    </row>
    <row r="814" s="2" customFormat="true" ht="30" hidden="false" customHeight="true" outlineLevel="0" collapsed="false">
      <c r="A814" s="34" t="n">
        <v>2</v>
      </c>
      <c r="B814" s="24" t="s">
        <v>1103</v>
      </c>
      <c r="C814" s="24" t="s">
        <v>1104</v>
      </c>
      <c r="D814" s="12" t="s">
        <v>10</v>
      </c>
      <c r="E814" s="39"/>
    </row>
    <row r="815" s="2" customFormat="true" ht="69.9" hidden="false" customHeight="true" outlineLevel="0" collapsed="false">
      <c r="A815" s="34" t="n">
        <v>3</v>
      </c>
      <c r="B815" s="51" t="s">
        <v>1105</v>
      </c>
      <c r="C815" s="24" t="s">
        <v>1106</v>
      </c>
      <c r="D815" s="12" t="s">
        <v>1107</v>
      </c>
      <c r="E815" s="39"/>
    </row>
    <row r="816" s="2" customFormat="true" ht="60" hidden="false" customHeight="true" outlineLevel="0" collapsed="false">
      <c r="A816" s="34" t="n">
        <v>4</v>
      </c>
      <c r="B816" s="51" t="s">
        <v>1108</v>
      </c>
      <c r="C816" s="24" t="s">
        <v>1104</v>
      </c>
      <c r="D816" s="12" t="s">
        <v>1109</v>
      </c>
      <c r="E816" s="39"/>
    </row>
    <row r="817" s="2" customFormat="true" ht="39.9" hidden="false" customHeight="true" outlineLevel="0" collapsed="false">
      <c r="A817" s="34" t="n">
        <v>5</v>
      </c>
      <c r="B817" s="51" t="s">
        <v>1110</v>
      </c>
      <c r="C817" s="24" t="s">
        <v>1106</v>
      </c>
      <c r="D817" s="24" t="s">
        <v>1111</v>
      </c>
      <c r="E817" s="39"/>
    </row>
    <row r="818" s="2" customFormat="true" ht="60" hidden="false" customHeight="true" outlineLevel="0" collapsed="false">
      <c r="A818" s="34" t="n">
        <v>6</v>
      </c>
      <c r="B818" s="51" t="s">
        <v>1112</v>
      </c>
      <c r="C818" s="24" t="s">
        <v>1113</v>
      </c>
      <c r="D818" s="24" t="s">
        <v>1114</v>
      </c>
      <c r="E818" s="39"/>
    </row>
    <row r="819" s="2" customFormat="true" ht="30" hidden="false" customHeight="true" outlineLevel="0" collapsed="false">
      <c r="A819" s="34" t="n">
        <v>7</v>
      </c>
      <c r="B819" s="51" t="s">
        <v>1115</v>
      </c>
      <c r="C819" s="24" t="s">
        <v>1106</v>
      </c>
      <c r="D819" s="24" t="s">
        <v>1116</v>
      </c>
      <c r="E819" s="39"/>
    </row>
    <row r="820" s="2" customFormat="true" ht="60" hidden="false" customHeight="true" outlineLevel="0" collapsed="false">
      <c r="A820" s="34" t="n">
        <v>8</v>
      </c>
      <c r="B820" s="51" t="s">
        <v>1081</v>
      </c>
      <c r="C820" s="24" t="s">
        <v>1117</v>
      </c>
      <c r="D820" s="24" t="s">
        <v>1118</v>
      </c>
      <c r="E820" s="39"/>
    </row>
    <row r="821" s="2" customFormat="true" ht="30" hidden="false" customHeight="true" outlineLevel="0" collapsed="false">
      <c r="A821" s="46" t="s">
        <v>1119</v>
      </c>
      <c r="B821" s="46"/>
      <c r="C821" s="46"/>
      <c r="D821" s="46"/>
      <c r="E821" s="46"/>
    </row>
    <row r="822" s="2" customFormat="true" ht="30" hidden="false" customHeight="true" outlineLevel="0" collapsed="false">
      <c r="A822" s="47" t="s">
        <v>3</v>
      </c>
      <c r="B822" s="32" t="s">
        <v>4</v>
      </c>
      <c r="C822" s="32" t="s">
        <v>5</v>
      </c>
      <c r="D822" s="32" t="s">
        <v>6</v>
      </c>
      <c r="E822" s="33" t="s">
        <v>7</v>
      </c>
    </row>
    <row r="823" s="54" customFormat="true" ht="30" hidden="false" customHeight="true" outlineLevel="0" collapsed="false">
      <c r="A823" s="52" t="n">
        <v>1</v>
      </c>
      <c r="B823" s="53" t="s">
        <v>1120</v>
      </c>
      <c r="C823" s="51" t="s">
        <v>1121</v>
      </c>
      <c r="D823" s="51" t="s">
        <v>1122</v>
      </c>
      <c r="E823" s="28"/>
    </row>
    <row r="824" s="54" customFormat="true" ht="30" hidden="false" customHeight="true" outlineLevel="0" collapsed="false">
      <c r="A824" s="52" t="n">
        <v>2</v>
      </c>
      <c r="B824" s="53" t="s">
        <v>1123</v>
      </c>
      <c r="C824" s="51" t="s">
        <v>1121</v>
      </c>
      <c r="D824" s="51" t="s">
        <v>1122</v>
      </c>
      <c r="E824" s="28"/>
    </row>
    <row r="825" s="11" customFormat="true" ht="30" hidden="false" customHeight="true" outlineLevel="0" collapsed="false">
      <c r="A825" s="52" t="n">
        <v>3</v>
      </c>
      <c r="B825" s="51" t="s">
        <v>1124</v>
      </c>
      <c r="C825" s="51" t="s">
        <v>1121</v>
      </c>
      <c r="D825" s="51" t="s">
        <v>1122</v>
      </c>
      <c r="E825" s="10"/>
    </row>
    <row r="826" s="2" customFormat="true" ht="30" hidden="false" customHeight="true" outlineLevel="0" collapsed="false">
      <c r="A826" s="52" t="n">
        <v>4</v>
      </c>
      <c r="B826" s="51" t="s">
        <v>1125</v>
      </c>
      <c r="C826" s="51" t="s">
        <v>1121</v>
      </c>
      <c r="D826" s="51" t="s">
        <v>1122</v>
      </c>
      <c r="E826" s="10"/>
    </row>
    <row r="827" s="2" customFormat="true" ht="30" hidden="false" customHeight="true" outlineLevel="0" collapsed="false">
      <c r="A827" s="52" t="n">
        <v>5</v>
      </c>
      <c r="B827" s="51" t="s">
        <v>1126</v>
      </c>
      <c r="C827" s="51" t="s">
        <v>1121</v>
      </c>
      <c r="D827" s="51" t="s">
        <v>1122</v>
      </c>
      <c r="E827" s="10"/>
    </row>
    <row r="828" s="11" customFormat="true" ht="30" hidden="false" customHeight="true" outlineLevel="0" collapsed="false">
      <c r="A828" s="52" t="n">
        <v>6</v>
      </c>
      <c r="B828" s="51" t="s">
        <v>1127</v>
      </c>
      <c r="C828" s="51" t="s">
        <v>1121</v>
      </c>
      <c r="D828" s="51" t="s">
        <v>1122</v>
      </c>
      <c r="E828" s="10"/>
    </row>
    <row r="829" s="2" customFormat="true" ht="30" hidden="false" customHeight="true" outlineLevel="0" collapsed="false">
      <c r="A829" s="52" t="n">
        <v>7</v>
      </c>
      <c r="B829" s="51" t="s">
        <v>1128</v>
      </c>
      <c r="C829" s="51" t="s">
        <v>1121</v>
      </c>
      <c r="D829" s="51" t="s">
        <v>1122</v>
      </c>
      <c r="E829" s="10"/>
    </row>
    <row r="830" s="2" customFormat="true" ht="30" hidden="false" customHeight="true" outlineLevel="0" collapsed="false">
      <c r="A830" s="52" t="n">
        <v>8</v>
      </c>
      <c r="B830" s="51" t="s">
        <v>1129</v>
      </c>
      <c r="C830" s="51" t="s">
        <v>1121</v>
      </c>
      <c r="D830" s="51" t="s">
        <v>1122</v>
      </c>
      <c r="E830" s="10"/>
    </row>
    <row r="831" s="2" customFormat="true" ht="30" hidden="false" customHeight="true" outlineLevel="0" collapsed="false">
      <c r="A831" s="52" t="n">
        <v>9</v>
      </c>
      <c r="B831" s="51" t="s">
        <v>1130</v>
      </c>
      <c r="C831" s="51" t="s">
        <v>1121</v>
      </c>
      <c r="D831" s="51" t="s">
        <v>1122</v>
      </c>
      <c r="E831" s="10"/>
    </row>
    <row r="832" s="2" customFormat="true" ht="30" hidden="false" customHeight="true" outlineLevel="0" collapsed="false">
      <c r="A832" s="52" t="n">
        <v>10</v>
      </c>
      <c r="B832" s="51" t="s">
        <v>1131</v>
      </c>
      <c r="C832" s="51" t="s">
        <v>1132</v>
      </c>
      <c r="D832" s="51" t="s">
        <v>1133</v>
      </c>
      <c r="E832" s="10"/>
    </row>
    <row r="833" s="2" customFormat="true" ht="30" hidden="false" customHeight="true" outlineLevel="0" collapsed="false">
      <c r="A833" s="52" t="n">
        <v>11</v>
      </c>
      <c r="B833" s="51" t="s">
        <v>1134</v>
      </c>
      <c r="C833" s="51" t="s">
        <v>1132</v>
      </c>
      <c r="D833" s="51" t="s">
        <v>1133</v>
      </c>
      <c r="E833" s="10"/>
    </row>
    <row r="834" s="2" customFormat="true" ht="30" hidden="false" customHeight="true" outlineLevel="0" collapsed="false">
      <c r="A834" s="52" t="n">
        <v>12</v>
      </c>
      <c r="B834" s="51" t="s">
        <v>1135</v>
      </c>
      <c r="C834" s="51" t="s">
        <v>1121</v>
      </c>
      <c r="D834" s="51" t="s">
        <v>1122</v>
      </c>
      <c r="E834" s="10"/>
    </row>
    <row r="835" s="11" customFormat="true" ht="30" hidden="false" customHeight="true" outlineLevel="0" collapsed="false">
      <c r="A835" s="52" t="n">
        <v>13</v>
      </c>
      <c r="B835" s="51" t="s">
        <v>1136</v>
      </c>
      <c r="C835" s="51" t="s">
        <v>1132</v>
      </c>
      <c r="D835" s="51" t="s">
        <v>1133</v>
      </c>
      <c r="E835" s="10"/>
    </row>
    <row r="836" s="2" customFormat="true" ht="30" hidden="false" customHeight="true" outlineLevel="0" collapsed="false">
      <c r="A836" s="52" t="n">
        <v>14</v>
      </c>
      <c r="B836" s="51" t="s">
        <v>1137</v>
      </c>
      <c r="C836" s="51" t="s">
        <v>1121</v>
      </c>
      <c r="D836" s="51" t="s">
        <v>1122</v>
      </c>
      <c r="E836" s="10"/>
    </row>
    <row r="837" s="2" customFormat="true" ht="30" hidden="false" customHeight="true" outlineLevel="0" collapsed="false">
      <c r="A837" s="52" t="n">
        <v>15</v>
      </c>
      <c r="B837" s="51" t="s">
        <v>1138</v>
      </c>
      <c r="C837" s="51" t="s">
        <v>1121</v>
      </c>
      <c r="D837" s="51" t="s">
        <v>1122</v>
      </c>
      <c r="E837" s="10"/>
    </row>
    <row r="838" s="2" customFormat="true" ht="30" hidden="false" customHeight="true" outlineLevel="0" collapsed="false">
      <c r="A838" s="52" t="n">
        <v>16</v>
      </c>
      <c r="B838" s="51" t="s">
        <v>1139</v>
      </c>
      <c r="C838" s="51" t="s">
        <v>1140</v>
      </c>
      <c r="D838" s="51" t="s">
        <v>10</v>
      </c>
      <c r="E838" s="10"/>
    </row>
    <row r="839" s="2" customFormat="true" ht="30" hidden="false" customHeight="true" outlineLevel="0" collapsed="false">
      <c r="A839" s="52" t="n">
        <v>17</v>
      </c>
      <c r="B839" s="51" t="s">
        <v>1141</v>
      </c>
      <c r="C839" s="51" t="s">
        <v>1140</v>
      </c>
      <c r="D839" s="51" t="s">
        <v>10</v>
      </c>
      <c r="E839" s="10"/>
    </row>
    <row r="840" s="2" customFormat="true" ht="30" hidden="false" customHeight="true" outlineLevel="0" collapsed="false">
      <c r="A840" s="52" t="n">
        <v>18</v>
      </c>
      <c r="B840" s="51" t="s">
        <v>1142</v>
      </c>
      <c r="C840" s="51" t="s">
        <v>1143</v>
      </c>
      <c r="D840" s="51" t="s">
        <v>10</v>
      </c>
      <c r="E840" s="10"/>
    </row>
    <row r="841" s="2" customFormat="true" ht="30" hidden="false" customHeight="true" outlineLevel="0" collapsed="false">
      <c r="A841" s="52" t="n">
        <v>19</v>
      </c>
      <c r="B841" s="51" t="s">
        <v>1144</v>
      </c>
      <c r="C841" s="51" t="s">
        <v>1143</v>
      </c>
      <c r="D841" s="51" t="s">
        <v>10</v>
      </c>
      <c r="E841" s="10"/>
    </row>
    <row r="842" s="2" customFormat="true" ht="30" hidden="false" customHeight="true" outlineLevel="0" collapsed="false">
      <c r="A842" s="52" t="n">
        <v>20</v>
      </c>
      <c r="B842" s="51" t="s">
        <v>1145</v>
      </c>
      <c r="C842" s="51" t="s">
        <v>1146</v>
      </c>
      <c r="D842" s="51" t="s">
        <v>10</v>
      </c>
      <c r="E842" s="10"/>
    </row>
    <row r="843" s="2" customFormat="true" ht="30" hidden="false" customHeight="true" outlineLevel="0" collapsed="false">
      <c r="A843" s="52" t="n">
        <v>21</v>
      </c>
      <c r="B843" s="51" t="s">
        <v>1147</v>
      </c>
      <c r="C843" s="51" t="s">
        <v>1146</v>
      </c>
      <c r="D843" s="51" t="s">
        <v>10</v>
      </c>
      <c r="E843" s="10"/>
    </row>
    <row r="844" s="2" customFormat="true" ht="30" hidden="false" customHeight="true" outlineLevel="0" collapsed="false">
      <c r="A844" s="52" t="n">
        <v>22</v>
      </c>
      <c r="B844" s="51" t="s">
        <v>1148</v>
      </c>
      <c r="C844" s="51" t="s">
        <v>1146</v>
      </c>
      <c r="D844" s="51" t="s">
        <v>10</v>
      </c>
      <c r="E844" s="10"/>
    </row>
    <row r="845" s="2" customFormat="true" ht="30" hidden="false" customHeight="true" outlineLevel="0" collapsed="false">
      <c r="A845" s="52" t="n">
        <v>23</v>
      </c>
      <c r="B845" s="51" t="s">
        <v>1149</v>
      </c>
      <c r="C845" s="51" t="s">
        <v>1146</v>
      </c>
      <c r="D845" s="51" t="s">
        <v>10</v>
      </c>
      <c r="E845" s="10"/>
    </row>
    <row r="846" s="2" customFormat="true" ht="30" hidden="false" customHeight="true" outlineLevel="0" collapsed="false">
      <c r="A846" s="52" t="n">
        <v>24</v>
      </c>
      <c r="B846" s="51" t="s">
        <v>1150</v>
      </c>
      <c r="C846" s="51" t="s">
        <v>1146</v>
      </c>
      <c r="D846" s="51" t="s">
        <v>10</v>
      </c>
      <c r="E846" s="10"/>
    </row>
    <row r="847" s="2" customFormat="true" ht="30" hidden="false" customHeight="true" outlineLevel="0" collapsed="false">
      <c r="A847" s="52" t="n">
        <v>25</v>
      </c>
      <c r="B847" s="51" t="s">
        <v>1151</v>
      </c>
      <c r="C847" s="51" t="s">
        <v>1146</v>
      </c>
      <c r="D847" s="51" t="s">
        <v>10</v>
      </c>
      <c r="E847" s="10"/>
    </row>
    <row r="848" s="2" customFormat="true" ht="30" hidden="false" customHeight="true" outlineLevel="0" collapsed="false">
      <c r="A848" s="52" t="n">
        <v>26</v>
      </c>
      <c r="B848" s="51" t="s">
        <v>1152</v>
      </c>
      <c r="C848" s="51" t="s">
        <v>1146</v>
      </c>
      <c r="D848" s="51" t="s">
        <v>10</v>
      </c>
      <c r="E848" s="10"/>
    </row>
    <row r="849" s="2" customFormat="true" ht="30" hidden="false" customHeight="true" outlineLevel="0" collapsed="false">
      <c r="A849" s="52" t="n">
        <v>27</v>
      </c>
      <c r="B849" s="55" t="s">
        <v>1153</v>
      </c>
      <c r="C849" s="51" t="s">
        <v>1154</v>
      </c>
      <c r="D849" s="51" t="s">
        <v>10</v>
      </c>
      <c r="E849" s="10"/>
    </row>
    <row r="850" s="2" customFormat="true" ht="30" hidden="false" customHeight="true" outlineLevel="0" collapsed="false">
      <c r="A850" s="52" t="n">
        <v>28</v>
      </c>
      <c r="B850" s="51" t="s">
        <v>1155</v>
      </c>
      <c r="C850" s="51" t="s">
        <v>1156</v>
      </c>
      <c r="D850" s="51" t="s">
        <v>10</v>
      </c>
      <c r="E850" s="10"/>
    </row>
    <row r="851" s="2" customFormat="true" ht="30" hidden="false" customHeight="true" outlineLevel="0" collapsed="false">
      <c r="A851" s="52" t="n">
        <v>29</v>
      </c>
      <c r="B851" s="51" t="s">
        <v>1157</v>
      </c>
      <c r="C851" s="51" t="s">
        <v>1158</v>
      </c>
      <c r="D851" s="51" t="s">
        <v>10</v>
      </c>
      <c r="E851" s="10"/>
    </row>
    <row r="852" s="2" customFormat="true" ht="30" hidden="false" customHeight="true" outlineLevel="0" collapsed="false">
      <c r="A852" s="52" t="n">
        <v>30</v>
      </c>
      <c r="B852" s="51" t="s">
        <v>1159</v>
      </c>
      <c r="C852" s="51" t="s">
        <v>1158</v>
      </c>
      <c r="D852" s="51" t="s">
        <v>10</v>
      </c>
      <c r="E852" s="10"/>
    </row>
    <row r="853" s="2" customFormat="true" ht="30" hidden="false" customHeight="true" outlineLevel="0" collapsed="false">
      <c r="A853" s="52" t="n">
        <v>31</v>
      </c>
      <c r="B853" s="51" t="s">
        <v>1160</v>
      </c>
      <c r="C853" s="51" t="s">
        <v>1158</v>
      </c>
      <c r="D853" s="51" t="s">
        <v>10</v>
      </c>
      <c r="E853" s="10"/>
    </row>
    <row r="854" s="2" customFormat="true" ht="30" hidden="false" customHeight="true" outlineLevel="0" collapsed="false">
      <c r="A854" s="52" t="n">
        <v>32</v>
      </c>
      <c r="B854" s="51" t="s">
        <v>1161</v>
      </c>
      <c r="C854" s="51" t="s">
        <v>1158</v>
      </c>
      <c r="D854" s="51" t="s">
        <v>10</v>
      </c>
      <c r="E854" s="10"/>
    </row>
    <row r="855" s="2" customFormat="true" ht="30" hidden="false" customHeight="true" outlineLevel="0" collapsed="false">
      <c r="A855" s="52" t="n">
        <v>33</v>
      </c>
      <c r="B855" s="51" t="s">
        <v>1162</v>
      </c>
      <c r="C855" s="51" t="s">
        <v>1163</v>
      </c>
      <c r="D855" s="51" t="s">
        <v>10</v>
      </c>
      <c r="E855" s="10"/>
    </row>
    <row r="856" s="2" customFormat="true" ht="30" hidden="false" customHeight="true" outlineLevel="0" collapsed="false">
      <c r="A856" s="52" t="n">
        <v>34</v>
      </c>
      <c r="B856" s="51" t="s">
        <v>1164</v>
      </c>
      <c r="C856" s="51" t="s">
        <v>1163</v>
      </c>
      <c r="D856" s="51" t="s">
        <v>10</v>
      </c>
      <c r="E856" s="10"/>
    </row>
    <row r="857" s="2" customFormat="true" ht="30" hidden="false" customHeight="true" outlineLevel="0" collapsed="false">
      <c r="A857" s="52" t="n">
        <v>35</v>
      </c>
      <c r="B857" s="51" t="s">
        <v>1165</v>
      </c>
      <c r="C857" s="51" t="s">
        <v>1166</v>
      </c>
      <c r="D857" s="51" t="s">
        <v>1167</v>
      </c>
      <c r="E857" s="10"/>
    </row>
    <row r="858" s="2" customFormat="true" ht="30" hidden="false" customHeight="true" outlineLevel="0" collapsed="false">
      <c r="A858" s="52" t="n">
        <v>36</v>
      </c>
      <c r="B858" s="51" t="s">
        <v>1168</v>
      </c>
      <c r="C858" s="51" t="s">
        <v>1166</v>
      </c>
      <c r="D858" s="51" t="s">
        <v>1167</v>
      </c>
      <c r="E858" s="10"/>
    </row>
    <row r="859" s="11" customFormat="true" ht="30" hidden="false" customHeight="true" outlineLevel="0" collapsed="false">
      <c r="A859" s="52" t="n">
        <v>37</v>
      </c>
      <c r="B859" s="51" t="s">
        <v>1169</v>
      </c>
      <c r="C859" s="51" t="s">
        <v>1132</v>
      </c>
      <c r="D859" s="51" t="s">
        <v>1170</v>
      </c>
      <c r="E859" s="10"/>
    </row>
    <row r="860" s="2" customFormat="true" ht="30" hidden="false" customHeight="true" outlineLevel="0" collapsed="false">
      <c r="A860" s="52" t="n">
        <v>38</v>
      </c>
      <c r="B860" s="51" t="s">
        <v>1171</v>
      </c>
      <c r="C860" s="51" t="s">
        <v>1121</v>
      </c>
      <c r="D860" s="51" t="s">
        <v>1172</v>
      </c>
      <c r="E860" s="10"/>
    </row>
    <row r="861" s="11" customFormat="true" ht="30" hidden="false" customHeight="true" outlineLevel="0" collapsed="false">
      <c r="A861" s="52" t="n">
        <v>39</v>
      </c>
      <c r="B861" s="51" t="s">
        <v>1173</v>
      </c>
      <c r="C861" s="51" t="s">
        <v>1121</v>
      </c>
      <c r="D861" s="51" t="s">
        <v>1174</v>
      </c>
      <c r="E861" s="10"/>
    </row>
    <row r="862" s="2" customFormat="true" ht="30" hidden="false" customHeight="true" outlineLevel="0" collapsed="false">
      <c r="A862" s="52" t="n">
        <v>40</v>
      </c>
      <c r="B862" s="51" t="s">
        <v>1175</v>
      </c>
      <c r="C862" s="51" t="s">
        <v>1132</v>
      </c>
      <c r="D862" s="51" t="s">
        <v>1174</v>
      </c>
      <c r="E862" s="10"/>
    </row>
    <row r="863" s="11" customFormat="true" ht="39.9" hidden="false" customHeight="true" outlineLevel="0" collapsed="false">
      <c r="A863" s="52" t="n">
        <v>41</v>
      </c>
      <c r="B863" s="51" t="s">
        <v>1176</v>
      </c>
      <c r="C863" s="51" t="s">
        <v>1132</v>
      </c>
      <c r="D863" s="51" t="s">
        <v>1177</v>
      </c>
      <c r="E863" s="10"/>
    </row>
    <row r="864" s="2" customFormat="true" ht="39.9" hidden="false" customHeight="true" outlineLevel="0" collapsed="false">
      <c r="A864" s="52" t="n">
        <v>42</v>
      </c>
      <c r="B864" s="51" t="s">
        <v>1178</v>
      </c>
      <c r="C864" s="51" t="s">
        <v>1132</v>
      </c>
      <c r="D864" s="51" t="s">
        <v>1179</v>
      </c>
      <c r="E864" s="10"/>
    </row>
    <row r="865" s="2" customFormat="true" ht="30" hidden="false" customHeight="true" outlineLevel="0" collapsed="false">
      <c r="A865" s="52" t="n">
        <v>43</v>
      </c>
      <c r="B865" s="51" t="s">
        <v>1180</v>
      </c>
      <c r="C865" s="51" t="s">
        <v>1132</v>
      </c>
      <c r="D865" s="51" t="s">
        <v>1181</v>
      </c>
      <c r="E865" s="10"/>
    </row>
    <row r="866" s="2" customFormat="true" ht="30" hidden="false" customHeight="true" outlineLevel="0" collapsed="false">
      <c r="A866" s="52" t="n">
        <v>44</v>
      </c>
      <c r="B866" s="51" t="s">
        <v>1182</v>
      </c>
      <c r="C866" s="51" t="s">
        <v>1143</v>
      </c>
      <c r="D866" s="51" t="s">
        <v>1183</v>
      </c>
      <c r="E866" s="10"/>
    </row>
    <row r="867" s="2" customFormat="true" ht="30" hidden="false" customHeight="true" outlineLevel="0" collapsed="false">
      <c r="A867" s="52" t="n">
        <v>45</v>
      </c>
      <c r="B867" s="51" t="s">
        <v>1184</v>
      </c>
      <c r="C867" s="51" t="s">
        <v>1146</v>
      </c>
      <c r="D867" s="51" t="s">
        <v>1185</v>
      </c>
      <c r="E867" s="10"/>
    </row>
    <row r="868" s="2" customFormat="true" ht="30" hidden="false" customHeight="true" outlineLevel="0" collapsed="false">
      <c r="A868" s="52" t="n">
        <v>46</v>
      </c>
      <c r="B868" s="56" t="s">
        <v>1186</v>
      </c>
      <c r="C868" s="51" t="s">
        <v>1146</v>
      </c>
      <c r="D868" s="51" t="s">
        <v>1187</v>
      </c>
      <c r="E868" s="20"/>
    </row>
    <row r="869" s="2" customFormat="true" ht="39.9" hidden="false" customHeight="true" outlineLevel="0" collapsed="false">
      <c r="A869" s="52" t="n">
        <v>47</v>
      </c>
      <c r="B869" s="51" t="s">
        <v>1188</v>
      </c>
      <c r="C869" s="51" t="s">
        <v>1146</v>
      </c>
      <c r="D869" s="51" t="s">
        <v>1189</v>
      </c>
      <c r="E869" s="10"/>
    </row>
    <row r="870" s="2" customFormat="true" ht="30" hidden="false" customHeight="true" outlineLevel="0" collapsed="false">
      <c r="A870" s="52" t="n">
        <v>48</v>
      </c>
      <c r="B870" s="57" t="s">
        <v>1190</v>
      </c>
      <c r="C870" s="51" t="s">
        <v>1146</v>
      </c>
      <c r="D870" s="51" t="s">
        <v>1191</v>
      </c>
      <c r="E870" s="10"/>
    </row>
    <row r="871" s="2" customFormat="true" ht="30" hidden="false" customHeight="true" outlineLevel="0" collapsed="false">
      <c r="A871" s="52" t="n">
        <v>49</v>
      </c>
      <c r="B871" s="57" t="s">
        <v>1192</v>
      </c>
      <c r="C871" s="51" t="s">
        <v>1146</v>
      </c>
      <c r="D871" s="51" t="s">
        <v>1193</v>
      </c>
      <c r="E871" s="10"/>
    </row>
    <row r="872" s="2" customFormat="true" ht="30" hidden="false" customHeight="true" outlineLevel="0" collapsed="false">
      <c r="A872" s="52" t="n">
        <v>50</v>
      </c>
      <c r="B872" s="57" t="s">
        <v>1194</v>
      </c>
      <c r="C872" s="51" t="s">
        <v>1146</v>
      </c>
      <c r="D872" s="51" t="s">
        <v>1195</v>
      </c>
      <c r="E872" s="10"/>
    </row>
    <row r="873" s="2" customFormat="true" ht="69.9" hidden="false" customHeight="true" outlineLevel="0" collapsed="false">
      <c r="A873" s="52" t="n">
        <v>51</v>
      </c>
      <c r="B873" s="57" t="s">
        <v>1196</v>
      </c>
      <c r="C873" s="51" t="s">
        <v>1146</v>
      </c>
      <c r="D873" s="51" t="s">
        <v>1197</v>
      </c>
      <c r="E873" s="10"/>
    </row>
    <row r="874" s="2" customFormat="true" ht="39.9" hidden="false" customHeight="true" outlineLevel="0" collapsed="false">
      <c r="A874" s="52" t="n">
        <v>52</v>
      </c>
      <c r="B874" s="55" t="s">
        <v>1198</v>
      </c>
      <c r="C874" s="51" t="s">
        <v>1163</v>
      </c>
      <c r="D874" s="51" t="s">
        <v>1199</v>
      </c>
      <c r="E874" s="10"/>
    </row>
    <row r="875" s="2" customFormat="true" ht="30" hidden="false" customHeight="true" outlineLevel="0" collapsed="false">
      <c r="A875" s="52" t="n">
        <v>53</v>
      </c>
      <c r="B875" s="55" t="s">
        <v>1200</v>
      </c>
      <c r="C875" s="51" t="s">
        <v>1163</v>
      </c>
      <c r="D875" s="51" t="s">
        <v>1201</v>
      </c>
      <c r="E875" s="10"/>
    </row>
    <row r="876" s="2" customFormat="true" ht="60" hidden="false" customHeight="true" outlineLevel="0" collapsed="false">
      <c r="A876" s="52" t="n">
        <v>54</v>
      </c>
      <c r="B876" s="58" t="s">
        <v>1202</v>
      </c>
      <c r="C876" s="51" t="s">
        <v>1163</v>
      </c>
      <c r="D876" s="51" t="s">
        <v>1203</v>
      </c>
      <c r="E876" s="10"/>
    </row>
    <row r="877" s="2" customFormat="true" ht="30" hidden="false" customHeight="true" outlineLevel="0" collapsed="false">
      <c r="A877" s="52" t="n">
        <v>55</v>
      </c>
      <c r="B877" s="51" t="s">
        <v>1204</v>
      </c>
      <c r="C877" s="51" t="s">
        <v>1205</v>
      </c>
      <c r="D877" s="51" t="s">
        <v>1206</v>
      </c>
      <c r="E877" s="10"/>
    </row>
    <row r="878" s="2" customFormat="true" ht="30" hidden="false" customHeight="true" outlineLevel="0" collapsed="false">
      <c r="A878" s="52" t="n">
        <v>56</v>
      </c>
      <c r="B878" s="59" t="s">
        <v>1207</v>
      </c>
      <c r="C878" s="58" t="s">
        <v>1208</v>
      </c>
      <c r="D878" s="59" t="s">
        <v>10</v>
      </c>
      <c r="E878" s="60"/>
    </row>
    <row r="879" s="2" customFormat="true" ht="30" hidden="false" customHeight="true" outlineLevel="0" collapsed="false">
      <c r="A879" s="46" t="s">
        <v>1209</v>
      </c>
      <c r="B879" s="46"/>
      <c r="C879" s="46"/>
      <c r="D879" s="46"/>
      <c r="E879" s="46"/>
    </row>
    <row r="880" s="2" customFormat="true" ht="30" hidden="false" customHeight="true" outlineLevel="0" collapsed="false">
      <c r="A880" s="47" t="s">
        <v>3</v>
      </c>
      <c r="B880" s="32" t="s">
        <v>4</v>
      </c>
      <c r="C880" s="32" t="s">
        <v>5</v>
      </c>
      <c r="D880" s="32" t="s">
        <v>6</v>
      </c>
      <c r="E880" s="33" t="s">
        <v>7</v>
      </c>
    </row>
    <row r="881" s="2" customFormat="true" ht="30" hidden="false" customHeight="true" outlineLevel="0" collapsed="false">
      <c r="A881" s="61" t="n">
        <v>1</v>
      </c>
      <c r="B881" s="51" t="s">
        <v>1210</v>
      </c>
      <c r="C881" s="51" t="s">
        <v>1211</v>
      </c>
      <c r="D881" s="51" t="s">
        <v>1212</v>
      </c>
      <c r="E881" s="28"/>
    </row>
    <row r="882" s="2" customFormat="true" ht="30" hidden="false" customHeight="true" outlineLevel="0" collapsed="false">
      <c r="A882" s="61" t="n">
        <v>2</v>
      </c>
      <c r="B882" s="51" t="s">
        <v>1213</v>
      </c>
      <c r="C882" s="51" t="s">
        <v>1211</v>
      </c>
      <c r="D882" s="51" t="s">
        <v>1212</v>
      </c>
      <c r="E882" s="28"/>
    </row>
    <row r="883" s="2" customFormat="true" ht="30" hidden="false" customHeight="true" outlineLevel="0" collapsed="false">
      <c r="A883" s="61" t="n">
        <v>3</v>
      </c>
      <c r="B883" s="51" t="s">
        <v>1214</v>
      </c>
      <c r="C883" s="51" t="s">
        <v>1211</v>
      </c>
      <c r="D883" s="51" t="s">
        <v>1212</v>
      </c>
      <c r="E883" s="28"/>
    </row>
    <row r="884" s="2" customFormat="true" ht="30" hidden="false" customHeight="true" outlineLevel="0" collapsed="false">
      <c r="A884" s="61" t="n">
        <v>4</v>
      </c>
      <c r="B884" s="51" t="s">
        <v>1215</v>
      </c>
      <c r="C884" s="51" t="s">
        <v>1211</v>
      </c>
      <c r="D884" s="51" t="s">
        <v>1212</v>
      </c>
      <c r="E884" s="28"/>
    </row>
    <row r="885" s="2" customFormat="true" ht="30" hidden="false" customHeight="true" outlineLevel="0" collapsed="false">
      <c r="A885" s="61" t="n">
        <v>5</v>
      </c>
      <c r="B885" s="51" t="s">
        <v>1216</v>
      </c>
      <c r="C885" s="51" t="s">
        <v>1217</v>
      </c>
      <c r="D885" s="51" t="s">
        <v>1212</v>
      </c>
      <c r="E885" s="28"/>
    </row>
    <row r="886" s="2" customFormat="true" ht="30" hidden="false" customHeight="true" outlineLevel="0" collapsed="false">
      <c r="A886" s="61" t="n">
        <v>6</v>
      </c>
      <c r="B886" s="51" t="s">
        <v>1218</v>
      </c>
      <c r="C886" s="51" t="s">
        <v>1217</v>
      </c>
      <c r="D886" s="51" t="s">
        <v>1212</v>
      </c>
      <c r="E886" s="28"/>
    </row>
    <row r="887" s="2" customFormat="true" ht="30" hidden="false" customHeight="true" outlineLevel="0" collapsed="false">
      <c r="A887" s="61" t="n">
        <v>7</v>
      </c>
      <c r="B887" s="51" t="s">
        <v>1219</v>
      </c>
      <c r="C887" s="51" t="s">
        <v>1211</v>
      </c>
      <c r="D887" s="51" t="s">
        <v>1220</v>
      </c>
      <c r="E887" s="28"/>
    </row>
    <row r="888" s="2" customFormat="true" ht="39.9" hidden="false" customHeight="true" outlineLevel="0" collapsed="false">
      <c r="A888" s="61" t="n">
        <v>8</v>
      </c>
      <c r="B888" s="51" t="s">
        <v>1221</v>
      </c>
      <c r="C888" s="51" t="s">
        <v>1211</v>
      </c>
      <c r="D888" s="51" t="s">
        <v>1222</v>
      </c>
      <c r="E888" s="28"/>
    </row>
    <row r="889" s="2" customFormat="true" ht="30" hidden="false" customHeight="true" outlineLevel="0" collapsed="false">
      <c r="A889" s="61" t="n">
        <v>9</v>
      </c>
      <c r="B889" s="51" t="s">
        <v>1223</v>
      </c>
      <c r="C889" s="51" t="s">
        <v>1211</v>
      </c>
      <c r="D889" s="51" t="s">
        <v>1224</v>
      </c>
      <c r="E889" s="28"/>
    </row>
    <row r="890" s="2" customFormat="true" ht="30" hidden="false" customHeight="true" outlineLevel="0" collapsed="false">
      <c r="A890" s="62" t="s">
        <v>1225</v>
      </c>
      <c r="B890" s="62"/>
      <c r="C890" s="62"/>
      <c r="D890" s="62"/>
      <c r="E890" s="62"/>
    </row>
    <row r="891" s="2" customFormat="true" ht="30" hidden="false" customHeight="true" outlineLevel="0" collapsed="false">
      <c r="A891" s="47" t="s">
        <v>3</v>
      </c>
      <c r="B891" s="32" t="s">
        <v>4</v>
      </c>
      <c r="C891" s="32" t="s">
        <v>5</v>
      </c>
      <c r="D891" s="32" t="s">
        <v>6</v>
      </c>
      <c r="E891" s="33" t="s">
        <v>7</v>
      </c>
    </row>
    <row r="892" s="2" customFormat="true" ht="60" hidden="false" customHeight="true" outlineLevel="0" collapsed="false">
      <c r="A892" s="61" t="n">
        <v>1</v>
      </c>
      <c r="B892" s="63" t="s">
        <v>1226</v>
      </c>
      <c r="C892" s="64" t="s">
        <v>1227</v>
      </c>
      <c r="D892" s="63" t="s">
        <v>10</v>
      </c>
      <c r="E892" s="65"/>
    </row>
    <row r="893" s="2" customFormat="true" ht="39.9" hidden="false" customHeight="true" outlineLevel="0" collapsed="false">
      <c r="A893" s="61" t="n">
        <v>2</v>
      </c>
      <c r="B893" s="63" t="s">
        <v>1228</v>
      </c>
      <c r="C893" s="64" t="s">
        <v>1229</v>
      </c>
      <c r="D893" s="63" t="s">
        <v>10</v>
      </c>
      <c r="E893" s="65"/>
    </row>
    <row r="894" s="2" customFormat="true" ht="30" hidden="false" customHeight="true" outlineLevel="0" collapsed="false">
      <c r="A894" s="61" t="n">
        <v>3</v>
      </c>
      <c r="B894" s="63" t="s">
        <v>1230</v>
      </c>
      <c r="C894" s="64" t="s">
        <v>1231</v>
      </c>
      <c r="D894" s="63" t="s">
        <v>10</v>
      </c>
      <c r="E894" s="65"/>
    </row>
    <row r="895" s="2" customFormat="true" ht="30" hidden="false" customHeight="true" outlineLevel="0" collapsed="false">
      <c r="A895" s="61" t="n">
        <v>4</v>
      </c>
      <c r="B895" s="63" t="s">
        <v>1232</v>
      </c>
      <c r="C895" s="64" t="s">
        <v>1233</v>
      </c>
      <c r="D895" s="63" t="s">
        <v>10</v>
      </c>
      <c r="E895" s="65"/>
    </row>
    <row r="896" s="2" customFormat="true" ht="30" hidden="false" customHeight="true" outlineLevel="0" collapsed="false">
      <c r="A896" s="61" t="n">
        <v>5</v>
      </c>
      <c r="B896" s="63" t="s">
        <v>1234</v>
      </c>
      <c r="C896" s="64" t="s">
        <v>1235</v>
      </c>
      <c r="D896" s="63" t="s">
        <v>10</v>
      </c>
      <c r="E896" s="65"/>
    </row>
    <row r="897" s="2" customFormat="true" ht="60" hidden="false" customHeight="true" outlineLevel="0" collapsed="false">
      <c r="A897" s="61" t="n">
        <v>6</v>
      </c>
      <c r="B897" s="63" t="s">
        <v>1236</v>
      </c>
      <c r="C897" s="64" t="s">
        <v>1237</v>
      </c>
      <c r="D897" s="63" t="s">
        <v>10</v>
      </c>
      <c r="E897" s="65"/>
    </row>
    <row r="898" s="2" customFormat="true" ht="30" hidden="false" customHeight="true" outlineLevel="0" collapsed="false">
      <c r="A898" s="62" t="s">
        <v>1238</v>
      </c>
      <c r="B898" s="62"/>
      <c r="C898" s="62"/>
      <c r="D898" s="62"/>
      <c r="E898" s="62"/>
    </row>
    <row r="899" s="2" customFormat="true" ht="30" hidden="false" customHeight="true" outlineLevel="0" collapsed="false">
      <c r="A899" s="47" t="s">
        <v>3</v>
      </c>
      <c r="B899" s="32" t="s">
        <v>4</v>
      </c>
      <c r="C899" s="32" t="s">
        <v>5</v>
      </c>
      <c r="D899" s="32" t="s">
        <v>6</v>
      </c>
      <c r="E899" s="33" t="s">
        <v>7</v>
      </c>
    </row>
    <row r="900" s="2" customFormat="true" ht="30" hidden="false" customHeight="true" outlineLevel="0" collapsed="false">
      <c r="A900" s="61" t="n">
        <v>1</v>
      </c>
      <c r="B900" s="63" t="s">
        <v>1239</v>
      </c>
      <c r="C900" s="63" t="s">
        <v>1240</v>
      </c>
      <c r="D900" s="63" t="s">
        <v>10</v>
      </c>
      <c r="E900" s="65"/>
    </row>
    <row r="901" s="2" customFormat="true" ht="39.9" hidden="false" customHeight="true" outlineLevel="0" collapsed="false">
      <c r="A901" s="61" t="n">
        <v>2</v>
      </c>
      <c r="B901" s="63" t="s">
        <v>1241</v>
      </c>
      <c r="C901" s="63" t="s">
        <v>1242</v>
      </c>
      <c r="D901" s="63" t="s">
        <v>10</v>
      </c>
      <c r="E901" s="65"/>
    </row>
    <row r="902" s="2" customFormat="true" ht="30" hidden="false" customHeight="true" outlineLevel="0" collapsed="false">
      <c r="A902" s="61" t="n">
        <v>3</v>
      </c>
      <c r="B902" s="63" t="s">
        <v>1243</v>
      </c>
      <c r="C902" s="63" t="s">
        <v>1244</v>
      </c>
      <c r="D902" s="63" t="s">
        <v>10</v>
      </c>
      <c r="E902" s="65"/>
    </row>
    <row r="903" s="2" customFormat="true" ht="80.1" hidden="false" customHeight="true" outlineLevel="0" collapsed="false">
      <c r="A903" s="61" t="n">
        <v>4</v>
      </c>
      <c r="B903" s="63" t="s">
        <v>1245</v>
      </c>
      <c r="C903" s="63" t="s">
        <v>1246</v>
      </c>
      <c r="D903" s="63" t="s">
        <v>10</v>
      </c>
      <c r="E903" s="65"/>
    </row>
    <row r="904" s="2" customFormat="true" ht="39.9" hidden="false" customHeight="true" outlineLevel="0" collapsed="false">
      <c r="A904" s="61" t="n">
        <v>5</v>
      </c>
      <c r="B904" s="63" t="s">
        <v>1247</v>
      </c>
      <c r="C904" s="63" t="s">
        <v>1248</v>
      </c>
      <c r="D904" s="63" t="s">
        <v>1249</v>
      </c>
      <c r="E904" s="65"/>
    </row>
    <row r="905" s="2" customFormat="true" ht="60" hidden="false" customHeight="true" outlineLevel="0" collapsed="false">
      <c r="A905" s="61" t="n">
        <v>6</v>
      </c>
      <c r="B905" s="63" t="s">
        <v>1250</v>
      </c>
      <c r="C905" s="63" t="s">
        <v>1251</v>
      </c>
      <c r="D905" s="63" t="s">
        <v>1252</v>
      </c>
      <c r="E905" s="65"/>
    </row>
    <row r="906" s="2" customFormat="true" ht="39.9" hidden="false" customHeight="true" outlineLevel="0" collapsed="false">
      <c r="A906" s="61" t="n">
        <v>7</v>
      </c>
      <c r="B906" s="63" t="s">
        <v>1253</v>
      </c>
      <c r="C906" s="63" t="s">
        <v>1254</v>
      </c>
      <c r="D906" s="63" t="s">
        <v>1255</v>
      </c>
      <c r="E906" s="65"/>
    </row>
    <row r="907" s="2" customFormat="true" ht="60" hidden="false" customHeight="true" outlineLevel="0" collapsed="false">
      <c r="A907" s="61" t="n">
        <v>8</v>
      </c>
      <c r="B907" s="66" t="s">
        <v>1256</v>
      </c>
      <c r="C907" s="66" t="s">
        <v>1257</v>
      </c>
      <c r="D907" s="66" t="s">
        <v>1258</v>
      </c>
      <c r="E907" s="67"/>
    </row>
    <row r="908" s="2" customFormat="true" ht="69.9" hidden="false" customHeight="true" outlineLevel="0" collapsed="false">
      <c r="A908" s="68" t="n">
        <v>9</v>
      </c>
      <c r="B908" s="69" t="s">
        <v>1259</v>
      </c>
      <c r="C908" s="69" t="s">
        <v>1260</v>
      </c>
      <c r="D908" s="69" t="s">
        <v>1261</v>
      </c>
      <c r="E908" s="70"/>
    </row>
    <row r="909" customFormat="false" ht="14.25" hidden="false" customHeight="true" outlineLevel="0" collapsed="false"/>
    <row r="910" customFormat="false" ht="15.6" hidden="false" customHeight="false" outlineLevel="0" collapsed="false">
      <c r="C910" s="71"/>
    </row>
  </sheetData>
  <mergeCells count="15">
    <mergeCell ref="A1:E1"/>
    <mergeCell ref="A2:E2"/>
    <mergeCell ref="A3:E3"/>
    <mergeCell ref="A183:E183"/>
    <mergeCell ref="A229:A230"/>
    <mergeCell ref="B229:B230"/>
    <mergeCell ref="C229:C230"/>
    <mergeCell ref="D229:D230"/>
    <mergeCell ref="A257:E257"/>
    <mergeCell ref="A789:E789"/>
    <mergeCell ref="A811:E811"/>
    <mergeCell ref="A821:E821"/>
    <mergeCell ref="A879:E879"/>
    <mergeCell ref="A890:E890"/>
    <mergeCell ref="A898:E898"/>
  </mergeCells>
  <conditionalFormatting sqref="B87:B93 B185:B197 B208:B227">
    <cfRule type="expression" priority="2" aboveAverage="0" equalAverage="0" bottom="0" percent="0" rank="0" text="" dxfId="0">
      <formula>AND(COUNTIF($C$79:$C$114,B87)&gt;1,NOT(ISBLANK(B87)))</formula>
    </cfRule>
  </conditionalFormatting>
  <conditionalFormatting sqref="B87:B93 B231:B250 B185:B203 B208:B229">
    <cfRule type="expression" priority="3" aboveAverage="0" equalAverage="0" bottom="0" percent="0" rank="0" text="" dxfId="1">
      <formula>AND(COUNTIF($C$79:$C$132,B87)&gt;1,NOT(ISBLANK(B87)))</formula>
    </cfRule>
    <cfRule type="expression" priority="4" aboveAverage="0" equalAverage="0" bottom="0" percent="0" rank="0" text="" dxfId="2">
      <formula>AND(COUNTIF($C$79:$C$132,B87)&gt;1,NOT(ISBLANK(B87)))</formula>
    </cfRule>
    <cfRule type="expression" priority="5" aboveAverage="0" equalAverage="0" bottom="0" percent="0" rank="0" text="" dxfId="3">
      <formula>AND(COUNTIF($C$79:$C$132,B87)&gt;1,NOT(ISBLANK(B87)))</formula>
    </cfRule>
  </conditionalFormatting>
  <conditionalFormatting sqref="D252 B252">
    <cfRule type="expression" priority="6" aboveAverage="0" equalAverage="0" bottom="0" percent="0" rank="0" text="" dxfId="4">
      <formula>AND(COUNTIF($E$133,D252)+COUNTIF($B$133:$C$133,D252)&gt;1,NOT(ISBLANK(D252)))</formula>
    </cfRule>
  </conditionalFormatting>
  <conditionalFormatting sqref="B252">
    <cfRule type="expression" priority="7" aboveAverage="0" equalAverage="0" bottom="0" percent="0" rank="0" text="" dxfId="5">
      <formula>AND(COUNTIF($C$133,B252)&gt;1,NOT(ISBLANK(B252)))</formula>
    </cfRule>
  </conditionalFormatting>
  <conditionalFormatting sqref="B182 B43 B5:B6">
    <cfRule type="expression" priority="8" aboveAverage="0" equalAverage="0" bottom="0" percent="0" rank="0" text="" dxfId="6">
      <formula>AND(COUNTIF($B$182:$B$182,B182)+COUNTIF($B$43:$B$43,B182)+COUNTIF($B$5:$B$6,B182)&gt;1,NOT(ISBLANK(B182)))</formula>
    </cfRule>
    <cfRule type="expression" priority="9" aboveAverage="0" equalAverage="0" bottom="0" percent="0" rank="0" text="" dxfId="7">
      <formula>AND(COUNTIF($B$182:$B$182,B182)+COUNTIF($B$43:$B$43,B182)+COUNTIF($B$5:$B$6,B182)&gt;1,NOT(ISBLANK(B182)))</formula>
    </cfRule>
  </conditionalFormatting>
  <conditionalFormatting sqref="B43 B5:B6">
    <cfRule type="expression" priority="10" aboveAverage="0" equalAverage="0" bottom="0" percent="0" rank="0" text="" dxfId="8">
      <formula>AND(COUNTIF($B$43:$B$43,B43)+COUNTIF($B$5:$B$6,B43)&gt;1,NOT(ISBLANK(B43)))</formula>
    </cfRule>
  </conditionalFormatting>
  <conditionalFormatting sqref="B42">
    <cfRule type="expression" priority="11" aboveAverage="0" equalAverage="0" bottom="0" percent="0" rank="0" text="" dxfId="9">
      <formula>AND(COUNTIF($B$42:$B$42,B42)&gt;1,NOT(ISBLANK(B42)))</formula>
    </cfRule>
    <cfRule type="expression" priority="12" aboveAverage="0" equalAverage="0" bottom="0" percent="0" rank="0" text="" dxfId="10">
      <formula>AND(COUNTIF($B$42:$B$42,B42)&gt;1,NOT(ISBLANK(B42)))</formula>
    </cfRule>
    <cfRule type="expression" priority="13" aboveAverage="0" equalAverage="0" bottom="0" percent="0" rank="0" text="" dxfId="11">
      <formula>AND(COUNTIF($B$42:$B$42,B42)&gt;1,NOT(ISBLANK(B42)))</formula>
    </cfRule>
  </conditionalFormatting>
  <conditionalFormatting sqref="B42">
    <cfRule type="expression" priority="14" aboveAverage="0" equalAverage="0" bottom="0" percent="0" rank="0" text="" dxfId="12">
      <formula>AND(COUNTIF($B$42:$B$42,B42)&gt;1,NOT(ISBLANK(B42)))</formula>
    </cfRule>
  </conditionalFormatting>
  <conditionalFormatting sqref="B37 B7:B11 B47:B86">
    <cfRule type="expression" priority="15" aboveAverage="0" equalAverage="0" bottom="0" percent="0" rank="0" text="" dxfId="13">
      <formula>AND(COUNTIF($C$3:$C$77,B37)&gt;1,NOT(ISBLANK(B37)))</formula>
    </cfRule>
    <cfRule type="expression" priority="16" aboveAverage="0" equalAverage="0" bottom="0" percent="0" rank="0" text="" dxfId="14">
      <formula>AND(COUNTIF($C$3:$C$77,B37)&gt;1,NOT(ISBLANK(B37)))</formula>
    </cfRule>
    <cfRule type="expression" priority="17" aboveAverage="0" equalAverage="0" bottom="0" percent="0" rank="0" text="" dxfId="15">
      <formula>AND(COUNTIF($C$3:$C$77,B37)&gt;1,NOT(ISBLANK(B37)))</formula>
    </cfRule>
  </conditionalFormatting>
  <conditionalFormatting sqref="B37 B47:B86 B7:B12">
    <cfRule type="expression" priority="18" aboveAverage="0" equalAverage="0" bottom="0" percent="0" rank="0" text="" dxfId="16">
      <formula>AND(COUNTIF($C$3:$C$78,B37)&gt;1,NOT(ISBLANK(B37)))</formula>
    </cfRule>
    <cfRule type="expression" priority="19" aboveAverage="0" equalAverage="0" bottom="0" percent="0" rank="0" text="" dxfId="17">
      <formula>AND(COUNTIF($C$3:$C$78,B37)&gt;1,NOT(ISBLANK(B37)))</formula>
    </cfRule>
    <cfRule type="expression" priority="20" aboveAverage="0" equalAverage="0" bottom="0" percent="0" rank="0" text="" dxfId="18">
      <formula>AND(COUNTIF($C$3:$C$78,B37)&gt;1,NOT(ISBLANK(B37)))</formula>
    </cfRule>
  </conditionalFormatting>
  <conditionalFormatting sqref="B94:B181 B13:B35 B38:B41">
    <cfRule type="expression" priority="21" aboveAverage="0" equalAverage="0" bottom="0" percent="0" rank="0" text="" dxfId="19">
      <formula>AND(COUNTIF($B$1:$B$130,B94)&gt;1,NOT(ISBLANK(B94)))</formula>
    </cfRule>
  </conditionalFormatting>
  <conditionalFormatting sqref="B44:B46 B36">
    <cfRule type="expression" priority="22" aboveAverage="0" equalAverage="0" bottom="0" percent="0" rank="0" text="" dxfId="20">
      <formula>AND(COUNTIF($C$3:$C$92,B44)&gt;1,NOT(ISBLANK(B44)))</formula>
    </cfRule>
  </conditionalFormatting>
  <conditionalFormatting sqref="B44:B46 B36">
    <cfRule type="expression" priority="23" aboveAverage="0" equalAverage="0" bottom="0" percent="0" rank="0" text="" dxfId="21">
      <formula>AND(COUNTIF($C$3:$C$103,B44)&gt;1,NOT(ISBLANK(B44)))</formula>
    </cfRule>
    <cfRule type="expression" priority="24" aboveAverage="0" equalAverage="0" bottom="0" percent="0" rank="0" text="" dxfId="22">
      <formula>AND(COUNTIF($C$3:$C$103,B44)&gt;1,NOT(ISBLANK(B44)))</formula>
    </cfRule>
    <cfRule type="expression" priority="25" aboveAverage="0" equalAverage="0" bottom="0" percent="0" rank="0" text="" dxfId="23">
      <formula>AND(COUNTIF($C$3:$C$103,B44)&gt;1,NOT(ISBLANK(B44)))</formula>
    </cfRule>
  </conditionalFormatting>
  <conditionalFormatting sqref="B251">
    <cfRule type="expression" priority="26" aboveAverage="0" equalAverage="0" bottom="0" percent="0" rank="0" text="" dxfId="24">
      <formula>AND(COUNTIF($B$23:$C$23,B251)&gt;1,NOT(ISBLANK(B251)))</formula>
    </cfRule>
    <cfRule type="expression" priority="27" aboveAverage="0" equalAverage="0" bottom="0" percent="0" rank="0" text="" dxfId="25">
      <formula>AND(COUNTIF($B$23:$C$23,B251)&gt;1,NOT(ISBLANK(B251)))</formula>
    </cfRule>
    <cfRule type="expression" priority="28" aboveAverage="0" equalAverage="0" bottom="0" percent="0" rank="0" text="" dxfId="26">
      <formula>AND(COUNTIF($B$23:$C$23,B251)&gt;1,NOT(ISBLANK(B251)))</formula>
    </cfRule>
  </conditionalFormatting>
  <conditionalFormatting sqref="B251">
    <cfRule type="expression" priority="29" aboveAverage="0" equalAverage="0" bottom="0" percent="0" rank="0" text="" dxfId="27">
      <formula>AND(COUNTIF($C$23,B251)&gt;1,NOT(ISBLANK(B251)))</formula>
    </cfRule>
    <cfRule type="expression" priority="30" aboveAverage="0" equalAverage="0" bottom="0" percent="0" rank="0" text="" dxfId="28">
      <formula>AND(COUNTIF($C$23,B251)&gt;1,NOT(ISBLANK(B251)))</formula>
    </cfRule>
    <cfRule type="expression" priority="31" aboveAverage="0" equalAverage="0" bottom="0" percent="0" rank="0" text="" dxfId="29">
      <formula>AND(COUNTIF($C$23,B251)&gt;1,NOT(ISBLANK(B251)))</formula>
    </cfRule>
  </conditionalFormatting>
  <conditionalFormatting sqref="B87:B93 B185:B197 B208:B227">
    <cfRule type="expression" priority="32" aboveAverage="0" equalAverage="0" bottom="0" percent="0" rank="0" text="" dxfId="30">
      <formula>AND(COUNTIF($B$79:$C$114,B87)+COUNTIF(#REF!,B87)&gt;1,NOT(ISBLANK(B87)))</formula>
    </cfRule>
    <cfRule type="expression" priority="33" aboveAverage="0" equalAverage="0" bottom="0" percent="0" rank="0" text="" dxfId="31">
      <formula>AND(COUNTIF($B$79:$C$114,B87)+COUNTIF(#REF!,B87)&gt;1,NOT(ISBLANK(B87)))</formula>
    </cfRule>
    <cfRule type="expression" priority="34" aboveAverage="0" equalAverage="0" bottom="0" percent="0" rank="0" text="" dxfId="32">
      <formula>AND(COUNTIF($B$79:$C$114,B87)+COUNTIF(#REF!,B87)&gt;1,NOT(ISBLANK(B87)))</formula>
    </cfRule>
  </conditionalFormatting>
  <conditionalFormatting sqref="B228:B229 B231:B250 B198:B203">
    <cfRule type="expression" priority="35" aboveAverage="0" equalAverage="0" bottom="0" percent="0" rank="0" text="" dxfId="33">
      <formula>AND(COUNTIF($B$115:$C$132,B228)+COUNTIF(#REF!,B228)&gt;1,NOT(ISBLANK(B228)))</formula>
    </cfRule>
    <cfRule type="expression" priority="36" aboveAverage="0" equalAverage="0" bottom="0" percent="0" rank="0" text="" dxfId="34">
      <formula>AND(COUNTIF($B$115:$C$132,B228)+COUNTIF(#REF!,B228)&gt;1,NOT(ISBLANK(B228)))</formula>
    </cfRule>
    <cfRule type="expression" priority="37" aboveAverage="0" equalAverage="0" bottom="0" percent="0" rank="0" text="" dxfId="35">
      <formula>AND(COUNTIF($B$115:$C$132,B228)+COUNTIF(#REF!,B228)&gt;1,NOT(ISBLANK(B228)))</formula>
    </cfRule>
  </conditionalFormatting>
  <printOptions headings="false" gridLines="false" gridLinesSet="true" horizontalCentered="true" verticalCentered="false"/>
  <pageMargins left="0" right="0" top="0.590277777777778" bottom="0.5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cp:keywords/>
  <dc:language>en-US</dc:language>
  <cp:lastModifiedBy>XXZX</cp:lastModifiedBy>
  <cp:lastPrinted>2020-10-14T08:06:38Z</cp:lastPrinted>
  <dcterms:modified xsi:type="dcterms:W3CDTF">2020-10-14T08:4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