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_xlnm.Print_Titles" vbProcedure="false">Sheet2!$1:$1</definedName>
    <definedName function="false" hidden="false" localSheetId="0" name="Excel_BuiltIn__FilterDatabase" vbProcedure="false">Sheet2!$A$1:$E$6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2"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4</xdr:col>
                <xdr:colOff>58</xdr:colOff>
                <xdr:row>108</xdr:row>
                <xdr:rowOff>27</xdr:rowOff>
              </xdr:from>
              <xdr:to>
                <xdr:col>6</xdr:col>
                <xdr:colOff>30</xdr:colOff>
                <xdr:row>109</xdr:row>
                <xdr:rowOff>26</xdr:rowOff>
              </xdr:to>
            </anchor>
          </commentPr>
        </mc:Choice>
        <mc:Fallback/>
      </mc:AlternateContent>
    </comment>
  </commentList>
</comments>
</file>

<file path=xl/sharedStrings.xml><?xml version="1.0" encoding="utf-8"?>
<sst xmlns="http://schemas.openxmlformats.org/spreadsheetml/2006/main" count="1904" uniqueCount="923">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0</t>
    </r>
    <r>
      <rPr>
        <b val="true"/>
        <sz val="16"/>
        <color rgb="FF000000"/>
        <rFont val="Noto Sans"/>
        <family val="2"/>
      </rPr>
      <t xml:space="preserve">年</t>
    </r>
    <r>
      <rPr>
        <b val="true"/>
        <sz val="16"/>
        <color rgb="FF000000"/>
        <rFont val="宋体"/>
        <family val="0"/>
        <charset val="134"/>
      </rPr>
      <t xml:space="preserve">10</t>
    </r>
    <r>
      <rPr>
        <b val="true"/>
        <sz val="16"/>
        <color rgb="FF000000"/>
        <rFont val="Noto Sans"/>
        <family val="2"/>
      </rPr>
      <t xml:space="preserve">月</t>
    </r>
    <r>
      <rPr>
        <b val="true"/>
        <sz val="16"/>
        <color rgb="FF000000"/>
        <rFont val="宋体"/>
        <family val="0"/>
        <charset val="134"/>
      </rPr>
      <t xml:space="preserve">29</t>
    </r>
    <r>
      <rPr>
        <b val="true"/>
        <sz val="16"/>
        <color rgb="FF000000"/>
        <rFont val="Noto Sans"/>
        <family val="2"/>
      </rPr>
      <t xml:space="preserve">日至</t>
    </r>
    <r>
      <rPr>
        <b val="true"/>
        <sz val="16"/>
        <color rgb="FF000000"/>
        <rFont val="宋体"/>
        <family val="0"/>
        <charset val="134"/>
      </rPr>
      <t xml:space="preserve">2020</t>
    </r>
    <r>
      <rPr>
        <b val="true"/>
        <sz val="16"/>
        <color rgb="FF000000"/>
        <rFont val="Noto Sans"/>
        <family val="2"/>
      </rPr>
      <t xml:space="preserve">年</t>
    </r>
    <r>
      <rPr>
        <b val="true"/>
        <sz val="16"/>
        <color rgb="FF000000"/>
        <rFont val="宋体"/>
        <family val="0"/>
        <charset val="134"/>
      </rPr>
      <t xml:space="preserve">11</t>
    </r>
    <r>
      <rPr>
        <b val="true"/>
        <sz val="16"/>
        <color rgb="FF000000"/>
        <rFont val="Noto Sans"/>
        <family val="2"/>
      </rPr>
      <t xml:space="preserve">月</t>
    </r>
    <r>
      <rPr>
        <b val="true"/>
        <sz val="16"/>
        <color rgb="FF000000"/>
        <rFont val="宋体"/>
        <family val="0"/>
        <charset val="134"/>
      </rPr>
      <t xml:space="preserve">11</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四川柳兴建设工程有限公司</t>
  </si>
  <si>
    <t xml:space="preserve">钢结构工程专业承包二级                            地基基础工程专业承包二级</t>
  </si>
  <si>
    <t xml:space="preserve">同意。</t>
  </si>
  <si>
    <t xml:space="preserve">四川华盟建筑装饰工程有限公司</t>
  </si>
  <si>
    <t xml:space="preserve">建筑幕墙工程专业承包二级</t>
  </si>
  <si>
    <t xml:space="preserve">四川中和建业建设工程有限公司</t>
  </si>
  <si>
    <t xml:space="preserve">防水防腐保温工程专业承包二级</t>
  </si>
  <si>
    <t xml:space="preserve">四川杰瑞特电力工程有限 公司</t>
  </si>
  <si>
    <t xml:space="preserve">建筑装修装饰工程专业承包二级</t>
  </si>
  <si>
    <t xml:space="preserve">四川鑫天恩建筑工程有限 公司</t>
  </si>
  <si>
    <t xml:space="preserve">四川慕远德莱建筑工程有限公司</t>
  </si>
  <si>
    <t xml:space="preserve">四川君诺建筑装饰工程有限公司</t>
  </si>
  <si>
    <t xml:space="preserve">四川砼康建筑加固工程有限公司</t>
  </si>
  <si>
    <t xml:space="preserve">特种工程专业承包不分等级（限结构 补强）</t>
  </si>
  <si>
    <t xml:space="preserve">成都固锐斯建筑工程有限 公司</t>
  </si>
  <si>
    <t xml:space="preserve">四川胜德利建筑工程有限 公司</t>
  </si>
  <si>
    <t xml:space="preserve">四川乐意丽装饰有限公司</t>
  </si>
  <si>
    <t xml:space="preserve">四川泰达泓昕装饰工程有限公司</t>
  </si>
  <si>
    <t xml:space="preserve">四川晖创诺建筑工程有限 公司</t>
  </si>
  <si>
    <t xml:space="preserve">四川博颂建设工程有限公司</t>
  </si>
  <si>
    <t xml:space="preserve">四川金鑫宏达建筑工程有限公司</t>
  </si>
  <si>
    <t xml:space="preserve">四川航缘消防工程有限公司</t>
  </si>
  <si>
    <t xml:space="preserve">消防设施工程专业承包二级</t>
  </si>
  <si>
    <t xml:space="preserve">泽漾建设工程有限公司</t>
  </si>
  <si>
    <t xml:space="preserve">四川璞良建筑工程有限公司</t>
  </si>
  <si>
    <t xml:space="preserve">九程建筑工程有限公司</t>
  </si>
  <si>
    <t xml:space="preserve">四川上乙建筑工程有限公司</t>
  </si>
  <si>
    <t xml:space="preserve">起重设备安装工程专业承包二级 </t>
  </si>
  <si>
    <t xml:space="preserve">四川金鑫源建筑工程有限 公司</t>
  </si>
  <si>
    <t xml:space="preserve">四川康惠景观工程有限公司</t>
  </si>
  <si>
    <t xml:space="preserve">环保工程专业承包二级                                         城市及道路照明工程专业承包二级                      </t>
  </si>
  <si>
    <t xml:space="preserve">四川怡中建筑工程有限公司</t>
  </si>
  <si>
    <t xml:space="preserve">古建筑工程专业承包一级                                                                            消防设施工程专业承包一级                                      起重设备安装工程专业承包一级                                                  </t>
  </si>
  <si>
    <r>
      <rPr>
        <sz val="10"/>
        <color rgb="FF000000"/>
        <rFont val="Noto Sans"/>
        <family val="2"/>
      </rPr>
      <t xml:space="preserve">同意：                                                                                                    古建筑工程专业承包一级；                                不同意：                                     消防设施工程专业承包一级（技术负责人邓国华提供的“技术负责人（或注册         人员）基本情况及业绩表”本人签字         存疑，从事消防设施工程施工技术管理          工作经历年限不满足要求）、                                             起重设备安装工程专业承包一级（技术  负责人邓国华提供的“技术负责人（或  注册人员）基本情况及业绩表”本人签字存疑）。</t>
    </r>
    <r>
      <rPr>
        <b val="true"/>
        <sz val="10"/>
        <color rgb="FFDD0806"/>
        <rFont val="Noto Sans"/>
        <family val="2"/>
      </rPr>
      <t xml:space="preserve">             </t>
    </r>
    <r>
      <rPr>
        <sz val="10"/>
        <color rgb="FFDD0806"/>
        <rFont val="Noto Sans"/>
        <family val="2"/>
      </rPr>
      <t xml:space="preserve">        </t>
    </r>
    <r>
      <rPr>
        <sz val="10"/>
        <color rgb="FF000000"/>
        <rFont val="Noto Sans"/>
        <family val="2"/>
      </rPr>
      <t xml:space="preserve">                        </t>
    </r>
  </si>
  <si>
    <t xml:space="preserve">四川魁盛荣建设工程有限 公司</t>
  </si>
  <si>
    <t xml:space="preserve">防水防腐保温工程专业承包二级                     建筑装修装饰工程专业承包二级</t>
  </si>
  <si>
    <t xml:space="preserve">同意：                                                                     防水防腐保温工程专业承包二级；                            不同意：                                               建筑装修装饰工程专业承包二级（职称             人员配置不满足要求）。                           </t>
  </si>
  <si>
    <t xml:space="preserve">四川领秦建设工程有限公司</t>
  </si>
  <si>
    <t xml:space="preserve">防水防腐保温工程专业承包二级                    建筑装修装饰工程专业承包二级</t>
  </si>
  <si>
    <t xml:space="preserve">不同意：                              ①防水防腐保温工程技术负责人顾萍萍  职称证、工作经历（个人业绩）存疑；              ②职称人员工作经历存疑。</t>
  </si>
  <si>
    <t xml:space="preserve">四川锦恒瑞建设工程有限 公司</t>
  </si>
  <si>
    <t xml:space="preserve">不同意：
①技术负责人刘成章身份证、职称证、  工作经历、个人业绩存疑
②职称人员身份证、职称证、工作经历  存疑且人员配备不符合要求。</t>
  </si>
  <si>
    <t xml:space="preserve">四川恒鸿电力建设有限公司</t>
  </si>
  <si>
    <t xml:space="preserve">不同意：
①职称人员张伟职称证内容存疑；
②技术工人信息填报不完整。</t>
  </si>
  <si>
    <t xml:space="preserve">成都市良全建设工程有限 公司</t>
  </si>
  <si>
    <t xml:space="preserve">不同意：
①技术负责人杨东林个人业绩表签字、            业绩存疑且业绩指标描述不准确；
②职称人员冯天茂证书上传不清晰且                     存疑；
③技术工人信息填报不完整，且童军身份证填报错误。</t>
  </si>
  <si>
    <t xml:space="preserve">四川其士建设工程有限公司</t>
  </si>
  <si>
    <t xml:space="preserve">不同意：
未提供申报资料和人员。</t>
  </si>
  <si>
    <t xml:space="preserve">四川长和信达建筑工程有限责任公司</t>
  </si>
  <si>
    <t xml:space="preserve">电子与智能化工程专业承包二级</t>
  </si>
  <si>
    <t xml:space="preserve">成都明矾建筑工程有限公司</t>
  </si>
  <si>
    <t xml:space="preserve">不同意：
①职称人员陈诚职称证存疑；
②技术工人信息填报不完整。</t>
  </si>
  <si>
    <t xml:space="preserve">四川新达建耀建设工程有限公司</t>
  </si>
  <si>
    <t xml:space="preserve">不同意：
①技术负责人任俊龙个人业绩项目规模               描述不准确；
②职称人员配备不符合要求；
③技术工人信息填报不完整。</t>
  </si>
  <si>
    <t xml:space="preserve">四川中筑新程建设工程有限公司</t>
  </si>
  <si>
    <t xml:space="preserve">四川华泰翔源建设工程有限公司</t>
  </si>
  <si>
    <t xml:space="preserve">不同意：
①技术负责人王春亮身份证、职称证、  工作经历、个人业绩存疑；
②职称人员身份证、职称证、工作经历  存疑。</t>
  </si>
  <si>
    <t xml:space="preserve">四川晨焕新业建设工程有限公司</t>
  </si>
  <si>
    <t xml:space="preserve">四川裕生隆建筑劳务有限 公司</t>
  </si>
  <si>
    <t xml:space="preserve">地基基础工程专业承包一级</t>
  </si>
  <si>
    <t xml:space="preserve">不同意：
不符合申报条件（需从最低等级申报）。</t>
  </si>
  <si>
    <t xml:space="preserve">四川安裕百建筑劳务有限 公司</t>
  </si>
  <si>
    <t xml:space="preserve">不同意：
①企业基本情况表二与资产负债表不符；
②技术负责人廖其龙多公司执业且个人          业绩项目规模描述不准确；
③职称人员袁啸多公司执业。</t>
  </si>
  <si>
    <t xml:space="preserve">成都中材鑫佳皓建筑工程 有限公司</t>
  </si>
  <si>
    <t xml:space="preserve">不同意：
技术工人信息填报不完整。</t>
  </si>
  <si>
    <t xml:space="preserve">四川宏凯汇建筑工程有限 公司</t>
  </si>
  <si>
    <t xml:space="preserve">不同意：
技术负责人韩晓栋个人业绩表签字存疑且个人业绩项目规模描述不准确。</t>
  </si>
  <si>
    <t xml:space="preserve">四川省蜀立信智能建筑工程有限公司</t>
  </si>
  <si>
    <t xml:space="preserve">不同意：
①职称人员商志伟职称证存疑；
②技术工人张彩芳身份证填报错误。</t>
  </si>
  <si>
    <t xml:space="preserve">巴中锦鸿信达建设工程有限公司</t>
  </si>
  <si>
    <t xml:space="preserve">建筑幕墙工程专业承包二级                                                 建筑装修装饰工程专业承包二级</t>
  </si>
  <si>
    <t xml:space="preserve">不同意：
①资产负债表存疑；
②建筑幕墙工程技术负责人欧燕岗职称证、工作经历、个人业绩存疑；
③建筑装修装饰工程技术负责人赵秀容  职称证、工作经历、个人业绩存疑；
④职称人员职称证存疑且冯国健身份证  填报错误；
⑤建筑装修装饰工程职称人员配备不符合要求；
⑥技术工人信息填报不完整；                         ⑦涉嫌伪造冯国健、欧燕岗身份证。</t>
  </si>
  <si>
    <t xml:space="preserve">成都柏珲建设有限公司</t>
  </si>
  <si>
    <t xml:space="preserve">不同意：
①技术负责人李素钧个人业绩存疑。</t>
  </si>
  <si>
    <t xml:space="preserve">四川瑶坝建设工程有限公司</t>
  </si>
  <si>
    <t xml:space="preserve">消防设施工程专业承包二级
建筑装修装饰工程专业承包二级</t>
  </si>
  <si>
    <t xml:space="preserve">不同意：
①企业基本情况表二与资产负债表不符；
②建筑装修装饰工程技术负责人李世华  个人业绩表签字存疑；
③职称人员庄彩武职称证存疑。</t>
  </si>
  <si>
    <t xml:space="preserve">四川中吉电力工程设计有限公司</t>
  </si>
  <si>
    <t xml:space="preserve">四川沧鑫建设工程有限公司</t>
  </si>
  <si>
    <t xml:space="preserve">四川中源广达建筑工程有限公司</t>
  </si>
  <si>
    <t xml:space="preserve">四川瑞利森科技有限公司</t>
  </si>
  <si>
    <t xml:space="preserve">不同意：
职称人员郑操未提供聘任文件。</t>
  </si>
  <si>
    <t xml:space="preserve">四川虹德建设工程有限公司</t>
  </si>
  <si>
    <t xml:space="preserve">通信工程施工总承包三级</t>
  </si>
  <si>
    <t xml:space="preserve">四川中特环宇空调净化工程有限公司</t>
  </si>
  <si>
    <t xml:space="preserve">不同意：
①技术负责人张望工作经历、个人业绩  存疑；
②职称人员配备不符合要求。</t>
  </si>
  <si>
    <t xml:space="preserve">成都华鑫精品建筑工程有限公司</t>
  </si>
  <si>
    <t xml:space="preserve">不同意：
①职称人员配备不符合要求；
②技术工人林世平身份证填报错误。</t>
  </si>
  <si>
    <t xml:space="preserve">四川宏明盛建筑劳务有限 公司</t>
  </si>
  <si>
    <t xml:space="preserve">不同意：
①技术负责人李玉梅职称证、工作经历、个人业绩存疑；
②职称人员周于清多公司执业。</t>
  </si>
  <si>
    <t xml:space="preserve">四川蜀锦中筑建筑工程有限公司</t>
  </si>
  <si>
    <t xml:space="preserve">不同意：
①技术负责人楚懿工作经历、个人业绩            存疑；
②职称人员杨成龙多公司执业；
③技术工人信息填报不完整。</t>
  </si>
  <si>
    <t xml:space="preserve">四川蜀蓉建筑工程有限公司</t>
  </si>
  <si>
    <t xml:space="preserve">不同意：
技术负责人任夏天个人业绩存疑且业绩   项目规模描述不准确。</t>
  </si>
  <si>
    <t xml:space="preserve">四川洲桥水电工程有限公司</t>
  </si>
  <si>
    <t xml:space="preserve">不同意：
①企业基本情况表二未填；
②技术负责人杨欣颖个人业绩存疑且项目规模及指标填报错误；
③职称人员郭超职称证存疑。</t>
  </si>
  <si>
    <t xml:space="preserve">四川佰嵘建筑劳务有限公司</t>
  </si>
  <si>
    <t xml:space="preserve">四川赞拉建筑工程有限公司</t>
  </si>
  <si>
    <t xml:space="preserve">不同意：
①技术负责人陈雷个人业绩存疑；
②职称人员配备不符合要求。</t>
  </si>
  <si>
    <t xml:space="preserve">四川鑫宝瑞建筑工程有限 公司</t>
  </si>
  <si>
    <t xml:space="preserve">四川德之芳装饰工程有限 公司</t>
  </si>
  <si>
    <t xml:space="preserve">不同意：
①建筑装修装饰工程技术负责人王敏个人业绩存疑且项目规模描述不准确；
②建筑幕墙工程技术负责人游洁个人业绩存疑；                                                                                                ③技术工人信息填报不完整。</t>
  </si>
  <si>
    <t xml:space="preserve">四川强生钢结构有限公司</t>
  </si>
  <si>
    <t xml:space="preserve">四川中业成投工程服务有限公司</t>
  </si>
  <si>
    <t xml:space="preserve">成都九天建设工程有限公司</t>
  </si>
  <si>
    <t xml:space="preserve">四川远铭宏诚建设工程有限公司</t>
  </si>
  <si>
    <t xml:space="preserve">四川瑞海龙建设工程有限 公司</t>
  </si>
  <si>
    <t xml:space="preserve">四川弘基瑞城建设工程有限公司</t>
  </si>
  <si>
    <t xml:space="preserve">不同意：
①技术负责人陈明洋身份证、职称证、  工作经历、个人业绩存疑且不满足消防  设施工程施工技术管理工作经历；
②职称人员陆东灵、吴少波身份证、职称证、工作经历存疑。</t>
  </si>
  <si>
    <t xml:space="preserve">四川万兴建筑工程有限公司</t>
  </si>
  <si>
    <t xml:space="preserve">不同意：
①企业基本情况表二未填；
②净资产不达标；
③技术负责人艾光阔个人业绩存疑且本人完成施工项目概况填报不完整。</t>
  </si>
  <si>
    <t xml:space="preserve">四川冠朗建筑工程有限公司</t>
  </si>
  <si>
    <t xml:space="preserve">不同意：
①技术负责人张琼芳个人业绩项目规模  描述不准确；
②职称人员蒋康身份证、职称证信息、  工作经历存疑，徐大银多公司执业；
③技术工人信息填报不完整。</t>
  </si>
  <si>
    <t xml:space="preserve">四川正成远大建设工程有限公司</t>
  </si>
  <si>
    <t xml:space="preserve">四川中泰新茂建设工程有限公司</t>
  </si>
  <si>
    <t xml:space="preserve">宜宾安帛达建设工程有限 公司</t>
  </si>
  <si>
    <t xml:space="preserve">特种工程专业承包不分等级（限结构  补强）</t>
  </si>
  <si>
    <t xml:space="preserve">不同意：
①技术负责人余坤键多公司执业，工作  经历与注册经历不一致，个人业绩存疑；
②职称人员配备不符合要求，雷冬平、  赵军、朱山洪职称证存疑。  </t>
  </si>
  <si>
    <t xml:space="preserve">宏源通锦实业有限公司</t>
  </si>
  <si>
    <t xml:space="preserve">不同意：
①企业基本情况表二未填；
②技术负责人泉东升个人业绩填报不准确且存疑；
③职称人员配备不符合要求；陈宾、曾维身份证填报错误。</t>
  </si>
  <si>
    <t xml:space="preserve">成都鑫合信建设工程有限 公司</t>
  </si>
  <si>
    <t xml:space="preserve">不同意：
①技术负责人龙伟个人业绩存疑；
②技术工人信息填报不完整。</t>
  </si>
  <si>
    <t xml:space="preserve">四川鼎誉建筑劳务有限公司</t>
  </si>
  <si>
    <t xml:space="preserve">四川顺和佳创建设工程有限公司</t>
  </si>
  <si>
    <t xml:space="preserve">四川融森建设工程有限公司</t>
  </si>
  <si>
    <t xml:space="preserve">不同意：
①技术负责人刘闯身份证、职称证、工作经历、个人业绩存疑且业绩指标填报                错误；
②职称人员身份证、职称证、工作经历            存疑。</t>
  </si>
  <si>
    <t xml:space="preserve">宜宾市茂宏建筑工程有限 公司</t>
  </si>
  <si>
    <t xml:space="preserve">防水防腐保温工程专业承包二级                                                  建筑装修装饰工程专业承包二级</t>
  </si>
  <si>
    <t xml:space="preserve">不同意：
①资产负债表存疑； 
②建筑装修装饰工程技术负责人张强个人业绩项目规模描述不准确；
③防水防腐保温工程技术负责人付明明              身份证、职称证、工作经历、个人业绩           存疑；
④职称人员身份证、职称证、工作经历              存疑。</t>
  </si>
  <si>
    <t xml:space="preserve">广元市兴乐实业有限责任 公司</t>
  </si>
  <si>
    <t xml:space="preserve">四川大业有成建设工程有限公司</t>
  </si>
  <si>
    <t xml:space="preserve">四川国艺建筑劳务有限公司</t>
  </si>
  <si>
    <t xml:space="preserve">四川省景成匠心建筑劳务 有限公司</t>
  </si>
  <si>
    <t xml:space="preserve">四川同源送变电工程有限 公司</t>
  </si>
  <si>
    <t xml:space="preserve">四川精武建设工程有限公司</t>
  </si>
  <si>
    <t xml:space="preserve">成都蜀鸿置业有限公司</t>
  </si>
  <si>
    <t xml:space="preserve">公路交通工程专业承包二级（公路安全设施分项）
公路交通工程专业承包二级（公路机电工程分项）                            </t>
  </si>
  <si>
    <t xml:space="preserve">不同意：
①未上传法人承诺书；
②技术装备发票存疑；
③技术负责人梁舜云未提供个人基本情况及业绩表；  
④职称人员刘锴、马德丽、谭小冬、肖刚、谢勇、熊会民、詹盈盈、张义娥身份证填报错误；                                                  ⑤职称人员职称证存疑；
⑥技术工人信息填报不完整。</t>
  </si>
  <si>
    <t xml:space="preserve">四川早莺建筑工程有限公司</t>
  </si>
  <si>
    <t xml:space="preserve">成都川交欣荣建设工程有限公司</t>
  </si>
  <si>
    <t xml:space="preserve">起重设备安装工程专业承包二级</t>
  </si>
  <si>
    <t xml:space="preserve">不同意：
①未上传企业资质证书；
②技术负责人王震职称证上传不清晰。  </t>
  </si>
  <si>
    <t xml:space="preserve">四川谛佑建筑工程有限公司</t>
  </si>
  <si>
    <t xml:space="preserve">不同意：
①技术负责人刘敏个人业绩存疑且项目             规模描述不准确；  
②职称人员张蓉身份证填报错误；
③技术工人信息填报不完整。</t>
  </si>
  <si>
    <t xml:space="preserve">四川禹林建设工程管理有限公司</t>
  </si>
  <si>
    <t xml:space="preserve">不同意：
①技术负责人朱禹地个人业绩存疑且本人完成施工项目概况填报不完整；
②职称人员毕超明职称证存疑。</t>
  </si>
  <si>
    <t xml:space="preserve">中岷中森建设工程有限公司</t>
  </si>
  <si>
    <t xml:space="preserve">不同意：
技术负责人翟尧武职称证、个人业绩                存疑，且多公司执业。</t>
  </si>
  <si>
    <t xml:space="preserve">四川佳兴源建设工程有限 公司</t>
  </si>
  <si>
    <t xml:space="preserve">建筑幕墙工程专业承包二级                                                      建筑装修装饰工程专业承包二级</t>
  </si>
  <si>
    <t xml:space="preserve">不同意：
①建筑装修装饰工程技术负责人胡建林        工作经历、个人业绩存疑且多公司执业；
②建筑幕墙工程技术负责人周志成个人         业绩存疑；
③职称人员顾玮国身份证上传不清晰，          顾玮国、李冰职称证存疑，张小志多公司执业；
④技术工人信息填报不完整。</t>
  </si>
  <si>
    <t xml:space="preserve">四川勇达建筑工程有限公司</t>
  </si>
  <si>
    <t xml:space="preserve">不同意：
职称人员身份证、职称证、工作经历存疑。</t>
  </si>
  <si>
    <t xml:space="preserve">四川天辉力明建筑工程有限公司</t>
  </si>
  <si>
    <t xml:space="preserve">不同意：
中级职称人员李鹏程、梁元波、张建多  公司执业。</t>
  </si>
  <si>
    <t xml:space="preserve">四川盛世帝景建设工程有限公司</t>
  </si>
  <si>
    <t xml:space="preserve">不同意
①技术负责人杜新梅工作经历、业绩              存疑；                                                      ②中职人员沈浪身份证、职称证存疑；                     ③专业配备不符合要求。</t>
  </si>
  <si>
    <t xml:space="preserve">四川中度建筑工程有限公司</t>
  </si>
  <si>
    <t xml:space="preserve">不同意
中职人员陈磊、苟超职称证存疑，张鹏、朱浩身份证、职称证、工作经历存疑。</t>
  </si>
  <si>
    <t xml:space="preserve">四川众志诚德建筑工程有限公司</t>
  </si>
  <si>
    <t xml:space="preserve">不同意
①技术负责人罗海滨身份证、职称证、           业绩存疑；                                        ②中职人员陈良、董步芹职称证存疑；                ③建筑幕墙专业人员配备不符合要求。</t>
  </si>
  <si>
    <t xml:space="preserve">四川锦立蜀建筑工程有限 公司</t>
  </si>
  <si>
    <t xml:space="preserve">不同意
①技术负责人赵清职称证、业绩存疑；                ②中职人员杜琴、何凌薇、郑建均职称证存疑，徐璐多公司执业。</t>
  </si>
  <si>
    <t xml:space="preserve">四川中鸿华邦建设工程有限公司</t>
  </si>
  <si>
    <t xml:space="preserve">不同意
①技术负责人张翼工作经历、业绩存疑；②中职人员韩涛身份证、职称证存疑，              吴英多公司执业。</t>
  </si>
  <si>
    <t xml:space="preserve">四川岭派建设工程有限公司</t>
  </si>
  <si>
    <t xml:space="preserve">不同意
①注册建造师黄智多公司执业；                                                        ②中职人员高义东、贺辉、邱程华、于千会身份证、职称证工作经历存疑。</t>
  </si>
  <si>
    <t xml:space="preserve">四川美府建筑装饰工程有限公司</t>
  </si>
  <si>
    <t xml:space="preserve">不同意
中职人员陈正江、郭青萍、李国军、曾艳霞职称证存疑。</t>
  </si>
  <si>
    <t xml:space="preserve">四川安瑞轶建筑装饰工程 有限公司</t>
  </si>
  <si>
    <t xml:space="preserve">不同意
①技术负责人邱华涛工作经历、业绩                    存疑；                                                          ②中职人员阳明身份证存疑。</t>
  </si>
  <si>
    <t xml:space="preserve">四川坤华达鹏建设工程有限公司</t>
  </si>
  <si>
    <t xml:space="preserve">不同意
①建筑装修技术负责人李光辉多公司                执业，且工作经历、个人业绩存疑；                          ②中职人员余玲多公司执业。</t>
  </si>
  <si>
    <t xml:space="preserve">四川鸿盛天运建筑工程有限公司</t>
  </si>
  <si>
    <t xml:space="preserve">不同意：                                                 技术负责人、中级职称人员职称证内容           存疑。</t>
  </si>
  <si>
    <t xml:space="preserve">四川环宇铭建建设工程有限责任公司</t>
  </si>
  <si>
    <t xml:space="preserve">不同意
①技术负责人陈毅蓉职称证、工作经历、业绩存疑；                                ②中职人员身份证、职称证、工作经历            存疑；                                                                       ③涉嫌伪造陈毅蓉身份证。</t>
  </si>
  <si>
    <t xml:space="preserve">四川锦泓铭建筑工程有限 公司</t>
  </si>
  <si>
    <t xml:space="preserve">不同意：                                                     ①技术负责人工作经历、业绩存疑；               ②中级职称人员杨位平职称证内容存疑。</t>
  </si>
  <si>
    <t xml:space="preserve">四川天成益德建筑工程有限公司</t>
  </si>
  <si>
    <t xml:space="preserve">不同意：                                                                       曾晓璇职称证存疑，张显全身份证、职称证存疑。</t>
  </si>
  <si>
    <t xml:space="preserve">成都恒屹装饰工程有限公司</t>
  </si>
  <si>
    <t xml:space="preserve">不同意：                                                        ①技术负责人工作经历存疑；                                 ②蔡开军、李梅职称证存疑。</t>
  </si>
  <si>
    <t xml:space="preserve">四川红星磊建设工程有限 公司</t>
  </si>
  <si>
    <t xml:space="preserve">不同意：                                         未提供申报材料。</t>
  </si>
  <si>
    <t xml:space="preserve">四川中亿歆盛建筑工程有限公司</t>
  </si>
  <si>
    <t xml:space="preserve">不同意：                                                      技术负责人工作经历、业绩存疑。</t>
  </si>
  <si>
    <t xml:space="preserve">四川纵英建筑工程有限公司</t>
  </si>
  <si>
    <t xml:space="preserve">不同意：                                           中级职称人员潘东职称证、身份证存疑，孙光辉多公司执业。</t>
  </si>
  <si>
    <t xml:space="preserve">成都华玮建筑安装工程有限公司</t>
  </si>
  <si>
    <t xml:space="preserve">不同意：                                                                  中级职称人员欧阳林海职称证内容存疑。</t>
  </si>
  <si>
    <t xml:space="preserve">四川固坤建筑工程有限公司</t>
  </si>
  <si>
    <t xml:space="preserve">不同意：                                               中级职称人员程雪松、聂成林职称证内容存疑。</t>
  </si>
  <si>
    <t xml:space="preserve">四川智平龙越建筑工程有限公司</t>
  </si>
  <si>
    <t xml:space="preserve">不同意
①技术负责人身份证内容、职称证内容、工作经历、个人业绩存疑；                           ②中级职称人员身份证内容、职称证内容、工作经历存疑。</t>
  </si>
  <si>
    <t xml:space="preserve">四川宝耀建设工程有限公司</t>
  </si>
  <si>
    <t xml:space="preserve">不同意
①未提供专业技术负责人；                          ②专业人员配备不符合要求；
③中级职称人员丁世刚、冯孝琼、吴秀华、何世希、王兵职称证内容存疑；                            ④涉嫌伪造丁世刚、冯孝琼、霍勇、向省尉、张淑琴、赵平身份证。</t>
  </si>
  <si>
    <t xml:space="preserve">四川蓝兴博坤建筑工程有限公司</t>
  </si>
  <si>
    <t xml:space="preserve">不同意：
未提供申报材料。</t>
  </si>
  <si>
    <t xml:space="preserve">四川琅驷建筑工程有限公司</t>
  </si>
  <si>
    <t xml:space="preserve">不同意：
中级职称人员身份证内容、职称证内容、工作经历存疑。</t>
  </si>
  <si>
    <t xml:space="preserve">四川莱福盛建设工程有限 公司</t>
  </si>
  <si>
    <t xml:space="preserve">四川霖创建筑工程有限公司</t>
  </si>
  <si>
    <t xml:space="preserve">不同意：
技术负责人业绩项目规模及技术指标不           符合要求，职称证内容、工作经历存疑。</t>
  </si>
  <si>
    <t xml:space="preserve">四川展达泰装修工程有限 公司</t>
  </si>
  <si>
    <t xml:space="preserve">不同意：
中级职称人员工作经历存疑。</t>
  </si>
  <si>
    <t xml:space="preserve">四川丰农消防工程有限公司</t>
  </si>
  <si>
    <t xml:space="preserve">不同意：
①技术负责人业绩项目规模及技术指标不符合要求；
②杨玉红职称证内容存疑。</t>
  </si>
  <si>
    <t xml:space="preserve">四川瑞利恒建设工程有限 公司</t>
  </si>
  <si>
    <t xml:space="preserve">不同意：
中级职称人员身份证内容、职称证内容  存疑。</t>
  </si>
  <si>
    <t xml:space="preserve">四川誉建腾达建设工程有限公司</t>
  </si>
  <si>
    <t xml:space="preserve">成都斯普利通讯工程有限 责任公司</t>
  </si>
  <si>
    <t xml:space="preserve">不同意：
①技术负责人业绩项目规模及技术指标不符合要求；
②中级职称人员身份证、职称证扫描件不清晰。</t>
  </si>
  <si>
    <t xml:space="preserve">四川富尧科技有限公司</t>
  </si>
  <si>
    <t xml:space="preserve">不同意：
技术负责人业绩项目规模及技术指标、  地址、起止时间不符合逻辑。</t>
  </si>
  <si>
    <t xml:space="preserve">成都天秉承建筑工程有限 公司</t>
  </si>
  <si>
    <t xml:space="preserve">不同意：
温晓林、申会之职称证内容存疑。</t>
  </si>
  <si>
    <t xml:space="preserve">四川希携建设工程有限公司</t>
  </si>
  <si>
    <t xml:space="preserve">不同意：                                            职称人员身份证、职称证、工作经历存疑。   </t>
  </si>
  <si>
    <t xml:space="preserve">四川茁力家建筑工程有限 公司</t>
  </si>
  <si>
    <t xml:space="preserve">不同意：                                                 常慧豪、焦国敬身份证、职称证、工作            经历存疑。       </t>
  </si>
  <si>
    <t xml:space="preserve">四川梓晶建筑工程有限公司</t>
  </si>
  <si>
    <t xml:space="preserve">不同意：
黄海峰职称证、经历内容存疑，刘超职称证内容存疑。</t>
  </si>
  <si>
    <t xml:space="preserve">四川秦达建筑装饰工程有限公司</t>
  </si>
  <si>
    <t xml:space="preserve">不同意：
①技术负责人工作经历（个人业绩）                 存疑；                                                        ②栗喜卫职称证书存疑。</t>
  </si>
  <si>
    <t xml:space="preserve">四川术安建筑工程有限公司</t>
  </si>
  <si>
    <t xml:space="preserve">不同意：                                             技术负责人王娇工作经历（个人业绩）  存疑，多公司执业。</t>
  </si>
  <si>
    <t xml:space="preserve">四川中成嘉泰建设工程有限公司</t>
  </si>
  <si>
    <t xml:space="preserve">不同意：
①技术负责人冯先坤工作经历（个人               业绩）存疑；                                           ②何刚职称证内容存疑。</t>
  </si>
  <si>
    <t xml:space="preserve">四川中茂辰建筑工程有限 公司</t>
  </si>
  <si>
    <t xml:space="preserve">不同意：                                              吴琼、熊恩、杨涛职称证内容、工作经历存疑。</t>
  </si>
  <si>
    <t xml:space="preserve">四川庞晟建设工程有限公司</t>
  </si>
  <si>
    <t xml:space="preserve">不同意：
①技术负责陈建军职称证书、工作经历（个人业绩）存疑；                                                        ②陈俊、卢海浩职称证内容存疑。</t>
  </si>
  <si>
    <t xml:space="preserve">成都中洪林商务信息咨询 有限公司</t>
  </si>
  <si>
    <t xml:space="preserve">四川凯隆鑫建筑劳务有限 公司</t>
  </si>
  <si>
    <t xml:space="preserve">四川中益诚达建设工程有限公司</t>
  </si>
  <si>
    <t xml:space="preserve">不同意：
职称人员职称证内容、工作经历存疑。</t>
  </si>
  <si>
    <t xml:space="preserve">四川方淮建筑工程有限公司</t>
  </si>
  <si>
    <t xml:space="preserve">四川鸿隽建筑工程有限公司</t>
  </si>
  <si>
    <t xml:space="preserve">不同意：
伍明明职称证内容、工作经历存疑，曾莉职称证书存疑。</t>
  </si>
  <si>
    <t xml:space="preserve">成都市谨诚工程技术咨询 有限公司</t>
  </si>
  <si>
    <t xml:space="preserve">四川嘉越锦鑫建筑工程有限公司</t>
  </si>
  <si>
    <t xml:space="preserve">不同意：                                            ①技术负责田海龙工作经历不满足要求；②雷显秀职称存疑。</t>
  </si>
  <si>
    <t xml:space="preserve">四川乐于福建筑工程有限 公司</t>
  </si>
  <si>
    <t xml:space="preserve">不同意：
姚先蓉、张佳、张严旭职称证书内容存疑。</t>
  </si>
  <si>
    <t xml:space="preserve">四川顺康源建筑劳务有限 公司</t>
  </si>
  <si>
    <t xml:space="preserve">四川铸耀建筑工程有限公司</t>
  </si>
  <si>
    <t xml:space="preserve">四川金戈玉建筑工程有限 公司</t>
  </si>
  <si>
    <t xml:space="preserve">四川启泰天成建筑工程有限公司</t>
  </si>
  <si>
    <t xml:space="preserve">不同意：                                            崔宜君、熊俊杰多公司执业。</t>
  </si>
  <si>
    <t xml:space="preserve">四川桓泺建筑工程有限公司</t>
  </si>
  <si>
    <t xml:space="preserve">不同意：                                                     何俊职称证书内容存疑。</t>
  </si>
  <si>
    <t xml:space="preserve">四川巍峨晟泰建筑工程有限公司</t>
  </si>
  <si>
    <t xml:space="preserve">不同意：
①技术负责人职称证、工作经历（个人  业绩）存疑；                                                 ②职称人员职称证内容、工作经历存疑。</t>
  </si>
  <si>
    <t xml:space="preserve">成都帝艺装饰工程有限公司</t>
  </si>
  <si>
    <t xml:space="preserve">不同意：                                              职称人员职称证内容、工作经历存疑。</t>
  </si>
  <si>
    <t xml:space="preserve">成都利群通讯有限责任公司</t>
  </si>
  <si>
    <t xml:space="preserve">不同意：
①技术负责人职称证、工作经历（个人               业绩）存疑；                                                                                                                                         ②职称人员职称证内容、工作经历存疑。</t>
  </si>
  <si>
    <t xml:space="preserve">泸州鸿鼎建筑工程有限公司</t>
  </si>
  <si>
    <t xml:space="preserve">亿海源建设工程有限公司</t>
  </si>
  <si>
    <t xml:space="preserve">不同意：
①技术负责人身份证、职称证、工作经历（个人业绩）存疑；                                     ②陈亮多公司执业。             </t>
  </si>
  <si>
    <t xml:space="preserve">四川九洲北斗导航与位置 服务有限公司</t>
  </si>
  <si>
    <t xml:space="preserve">不同意：
技术负责人多公司执业且工作经历存疑。</t>
  </si>
  <si>
    <t xml:space="preserve">四川欧戈建设工程有限公司</t>
  </si>
  <si>
    <t xml:space="preserve">不同意：
①技术负责人职称证、工作经历（个人  业绩）存疑；                                              ②职称人员职称证内容、工作经历存疑。</t>
  </si>
  <si>
    <t xml:space="preserve">四川冠源基建筑工程有限 公司</t>
  </si>
  <si>
    <t xml:space="preserve">防水防腐保温工程专业承包二级                 建筑装修装饰工程专业承包二级</t>
  </si>
  <si>
    <t xml:space="preserve">不同意：
①技术负责人职称证、工作经历（个人            业绩）存疑；                                                       ②职称人员职称证内容、工作经历存疑。</t>
  </si>
  <si>
    <t xml:space="preserve">四川协岭建筑工程有限公司</t>
  </si>
  <si>
    <t xml:space="preserve">不同意：
①技术负责人职称证、工作经历（个人  业绩）存疑；                                                                              ②职称人员职称证内容、工作经历存疑。</t>
  </si>
  <si>
    <t xml:space="preserve">四川旌城禹龙防水保温工程有限公司</t>
  </si>
  <si>
    <t xml:space="preserve">不同意：
①邓凯智职称证书存疑；
②马良泽多公司执业。</t>
  </si>
  <si>
    <t xml:space="preserve">四川东篱建设工程有限公司</t>
  </si>
  <si>
    <t xml:space="preserve">不同意：
①技术负责人职称证、工作经历（个人  业绩）存疑；                                                       ②职称人员职称证内容、工作经历存疑。</t>
  </si>
  <si>
    <t xml:space="preserve">四川阔锦建筑工程有限公司</t>
  </si>
  <si>
    <t xml:space="preserve">不同意：
①技术负责人职称证、工作经历（个人  业绩）存疑；                                                                           ②职称人员职称证内容、工作经历存疑。</t>
  </si>
  <si>
    <t xml:space="preserve">四川丰垦建筑工程有限公司</t>
  </si>
  <si>
    <t xml:space="preserve">不同意：
①技术负责人职称证、工作经历（个人          业绩）存疑；                                                                                                                           ②职称人员职称证内容、工作经历存疑。</t>
  </si>
  <si>
    <t xml:space="preserve">四川天溯建筑装饰工程有限公司</t>
  </si>
  <si>
    <t xml:space="preserve">不同意：
①技术负责人工作经历（个人业绩）                 存疑；
②冷小兰身份证信息存疑，余程杰职称证内容、工作经历存疑。</t>
  </si>
  <si>
    <t xml:space="preserve">泸州市锦豪建业建筑工程 有限公司</t>
  </si>
  <si>
    <r>
      <rPr>
        <sz val="10"/>
        <color rgb="FF000000"/>
        <rFont val="Noto Sans"/>
        <family val="2"/>
      </rPr>
      <t xml:space="preserve">不同意：                                                  </t>
    </r>
    <r>
      <rPr>
        <sz val="10"/>
        <rFont val="Noto Sans"/>
        <family val="2"/>
      </rPr>
      <t xml:space="preserve">职称人员配置不满足要求。</t>
    </r>
  </si>
  <si>
    <t xml:space="preserve">四川江智电力工程有限公司</t>
  </si>
  <si>
    <t xml:space="preserve">不同意：                                                         未按所申请资质标准上传人员信息。</t>
  </si>
  <si>
    <t xml:space="preserve">成都迅捷通商务服务有限 公司</t>
  </si>
  <si>
    <t xml:space="preserve">成都海程防腐涂料有限公司</t>
  </si>
  <si>
    <t xml:space="preserve">不同意：                                             ①技术负责人职称证、工作经历（个人            业绩）存疑；
②职称人员职称证内容存疑。</t>
  </si>
  <si>
    <t xml:space="preserve">成都优佰艺建筑装饰工程 有限公司</t>
  </si>
  <si>
    <t xml:space="preserve">不同意：
①技术负责人业绩项目规模及技术指标不符合要求；                                                     ②罗晓琴职称证内容存疑。  </t>
  </si>
  <si>
    <t xml:space="preserve">四川睿诚宏耀建设工程有限公司</t>
  </si>
  <si>
    <t xml:space="preserve">不同意：                                         职称人员配置不满足要求。</t>
  </si>
  <si>
    <t xml:space="preserve">四川优博络克装配式建筑 科技有限公司</t>
  </si>
  <si>
    <t xml:space="preserve">不同意：
①技术负责人职称证、工作经历（个人  业绩）存疑；                                                                      ②职称人员职称证内容、工作经历存疑。</t>
  </si>
  <si>
    <t xml:space="preserve">四川筑序建筑工程有限公司</t>
  </si>
  <si>
    <t xml:space="preserve">不同意：
①技术负责人职称证、工作经历（个人  业绩）存疑；                                                                               ②职称人员职称证内容、工作经历存疑。</t>
  </si>
  <si>
    <t xml:space="preserve">四川凯奕建筑工程有限公司</t>
  </si>
  <si>
    <t xml:space="preserve">不同意：
①何明才、江名泽职称证内容存疑，谢李高职称证内容、工作经历存疑；                                  ②江名泽多公司执业。             </t>
  </si>
  <si>
    <t xml:space="preserve">四川琅珏建筑工程有限公司</t>
  </si>
  <si>
    <t xml:space="preserve">四川中孚泰建筑工程有限 公司</t>
  </si>
  <si>
    <t xml:space="preserve">不同意：                                         唐忠、颜林、张红职称证内容存疑。  </t>
  </si>
  <si>
    <t xml:space="preserve">四川晟缁宇建筑工程有限 公司</t>
  </si>
  <si>
    <t xml:space="preserve">消防设施工程专业承包二级                             防水防腐保温工程专业承包二级</t>
  </si>
  <si>
    <t xml:space="preserve">不同意：
①技术负责人职称证、工作经历（个人              业绩）存疑；                                                              ②职称人员职称证内容、工作经历存疑。</t>
  </si>
  <si>
    <t xml:space="preserve">四川丰泰恒瑞建设工程有限公司</t>
  </si>
  <si>
    <t xml:space="preserve">四川锦城骏秀建设工程有限公司</t>
  </si>
  <si>
    <t xml:space="preserve">四川锦绣华府建设工程有限公司</t>
  </si>
  <si>
    <t xml:space="preserve">四川盈志建筑工程有限公司</t>
  </si>
  <si>
    <t xml:space="preserve">不同意：
①技术负责人职称证、工作经历（个人           业绩）存疑；                                                                                                             ②职称人员职称证内容、工作经历存疑。</t>
  </si>
  <si>
    <t xml:space="preserve">四川文益祥建筑工程有限 公司</t>
  </si>
  <si>
    <t xml:space="preserve">防水防腐保温工程专业承包二级                        建筑装修装饰工程专业承包二级</t>
  </si>
  <si>
    <t xml:space="preserve">不同意：
①技术负责人业绩项目规模及技术指标不符合要求；                                                                            ②职称人员职称证内容存疑。</t>
  </si>
  <si>
    <t xml:space="preserve">四川利俊建筑工程有限公司</t>
  </si>
  <si>
    <t xml:space="preserve">不同意：
①技术负责人职称证、工作经历（个人  业绩）存疑；                                                                                   ②职称人员职称证内容、工作经历存疑。</t>
  </si>
  <si>
    <t xml:space="preserve">四川银隆建设工程有限公司</t>
  </si>
  <si>
    <t xml:space="preserve">不同意：
①技术负责人职称证、工作经历（个人            业绩）存疑；                                              ②职称人员职称证内容、工作经历存疑。</t>
  </si>
  <si>
    <t xml:space="preserve">成都赛朗科技有限公司</t>
  </si>
  <si>
    <r>
      <rPr>
        <sz val="10"/>
        <color rgb="FF000000"/>
        <rFont val="Noto Sans"/>
        <family val="2"/>
      </rPr>
      <t xml:space="preserve">不同意：                                           </t>
    </r>
    <r>
      <rPr>
        <sz val="10"/>
        <rFont val="Noto Sans"/>
        <family val="2"/>
      </rPr>
      <t xml:space="preserve">职称人员配置不满足要求。</t>
    </r>
  </si>
  <si>
    <t xml:space="preserve">四川龙腾展示展览有限公司</t>
  </si>
  <si>
    <t xml:space="preserve">成都壹陆捌建设有限公司</t>
  </si>
  <si>
    <t xml:space="preserve">四川豪睿峰建筑装饰工程 设计有限公司</t>
  </si>
  <si>
    <t xml:space="preserve">不同意：                                                                  陈尚洪、景海职称证书内容存疑。</t>
  </si>
  <si>
    <t xml:space="preserve">四川鼎力助建筑工程有限 公司</t>
  </si>
  <si>
    <t xml:space="preserve">建筑工程施工总承包二级</t>
  </si>
  <si>
    <t xml:space="preserve">成都贤鹏建筑工程有限公司</t>
  </si>
  <si>
    <t xml:space="preserve">不同意：
①技术负责人职称证、工作经历（个人            业绩）存疑；                                               ②职称人员职称证内容、工作经历存疑。</t>
  </si>
  <si>
    <t xml:space="preserve">四川和兴运杰建筑工程有限公司</t>
  </si>
  <si>
    <t xml:space="preserve">四川天创伟图企业管理咨询有限公司</t>
  </si>
  <si>
    <t xml:space="preserve">地基基础工程专业承包二级</t>
  </si>
  <si>
    <t xml:space="preserve">四川实干创新建筑工程有限公司</t>
  </si>
  <si>
    <t xml:space="preserve">不同意：
李联登、罗时海职称证内容存疑。</t>
  </si>
  <si>
    <t xml:space="preserve">四川中弘信科岩土工程有限公司</t>
  </si>
  <si>
    <t xml:space="preserve">建筑幕墙工程专业承包二级                        防水防腐保温工程专业承包二级                 建筑装修装饰工程专业承包二级</t>
  </si>
  <si>
    <t xml:space="preserve">不同意：                                              ①技术负责人易秋江职称证内容存疑、           业绩项目规模及技术指标不符合要求；               ②贾小琼职称证内容存疑；                                                                     ③职称人员配置不满足要求。</t>
  </si>
  <si>
    <t xml:space="preserve">四川德铭泓瑞建设工程有限公司</t>
  </si>
  <si>
    <t xml:space="preserve">不同意：
①技术负责人工作经历（个人业绩）                   存疑；                                              ②职称人员职称证内容、工作经历存疑。</t>
  </si>
  <si>
    <t xml:space="preserve">四川斯巴瑞建筑工程有限 公司</t>
  </si>
  <si>
    <t xml:space="preserve">不同意：                                                           张亮职称证书内容存疑。  </t>
  </si>
  <si>
    <t xml:space="preserve">四川中利帆建设工程有限 公司</t>
  </si>
  <si>
    <t xml:space="preserve">不同意：                                           朱关甫、陈斌职称证工作经历（个人             业绩）存疑。</t>
  </si>
  <si>
    <t xml:space="preserve">四川自拓建筑工程有限公司</t>
  </si>
  <si>
    <t xml:space="preserve">不同意：
①技术负责人何芳涉嫌伪造身份证、工作经历（个人业绩）存疑；                               ②职称人员配置不满足要求。</t>
  </si>
  <si>
    <t xml:space="preserve">四川兴悦达建筑工程有限 公司</t>
  </si>
  <si>
    <t xml:space="preserve">不同意：                                         黎德忠职称证书内容存疑。</t>
  </si>
  <si>
    <t xml:space="preserve">四川妙徽建筑工程有限公司</t>
  </si>
  <si>
    <t xml:space="preserve">不同意：
①技术负责人职称证、工作经历（个人  业绩）存疑；                                                                             ②职称人员职称证、工作经历存疑。</t>
  </si>
  <si>
    <t xml:space="preserve">眉山市光洋电子工程有限 公司</t>
  </si>
  <si>
    <t xml:space="preserve">不同意：
①技术负责人职称证、工作经历（个人   业绩）存疑；                                                                     ②职称人员职称证、工作经历存疑。</t>
  </si>
  <si>
    <t xml:space="preserve">四川浩利翔建筑工程有限 公司</t>
  </si>
  <si>
    <t xml:space="preserve">不同意：                              巫勇职称证书内容存疑。</t>
  </si>
  <si>
    <t xml:space="preserve">四川省起著装饰工程设计 有限公司</t>
  </si>
  <si>
    <t xml:space="preserve">不同意：                                                   刘瑶职称证书内容存疑。</t>
  </si>
  <si>
    <t xml:space="preserve">四川盛鸿益欣建筑工程有限公司</t>
  </si>
  <si>
    <t xml:space="preserve">消防设施工程 专业承包二级</t>
  </si>
  <si>
    <t xml:space="preserve">不同意：
技术负责人职称证、工作经历（个人              业绩）存疑。</t>
  </si>
  <si>
    <t xml:space="preserve">四川中璟通建设工程有限 公司</t>
  </si>
  <si>
    <t xml:space="preserve">不同意：
①技术负责人职称证、工作经历（个人           业绩）存疑；                                                    ②职称人员证书上传不清晰，职称证内容存疑。</t>
  </si>
  <si>
    <t xml:space="preserve">四川中盛亿诚建筑工程有限公司</t>
  </si>
  <si>
    <t xml:space="preserve">不同意：
①技术负责人职称证、工作经历（个人              业绩）存疑；                                                              ②职称人员职称证、工作经历存疑。</t>
  </si>
  <si>
    <t xml:space="preserve">四川锦尚鸿程建筑工程有限公司</t>
  </si>
  <si>
    <t xml:space="preserve">不同意：
①技术负责人业绩项目规模及技术指标             描述不符合要求；                                                    ②职称人员职称证证书存疑。     </t>
  </si>
  <si>
    <t xml:space="preserve">四川正明装饰工程有限公司</t>
  </si>
  <si>
    <r>
      <rPr>
        <sz val="10"/>
        <color rgb="FF000000"/>
        <rFont val="Noto Sans"/>
        <family val="2"/>
      </rPr>
      <t xml:space="preserve">不同意：                                                    </t>
    </r>
    <r>
      <rPr>
        <sz val="10"/>
        <rFont val="Noto Sans"/>
        <family val="2"/>
      </rPr>
      <t xml:space="preserve">职称人员配置不满足要求。</t>
    </r>
  </si>
  <si>
    <t xml:space="preserve">四川繁科建筑工程有限公司</t>
  </si>
  <si>
    <t xml:space="preserve">不同意：
①技术负责人职称证、工作经历（个人               业绩）存疑；                                                                     ②职称人员职称证、工作经历存疑。</t>
  </si>
  <si>
    <t xml:space="preserve">四川福如欣建筑工程有限 公司</t>
  </si>
  <si>
    <t xml:space="preserve">四川九州时代建筑装饰工程有限公司</t>
  </si>
  <si>
    <t xml:space="preserve">不同意：
①技术负责人职称证、工作经历（个人                业绩）存疑；                                                            ②职称人员涉嫌伪造身份证、职称证内容存疑。</t>
  </si>
  <si>
    <t xml:space="preserve">四川雅昱天建筑工程有限 公司</t>
  </si>
  <si>
    <t xml:space="preserve">不同意：                                         技术负责人基本情况表签字存疑。</t>
  </si>
  <si>
    <t xml:space="preserve">四川鼎荣鸿建筑工程有限 公司</t>
  </si>
  <si>
    <t xml:space="preserve">四川信达同兴企业管理咨询有限公司</t>
  </si>
  <si>
    <t xml:space="preserve">四川聚若贤建筑工程有限 公司</t>
  </si>
  <si>
    <t xml:space="preserve">不同意：
①技术负责人职称证、工作经历（个人  业绩）存疑；                                                    ②职称人员职称证、工作经历存疑。</t>
  </si>
  <si>
    <t xml:space="preserve">成都凯普复合材料有限公司</t>
  </si>
  <si>
    <t xml:space="preserve">不同意：                                             职称人员职称证内容存疑。</t>
  </si>
  <si>
    <t xml:space="preserve">四川捷霆凯建筑工程有限 公司</t>
  </si>
  <si>
    <t xml:space="preserve">不同意：                                               代顺、张铭鑫、张师杰职称证内容历存疑。</t>
  </si>
  <si>
    <t xml:space="preserve">成都中领智能医疗产业发展股份有限公司</t>
  </si>
  <si>
    <t xml:space="preserve">不同意：
①技术负责人职称证、工作经历（个人  业绩）存疑；                                                        ②职称人员职称证、工作经历存疑。</t>
  </si>
  <si>
    <t xml:space="preserve">四川索冠建设工程有限公司</t>
  </si>
  <si>
    <t xml:space="preserve">不同意：
①技术负责人业绩项目规模及技术指标             描述不符合要求；                                        ②职称人员职称证内容存疑。</t>
  </si>
  <si>
    <t xml:space="preserve">四川佩特曼建筑工程有限 公司</t>
  </si>
  <si>
    <t xml:space="preserve">四川勤沿建筑工程有限公司</t>
  </si>
  <si>
    <t xml:space="preserve">防水防腐保温工程专业承包二级                建筑装修装饰工程专业承包二级</t>
  </si>
  <si>
    <t xml:space="preserve">不同意：
①技术负责人职称证、工作经历（个人               业绩）存疑；                                                       ②职称人员职称证、工作经历存疑。</t>
  </si>
  <si>
    <t xml:space="preserve">四川大公园房地产开发有限责任公司</t>
  </si>
  <si>
    <t xml:space="preserve">四川华兴恒业建设工程有限公司</t>
  </si>
  <si>
    <t xml:space="preserve">消防设施工程专业承包二级                      建筑幕墙工程专业承包二级                   建筑装修装饰工程专业承包二级</t>
  </si>
  <si>
    <t xml:space="preserve">不同意：
①技术负责人余琼生职称证书内容、工作经历（个人业绩）存疑，宁显云工作经历（个人业绩）存疑；                                     ②王晓霜身份证信息存疑，汪洋、邹文峰职称证书内容存疑。</t>
  </si>
  <si>
    <t xml:space="preserve">四川空亚建设工程有限公司</t>
  </si>
  <si>
    <t xml:space="preserve">不同意：
①技术负责人职称证、工作经历（个人           业绩）存疑；                                                            ②职称人员职称证、工作经历存疑。</t>
  </si>
  <si>
    <t xml:space="preserve">四川晨奕翔建筑工程有限 公司</t>
  </si>
  <si>
    <t xml:space="preserve">不同意：
①技术负责人职称证、工作经历（个人              业绩）存疑；
②职称人员职称证书内容存疑。</t>
  </si>
  <si>
    <t xml:space="preserve">宜宾润江建筑工程有限公司</t>
  </si>
  <si>
    <t xml:space="preserve">四川聚通建业建设工程有限公司</t>
  </si>
  <si>
    <t xml:space="preserve">不同意：                                           ①高龙职称证书上传不清晰，罗国华职称证书内容存疑；                                               ②职称人员配置不满足要求。 </t>
  </si>
  <si>
    <t xml:space="preserve">四川信相宏建筑工程有限 公司</t>
  </si>
  <si>
    <t xml:space="preserve">四川地鑫地基基础工程有限公司</t>
  </si>
  <si>
    <r>
      <rPr>
        <sz val="10"/>
        <color rgb="FF000000"/>
        <rFont val="Noto Sans"/>
        <family val="2"/>
      </rPr>
      <t xml:space="preserve">不同意：                                     ①技术负责人蒋中华未提供工作经历，且职称证内容存疑；                                             ②业绩不达标，业绩</t>
    </r>
    <r>
      <rPr>
        <sz val="10"/>
        <color rgb="FF000000"/>
        <rFont val="宋体"/>
        <family val="0"/>
        <charset val="134"/>
      </rPr>
      <t xml:space="preserve">1</t>
    </r>
    <r>
      <rPr>
        <sz val="10"/>
        <color rgb="FF000000"/>
        <rFont val="Noto Sans"/>
        <family val="2"/>
      </rPr>
      <t xml:space="preserve">广汉市站前广场             三期金雁</t>
    </r>
    <r>
      <rPr>
        <sz val="10"/>
        <color rgb="FF000000"/>
        <rFont val="宋体"/>
        <family val="0"/>
        <charset val="134"/>
      </rPr>
      <t xml:space="preserve">·</t>
    </r>
    <r>
      <rPr>
        <sz val="10"/>
        <color rgb="FF000000"/>
        <rFont val="Noto Sans"/>
        <family val="2"/>
      </rPr>
      <t xml:space="preserve">铭座基坑支护工程验收报告、项目经理存疑；业绩</t>
    </r>
    <r>
      <rPr>
        <sz val="10"/>
        <color rgb="FF000000"/>
        <rFont val="宋体"/>
        <family val="0"/>
        <charset val="134"/>
      </rPr>
      <t xml:space="preserve">2 </t>
    </r>
    <r>
      <rPr>
        <sz val="10"/>
        <color rgb="FF000000"/>
        <rFont val="Noto Sans"/>
        <family val="2"/>
      </rPr>
      <t xml:space="preserve">广汉市验收报告           存疑。                                     </t>
    </r>
  </si>
  <si>
    <t xml:space="preserve">四川鸿琛建设工程集团有限公司</t>
  </si>
  <si>
    <r>
      <rPr>
        <sz val="10"/>
        <color rgb="FF000000"/>
        <rFont val="Noto Sans"/>
        <family val="2"/>
      </rPr>
      <t xml:space="preserve">不同意：                                     技术负责人李向东</t>
    </r>
    <r>
      <rPr>
        <sz val="10"/>
        <rFont val="Noto Sans"/>
        <family val="2"/>
      </rPr>
      <t xml:space="preserve">从事消防设施施工技术管理工作经历存疑，本人完成工项目概况存疑。                                                                                        </t>
    </r>
  </si>
  <si>
    <t xml:space="preserve">四川蜀海建设工程有限公司</t>
  </si>
  <si>
    <t xml:space="preserve">钢结构工程专业承包二级                        古建筑工程专业承包二级                                                                             地基基础工程专业承包二级                              起重设备安装工程专业承包二级                        </t>
  </si>
  <si>
    <t xml:space="preserve">不同意：                                     技术负责人何谚浪职称证内容、工作经历存疑。                                                                                   </t>
  </si>
  <si>
    <t xml:space="preserve">四川长立建设工程有限公司</t>
  </si>
  <si>
    <t xml:space="preserve">水利水电工程施工总承包二级</t>
  </si>
  <si>
    <r>
      <rPr>
        <sz val="10"/>
        <rFont val="Noto Sans"/>
        <family val="2"/>
      </rPr>
      <t xml:space="preserve">不同意：                                     ①技术负责人高雪青从事施工工程工作  经历不满足要求且经历存疑，</t>
    </r>
    <r>
      <rPr>
        <sz val="10"/>
        <color rgb="FF000000"/>
        <rFont val="Noto Sans"/>
        <family val="2"/>
      </rPr>
      <t xml:space="preserve">且身份证、职称证内容存疑；                                             ②工程业绩未填报技术指标，且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施工合同、项目经理存疑，业绩</t>
    </r>
    <r>
      <rPr>
        <sz val="10"/>
        <color rgb="FF000000"/>
        <rFont val="宋体"/>
        <family val="0"/>
        <charset val="134"/>
      </rPr>
      <t xml:space="preserve">3</t>
    </r>
    <r>
      <rPr>
        <sz val="10"/>
        <color rgb="FF000000"/>
        <rFont val="Noto Sans"/>
        <family val="2"/>
      </rPr>
      <t xml:space="preserve">施工           合同、项目经理存疑，业绩</t>
    </r>
    <r>
      <rPr>
        <sz val="10"/>
        <color rgb="FF000000"/>
        <rFont val="宋体"/>
        <family val="0"/>
        <charset val="134"/>
      </rPr>
      <t xml:space="preserve">4</t>
    </r>
    <r>
      <rPr>
        <sz val="10"/>
        <color rgb="FF000000"/>
        <rFont val="Noto Sans"/>
        <family val="2"/>
      </rPr>
      <t xml:space="preserve">未提供中标 通知书，业绩</t>
    </r>
    <r>
      <rPr>
        <sz val="10"/>
        <color rgb="FF000000"/>
        <rFont val="宋体"/>
        <family val="0"/>
        <charset val="134"/>
      </rPr>
      <t xml:space="preserve">5</t>
    </r>
    <r>
      <rPr>
        <sz val="10"/>
        <color rgb="FF000000"/>
        <rFont val="Noto Sans"/>
        <family val="2"/>
      </rPr>
      <t xml:space="preserve">项目经理存疑且工程结算 报告存疑。    </t>
    </r>
    <r>
      <rPr>
        <b val="true"/>
        <sz val="10"/>
        <color rgb="FF000000"/>
        <rFont val="Noto Sans"/>
        <family val="2"/>
      </rPr>
      <t xml:space="preserve">                                  </t>
    </r>
  </si>
  <si>
    <t xml:space="preserve">四川阳光大地建筑工程有限公司</t>
  </si>
  <si>
    <t xml:space="preserve">不同意：                                     技术负责人唐兵工和经历与注册信息不           一致。</t>
  </si>
  <si>
    <t xml:space="preserve">四川顺展达建设工程有限 公司</t>
  </si>
  <si>
    <t xml:space="preserve">不同意：
①技术负责人刘冲身份证、职称证、工作经历、个人业绩存疑；
②职称人员身份证、职称证、工作经历          存疑。</t>
  </si>
  <si>
    <t xml:space="preserve">四川华明建筑工程有限公司</t>
  </si>
  <si>
    <t xml:space="preserve">注销：                                           防水防腐保温工程专业承包一级                建筑装修装饰工程专业承包一级                       古建筑工程专业承包二级</t>
  </si>
  <si>
    <t xml:space="preserve">华宇政信建设工程有限公司</t>
  </si>
  <si>
    <t xml:space="preserve">注销：                                                               环保工程专业承包一级                                       古建筑工程专业承包一级                       地基基础工程专业承包一级
消防设施工程专业承包一级
建筑幕墙工程专业承包一级                      防水防腐保温工程专业承包一级                建筑装修装饰工程专业承包一级
城市及道路照明工程专业承包一级
钢结构工程专业承包二级                                                       电子与智能化工程专业承包二级
建筑机电安装工程专业承包二级
公路交通工程专业承包二级（公路安全设施分项）
公路交通工程专业承包二级（公路机电工程分项）                            </t>
  </si>
  <si>
    <t xml:space="preserve">不同意：
①无在建项目说明表述不清楚；
②未上传企业申请注销资质报告。</t>
  </si>
  <si>
    <r>
      <rPr>
        <b val="true"/>
        <sz val="16"/>
        <rFont val="Noto Sans"/>
        <family val="2"/>
      </rPr>
      <t xml:space="preserve">  安全生产许可证</t>
    </r>
    <r>
      <rPr>
        <b val="true"/>
        <sz val="12"/>
        <rFont val="Noto Sans"/>
        <family val="2"/>
      </rPr>
      <t xml:space="preserve">（联系电话：</t>
    </r>
    <r>
      <rPr>
        <b val="true"/>
        <sz val="12"/>
        <rFont val="宋体"/>
        <family val="0"/>
        <charset val="134"/>
      </rPr>
      <t xml:space="preserve">028-86913475</t>
    </r>
    <r>
      <rPr>
        <b val="true"/>
        <sz val="12"/>
        <rFont val="Noto Sans"/>
        <family val="2"/>
      </rPr>
      <t xml:space="preserve">）</t>
    </r>
  </si>
  <si>
    <t xml:space="preserve">四川欧磊建筑工程有限公司</t>
  </si>
  <si>
    <t xml:space="preserve">安全生产许可证新办</t>
  </si>
  <si>
    <t xml:space="preserve">四川益鼎宏建筑有限公司</t>
  </si>
  <si>
    <t xml:space="preserve">四川中晟卓建建筑工程有限责任公司</t>
  </si>
  <si>
    <t xml:space="preserve">展瑞建设有限公司</t>
  </si>
  <si>
    <t xml:space="preserve">四川佩清建筑工程有限公司</t>
  </si>
  <si>
    <t xml:space="preserve">安岳县汉伦建筑劳务有限 公司</t>
  </si>
  <si>
    <t xml:space="preserve">四川权臣建筑工程有限公司</t>
  </si>
  <si>
    <t xml:space="preserve">荣县水务投资有限公司</t>
  </si>
  <si>
    <t xml:space="preserve">四川省建弘嘉域建筑劳务 有限公司</t>
  </si>
  <si>
    <t xml:space="preserve">四川中维君达建设工程有限公司</t>
  </si>
  <si>
    <t xml:space="preserve">弘砖恒信（成都）建设有限公司</t>
  </si>
  <si>
    <t xml:space="preserve">四川瑞德祥建筑工程有限 公司</t>
  </si>
  <si>
    <t xml:space="preserve">四川鸿沐建筑劳务有限公司</t>
  </si>
  <si>
    <t xml:space="preserve">四川联唐建筑工程有限公司</t>
  </si>
  <si>
    <t xml:space="preserve">四川鼎广和建设工程有限 公司</t>
  </si>
  <si>
    <t xml:space="preserve">四川聚信银丰实业有限公司</t>
  </si>
  <si>
    <t xml:space="preserve">四川览隆建筑工程有限公司</t>
  </si>
  <si>
    <t xml:space="preserve">四川裕谦盛建筑工程有限 公司</t>
  </si>
  <si>
    <t xml:space="preserve">四川鼎力建业建设工程有限公司</t>
  </si>
  <si>
    <t xml:space="preserve">四川三家村夯土建筑科技 有限公司</t>
  </si>
  <si>
    <t xml:space="preserve">四川源智劳务有限公司</t>
  </si>
  <si>
    <t xml:space="preserve">石棉县奇峰建筑劳务有限 公司</t>
  </si>
  <si>
    <t xml:space="preserve">四川广盛嘉建筑工程有限 公司</t>
  </si>
  <si>
    <t xml:space="preserve">四川霖轩建筑工程有限公司</t>
  </si>
  <si>
    <t xml:space="preserve">四川同鑫达建设工程有限 公司</t>
  </si>
  <si>
    <t xml:space="preserve">四川玮凯林建设工程管理 有限公司</t>
  </si>
  <si>
    <t xml:space="preserve">四川筑梦蓝图建设工程有限公司</t>
  </si>
  <si>
    <t xml:space="preserve">四川满泓建筑劳务有限公司</t>
  </si>
  <si>
    <t xml:space="preserve">四川欧昂建设工程有限公司</t>
  </si>
  <si>
    <t xml:space="preserve">四川三广建设工程有限公司</t>
  </si>
  <si>
    <t xml:space="preserve">四川沃璟泰建筑工程有限 公司</t>
  </si>
  <si>
    <t xml:space="preserve">四川晶凯圣建筑工程有限 公司</t>
  </si>
  <si>
    <t xml:space="preserve">四川腾平工程机械设备租赁有限公司</t>
  </si>
  <si>
    <t xml:space="preserve">达州市万东建筑劳务有限 公司</t>
  </si>
  <si>
    <t xml:space="preserve">成都旭堃建筑工程有限公司</t>
  </si>
  <si>
    <t xml:space="preserve">广安泓惜劳务有限公司</t>
  </si>
  <si>
    <t xml:space="preserve">四川旭纽建筑工程有限公司</t>
  </si>
  <si>
    <t xml:space="preserve">四川优信泰建设工程有限 公司</t>
  </si>
  <si>
    <t xml:space="preserve">四川岑达建筑工程有限公司</t>
  </si>
  <si>
    <t xml:space="preserve">四川中尚佳宇建设工程有限公司</t>
  </si>
  <si>
    <t xml:space="preserve">四川中兴博建设工程有限 公司</t>
  </si>
  <si>
    <t xml:space="preserve">成都紫香柯装饰设计有限 公司</t>
  </si>
  <si>
    <t xml:space="preserve">四川永航建筑工程有限公司</t>
  </si>
  <si>
    <t xml:space="preserve">广安奥成建筑劳务有限公司</t>
  </si>
  <si>
    <t xml:space="preserve">四川全禹建筑工程有限公司</t>
  </si>
  <si>
    <t xml:space="preserve">四川世纪垚业建筑工程有限公司</t>
  </si>
  <si>
    <t xml:space="preserve">四川钰泽旺华建筑工程有限公司</t>
  </si>
  <si>
    <t xml:space="preserve">中科磊鑫建筑劳务有限公司</t>
  </si>
  <si>
    <t xml:space="preserve">四川中达盛世建筑工程有限公司</t>
  </si>
  <si>
    <t xml:space="preserve">四川瑾佳晟建筑工程有限 公司</t>
  </si>
  <si>
    <t xml:space="preserve">四川卓丰建筑劳务有限公司</t>
  </si>
  <si>
    <t xml:space="preserve">四川创瑞佳建设工程有限 公司</t>
  </si>
  <si>
    <t xml:space="preserve">四川古蜀建设工程有限公司</t>
  </si>
  <si>
    <t xml:space="preserve">四川省仁事建设工程有限 责任公司</t>
  </si>
  <si>
    <t xml:space="preserve">四川振杰岩土工程有限责任公司</t>
  </si>
  <si>
    <t xml:space="preserve">四川创亮鼎建筑工程有限 公司</t>
  </si>
  <si>
    <t xml:space="preserve">四川德钿电力工程有限责任公司</t>
  </si>
  <si>
    <t xml:space="preserve">四川想翼协建筑工程有限 公司</t>
  </si>
  <si>
    <t xml:space="preserve">广安硕扬建筑工程有限公司</t>
  </si>
  <si>
    <t xml:space="preserve">厚铭众禾建设有限公司</t>
  </si>
  <si>
    <t xml:space="preserve">四川久川渠建设工程有限 公司</t>
  </si>
  <si>
    <t xml:space="preserve">四川胜宇达建筑工程有限 公司</t>
  </si>
  <si>
    <t xml:space="preserve">会东茂元劳务有限公司</t>
  </si>
  <si>
    <t xml:space="preserve">四川宝利峰建筑工程有限 公司</t>
  </si>
  <si>
    <t xml:space="preserve">四川广绵建筑工程有限公司</t>
  </si>
  <si>
    <t xml:space="preserve">眉山市鼎樽建筑劳务有限 公司</t>
  </si>
  <si>
    <t xml:space="preserve">四川华达建业建设工程有限公司</t>
  </si>
  <si>
    <t xml:space="preserve">四川简昌建筑劳务有限公司</t>
  </si>
  <si>
    <t xml:space="preserve">四川品雅建筑工程有限公司</t>
  </si>
  <si>
    <t xml:space="preserve">四川中成德凯建筑工程有限公司</t>
  </si>
  <si>
    <t xml:space="preserve">四川东福通建设工程有限 公司</t>
  </si>
  <si>
    <t xml:space="preserve">四川方翰建筑工程有限公司</t>
  </si>
  <si>
    <t xml:space="preserve">四川蜀鉴天韵古建园林工程有限公司</t>
  </si>
  <si>
    <t xml:space="preserve">眉山艾希建筑工程有限公司</t>
  </si>
  <si>
    <t xml:space="preserve">四川瑞会宸建筑工程有限 公司</t>
  </si>
  <si>
    <t xml:space="preserve">四川省全隆佳建筑工程有限公司</t>
  </si>
  <si>
    <t xml:space="preserve">四川舜航建筑劳务有限公司</t>
  </si>
  <si>
    <t xml:space="preserve">四川亿万辉腾建筑工程有限公司</t>
  </si>
  <si>
    <t xml:space="preserve">四川正浩康建设工程有限 公司</t>
  </si>
  <si>
    <t xml:space="preserve">自贡德祥建设工程有限公司</t>
  </si>
  <si>
    <t xml:space="preserve">四川采繁建设工程有限公司</t>
  </si>
  <si>
    <t xml:space="preserve">四川德丞业建设工程有限 公司</t>
  </si>
  <si>
    <t xml:space="preserve">四川华兴凯迪建设工程有限公司</t>
  </si>
  <si>
    <t xml:space="preserve">四川欧跃达建筑工程有限 公司</t>
  </si>
  <si>
    <t xml:space="preserve">青神鑫余建筑劳务分包有限公司</t>
  </si>
  <si>
    <t xml:space="preserve">四川安布鲁建筑工程有限 公司</t>
  </si>
  <si>
    <t xml:space="preserve">四川木叶鸿建筑工程有限 公司</t>
  </si>
  <si>
    <t xml:space="preserve">四川优达立华建筑工程有限公司</t>
  </si>
  <si>
    <t xml:space="preserve">四川中泰佳业建筑工程有限公司</t>
  </si>
  <si>
    <t xml:space="preserve">四川中元康建筑工程有限 公司</t>
  </si>
  <si>
    <t xml:space="preserve">四川积庆迎祥建设工程有限公司</t>
  </si>
  <si>
    <t xml:space="preserve">四川亿和兴成建筑劳务有限公司</t>
  </si>
  <si>
    <t xml:space="preserve">四川益宇中洲建筑工程有限公司</t>
  </si>
  <si>
    <t xml:space="preserve">四川中辉宏运建设工程有限公司</t>
  </si>
  <si>
    <t xml:space="preserve">四川瑞通恒祥建设工程有限公司</t>
  </si>
  <si>
    <t xml:space="preserve">四川通驰建设工程有限公司</t>
  </si>
  <si>
    <t xml:space="preserve">四川皇者建筑工程有限公司</t>
  </si>
  <si>
    <t xml:space="preserve">四川锦烁钰诚建筑工程有限公司</t>
  </si>
  <si>
    <t xml:space="preserve">四川云尚天翊建筑工程有限公司</t>
  </si>
  <si>
    <t xml:space="preserve">四川中诚盛世建筑工程有限公司</t>
  </si>
  <si>
    <t xml:space="preserve">成都海云溪环保科技有限 公司</t>
  </si>
  <si>
    <t xml:space="preserve">四川中科九州环境科技有限公司</t>
  </si>
  <si>
    <t xml:space="preserve">四川岑恒建筑工程有限公司</t>
  </si>
  <si>
    <t xml:space="preserve">四川铭创嘉业建筑工程有限公司</t>
  </si>
  <si>
    <t xml:space="preserve">四川沁雪建筑工程有限公司</t>
  </si>
  <si>
    <t xml:space="preserve">四川荣翰泰建筑工程有限 公司</t>
  </si>
  <si>
    <t xml:space="preserve">四川腾苏建筑有限公司</t>
  </si>
  <si>
    <t xml:space="preserve">四川中恒全盛建筑工程有限公司</t>
  </si>
  <si>
    <t xml:space="preserve">成都领鑫安科技有限公司</t>
  </si>
  <si>
    <t xml:space="preserve">广元润德建筑劳务有限公司</t>
  </si>
  <si>
    <t xml:space="preserve">四川博旭建筑工程有限公司</t>
  </si>
  <si>
    <t xml:space="preserve">四川璟东环保科技有限公司</t>
  </si>
  <si>
    <t xml:space="preserve">乐山鼎立盛建设工程有限 公司</t>
  </si>
  <si>
    <t xml:space="preserve">四川茂溢雅园林绿化有限 公司</t>
  </si>
  <si>
    <t xml:space="preserve">四川中贤成建建筑工程有限公司</t>
  </si>
  <si>
    <t xml:space="preserve">四川筑之翔建筑工程有限 公司</t>
  </si>
  <si>
    <t xml:space="preserve">四川达丰新耀建筑工程有限公司</t>
  </si>
  <si>
    <t xml:space="preserve">四川利添建筑劳务有限公司</t>
  </si>
  <si>
    <t xml:space="preserve">四川安之泰建设工程有限 公司</t>
  </si>
  <si>
    <t xml:space="preserve">四川铭铎建筑工程有限公司</t>
  </si>
  <si>
    <t xml:space="preserve">四川浦捷建筑劳务有限公司</t>
  </si>
  <si>
    <t xml:space="preserve">四川神树建筑劳务有限公司</t>
  </si>
  <si>
    <t xml:space="preserve">四川中鑫建林建设工程有限公司</t>
  </si>
  <si>
    <t xml:space="preserve">雅安市凡诚建筑劳务有限 公司</t>
  </si>
  <si>
    <t xml:space="preserve">四川倍力达建筑工程有限 公司</t>
  </si>
  <si>
    <t xml:space="preserve">锦发建设有限公司</t>
  </si>
  <si>
    <t xml:space="preserve">眉山市嘉辰建筑装饰工程 有限公司</t>
  </si>
  <si>
    <t xml:space="preserve">四川筑锦源建筑劳务有限 公司</t>
  </si>
  <si>
    <t xml:space="preserve">四川程妍鸿利建筑工程有限公司</t>
  </si>
  <si>
    <t xml:space="preserve">四川广鼎建筑劳务有限公司</t>
  </si>
  <si>
    <t xml:space="preserve">四川杭科建筑工程有限公司</t>
  </si>
  <si>
    <t xml:space="preserve">四川铭泰辰祥建设工程有限公司</t>
  </si>
  <si>
    <t xml:space="preserve">四川真吾建筑工程有限公司</t>
  </si>
  <si>
    <t xml:space="preserve">四川领坤建设工程有限公司</t>
  </si>
  <si>
    <t xml:space="preserve">四川玉黍骆建设工程有限 公司</t>
  </si>
  <si>
    <t xml:space="preserve">四川中翌创建筑工程有限 公司</t>
  </si>
  <si>
    <t xml:space="preserve">四川清跃建筑有限公司</t>
  </si>
  <si>
    <t xml:space="preserve">四川华亿昇晖建设工程有限公司</t>
  </si>
  <si>
    <t xml:space="preserve">四川匠构建设有限公司</t>
  </si>
  <si>
    <t xml:space="preserve">四川中天越建筑工程有限 公司</t>
  </si>
  <si>
    <t xml:space="preserve">四川昇达盛世建设工程有限公司</t>
  </si>
  <si>
    <t xml:space="preserve">四川省蜀安智能弱电工程 有限公司</t>
  </si>
  <si>
    <t xml:space="preserve">乐山东方雨虹防水工程有限公司</t>
  </si>
  <si>
    <t xml:space="preserve">四川航榆建筑工程有限公司</t>
  </si>
  <si>
    <t xml:space="preserve">四川鸿德盛建设工程有限 公司</t>
  </si>
  <si>
    <t xml:space="preserve">四川生高隆建筑工程有限 公司</t>
  </si>
  <si>
    <t xml:space="preserve">四川鑫瑞斯博建筑工程有限公司</t>
  </si>
  <si>
    <t xml:space="preserve">四川宇之帅建筑工程有限 公司</t>
  </si>
  <si>
    <t xml:space="preserve">绵阳亿家机电设备有限公司</t>
  </si>
  <si>
    <t xml:space="preserve">四川冠全建筑工程有限公司</t>
  </si>
  <si>
    <t xml:space="preserve">四川云锦佳业建筑工程有限公司</t>
  </si>
  <si>
    <t xml:space="preserve">四川正硕地基基础工程有限公司</t>
  </si>
  <si>
    <t xml:space="preserve">四川涵亮建筑工程有限公司</t>
  </si>
  <si>
    <t xml:space="preserve">四川均鸿宇建筑劳务有限 公司</t>
  </si>
  <si>
    <t xml:space="preserve">四川特顺建筑工程有限公司</t>
  </si>
  <si>
    <t xml:space="preserve">四川天程交通设施有限责任公司</t>
  </si>
  <si>
    <t xml:space="preserve">四川江枭建筑工程有限公司</t>
  </si>
  <si>
    <t xml:space="preserve">成都金泰丰建设工程有限 公司</t>
  </si>
  <si>
    <t xml:space="preserve">四川道平建筑工程有限公司</t>
  </si>
  <si>
    <t xml:space="preserve">四川建业美华建设工程有限公司</t>
  </si>
  <si>
    <t xml:space="preserve">四川霆立轩建筑工程有限 公司</t>
  </si>
  <si>
    <t xml:space="preserve">四川卓绵建筑劳务有限公司</t>
  </si>
  <si>
    <t xml:space="preserve">四川佰特建筑工程有限公司</t>
  </si>
  <si>
    <t xml:space="preserve">四川联维建筑工程有限公司</t>
  </si>
  <si>
    <t xml:space="preserve">四川耀书建筑工程有限公司</t>
  </si>
  <si>
    <t xml:space="preserve">宜宾市尚世路面新材料有限公司</t>
  </si>
  <si>
    <t xml:space="preserve">四川利维亚建筑工程有限 公司</t>
  </si>
  <si>
    <t xml:space="preserve">四川飘想建筑工程有限公司</t>
  </si>
  <si>
    <t xml:space="preserve">广元城投建材有限公司</t>
  </si>
  <si>
    <t xml:space="preserve">四川坤木林建筑工程有限 公司</t>
  </si>
  <si>
    <t xml:space="preserve">广安祝华建设工程有限公司</t>
  </si>
  <si>
    <t xml:space="preserve">四川安浩嘉建筑劳务有限 公司</t>
  </si>
  <si>
    <t xml:space="preserve">四川鹏红建筑工程有限公司</t>
  </si>
  <si>
    <t xml:space="preserve">四川省南部县送变电工程 安装公司</t>
  </si>
  <si>
    <t xml:space="preserve">四川蜀宏通建筑工程有限 公司</t>
  </si>
  <si>
    <t xml:space="preserve">四川亿铸凯建筑工程有限 公司</t>
  </si>
  <si>
    <t xml:space="preserve">仪陇县中久建筑劳务有限 公司</t>
  </si>
  <si>
    <t xml:space="preserve">宜宾市丰欣协建设工程有限公司</t>
  </si>
  <si>
    <t xml:space="preserve">成都圣加立建筑有限公司</t>
  </si>
  <si>
    <t xml:space="preserve">四川城埠建筑工程有限公司</t>
  </si>
  <si>
    <t xml:space="preserve">四川九州智慧生态科技有限公司</t>
  </si>
  <si>
    <t xml:space="preserve">四川瑞龙申装修工程有限 公司</t>
  </si>
  <si>
    <t xml:space="preserve">四川盛新创荣科技有限公司</t>
  </si>
  <si>
    <t xml:space="preserve">四川铁旺建筑工程有限公司</t>
  </si>
  <si>
    <t xml:space="preserve">四川中跃凯威建筑工程有限公司</t>
  </si>
  <si>
    <t xml:space="preserve">四川腾宾建筑工程有限公司</t>
  </si>
  <si>
    <t xml:space="preserve">四川天润正德劳务有限公司</t>
  </si>
  <si>
    <t xml:space="preserve">四川优艺雅装饰工程有限 公司</t>
  </si>
  <si>
    <t xml:space="preserve">四川煜妙建设工程有限公司</t>
  </si>
  <si>
    <t xml:space="preserve">四川卓越鼎都建筑劳务有限公司</t>
  </si>
  <si>
    <t xml:space="preserve">四川格林锦林建筑工程有限公司</t>
  </si>
  <si>
    <t xml:space="preserve">成都隆承筑工程有限公司</t>
  </si>
  <si>
    <t xml:space="preserve">四川浩利嘉业建筑工程有限公司</t>
  </si>
  <si>
    <t xml:space="preserve">成都雅芮装修工程有限公司</t>
  </si>
  <si>
    <t xml:space="preserve">四川海鹰建筑工程有限公司</t>
  </si>
  <si>
    <t xml:space="preserve">四川亨普劳务有限公司</t>
  </si>
  <si>
    <t xml:space="preserve">四川尊崇建筑工程有限公司</t>
  </si>
  <si>
    <t xml:space="preserve">四川泓兴达建设工程有限 公司</t>
  </si>
  <si>
    <t xml:space="preserve">安全生产许可证延期</t>
  </si>
  <si>
    <t xml:space="preserve">营山建树建筑劳务有限公司</t>
  </si>
  <si>
    <t xml:space="preserve">四川弘信达建筑工程有限 公司</t>
  </si>
  <si>
    <t xml:space="preserve">四川欣然消防工程有限公司</t>
  </si>
  <si>
    <t xml:space="preserve">四川正正所环境艺术设计 有限公司</t>
  </si>
  <si>
    <t xml:space="preserve">四川中亚和平建设工程有限公司</t>
  </si>
  <si>
    <t xml:space="preserve">四川华驿公路交通工程有限公司</t>
  </si>
  <si>
    <t xml:space="preserve">四川两山劳务有限公司</t>
  </si>
  <si>
    <t xml:space="preserve">成都天霖建筑劳务有限公司</t>
  </si>
  <si>
    <t xml:space="preserve">四川海鑫建设工程有限公司</t>
  </si>
  <si>
    <t xml:space="preserve">成都邑佳成劳务有限公司</t>
  </si>
  <si>
    <t xml:space="preserve">泸州市九华建筑安装工程 有限公司</t>
  </si>
  <si>
    <t xml:space="preserve">四川圣哲建筑劳务有限公司</t>
  </si>
  <si>
    <t xml:space="preserve">四川苏通交通工程有限公司</t>
  </si>
  <si>
    <t xml:space="preserve">四川泰洋建设工程有限公司</t>
  </si>
  <si>
    <t xml:space="preserve">四川一源天艺绿化工程有限公司</t>
  </si>
  <si>
    <t xml:space="preserve">广元千顺劳务有限公司</t>
  </si>
  <si>
    <t xml:space="preserve">四川建兴劳务有限公司</t>
  </si>
  <si>
    <t xml:space="preserve">四川聚义铭旭建筑工程有限公司</t>
  </si>
  <si>
    <t xml:space="preserve">四川凝功苑装饰工程有限 公司</t>
  </si>
  <si>
    <t xml:space="preserve">四川蜀新程建设工程有限 公司</t>
  </si>
  <si>
    <t xml:space="preserve">四川易利达建设工程有限 公司</t>
  </si>
  <si>
    <t xml:space="preserve">四川中海创联电力工程有限公司</t>
  </si>
  <si>
    <t xml:space="preserve">大竹县海霖建筑工程有限 公司</t>
  </si>
  <si>
    <t xml:space="preserve">泸州纳溪聚源劳务有限公司</t>
  </si>
  <si>
    <t xml:space="preserve">四川金矗建设工程有限公司</t>
  </si>
  <si>
    <t xml:space="preserve">四川省科学城天人环保有限公司</t>
  </si>
  <si>
    <t xml:space="preserve">四川远企电力工程有限公司</t>
  </si>
  <si>
    <t xml:space="preserve">成都永胜劳务有限公司</t>
  </si>
  <si>
    <t xml:space="preserve">四川瑞晟祥建筑工程有限 公司</t>
  </si>
  <si>
    <t xml:space="preserve">四川辰午消防工程有限公司</t>
  </si>
  <si>
    <t xml:space="preserve">四川德升路桥建设工程有限公司</t>
  </si>
  <si>
    <t xml:space="preserve">四川众昕建设工程有限公司</t>
  </si>
  <si>
    <t xml:space="preserve">四川旭邑宸建筑装饰工程 有限公司</t>
  </si>
  <si>
    <t xml:space="preserve">宜宾彬兴建筑劳务有限公司</t>
  </si>
  <si>
    <t xml:space="preserve">成都恒立方科技有限公司</t>
  </si>
  <si>
    <t xml:space="preserve">四川峻峰建筑机械租赁有限公司</t>
  </si>
  <si>
    <t xml:space="preserve">四川原安通建设工程有限 公司</t>
  </si>
  <si>
    <t xml:space="preserve">四川创优新运电子科技有限公司</t>
  </si>
  <si>
    <t xml:space="preserve">四川美佳成建设工程有限 公司</t>
  </si>
  <si>
    <t xml:space="preserve">遂宁市祖德劳务有限责任 公司</t>
  </si>
  <si>
    <t xml:space="preserve">南充顺兴隆建筑劳务有限 公司</t>
  </si>
  <si>
    <t xml:space="preserve">四川盛弘远建设工程有限 公司</t>
  </si>
  <si>
    <t xml:space="preserve">四川明鸿建设工程有限公司</t>
  </si>
  <si>
    <t xml:space="preserve">四川省金顶天建设工程有限公司</t>
  </si>
  <si>
    <t xml:space="preserve">四川省光亿建设工程有限 公司</t>
  </si>
  <si>
    <t xml:space="preserve">四川省美盛博汇建筑劳务 有限公司</t>
  </si>
  <si>
    <t xml:space="preserve">泸州市开大建设工程有限 公司</t>
  </si>
  <si>
    <t xml:space="preserve">安全生产许可证重新核定</t>
  </si>
  <si>
    <t xml:space="preserve">四川省新佳壕建筑工程有限公司</t>
  </si>
  <si>
    <t xml:space="preserve">四川誉庭装饰工程设计有限公司</t>
  </si>
  <si>
    <t xml:space="preserve">四川正琪建筑工程有限公司</t>
  </si>
  <si>
    <t xml:space="preserve">四川焱林建筑工程有限公司</t>
  </si>
  <si>
    <r>
      <rPr>
        <sz val="10"/>
        <color rgb="FF000000"/>
        <rFont val="Noto Sans"/>
        <family val="2"/>
      </rPr>
      <t xml:space="preserve">不同意：                                            企业管理人员和作业人员年度安全培训          计划及教育文件不符合要求（培训计划应为</t>
    </r>
    <r>
      <rPr>
        <sz val="10"/>
        <color rgb="FF000000"/>
        <rFont val="宋体"/>
        <family val="0"/>
        <charset val="134"/>
      </rPr>
      <t xml:space="preserve">2020</t>
    </r>
    <r>
      <rPr>
        <sz val="10"/>
        <color rgb="FF000000"/>
        <rFont val="Noto Sans"/>
        <family val="2"/>
      </rPr>
      <t xml:space="preserve">年度）。</t>
    </r>
  </si>
  <si>
    <t xml:space="preserve">成都旭龙活动板房有限公司</t>
  </si>
  <si>
    <r>
      <rPr>
        <sz val="10"/>
        <color rgb="FF000000"/>
        <rFont val="Noto Sans"/>
        <family val="2"/>
      </rPr>
      <t xml:space="preserve">不同意：                                           安全生产规章制度中事故报告制度不符合要求（报告制度中</t>
    </r>
    <r>
      <rPr>
        <sz val="10"/>
        <color rgb="FF000000"/>
        <rFont val="宋体"/>
        <family val="0"/>
        <charset val="134"/>
      </rPr>
      <t xml:space="preserve">1</t>
    </r>
    <r>
      <rPr>
        <sz val="10"/>
        <color rgb="FF000000"/>
        <rFont val="Noto Sans"/>
        <family val="2"/>
      </rPr>
      <t xml:space="preserve">小时表述不正确）。</t>
    </r>
  </si>
  <si>
    <t xml:space="preserve">四川辰翰嘉辉建筑工程有限公司</t>
  </si>
  <si>
    <t xml:space="preserve">不同意：                                                   附件文件存疑（注：公章）。</t>
  </si>
  <si>
    <t xml:space="preserve">四川卓然峰建筑工程有限 公司</t>
  </si>
  <si>
    <t xml:space="preserve">四川泰博盛凌建设工程有限公司</t>
  </si>
  <si>
    <t xml:space="preserve">不同意：                                                       ①法定代表人配备不符合要求；                       ②分管安全生产副经理不符合要求；                  ③安全管理负责人配备不符合要求；                  ④企业经理人配备不符合要求。</t>
  </si>
  <si>
    <t xml:space="preserve">四川翔诺尚建筑工程有限 公司</t>
  </si>
  <si>
    <t xml:space="preserve">不同意：                                            企业营业执照上传不清晰。</t>
  </si>
  <si>
    <t xml:space="preserve">四川瀚诺建筑工程有限公司</t>
  </si>
  <si>
    <t xml:space="preserve">不同意：                                                       特种作业人员配备不符合要求。</t>
  </si>
  <si>
    <t xml:space="preserve">四川景秀河山景观工程有限公司</t>
  </si>
  <si>
    <t xml:space="preserve">不同意：                                           附件文件存疑（注：签字）。</t>
  </si>
  <si>
    <t xml:space="preserve">遂宁龙建路桥建设工程有限公司</t>
  </si>
  <si>
    <r>
      <rPr>
        <sz val="10"/>
        <color rgb="FF000000"/>
        <rFont val="Noto Sans"/>
        <family val="2"/>
      </rPr>
      <t xml:space="preserve">不同意：                                                          ①项目负责人配备不符合要求；                         ②安全生产规章制度中事故报告制度不            符合要求（报告制度中</t>
    </r>
    <r>
      <rPr>
        <sz val="10"/>
        <color rgb="FF000000"/>
        <rFont val="宋体"/>
        <family val="0"/>
        <charset val="134"/>
      </rPr>
      <t xml:space="preserve">1</t>
    </r>
    <r>
      <rPr>
        <sz val="10"/>
        <color rgb="FF000000"/>
        <rFont val="Noto Sans"/>
        <family val="2"/>
      </rPr>
      <t xml:space="preserve">小时表述不              正确）。</t>
    </r>
  </si>
  <si>
    <t xml:space="preserve">四川海科建筑劳务有限公司</t>
  </si>
  <si>
    <r>
      <rPr>
        <sz val="10"/>
        <color rgb="FF000000"/>
        <rFont val="Noto Sans"/>
        <family val="2"/>
      </rPr>
      <t xml:space="preserve">不同意：                                                       法人承诺书第四条承诺存疑（三类人员的</t>
    </r>
    <r>
      <rPr>
        <sz val="10"/>
        <color rgb="FF000000"/>
        <rFont val="宋体"/>
        <family val="0"/>
        <charset val="134"/>
      </rPr>
      <t xml:space="preserve">C</t>
    </r>
    <r>
      <rPr>
        <sz val="10"/>
        <color rgb="FF000000"/>
        <rFont val="Noto Sans"/>
        <family val="2"/>
      </rPr>
      <t xml:space="preserve">证不达标）。</t>
    </r>
  </si>
  <si>
    <t xml:space="preserve">四川蜀瑞安建筑工程有限 公司</t>
  </si>
  <si>
    <r>
      <rPr>
        <sz val="10"/>
        <color rgb="FF000000"/>
        <rFont val="Noto Sans"/>
        <family val="2"/>
      </rPr>
      <t xml:space="preserve">不同意：                                               法人承诺书第四条承诺存疑（三类人员的</t>
    </r>
    <r>
      <rPr>
        <sz val="10"/>
        <color rgb="FF000000"/>
        <rFont val="宋体"/>
        <family val="0"/>
        <charset val="134"/>
      </rPr>
      <t xml:space="preserve">B</t>
    </r>
    <r>
      <rPr>
        <sz val="10"/>
        <color rgb="FF000000"/>
        <rFont val="Noto Sans"/>
        <family val="2"/>
      </rPr>
      <t xml:space="preserve">证不达标）。</t>
    </r>
  </si>
  <si>
    <t xml:space="preserve">中科三正建设集团有限公司</t>
  </si>
  <si>
    <t xml:space="preserve">不同意：                                                                                           法人承诺书法定代表人签字不清晰。</t>
  </si>
  <si>
    <t xml:space="preserve">汶川县一碗水建筑有限责任公司</t>
  </si>
  <si>
    <r>
      <rPr>
        <sz val="10"/>
        <color rgb="FF000000"/>
        <rFont val="Noto Sans"/>
        <family val="2"/>
      </rPr>
      <t xml:space="preserve">不同意：                                            ①法人承诺书不符合要求（注：需上传           延期承诺书，而非新办承诺书）；                           ②三类人员的</t>
    </r>
    <r>
      <rPr>
        <sz val="10"/>
        <color rgb="FF000000"/>
        <rFont val="宋体"/>
        <family val="0"/>
        <charset val="134"/>
      </rPr>
      <t xml:space="preserve">A</t>
    </r>
    <r>
      <rPr>
        <sz val="10"/>
        <color rgb="FF000000"/>
        <rFont val="Noto Sans"/>
        <family val="2"/>
      </rPr>
      <t xml:space="preserve">证、</t>
    </r>
    <r>
      <rPr>
        <sz val="10"/>
        <color rgb="FF000000"/>
        <rFont val="宋体"/>
        <family val="0"/>
        <charset val="134"/>
      </rPr>
      <t xml:space="preserve">B</t>
    </r>
    <r>
      <rPr>
        <sz val="10"/>
        <color rgb="FF000000"/>
        <rFont val="Noto Sans"/>
        <family val="2"/>
      </rPr>
      <t xml:space="preserve">证不达标。</t>
    </r>
  </si>
  <si>
    <t xml:space="preserve">四川佰将劳务服务有限公司</t>
  </si>
  <si>
    <t xml:space="preserve">四川勇信达建筑劳务开发 有限公司</t>
  </si>
  <si>
    <t xml:space="preserve">不同意：                                             上传的资质证书不符合要求。</t>
  </si>
  <si>
    <t xml:space="preserve">四川中大天成建筑工程有限公司</t>
  </si>
  <si>
    <t xml:space="preserve">不同意：                                                安全生产许可证扫描件上传的不符合要求。</t>
  </si>
  <si>
    <t xml:space="preserve">成都高科诚华威博科技有限公司</t>
  </si>
  <si>
    <r>
      <rPr>
        <sz val="10"/>
        <color rgb="FF000000"/>
        <rFont val="Noto Sans"/>
        <family val="2"/>
      </rPr>
      <t xml:space="preserve">不同意：                                           ①张璐证书上传不符合要求；                           ②项目负责人配备不符合要求，需要</t>
    </r>
    <r>
      <rPr>
        <sz val="10"/>
        <color rgb="FF000000"/>
        <rFont val="宋体"/>
        <family val="0"/>
        <charset val="134"/>
      </rPr>
      <t xml:space="preserve">4</t>
    </r>
    <r>
      <rPr>
        <sz val="10"/>
        <color rgb="FF000000"/>
        <rFont val="Noto Sans"/>
        <family val="2"/>
      </rPr>
      <t xml:space="preserve">人。</t>
    </r>
  </si>
  <si>
    <t xml:space="preserve">成都拓达装饰工程有限公司</t>
  </si>
  <si>
    <r>
      <rPr>
        <sz val="10"/>
        <color rgb="FF000000"/>
        <rFont val="Noto Sans"/>
        <family val="2"/>
      </rPr>
      <t xml:space="preserve">不同意：                                                    郎少裕证书编号不符合要求，何哲安考</t>
    </r>
    <r>
      <rPr>
        <sz val="10"/>
        <color rgb="FF000000"/>
        <rFont val="宋体"/>
        <family val="0"/>
        <charset val="134"/>
      </rPr>
      <t xml:space="preserve">C</t>
    </r>
    <r>
      <rPr>
        <sz val="10"/>
        <color rgb="FF000000"/>
        <rFont val="Noto Sans"/>
        <family val="2"/>
      </rPr>
      <t xml:space="preserve">证存疑。</t>
    </r>
  </si>
  <si>
    <r>
      <rPr>
        <b val="true"/>
        <sz val="16"/>
        <color rgb="FF000000"/>
        <rFont val="Noto Sans"/>
        <family val="2"/>
      </rPr>
      <t xml:space="preserve">  建设工程设计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环美工程设计有限公司</t>
  </si>
  <si>
    <t xml:space="preserve">建筑行业（建筑工程）乙级重新核定 市政行业（给水工程、排水工程、道路工程）乙级重新核定                                                                                             环境工程（污染修复工程）乙级重新 核定</t>
  </si>
  <si>
    <t xml:space="preserve">四川兴新向上工程设计有限公司</t>
  </si>
  <si>
    <t xml:space="preserve">建筑装饰工程设计专项丙级核定 </t>
  </si>
  <si>
    <t xml:space="preserve">四川欧瑞建设集团有限公司</t>
  </si>
  <si>
    <t xml:space="preserve">建筑行业（建筑工程）丁级核定                   建筑装饰工程设计专项丙级核定 </t>
  </si>
  <si>
    <t xml:space="preserve">四川创伟永吉建设工程有限公司</t>
  </si>
  <si>
    <t xml:space="preserve">建筑装饰工程设计专项乙级核定 </t>
  </si>
  <si>
    <t xml:space="preserve">四川协鑫电力工程设计有限公司</t>
  </si>
  <si>
    <t xml:space="preserve">电力行业（火力发电、风力发电、新  能源发电、送电工程、变电工程）乙级重新核定                                                       环境工程（水污染防治工程、大气污染防治工程）乙级重新核定</t>
  </si>
  <si>
    <t xml:space="preserve">成都瀚笙时代建筑设计有限公司</t>
  </si>
  <si>
    <t xml:space="preserve">建筑幕墙工程设计专项乙级核定                         建筑装饰工程设计专项乙级核定</t>
  </si>
  <si>
    <t xml:space="preserve">不同意：
①未上传法人承诺书；
②职称证内容存疑。</t>
  </si>
  <si>
    <t xml:space="preserve">四川鱼鳞图信息技术股份 有限公司</t>
  </si>
  <si>
    <t xml:space="preserve">农林行业（农业综合开发生态工）乙级核定</t>
  </si>
  <si>
    <t xml:space="preserve">不同意：
①未上传法人承诺书；
②杨乐、史研、周晖工作经历存疑，吕灵敏职称证内容存疑。</t>
  </si>
  <si>
    <t xml:space="preserve">京芙建设集团有限公司</t>
  </si>
  <si>
    <t xml:space="preserve">照明工程设计专项乙级核定 </t>
  </si>
  <si>
    <r>
      <rPr>
        <sz val="10"/>
        <rFont val="Noto Sans"/>
        <family val="2"/>
      </rPr>
      <t xml:space="preserve">不同意：
①技术负责人杨亚军职称存疑，工作经历不满足</t>
    </r>
    <r>
      <rPr>
        <sz val="10"/>
        <rFont val="宋体"/>
        <family val="0"/>
        <charset val="134"/>
      </rPr>
      <t xml:space="preserve">5</t>
    </r>
    <r>
      <rPr>
        <sz val="10"/>
        <rFont val="Noto Sans"/>
        <family val="2"/>
      </rPr>
      <t xml:space="preserve">年，岗位职责描述不准确；                      ②人员专业未作区分，专业人员应填报在主导专业；                                                   ③杨亚军、安美霖、杜颖瑶、李代华、  李东明、赵怀金、郑立职称证内容存疑，王月辉需上传清晰的职称证扫描件。</t>
    </r>
  </si>
  <si>
    <t xml:space="preserve">成都冠鹏建筑工程有限公司</t>
  </si>
  <si>
    <t xml:space="preserve">不同意：
玉尖香、孙庭银、王刚、马爱令、何秋怡、周小福职称证内容存疑，李玉清需提供职称证网查材料。</t>
  </si>
  <si>
    <t xml:space="preserve">四川宏金捷建设工程有限 公司</t>
  </si>
  <si>
    <t xml:space="preserve">不同意：
①未上传法人承诺书；
②杨丽娟职称证内容存疑。</t>
  </si>
  <si>
    <t xml:space="preserve">四川圣乾建筑设计有限公司</t>
  </si>
  <si>
    <t xml:space="preserve">水利行业丙级核定</t>
  </si>
  <si>
    <t xml:space="preserve">不同意：
①未上传法人承诺书；
②未提供注册人员信息；
③职称人员专业填报错误。</t>
  </si>
  <si>
    <t xml:space="preserve">四川众置建筑装饰安装工程有限公司</t>
  </si>
  <si>
    <t xml:space="preserve">不同意：
未上传法人承诺书。</t>
  </si>
  <si>
    <r>
      <rPr>
        <sz val="10"/>
        <color rgb="FF000000"/>
        <rFont val="Noto Sans"/>
        <family val="2"/>
      </rPr>
      <t xml:space="preserve">   </t>
    </r>
    <r>
      <rPr>
        <b val="true"/>
        <sz val="16"/>
        <color rgb="FF000000"/>
        <rFont val="Noto Sans"/>
        <family val="2"/>
      </rPr>
      <t xml:space="preserve">建设工程勘察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龙领源工程勘察设计 有限公司</t>
  </si>
  <si>
    <t xml:space="preserve">工程勘察劳务类（工程钻探、凿井） 核定</t>
  </si>
  <si>
    <t xml:space="preserve">成都鸿策工程咨询有限公司</t>
  </si>
  <si>
    <t xml:space="preserve">工程勘察专业类（岩土工程）乙级                                          核定</t>
  </si>
  <si>
    <t xml:space="preserve">不同意：
部分技术装备发票存疑。</t>
  </si>
  <si>
    <t xml:space="preserve">四川坤鑫隆泰建筑工程有限公司</t>
  </si>
  <si>
    <t xml:space="preserve">不同意：
技术负责人曾永职称证存疑。</t>
  </si>
  <si>
    <t xml:space="preserve">中环海维工程技术有限公司</t>
  </si>
  <si>
    <r>
      <rPr>
        <sz val="10"/>
        <rFont val="Noto Sans"/>
        <family val="2"/>
      </rPr>
      <t xml:space="preserve">工程勘察专业类（岩土工程</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 丙级核定</t>
    </r>
  </si>
  <si>
    <t xml:space="preserve">不同意：
①未提供设备发票；
②谭建国工作经历存疑。</t>
  </si>
  <si>
    <t xml:space="preserve">四川蜀东地质勘察设计研究院有限公司</t>
  </si>
  <si>
    <t xml:space="preserve">工程勘察专业类（水文地质勘察）乙级核定</t>
  </si>
  <si>
    <t xml:space="preserve">不同意：
①发票不清晰，无法查证；                             ②技术负责人付连伟个人基本情况及业绩表上传不清晰。</t>
  </si>
  <si>
    <t xml:space="preserve">四川中鑫电力设计有限公司</t>
  </si>
  <si>
    <t xml:space="preserve">工程勘察专业类（工程测量）乙级核定</t>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隆华房地产开发有限 公司</t>
  </si>
  <si>
    <t xml:space="preserve">新申报</t>
  </si>
  <si>
    <t xml:space="preserve">同意，暂定三级。</t>
  </si>
  <si>
    <t xml:space="preserve">南江县广达实业开发有限 公司</t>
  </si>
  <si>
    <t xml:space="preserve">南充优品道置地有限公司</t>
  </si>
  <si>
    <t xml:space="preserve">中铁建川（成都）旅游发展有限公司</t>
  </si>
  <si>
    <t xml:space="preserve">新申报（暂定二级）</t>
  </si>
  <si>
    <t xml:space="preserve">同意，暂定二级。</t>
  </si>
  <si>
    <t xml:space="preserve">荣县泽逸房地产开发有限 公司</t>
  </si>
  <si>
    <t xml:space="preserve">四川旅投古镇建设开发有限责任公司</t>
  </si>
  <si>
    <t xml:space="preserve">四川全芯意房地产开发有限公司</t>
  </si>
  <si>
    <t xml:space="preserve">南充铭越实业有限公司</t>
  </si>
  <si>
    <t xml:space="preserve">达州新承邦汽车服务有限 公司</t>
  </si>
  <si>
    <t xml:space="preserve">成都鼎骏睿宇置业有限公司</t>
  </si>
  <si>
    <t xml:space="preserve">四川中天建祥建设工程有限公司</t>
  </si>
  <si>
    <t xml:space="preserve">资阳聚阳置业有限公司</t>
  </si>
  <si>
    <t xml:space="preserve">高县城乡开发建设有限责任公司</t>
  </si>
  <si>
    <t xml:space="preserve">内江瑞尊房地产开发有限 公司</t>
  </si>
  <si>
    <t xml:space="preserve">成都大都蓉雅置业有限公司</t>
  </si>
  <si>
    <t xml:space="preserve">盐源鸿运房地产开发有限 责任公司</t>
  </si>
  <si>
    <t xml:space="preserve">新申报（暂定四级）</t>
  </si>
  <si>
    <t xml:space="preserve">同意，暂定四级。</t>
  </si>
  <si>
    <t xml:space="preserve">德阳市睦邻房地产开发有限公司</t>
  </si>
  <si>
    <t xml:space="preserve">四川地增房地产开发有限 公司</t>
  </si>
  <si>
    <t xml:space="preserve">四川南鑫物流集团有限公司</t>
  </si>
  <si>
    <t xml:space="preserve">二级续期</t>
  </si>
  <si>
    <t xml:space="preserve">四川名人房地产开发有限 责任公司</t>
  </si>
  <si>
    <t xml:space="preserve">暂定二级续期</t>
  </si>
  <si>
    <t xml:space="preserve">四川宝森房地产开发有限 公司</t>
  </si>
  <si>
    <t xml:space="preserve">三级续期</t>
  </si>
  <si>
    <t xml:space="preserve">攀枝花亲朋房地产开发有限责任公司</t>
  </si>
  <si>
    <t xml:space="preserve">暂定三级续期</t>
  </si>
  <si>
    <t xml:space="preserve">绵阳市金海企业有限责任 公司</t>
  </si>
  <si>
    <t xml:space="preserve">资阳智恒生态农业有限公司</t>
  </si>
  <si>
    <t xml:space="preserve">成都长天益丰置业有限公司</t>
  </si>
  <si>
    <t xml:space="preserve">江安巨人剧专置业有限公司</t>
  </si>
  <si>
    <t xml:space="preserve">乐山华汇达房地产开发有限公司</t>
  </si>
  <si>
    <t xml:space="preserve">四川省三台家鑫房产有限 公司</t>
  </si>
  <si>
    <t xml:space="preserve">四川兴恒利房地产开发有限公司</t>
  </si>
  <si>
    <t xml:space="preserve">乐山华瑞房地产开发有限 公司</t>
  </si>
  <si>
    <t xml:space="preserve">四川德运达房地产开发有限公司</t>
  </si>
  <si>
    <t xml:space="preserve">二级重新核定</t>
  </si>
  <si>
    <t xml:space="preserve">四川省兴惠丰房地产开发 有限责任公司</t>
  </si>
  <si>
    <t xml:space="preserve">暂定二级重新核定</t>
  </si>
  <si>
    <t xml:space="preserve">四川益兴房地产开发有限 公司</t>
  </si>
  <si>
    <t xml:space="preserve">暂定三级重新核定</t>
  </si>
  <si>
    <t xml:space="preserve">中江县新豪房地产开发有限公司</t>
  </si>
  <si>
    <t xml:space="preserve">四川苍溪汉水秀城旅游投资开发有限公司</t>
  </si>
  <si>
    <t xml:space="preserve">南充灿瑞置业有限公司</t>
  </si>
  <si>
    <t xml:space="preserve">成都神旺置业有限公司</t>
  </si>
  <si>
    <t xml:space="preserve">成都新时代天诚置业有限 公司</t>
  </si>
  <si>
    <t xml:space="preserve">成都正基置业有限公司</t>
  </si>
  <si>
    <t xml:space="preserve">巴中市金玲瑞房地产开发 有限公司</t>
  </si>
  <si>
    <t xml:space="preserve">成都金茂青弘房地产开发 有限公司</t>
  </si>
  <si>
    <t xml:space="preserve">核定二级</t>
  </si>
  <si>
    <t xml:space="preserve">成都市朗升房地产开发有限公司</t>
  </si>
  <si>
    <t xml:space="preserve">四川烨宇房地产开发有限 公司</t>
  </si>
  <si>
    <t xml:space="preserve">核定三级</t>
  </si>
  <si>
    <t xml:space="preserve">宜宾泰然置地有限公司</t>
  </si>
  <si>
    <t xml:space="preserve">平昌县华阳房地产开发有限公司</t>
  </si>
  <si>
    <t xml:space="preserve">不同意：                                                            涉嫌伪造国有土地不产权证书。</t>
  </si>
  <si>
    <t xml:space="preserve">四川中锦创远建筑工程有限公司</t>
  </si>
  <si>
    <t xml:space="preserve">不同意：                                 土地出让合同涉嫌伪造。</t>
  </si>
  <si>
    <t xml:space="preserve">四川川茂房地产开发有限 公司</t>
  </si>
  <si>
    <t xml:space="preserve">不同意：                            土地出让合同存疑。</t>
  </si>
  <si>
    <t xml:space="preserve">自贡市帅旗房地产开发有限公司</t>
  </si>
  <si>
    <t xml:space="preserve">不同意：                                                                                     涉嫌伪造土地出让合同。</t>
  </si>
  <si>
    <t xml:space="preserve">四川兹照建设有限公司</t>
  </si>
  <si>
    <t xml:space="preserve">四川华巢房地产开发有限 公司</t>
  </si>
  <si>
    <t xml:space="preserve">不同意：                                                     涉嫌伪造不动产登记证书。</t>
  </si>
  <si>
    <t xml:space="preserve">成都天府新城置业有限公司</t>
  </si>
  <si>
    <t xml:space="preserve">不同意：                                                   缺一名统计人员职称证。</t>
  </si>
  <si>
    <t xml:space="preserve">四川中广房地产开发有限 公司</t>
  </si>
  <si>
    <t xml:space="preserve">不同意：                                                               技术人员不达标。</t>
  </si>
  <si>
    <t xml:space="preserve">成都润臻旅游资源开发有限公司</t>
  </si>
  <si>
    <t xml:space="preserve">不同意：                                                                     国土证明材料不符合要求。</t>
  </si>
  <si>
    <t xml:space="preserve">四川雅联文化旅游开发有限公司</t>
  </si>
  <si>
    <t xml:space="preserve">不同意：                                                    非近三年国土资料。</t>
  </si>
  <si>
    <t xml:space="preserve">资阳天戌置业有限责任公司</t>
  </si>
  <si>
    <t xml:space="preserve">不同意：                                                               出让合同单块可开发面积不达标。</t>
  </si>
  <si>
    <t xml:space="preserve">成都市澳康达产业发展有限公司</t>
  </si>
  <si>
    <t xml:space="preserve">不同意：                                            ①法人承诺书不符合要求（承诺内容不          完整，见模板）；                                             ②周云雁会计证非原件扫描。</t>
  </si>
  <si>
    <t xml:space="preserve">四川西浦房地产开发有限 公司</t>
  </si>
  <si>
    <t xml:space="preserve">不同意：                                                                                            业绩资料非原件扫描。 </t>
  </si>
  <si>
    <t xml:space="preserve">四川宇亿置业有限公司</t>
  </si>
  <si>
    <t xml:space="preserve">不同意：                                                    未上传技术人员资料。</t>
  </si>
  <si>
    <t xml:space="preserve">四川省资阳得宇房地产开发有限责任公司</t>
  </si>
  <si>
    <t xml:space="preserve">不同意：                                                                 技术人员不达标。       </t>
  </si>
  <si>
    <t xml:space="preserve">成都中节能环保发展有限 公司</t>
  </si>
  <si>
    <t xml:space="preserve">不同意：                                                  技术人员资料非原件扫描。</t>
  </si>
  <si>
    <t xml:space="preserve">四川锦辰佳兴房地产开发 有限公司</t>
  </si>
  <si>
    <t xml:space="preserve">不同意：                                                     缺销售许可证书。</t>
  </si>
  <si>
    <t xml:space="preserve">四川世隆集团实业投资有限公司</t>
  </si>
  <si>
    <t xml:space="preserve">不同意：                                                                                 国土资料非原件扫描。</t>
  </si>
  <si>
    <t xml:space="preserve">南充市腾辉房地产开发有限公司</t>
  </si>
  <si>
    <t xml:space="preserve">不同意：                                                                                              非近三年业绩资料。</t>
  </si>
  <si>
    <t xml:space="preserve">遂宁市荣海置业有限公司</t>
  </si>
  <si>
    <t xml:space="preserve">不同意：                                                 非近三年国土材料。</t>
  </si>
  <si>
    <t xml:space="preserve">广汉市华诚房地产开发有限公司</t>
  </si>
  <si>
    <t xml:space="preserve">不同意：                                                     ①缺一名统计人员；                                     ②业绩材料非原件扫描、施工许可证未见主管部门印章。</t>
  </si>
  <si>
    <t xml:space="preserve">德阳宏康房地产开发有限 公司</t>
  </si>
  <si>
    <t xml:space="preserve">不同意：                                         ①法人承诺书不符合要求（承诺内容不            完整，见模板）；                                           ②非近三年业绩。</t>
  </si>
  <si>
    <t xml:space="preserve">安岳县安信房地产开发有限责任公司</t>
  </si>
  <si>
    <t xml:space="preserve">不同意：                                      ①法人承诺书不符合要求（承诺内容不             完整，见模板）；                                                  ②非近三年业绩、非原件扫描。</t>
  </si>
  <si>
    <t xml:space="preserve">泸州三溪鑫辰房地产开发 有限公司</t>
  </si>
  <si>
    <t xml:space="preserve">不同意：                               业绩资料上传不完整。</t>
  </si>
  <si>
    <t xml:space="preserve">巴中棠湖教育投资有限公司</t>
  </si>
  <si>
    <t xml:space="preserve">不同意：                                       法人承诺书不符合要求（承诺内容不            完整，见模板）。</t>
  </si>
  <si>
    <t xml:space="preserve">成都聚森置业有限公司</t>
  </si>
  <si>
    <t xml:space="preserve">不同意：                                                    不动产登记证存疑。</t>
  </si>
  <si>
    <t xml:space="preserve">四川省美林实业集团食品 有限公司</t>
  </si>
  <si>
    <t xml:space="preserve">不同意：                                             ①非近三年业绩资料；                                      ②雷仕林职称证上传不完整。</t>
  </si>
  <si>
    <t xml:space="preserve">四川润森恒发实业有限公司</t>
  </si>
  <si>
    <t xml:space="preserve">不同意：                                      多次申报业绩不一致。</t>
  </si>
  <si>
    <t xml:space="preserve">成都西部金沙鹭岛房地产 开发有限责任公司</t>
  </si>
  <si>
    <t xml:space="preserve">不同意：                                           ①法人承诺书不符合要求；                           ②施工许可证存疑。</t>
  </si>
  <si>
    <t xml:space="preserve">犍为艾威置业有限公司</t>
  </si>
  <si>
    <t xml:space="preserve">注销：                                                 房地产开发暂定四级资质</t>
  </si>
  <si>
    <r>
      <rPr>
        <sz val="10"/>
        <color rgb="FF000000"/>
        <rFont val="Noto Sans"/>
        <family val="2"/>
      </rPr>
      <t xml:space="preserve">   </t>
    </r>
    <r>
      <rPr>
        <b val="true"/>
        <sz val="16"/>
        <color rgb="FF000000"/>
        <rFont val="Noto Sans"/>
        <family val="2"/>
      </rPr>
      <t xml:space="preserve">工程造价咨询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仁恒祥项目管理有限 公司</t>
  </si>
  <si>
    <t xml:space="preserve">工程造价咨询企业暂定级（新办）</t>
  </si>
  <si>
    <t xml:space="preserve">四川创旭辰工程项目管理 有限公司</t>
  </si>
  <si>
    <t xml:space="preserve">四川鼎胜工程造价咨询有限公司</t>
  </si>
  <si>
    <t xml:space="preserve">四川和合工程项目管理有限公司</t>
  </si>
  <si>
    <t xml:space="preserve">四川越康建筑工程有限公司</t>
  </si>
  <si>
    <t xml:space="preserve">四川瑞函项目管理有限公司</t>
  </si>
  <si>
    <t xml:space="preserve">四川协宇工程项目管理有限公司</t>
  </si>
  <si>
    <t xml:space="preserve">四川陆柒捌工程造价咨询 有限公司</t>
  </si>
  <si>
    <t xml:space="preserve">四川嘉润检测有限公司</t>
  </si>
  <si>
    <t xml:space="preserve">成都卓立峰工程咨询有限 公司</t>
  </si>
  <si>
    <t xml:space="preserve">工程造价咨询企业乙级（核定）</t>
  </si>
  <si>
    <t xml:space="preserve">凉山州坤源建设工程项目 管理有限公司</t>
  </si>
  <si>
    <t xml:space="preserve">四川众合锦盛工程咨询有限公司</t>
  </si>
  <si>
    <t xml:space="preserve">不同意：                                               王世涛职称证信息存疑。</t>
  </si>
  <si>
    <t xml:space="preserve">四川西盛工程项目管理有限公司</t>
  </si>
  <si>
    <t xml:space="preserve">不同意：                                    ①技术负责人职称证不符合要求；                      ②任和平职称证信息存疑。</t>
  </si>
  <si>
    <t xml:space="preserve">力达通项目管理咨询有限 公司</t>
  </si>
  <si>
    <t xml:space="preserve">不同意：                                            易秀琴、冯燕、李花职称证信息存疑。</t>
  </si>
  <si>
    <r>
      <rPr>
        <b val="true"/>
        <sz val="16"/>
        <color rgb="FF000000"/>
        <rFont val="Noto Sans"/>
        <family val="2"/>
      </rPr>
      <t xml:space="preserve">  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兴天顺工程监理有限 公司</t>
  </si>
  <si>
    <t xml:space="preserve">公路工程监理乙级                 房屋建筑工程监理乙级
市政公用工程监理乙级             水利水电工程监理乙级（新办）</t>
  </si>
  <si>
    <t xml:space="preserve">四川中民建业建设有限公司</t>
  </si>
  <si>
    <t xml:space="preserve">房屋建筑工程监理丙级                                       市政公用工程监理丙级（新办）</t>
  </si>
  <si>
    <t xml:space="preserve">四川景明工程咨询有限公司</t>
  </si>
  <si>
    <t xml:space="preserve">房屋建筑工程监理乙级
市政公用工程监理乙级（新办）</t>
  </si>
  <si>
    <t xml:space="preserve">四川晶百晟工程项目管理 有限公司</t>
  </si>
  <si>
    <t xml:space="preserve">四川筑龙工程项目管理有限公司</t>
  </si>
  <si>
    <t xml:space="preserve">公路工程监理丙级
水利水电工程监理丙级（增项）</t>
  </si>
  <si>
    <t xml:space="preserve">四川天慕工程设计有限公司</t>
  </si>
  <si>
    <t xml:space="preserve">四川达通工程管理咨询有限公司</t>
  </si>
  <si>
    <t xml:space="preserve">不同意：                                          技术负责人任命文件描述不清晰。</t>
  </si>
  <si>
    <r>
      <rPr>
        <sz val="10"/>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广元市辉瑞建设工程材料 检测有限公司</t>
  </si>
  <si>
    <t xml:space="preserve">见证取样检测（重新核定） </t>
  </si>
  <si>
    <t xml:space="preserve">不同意：
杨志坚工作经历不满足要求，姜远兵工作经历存疑。</t>
  </si>
  <si>
    <t xml:space="preserve">四川明辉佳诚检测技术有限公司</t>
  </si>
  <si>
    <t xml:space="preserve">民用建筑室内环境污染控制检测类  （新办）</t>
  </si>
  <si>
    <t xml:space="preserve">不同意：
①法人承诺书不符合要求（进入企业系统端右下角蓝色字体有模板）；
②专业人员配备不符合要求。</t>
  </si>
  <si>
    <t xml:space="preserve">四川峰茂企业管理咨询有限公司</t>
  </si>
  <si>
    <t xml:space="preserve">主体结构工程检测类（新办）</t>
  </si>
  <si>
    <r>
      <rPr>
        <sz val="10"/>
        <color rgb="FF000000"/>
        <rFont val="Noto Sans"/>
        <family val="2"/>
      </rPr>
      <t xml:space="preserve">  </t>
    </r>
    <r>
      <rPr>
        <b val="true"/>
        <sz val="16"/>
        <color rgb="FF000000"/>
        <rFont val="Noto Sans"/>
        <family val="2"/>
      </rPr>
      <t xml:space="preserve"> 燃气经营许可</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华星天然气有限责任 公司</t>
  </si>
  <si>
    <t xml:space="preserve">燃气经营许可延续：                                   经营类别：管道天然气                                                  含分支机构：四川华星天然气有限责任公司绵阳分公司、四川华星天然气有限责任公司德阳分公司</t>
  </si>
  <si>
    <r>
      <rPr>
        <sz val="10"/>
        <color rgb="FF000000"/>
        <rFont val="Noto Sans"/>
        <family val="2"/>
      </rPr>
      <t xml:space="preserve">  </t>
    </r>
    <r>
      <rPr>
        <b val="true"/>
        <sz val="16"/>
        <color rgb="FF000000"/>
        <rFont val="Noto Sans"/>
        <family val="2"/>
      </rPr>
      <t xml:space="preserve"> 重组、合并、分立、跨省变更</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中天邑建工集团有限公司</t>
  </si>
  <si>
    <t xml:space="preserve">吸收合并“四川臻锦建设项目管理有限公司”以下资质：                                         
房屋建筑工程监理乙级
市政公用工程监理乙级             公路工程监理丙级                                                                       水利水电工程监理丙级</t>
  </si>
  <si>
    <t xml:space="preserve">不同意：                                                                ①吸收合并上传资料不完整；                                    ②方案、股东会决议、法律承续和分割             情况的说明材料不符合要求；                          ③上报的公路水利专业人员配置不满足           要求。</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b val="true"/>
      <sz val="10"/>
      <color rgb="FFDD0806"/>
      <name val="宋体"/>
      <family val="0"/>
      <charset val="134"/>
    </font>
    <font>
      <b val="true"/>
      <sz val="10"/>
      <color rgb="FFDD0806"/>
      <name val="Noto Sans"/>
      <family val="2"/>
    </font>
    <font>
      <sz val="10"/>
      <color rgb="FFDD0806"/>
      <name val="Noto Sans"/>
      <family val="2"/>
    </font>
    <font>
      <sz val="12"/>
      <color rgb="FF000000"/>
      <name val="宋体"/>
      <family val="0"/>
      <charset val="134"/>
    </font>
    <font>
      <sz val="12"/>
      <color rgb="FFDD0806"/>
      <name val="宋体"/>
      <family val="0"/>
      <charset val="134"/>
    </font>
    <font>
      <sz val="10"/>
      <name val="Noto Sans"/>
      <family val="2"/>
    </font>
    <font>
      <b val="true"/>
      <sz val="10"/>
      <color rgb="FF000000"/>
      <name val="Noto Sans"/>
      <family val="2"/>
    </font>
    <font>
      <b val="true"/>
      <sz val="16"/>
      <name val="Noto Sans"/>
      <family val="2"/>
    </font>
    <font>
      <b val="true"/>
      <sz val="12"/>
      <name val="Noto Sans"/>
      <family val="2"/>
    </font>
    <font>
      <b val="true"/>
      <sz val="12"/>
      <name val="宋体"/>
      <family val="0"/>
      <charset val="134"/>
    </font>
    <font>
      <sz val="10"/>
      <name val="宋体"/>
      <family val="0"/>
      <charset val="134"/>
    </font>
    <font>
      <b val="true"/>
      <sz val="10"/>
      <color rgb="FF000000"/>
      <name val="仿宋_GB2312"/>
      <family val="3"/>
      <charset val="134"/>
    </font>
    <font>
      <sz val="12"/>
      <color rgb="FF000000"/>
      <name val="Noto Sans"/>
      <family val="2"/>
    </font>
    <font>
      <b val="true"/>
      <sz val="9"/>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ck"/>
      <right style="thick"/>
      <top style="thick"/>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ck"/>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top style="medium"/>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ck"/>
      <right style="thin"/>
      <top style="thin"/>
      <bottom style="medium"/>
      <diagonal/>
    </border>
    <border diagonalUp="false" diagonalDown="false">
      <left style="thick"/>
      <right style="thick"/>
      <top style="medium"/>
      <bottom/>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5" fontId="11" fillId="0" borderId="8"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5" fontId="11" fillId="0" borderId="16"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left" vertical="center" textRotation="0" wrapText="true" indent="0" shrinkToFit="false"/>
      <protection locked="true" hidden="false"/>
    </xf>
    <xf numFmtId="165" fontId="11" fillId="2"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left" vertical="center" textRotation="0" wrapText="true" indent="0" shrinkToFit="false"/>
      <protection locked="true" hidden="false"/>
    </xf>
    <xf numFmtId="165" fontId="11" fillId="2" borderId="8"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7">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84</xdr:row>
      <xdr:rowOff>0</xdr:rowOff>
    </xdr:from>
    <xdr:to>
      <xdr:col>1</xdr:col>
      <xdr:colOff>349920</xdr:colOff>
      <xdr:row>486</xdr:row>
      <xdr:rowOff>562680</xdr:rowOff>
    </xdr:to>
    <xdr:sp>
      <xdr:nvSpPr>
        <xdr:cNvPr id="0"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2</xdr:col>
      <xdr:colOff>1530000</xdr:colOff>
      <xdr:row>239</xdr:row>
      <xdr:rowOff>257760</xdr:rowOff>
    </xdr:from>
    <xdr:to>
      <xdr:col>2</xdr:col>
      <xdr:colOff>1882440</xdr:colOff>
      <xdr:row>241</xdr:row>
      <xdr:rowOff>305280</xdr:rowOff>
    </xdr:to>
    <xdr:sp>
      <xdr:nvSpPr>
        <xdr:cNvPr id="1" name="图片 10"/>
        <xdr:cNvSpPr/>
      </xdr:nvSpPr>
      <xdr:spPr>
        <a:xfrm>
          <a:off x="3894840" y="142305840"/>
          <a:ext cx="35244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4</xdr:row>
      <xdr:rowOff>133920</xdr:rowOff>
    </xdr:to>
    <xdr:sp>
      <xdr:nvSpPr>
        <xdr:cNvPr id="2" name="图片 10"/>
        <xdr:cNvSpPr/>
      </xdr:nvSpPr>
      <xdr:spPr>
        <a:xfrm>
          <a:off x="573480" y="245200320"/>
          <a:ext cx="349920" cy="1783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3"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4"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5"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294840</xdr:rowOff>
    </xdr:to>
    <xdr:sp>
      <xdr:nvSpPr>
        <xdr:cNvPr id="6" name="图片 10"/>
        <xdr:cNvSpPr/>
      </xdr:nvSpPr>
      <xdr:spPr>
        <a:xfrm>
          <a:off x="573480" y="235812240"/>
          <a:ext cx="349920" cy="19447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63080</xdr:rowOff>
    </xdr:to>
    <xdr:sp>
      <xdr:nvSpPr>
        <xdr:cNvPr id="7" name="图片 10"/>
        <xdr:cNvSpPr/>
      </xdr:nvSpPr>
      <xdr:spPr>
        <a:xfrm>
          <a:off x="573480" y="23581224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8"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9"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294840</xdr:rowOff>
    </xdr:to>
    <xdr:sp>
      <xdr:nvSpPr>
        <xdr:cNvPr id="10" name="图片 10"/>
        <xdr:cNvSpPr/>
      </xdr:nvSpPr>
      <xdr:spPr>
        <a:xfrm>
          <a:off x="573480" y="235812240"/>
          <a:ext cx="349920" cy="19447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63080</xdr:rowOff>
    </xdr:to>
    <xdr:sp>
      <xdr:nvSpPr>
        <xdr:cNvPr id="11" name="图片 10"/>
        <xdr:cNvSpPr/>
      </xdr:nvSpPr>
      <xdr:spPr>
        <a:xfrm>
          <a:off x="573480" y="23581224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12"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3</xdr:row>
      <xdr:rowOff>655560</xdr:rowOff>
    </xdr:to>
    <xdr:sp>
      <xdr:nvSpPr>
        <xdr:cNvPr id="13" name="图片 10"/>
        <xdr:cNvSpPr/>
      </xdr:nvSpPr>
      <xdr:spPr>
        <a:xfrm>
          <a:off x="573480" y="24520032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3</xdr:row>
      <xdr:rowOff>655560</xdr:rowOff>
    </xdr:to>
    <xdr:sp>
      <xdr:nvSpPr>
        <xdr:cNvPr id="14" name="图片 10"/>
        <xdr:cNvSpPr/>
      </xdr:nvSpPr>
      <xdr:spPr>
        <a:xfrm>
          <a:off x="573480" y="24520032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3</xdr:row>
      <xdr:rowOff>686520</xdr:rowOff>
    </xdr:to>
    <xdr:sp>
      <xdr:nvSpPr>
        <xdr:cNvPr id="15" name="图片 10"/>
        <xdr:cNvSpPr/>
      </xdr:nvSpPr>
      <xdr:spPr>
        <a:xfrm>
          <a:off x="573480" y="24520032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2</xdr:row>
      <xdr:rowOff>266400</xdr:rowOff>
    </xdr:to>
    <xdr:sp>
      <xdr:nvSpPr>
        <xdr:cNvPr id="16" name="图片 10"/>
        <xdr:cNvSpPr/>
      </xdr:nvSpPr>
      <xdr:spPr>
        <a:xfrm>
          <a:off x="573480" y="2452003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2</xdr:row>
      <xdr:rowOff>133920</xdr:rowOff>
    </xdr:to>
    <xdr:sp>
      <xdr:nvSpPr>
        <xdr:cNvPr id="17" name="图片 10"/>
        <xdr:cNvSpPr/>
      </xdr:nvSpPr>
      <xdr:spPr>
        <a:xfrm>
          <a:off x="573480" y="245200320"/>
          <a:ext cx="349920" cy="5148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01</xdr:row>
      <xdr:rowOff>0</xdr:rowOff>
    </xdr:from>
    <xdr:to>
      <xdr:col>1</xdr:col>
      <xdr:colOff>252000</xdr:colOff>
      <xdr:row>504</xdr:row>
      <xdr:rowOff>19440</xdr:rowOff>
    </xdr:to>
    <xdr:sp>
      <xdr:nvSpPr>
        <xdr:cNvPr id="18" name="图片 10"/>
        <xdr:cNvSpPr/>
      </xdr:nvSpPr>
      <xdr:spPr>
        <a:xfrm>
          <a:off x="475920" y="245200320"/>
          <a:ext cx="349560" cy="1668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9"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0"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1"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2"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23"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24"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25"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294840</xdr:rowOff>
    </xdr:to>
    <xdr:sp>
      <xdr:nvSpPr>
        <xdr:cNvPr id="26" name="图片 10"/>
        <xdr:cNvSpPr/>
      </xdr:nvSpPr>
      <xdr:spPr>
        <a:xfrm>
          <a:off x="573480" y="235812240"/>
          <a:ext cx="349920" cy="19447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63080</xdr:rowOff>
    </xdr:to>
    <xdr:sp>
      <xdr:nvSpPr>
        <xdr:cNvPr id="27" name="图片 10"/>
        <xdr:cNvSpPr/>
      </xdr:nvSpPr>
      <xdr:spPr>
        <a:xfrm>
          <a:off x="573480" y="23581224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8"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9"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30"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173160</xdr:colOff>
      <xdr:row>484</xdr:row>
      <xdr:rowOff>0</xdr:rowOff>
    </xdr:from>
    <xdr:to>
      <xdr:col>1</xdr:col>
      <xdr:colOff>523080</xdr:colOff>
      <xdr:row>487</xdr:row>
      <xdr:rowOff>17280</xdr:rowOff>
    </xdr:to>
    <xdr:sp>
      <xdr:nvSpPr>
        <xdr:cNvPr id="31" name="图片 10"/>
        <xdr:cNvSpPr/>
      </xdr:nvSpPr>
      <xdr:spPr>
        <a:xfrm>
          <a:off x="746640" y="23581224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32"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33"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34"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35"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36"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294840</xdr:rowOff>
    </xdr:to>
    <xdr:sp>
      <xdr:nvSpPr>
        <xdr:cNvPr id="37" name="图片 10"/>
        <xdr:cNvSpPr/>
      </xdr:nvSpPr>
      <xdr:spPr>
        <a:xfrm>
          <a:off x="573480" y="235812240"/>
          <a:ext cx="349920" cy="19447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63080</xdr:rowOff>
    </xdr:to>
    <xdr:sp>
      <xdr:nvSpPr>
        <xdr:cNvPr id="38" name="图片 10"/>
        <xdr:cNvSpPr/>
      </xdr:nvSpPr>
      <xdr:spPr>
        <a:xfrm>
          <a:off x="573480" y="23581224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39"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40"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41"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42"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43"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44"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45"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46"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47"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48"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49"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50"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294840</xdr:rowOff>
    </xdr:to>
    <xdr:sp>
      <xdr:nvSpPr>
        <xdr:cNvPr id="51" name="图片 10"/>
        <xdr:cNvSpPr/>
      </xdr:nvSpPr>
      <xdr:spPr>
        <a:xfrm>
          <a:off x="573480" y="235812240"/>
          <a:ext cx="349920" cy="19447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63080</xdr:rowOff>
    </xdr:to>
    <xdr:sp>
      <xdr:nvSpPr>
        <xdr:cNvPr id="52" name="图片 10"/>
        <xdr:cNvSpPr/>
      </xdr:nvSpPr>
      <xdr:spPr>
        <a:xfrm>
          <a:off x="573480" y="23581224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53"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54"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31760</xdr:rowOff>
    </xdr:to>
    <xdr:sp>
      <xdr:nvSpPr>
        <xdr:cNvPr id="55" name="图片 10"/>
        <xdr:cNvSpPr/>
      </xdr:nvSpPr>
      <xdr:spPr>
        <a:xfrm>
          <a:off x="573480" y="2452003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31760</xdr:rowOff>
    </xdr:to>
    <xdr:sp>
      <xdr:nvSpPr>
        <xdr:cNvPr id="56" name="图片 10"/>
        <xdr:cNvSpPr/>
      </xdr:nvSpPr>
      <xdr:spPr>
        <a:xfrm>
          <a:off x="573480" y="2452003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57"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294840</xdr:rowOff>
    </xdr:to>
    <xdr:sp>
      <xdr:nvSpPr>
        <xdr:cNvPr id="58" name="图片 10"/>
        <xdr:cNvSpPr/>
      </xdr:nvSpPr>
      <xdr:spPr>
        <a:xfrm>
          <a:off x="573480" y="235812240"/>
          <a:ext cx="349920" cy="19447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63080</xdr:rowOff>
    </xdr:to>
    <xdr:sp>
      <xdr:nvSpPr>
        <xdr:cNvPr id="59" name="图片 10"/>
        <xdr:cNvSpPr/>
      </xdr:nvSpPr>
      <xdr:spPr>
        <a:xfrm>
          <a:off x="573480" y="23581224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31760</xdr:rowOff>
    </xdr:to>
    <xdr:sp>
      <xdr:nvSpPr>
        <xdr:cNvPr id="60" name="图片 10"/>
        <xdr:cNvSpPr/>
      </xdr:nvSpPr>
      <xdr:spPr>
        <a:xfrm>
          <a:off x="573480" y="2452003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31760</xdr:rowOff>
    </xdr:to>
    <xdr:sp>
      <xdr:nvSpPr>
        <xdr:cNvPr id="61" name="图片 10"/>
        <xdr:cNvSpPr/>
      </xdr:nvSpPr>
      <xdr:spPr>
        <a:xfrm>
          <a:off x="573480" y="2452003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62"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294840</xdr:rowOff>
    </xdr:to>
    <xdr:sp>
      <xdr:nvSpPr>
        <xdr:cNvPr id="63" name="图片 10"/>
        <xdr:cNvSpPr/>
      </xdr:nvSpPr>
      <xdr:spPr>
        <a:xfrm>
          <a:off x="573480" y="235812240"/>
          <a:ext cx="349920" cy="19447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63080</xdr:rowOff>
    </xdr:to>
    <xdr:sp>
      <xdr:nvSpPr>
        <xdr:cNvPr id="64" name="图片 10"/>
        <xdr:cNvSpPr/>
      </xdr:nvSpPr>
      <xdr:spPr>
        <a:xfrm>
          <a:off x="573480" y="23581224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65"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66"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67"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68"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69"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70"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71"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72"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73"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74"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75"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76"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77"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78"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79"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80"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81"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82"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83"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84"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85"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86"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87"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88"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89"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90"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91"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92"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93"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94"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95"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96"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97"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98"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99"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00"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101"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02"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03"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04"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105"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06"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107"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63080</xdr:rowOff>
    </xdr:to>
    <xdr:sp>
      <xdr:nvSpPr>
        <xdr:cNvPr id="108" name="图片 10"/>
        <xdr:cNvSpPr/>
      </xdr:nvSpPr>
      <xdr:spPr>
        <a:xfrm>
          <a:off x="573480" y="23581224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109"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10"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63080</xdr:rowOff>
    </xdr:to>
    <xdr:sp>
      <xdr:nvSpPr>
        <xdr:cNvPr id="111" name="图片 10"/>
        <xdr:cNvSpPr/>
      </xdr:nvSpPr>
      <xdr:spPr>
        <a:xfrm>
          <a:off x="573480" y="23581224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63080</xdr:rowOff>
    </xdr:to>
    <xdr:sp>
      <xdr:nvSpPr>
        <xdr:cNvPr id="112" name="图片 10"/>
        <xdr:cNvSpPr/>
      </xdr:nvSpPr>
      <xdr:spPr>
        <a:xfrm>
          <a:off x="573480" y="23581224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13"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14"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15"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16"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17"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18"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19"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120"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21"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22"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23"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124"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125"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26"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27"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28"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129"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30"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131"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294840</xdr:rowOff>
    </xdr:to>
    <xdr:sp>
      <xdr:nvSpPr>
        <xdr:cNvPr id="132" name="图片 10"/>
        <xdr:cNvSpPr/>
      </xdr:nvSpPr>
      <xdr:spPr>
        <a:xfrm>
          <a:off x="573480" y="235812240"/>
          <a:ext cx="349920" cy="19447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63080</xdr:rowOff>
    </xdr:to>
    <xdr:sp>
      <xdr:nvSpPr>
        <xdr:cNvPr id="133" name="图片 10"/>
        <xdr:cNvSpPr/>
      </xdr:nvSpPr>
      <xdr:spPr>
        <a:xfrm>
          <a:off x="573480" y="23581224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134"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35"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03680</xdr:rowOff>
    </xdr:to>
    <xdr:sp>
      <xdr:nvSpPr>
        <xdr:cNvPr id="136" name="图片 10"/>
        <xdr:cNvSpPr/>
      </xdr:nvSpPr>
      <xdr:spPr>
        <a:xfrm>
          <a:off x="573480" y="24520032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03680</xdr:rowOff>
    </xdr:to>
    <xdr:sp>
      <xdr:nvSpPr>
        <xdr:cNvPr id="137" name="图片 10"/>
        <xdr:cNvSpPr/>
      </xdr:nvSpPr>
      <xdr:spPr>
        <a:xfrm>
          <a:off x="573480" y="24520032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138"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294840</xdr:rowOff>
    </xdr:to>
    <xdr:sp>
      <xdr:nvSpPr>
        <xdr:cNvPr id="139" name="图片 10"/>
        <xdr:cNvSpPr/>
      </xdr:nvSpPr>
      <xdr:spPr>
        <a:xfrm>
          <a:off x="573480" y="235812240"/>
          <a:ext cx="349920" cy="19447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63080</xdr:rowOff>
    </xdr:to>
    <xdr:sp>
      <xdr:nvSpPr>
        <xdr:cNvPr id="140" name="图片 10"/>
        <xdr:cNvSpPr/>
      </xdr:nvSpPr>
      <xdr:spPr>
        <a:xfrm>
          <a:off x="573480" y="23581224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03680</xdr:rowOff>
    </xdr:to>
    <xdr:sp>
      <xdr:nvSpPr>
        <xdr:cNvPr id="141" name="图片 10"/>
        <xdr:cNvSpPr/>
      </xdr:nvSpPr>
      <xdr:spPr>
        <a:xfrm>
          <a:off x="573480" y="24520032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03680</xdr:rowOff>
    </xdr:to>
    <xdr:sp>
      <xdr:nvSpPr>
        <xdr:cNvPr id="142" name="图片 10"/>
        <xdr:cNvSpPr/>
      </xdr:nvSpPr>
      <xdr:spPr>
        <a:xfrm>
          <a:off x="573480" y="24520032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143"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294840</xdr:rowOff>
    </xdr:to>
    <xdr:sp>
      <xdr:nvSpPr>
        <xdr:cNvPr id="144" name="图片 10"/>
        <xdr:cNvSpPr/>
      </xdr:nvSpPr>
      <xdr:spPr>
        <a:xfrm>
          <a:off x="573480" y="235812240"/>
          <a:ext cx="349920" cy="19447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63080</xdr:rowOff>
    </xdr:to>
    <xdr:sp>
      <xdr:nvSpPr>
        <xdr:cNvPr id="145" name="图片 10"/>
        <xdr:cNvSpPr/>
      </xdr:nvSpPr>
      <xdr:spPr>
        <a:xfrm>
          <a:off x="573480" y="23581224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46"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47"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48"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49"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50"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51"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52"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153"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54"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55"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56"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157"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36</xdr:row>
      <xdr:rowOff>0</xdr:rowOff>
    </xdr:from>
    <xdr:to>
      <xdr:col>1</xdr:col>
      <xdr:colOff>349920</xdr:colOff>
      <xdr:row>637</xdr:row>
      <xdr:rowOff>133920</xdr:rowOff>
    </xdr:to>
    <xdr:sp>
      <xdr:nvSpPr>
        <xdr:cNvPr id="158" name="图片 1"/>
        <xdr:cNvSpPr/>
      </xdr:nvSpPr>
      <xdr:spPr>
        <a:xfrm>
          <a:off x="573480" y="305257320"/>
          <a:ext cx="349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59"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160"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161"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162"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294840</xdr:rowOff>
    </xdr:to>
    <xdr:sp>
      <xdr:nvSpPr>
        <xdr:cNvPr id="163" name="图片 10"/>
        <xdr:cNvSpPr/>
      </xdr:nvSpPr>
      <xdr:spPr>
        <a:xfrm>
          <a:off x="573480" y="235812240"/>
          <a:ext cx="349920" cy="19447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63080</xdr:rowOff>
    </xdr:to>
    <xdr:sp>
      <xdr:nvSpPr>
        <xdr:cNvPr id="164" name="图片 10"/>
        <xdr:cNvSpPr/>
      </xdr:nvSpPr>
      <xdr:spPr>
        <a:xfrm>
          <a:off x="573480" y="23581224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65"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66"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67"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68"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69"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70"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171"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72"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73"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74"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175"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76"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177"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294840</xdr:rowOff>
    </xdr:to>
    <xdr:sp>
      <xdr:nvSpPr>
        <xdr:cNvPr id="178" name="图片 10"/>
        <xdr:cNvSpPr/>
      </xdr:nvSpPr>
      <xdr:spPr>
        <a:xfrm>
          <a:off x="573480" y="235812240"/>
          <a:ext cx="349920" cy="19447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63080</xdr:rowOff>
    </xdr:to>
    <xdr:sp>
      <xdr:nvSpPr>
        <xdr:cNvPr id="179" name="图片 10"/>
        <xdr:cNvSpPr/>
      </xdr:nvSpPr>
      <xdr:spPr>
        <a:xfrm>
          <a:off x="573480" y="23581224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180"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81"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03680</xdr:rowOff>
    </xdr:to>
    <xdr:sp>
      <xdr:nvSpPr>
        <xdr:cNvPr id="182" name="图片 10"/>
        <xdr:cNvSpPr/>
      </xdr:nvSpPr>
      <xdr:spPr>
        <a:xfrm>
          <a:off x="573480" y="24520032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03680</xdr:rowOff>
    </xdr:to>
    <xdr:sp>
      <xdr:nvSpPr>
        <xdr:cNvPr id="183" name="图片 10"/>
        <xdr:cNvSpPr/>
      </xdr:nvSpPr>
      <xdr:spPr>
        <a:xfrm>
          <a:off x="573480" y="24520032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184"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294840</xdr:rowOff>
    </xdr:to>
    <xdr:sp>
      <xdr:nvSpPr>
        <xdr:cNvPr id="185" name="图片 10"/>
        <xdr:cNvSpPr/>
      </xdr:nvSpPr>
      <xdr:spPr>
        <a:xfrm>
          <a:off x="573480" y="235812240"/>
          <a:ext cx="349920" cy="19447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63080</xdr:rowOff>
    </xdr:to>
    <xdr:sp>
      <xdr:nvSpPr>
        <xdr:cNvPr id="186" name="图片 10"/>
        <xdr:cNvSpPr/>
      </xdr:nvSpPr>
      <xdr:spPr>
        <a:xfrm>
          <a:off x="573480" y="23581224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87"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188"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03680</xdr:rowOff>
    </xdr:to>
    <xdr:sp>
      <xdr:nvSpPr>
        <xdr:cNvPr id="189" name="图片 10"/>
        <xdr:cNvSpPr/>
      </xdr:nvSpPr>
      <xdr:spPr>
        <a:xfrm>
          <a:off x="573480" y="24520032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03680</xdr:rowOff>
    </xdr:to>
    <xdr:sp>
      <xdr:nvSpPr>
        <xdr:cNvPr id="190" name="图片 10"/>
        <xdr:cNvSpPr/>
      </xdr:nvSpPr>
      <xdr:spPr>
        <a:xfrm>
          <a:off x="573480" y="24520032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191"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294840</xdr:rowOff>
    </xdr:to>
    <xdr:sp>
      <xdr:nvSpPr>
        <xdr:cNvPr id="192" name="图片 10"/>
        <xdr:cNvSpPr/>
      </xdr:nvSpPr>
      <xdr:spPr>
        <a:xfrm>
          <a:off x="573480" y="235812240"/>
          <a:ext cx="349920" cy="19447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63080</xdr:rowOff>
    </xdr:to>
    <xdr:sp>
      <xdr:nvSpPr>
        <xdr:cNvPr id="193" name="图片 10"/>
        <xdr:cNvSpPr/>
      </xdr:nvSpPr>
      <xdr:spPr>
        <a:xfrm>
          <a:off x="573480" y="23581224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94"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95"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196"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197"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98"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199"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00"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01"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02"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03"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04"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205"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06"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07"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08"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209"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10"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11"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12"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213"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14"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15"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16"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217"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218"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19"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20"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21"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222"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223"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24"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25"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26"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227"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228"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29"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30"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31"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232"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233"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34"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35"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36"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237"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38"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39"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40"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241"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242"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43"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44"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45"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246"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247"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48"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49"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50"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251"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52"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03680</xdr:rowOff>
    </xdr:to>
    <xdr:sp>
      <xdr:nvSpPr>
        <xdr:cNvPr id="253" name="图片 10"/>
        <xdr:cNvSpPr/>
      </xdr:nvSpPr>
      <xdr:spPr>
        <a:xfrm>
          <a:off x="573480" y="24520032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03680</xdr:rowOff>
    </xdr:to>
    <xdr:sp>
      <xdr:nvSpPr>
        <xdr:cNvPr id="254" name="图片 10"/>
        <xdr:cNvSpPr/>
      </xdr:nvSpPr>
      <xdr:spPr>
        <a:xfrm>
          <a:off x="573480" y="24520032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255"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294840</xdr:rowOff>
    </xdr:to>
    <xdr:sp>
      <xdr:nvSpPr>
        <xdr:cNvPr id="256" name="图片 10"/>
        <xdr:cNvSpPr/>
      </xdr:nvSpPr>
      <xdr:spPr>
        <a:xfrm>
          <a:off x="573480" y="235812240"/>
          <a:ext cx="349920" cy="19447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63080</xdr:rowOff>
    </xdr:to>
    <xdr:sp>
      <xdr:nvSpPr>
        <xdr:cNvPr id="257" name="图片 10"/>
        <xdr:cNvSpPr/>
      </xdr:nvSpPr>
      <xdr:spPr>
        <a:xfrm>
          <a:off x="573480" y="23581224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58"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59"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60"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61"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62"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63"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264"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65"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66"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67"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268"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269"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270"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271"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294840</xdr:rowOff>
    </xdr:to>
    <xdr:sp>
      <xdr:nvSpPr>
        <xdr:cNvPr id="272" name="图片 10"/>
        <xdr:cNvSpPr/>
      </xdr:nvSpPr>
      <xdr:spPr>
        <a:xfrm>
          <a:off x="573480" y="235812240"/>
          <a:ext cx="349920" cy="19447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63080</xdr:rowOff>
    </xdr:to>
    <xdr:sp>
      <xdr:nvSpPr>
        <xdr:cNvPr id="273" name="图片 10"/>
        <xdr:cNvSpPr/>
      </xdr:nvSpPr>
      <xdr:spPr>
        <a:xfrm>
          <a:off x="573480" y="23581224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74"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75"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76"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277"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278"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279"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294840</xdr:rowOff>
    </xdr:to>
    <xdr:sp>
      <xdr:nvSpPr>
        <xdr:cNvPr id="280" name="图片 10"/>
        <xdr:cNvSpPr/>
      </xdr:nvSpPr>
      <xdr:spPr>
        <a:xfrm>
          <a:off x="573480" y="235812240"/>
          <a:ext cx="349920" cy="19447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63080</xdr:rowOff>
    </xdr:to>
    <xdr:sp>
      <xdr:nvSpPr>
        <xdr:cNvPr id="281" name="图片 10"/>
        <xdr:cNvSpPr/>
      </xdr:nvSpPr>
      <xdr:spPr>
        <a:xfrm>
          <a:off x="573480" y="23581224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82"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83"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84"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285"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286"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287"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294840</xdr:rowOff>
    </xdr:to>
    <xdr:sp>
      <xdr:nvSpPr>
        <xdr:cNvPr id="288" name="图片 10"/>
        <xdr:cNvSpPr/>
      </xdr:nvSpPr>
      <xdr:spPr>
        <a:xfrm>
          <a:off x="573480" y="235812240"/>
          <a:ext cx="349920" cy="19447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63080</xdr:rowOff>
    </xdr:to>
    <xdr:sp>
      <xdr:nvSpPr>
        <xdr:cNvPr id="289" name="图片 10"/>
        <xdr:cNvSpPr/>
      </xdr:nvSpPr>
      <xdr:spPr>
        <a:xfrm>
          <a:off x="573480" y="23581224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90"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91"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92"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294840</xdr:rowOff>
    </xdr:to>
    <xdr:sp>
      <xdr:nvSpPr>
        <xdr:cNvPr id="293" name="图片 10"/>
        <xdr:cNvSpPr/>
      </xdr:nvSpPr>
      <xdr:spPr>
        <a:xfrm>
          <a:off x="573480" y="235812240"/>
          <a:ext cx="349920" cy="19447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63080</xdr:rowOff>
    </xdr:to>
    <xdr:sp>
      <xdr:nvSpPr>
        <xdr:cNvPr id="294" name="图片 10"/>
        <xdr:cNvSpPr/>
      </xdr:nvSpPr>
      <xdr:spPr>
        <a:xfrm>
          <a:off x="573480" y="23581224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95"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296"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297"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6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6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6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6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6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6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6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6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6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6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7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7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7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7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7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7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7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7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7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7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8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8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8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8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8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8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8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8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8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8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9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9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9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9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9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9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9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9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9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9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0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0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0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0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0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0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0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0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0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0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1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1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1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1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1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1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1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2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2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2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2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2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3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3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3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3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3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3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3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3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3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3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4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4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4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4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4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4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4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4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4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4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5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5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5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5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5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5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5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5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5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5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6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6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6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6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6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6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6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6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6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6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7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7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7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7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7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7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7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7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7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7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8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8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8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8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8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8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8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8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8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8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9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9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9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9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9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9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9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49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9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9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0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0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0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0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0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0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0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0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0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0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1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1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1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1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1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1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1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1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1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1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2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2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2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2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2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2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2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2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2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2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3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3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3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3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3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3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3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3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3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3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4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4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4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4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4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4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4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4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4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4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5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5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5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5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5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5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5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5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5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5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6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6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6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6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6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6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6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6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6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6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7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7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7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7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7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7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7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7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7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7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8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8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8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8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8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8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8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8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8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8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9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9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9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9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9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9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9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9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59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59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0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0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0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0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0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0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0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0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0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0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1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1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1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1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1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1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1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1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1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1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2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2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2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2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2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2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2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2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2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2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3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3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3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3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3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3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3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3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3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3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4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4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4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4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4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4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4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4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4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4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5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5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5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5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5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5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5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5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5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5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6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6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6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6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6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6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6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6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6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6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7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7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7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7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7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7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7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7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7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7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8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8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8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8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8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8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8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8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8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8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9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9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9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9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9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9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69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9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9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69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0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0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0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0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0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0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0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0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0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0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1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1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1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1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1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1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1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1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1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1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2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2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2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2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2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2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2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2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2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2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3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3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3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3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3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3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3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3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3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3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4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4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4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4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4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4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4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4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4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4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5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5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5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5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5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5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5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5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5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5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6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6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6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6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6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6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6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6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6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6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7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7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7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7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7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7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7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7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7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7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8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8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8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8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8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8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8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8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8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8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9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9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9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9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9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9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9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79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9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79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0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0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0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0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0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0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0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0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0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0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1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1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1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1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1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1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1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1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1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1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2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2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2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2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2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2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2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2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2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2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3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3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3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3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3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3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3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3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3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3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4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4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4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4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4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4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4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4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4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4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5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5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5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5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5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5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5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5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5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5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6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6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6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6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6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6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6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6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6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6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7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7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7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7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7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7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7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7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7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7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8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8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8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8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8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8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8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8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8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8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9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9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9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9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9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89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9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9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9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89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0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0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0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0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0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0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0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0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0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0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1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1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1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1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1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1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1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1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1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1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2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2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2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2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2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2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2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2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2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2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3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3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3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3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3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3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3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3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3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3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4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4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4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4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4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4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4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4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4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4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5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5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5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5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5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5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5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5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5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5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6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6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6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6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6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6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6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6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6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6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7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7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7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7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7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7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7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7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7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7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8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8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8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8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8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8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8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8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8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8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9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9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9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9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9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9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9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99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9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99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0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0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0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0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0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0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0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0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0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0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1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1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1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1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1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1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1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1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1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1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2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2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2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2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2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2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2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2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2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2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3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3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3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3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3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3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3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3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3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3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4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4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4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4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4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4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4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4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4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4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5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5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5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5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5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5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5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5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5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5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6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6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6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6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6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6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6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6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6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6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7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7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7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7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7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7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7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7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7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7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8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8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8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8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8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8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8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8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8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8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9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9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9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9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9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9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9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9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09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09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0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0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0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0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0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0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0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0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0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0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1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1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1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1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1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1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1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1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1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1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2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2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2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2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2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2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2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2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2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2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3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3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3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3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3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3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3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3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3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3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4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4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4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4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4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4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4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4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4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4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5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5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5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5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5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5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5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5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5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5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6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6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6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6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6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6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6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6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6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6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7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7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7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7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7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7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7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7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7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7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8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8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8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8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8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8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8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8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8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8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9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9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9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9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9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9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19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9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9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19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0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0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0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0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0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0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0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0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0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0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1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1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1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1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1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1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1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1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1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1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2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2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2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2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2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2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2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2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2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2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3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3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3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3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3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3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3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3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3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3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4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4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4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4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4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4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4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4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4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4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5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5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5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5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5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5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5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5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5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5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6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6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6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6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6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6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6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6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6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6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7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7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7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7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7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7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7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7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7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7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8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8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8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8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8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8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8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8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8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8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9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9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9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9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9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9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9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9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29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29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0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0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0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0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0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0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0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0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0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0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1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1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1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1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1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1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1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1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1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1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2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2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2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2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2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2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2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2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2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2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3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3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3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3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3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3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3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3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3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3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4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4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4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4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4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4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4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4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4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4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5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5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5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5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5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5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5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5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5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5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6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6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6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6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6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6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6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6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6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6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7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7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7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7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7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7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7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7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7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7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8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8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8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8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8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8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8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8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8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8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9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9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9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9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9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9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39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9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9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39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0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0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0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0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0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0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0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0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0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0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1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1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1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1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1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1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1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1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1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1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2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2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2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2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2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2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2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2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2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2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3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3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3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3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3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3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3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3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3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3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4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4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4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4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4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4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4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4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4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4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5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5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5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5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5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5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5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5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5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5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6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6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6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6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6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6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6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6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6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6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7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7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7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7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7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7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7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7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7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7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8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8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8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8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8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8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8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8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8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8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9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9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9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9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9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9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9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49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9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49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0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0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0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0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0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0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0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0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0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0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1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1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1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1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1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1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1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1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1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1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2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2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2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2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2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2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2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2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2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2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3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3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3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3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3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3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3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3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3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3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4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4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4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4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4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4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4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4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4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4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5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5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5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5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5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5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5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5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5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5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6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6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6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6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6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6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6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6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6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6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7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7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7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7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7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7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7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7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7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7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8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8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8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8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8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8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8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8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8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8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9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9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9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9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9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9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9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9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59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59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0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0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0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0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0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0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0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0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0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0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1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1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1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1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1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1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1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1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1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1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2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2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2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2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2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2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2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2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2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2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3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3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3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3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3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3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3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3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3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3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4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4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4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4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4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4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4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4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4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4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5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5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5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5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5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5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5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5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5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5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6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6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6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6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6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6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6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6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6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6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7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7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7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7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7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7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7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7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7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7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8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8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8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8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8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8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8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8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8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8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9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9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9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9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9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9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69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9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9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69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0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0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0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0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0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0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0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0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0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0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1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1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1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1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1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1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1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1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1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1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2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2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2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2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2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2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2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2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2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2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3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3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3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3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3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3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3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3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3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3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4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4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4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4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4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4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4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4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4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4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5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5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5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5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5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5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5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5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5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5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6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6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6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6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6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6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6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6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6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6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7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7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7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7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7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7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7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7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7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7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8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8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8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8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8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8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8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8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8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8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9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9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9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9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9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9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9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9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79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79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0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0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0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0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0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0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0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0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0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0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1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1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1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1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1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1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1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1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1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1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2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2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2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2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2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2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2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2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2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2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3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3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3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3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3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3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3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3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3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3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4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4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4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4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4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4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4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4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4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4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5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5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5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5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5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5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5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5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5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5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6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6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6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6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6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6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6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6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6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6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7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7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7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7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7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7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7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7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7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7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8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8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8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8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8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8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8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8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8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8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9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9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9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9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9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9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89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9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9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89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0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0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0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0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0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0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0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0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0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0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1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1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1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1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1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1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1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1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1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1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2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2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2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2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2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2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2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2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2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2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3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3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3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3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3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3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3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3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3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3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4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4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4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4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4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4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4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4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4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4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5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5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5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5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5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5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5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5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5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5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6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6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6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6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6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6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6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6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6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6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7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7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7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7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7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7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7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7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7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7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8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8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8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8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8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8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8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8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8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8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9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9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9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9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9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9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9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199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9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199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0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0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0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0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0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0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0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0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0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0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1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1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1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1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1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1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1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1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1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1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2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2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2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2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2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2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2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2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2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2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3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3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3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3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3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3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3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3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3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3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4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4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4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4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4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4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4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4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4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4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5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5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5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5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5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5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5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5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5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5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6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6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6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6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6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6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6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6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6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6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7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7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7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7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7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7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7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7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7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7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8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8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8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8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8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8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8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8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8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8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9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9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9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9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9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09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9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9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9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09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0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0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0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0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0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0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0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0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0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0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1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1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1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1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1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1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1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1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1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1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2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2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2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2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2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2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2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2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2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2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3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3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3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3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3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3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3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3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3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3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4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4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4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4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4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4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4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4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4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4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5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5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5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5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5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5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5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5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5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5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6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6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6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6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6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6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6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6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6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6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7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7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7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7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7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7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7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7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7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7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8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8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8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8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8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8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8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8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8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8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9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9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9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9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9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9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9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19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9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19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0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0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0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0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0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0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0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0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0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0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1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1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1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1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1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1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1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1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1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1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2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2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2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2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2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2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2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2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2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2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3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3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3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3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3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3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3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3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3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3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4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4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4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4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4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4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4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4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4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4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5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5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5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5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5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5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5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5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5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5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6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6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6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6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6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6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6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6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6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6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7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7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7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7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7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7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7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7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7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7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8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8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8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8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8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8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8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8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8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8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9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9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9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9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9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9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9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9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29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29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0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0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0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0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0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0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0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0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0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0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1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1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1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1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1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1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1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1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1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1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2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2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2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2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2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2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2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2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2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2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3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3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3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3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3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3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3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3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3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3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4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4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4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4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4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4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4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4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4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4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5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5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5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5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5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5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5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5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5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5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6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6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6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6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6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6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6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6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6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6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7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7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7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7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7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7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7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7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7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7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8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8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8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8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8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8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8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8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8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8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9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9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9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9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9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9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39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9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9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39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0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0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0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0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0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0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0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0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0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0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1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1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1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1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1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1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1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1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1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1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2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2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2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2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2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2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2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2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2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2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3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3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3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3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3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3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3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3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3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3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4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4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4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4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4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4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4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4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4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4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5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5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5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5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5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5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5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5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5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5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6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6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6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6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6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6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6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6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6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6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7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7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7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7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7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7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7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7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7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7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8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8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8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8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8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8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8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8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8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8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9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9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9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9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9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9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9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49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9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49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0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0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0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0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0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0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0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0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0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0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1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1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1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1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1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1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1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1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1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1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2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2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2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2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2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2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2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2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2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2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3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3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3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3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3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3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3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3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3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3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4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4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4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4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4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4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4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4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4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4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5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5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5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5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5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5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5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5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5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5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6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6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6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6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6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6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6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6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6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6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7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7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7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7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7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7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7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7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7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7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8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8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8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8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8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8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8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8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8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8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9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9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9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9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9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59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9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9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9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59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0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0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0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0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0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0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0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0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0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0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1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1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1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1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1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1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1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1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1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1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2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2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2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2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2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2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2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2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2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2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3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3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3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3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3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3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3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3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3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3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4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4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4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4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4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4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4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4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4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4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5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5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5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5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5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5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5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5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5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5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6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6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6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6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6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6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6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6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6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6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7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7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7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7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7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7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7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7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7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7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8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8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8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8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8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8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8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8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8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8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9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9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9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9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9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9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9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69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9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69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0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0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0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0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0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0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0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0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0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0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1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1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1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1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1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1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1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1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1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1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2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2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2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2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2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2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2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2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2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2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3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3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3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3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3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3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3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3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3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3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4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4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4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4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4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4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4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4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4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4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5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5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5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5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5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5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5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5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5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5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6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6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6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6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6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6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6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6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6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6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7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7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7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7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7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7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7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7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7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7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8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8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8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8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8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8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8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8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8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8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9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9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9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9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9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9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9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9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79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79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0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0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0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0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0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0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0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0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0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0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1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1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1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1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1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1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1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1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1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1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2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2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2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2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2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2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2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2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2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2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3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3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3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3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3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3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3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3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3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3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4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4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4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4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4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4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4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4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4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4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5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5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5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5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5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5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5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5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5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5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6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6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6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6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6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6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6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6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6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6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7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7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7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7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7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7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7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7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7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7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8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8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8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8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8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8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8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8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8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8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9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9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9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9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9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9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89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9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9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89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0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0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0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0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0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0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0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0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0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0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1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1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1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1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1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1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1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1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1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1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2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2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2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2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2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2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2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2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2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2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3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3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3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3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3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3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3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3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3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3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4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4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4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4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4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4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4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4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4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4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5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5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5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5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5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5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5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5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5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5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6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6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6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6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6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6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6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6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6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6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7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7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7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7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7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7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7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7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7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7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8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8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8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8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8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8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8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8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8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8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9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9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9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9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9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9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9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9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299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299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0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0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0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0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0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0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0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0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0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0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1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1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1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1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1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1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1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1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1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1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2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2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2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2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2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2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2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2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2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2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3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3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3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3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3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3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3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3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3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3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4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4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4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4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4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4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4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4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4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4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5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5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5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5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5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5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5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5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5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5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6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6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6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6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6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6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6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6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6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6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7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7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7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7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7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7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7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7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7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7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8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8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8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8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8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8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8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8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8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8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9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9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9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9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9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9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09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9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9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09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0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0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0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0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0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0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0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0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0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0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1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1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1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1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1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1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1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1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1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1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2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2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2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2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2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2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2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2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2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2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3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3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3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3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3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3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3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3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3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3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4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4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4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4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4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4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4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4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4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4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5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5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5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5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5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5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5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5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5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5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6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6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6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6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6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6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6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6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6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6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7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7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7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7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7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7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7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7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7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7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8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8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8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8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8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8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8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8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8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8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9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9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9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9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9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9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9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19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9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19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0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0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0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0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0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0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0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0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0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0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1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1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1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1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1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1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1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1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1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1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2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2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2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2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2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2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2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2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2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2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3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3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3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3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3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3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3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3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3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3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4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4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4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4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4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4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4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4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4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4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5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5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5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5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5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5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5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5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5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5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6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6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6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6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6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6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6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6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6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6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7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7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7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7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7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7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7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7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7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7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8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8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8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8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8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8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8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8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8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8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9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9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9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9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9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9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9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9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29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29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0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0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0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0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0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0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0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0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0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0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1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1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1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1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1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1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1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1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1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1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2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2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2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2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2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2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2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2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2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2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3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3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3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3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3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3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3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3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3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3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4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4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4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4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4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4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4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4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4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4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5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5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5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5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5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5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5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5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5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5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6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6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6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6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6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6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6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6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6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6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7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7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7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7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7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7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7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7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7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7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8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8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8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8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8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8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8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8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8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8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9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9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9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9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9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9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39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9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9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39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0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0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0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0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0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0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0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0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0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0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1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1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1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1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1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1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1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1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1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1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2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2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2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2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2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2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2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2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2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2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3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3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3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3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3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3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3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3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3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3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4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4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4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4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4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4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4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4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4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4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5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5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5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5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5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5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5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5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5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5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6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6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6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6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6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6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6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6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6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6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7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7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7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7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7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7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7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7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7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7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8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8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8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8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8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8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8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8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8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8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9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9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9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9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9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9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9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9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49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49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0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0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0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0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0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0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0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0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0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0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1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1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1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1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1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1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1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1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1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1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2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2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2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2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2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2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2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2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2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2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3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3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3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3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3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3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3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3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38"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39"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40"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4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4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4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4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45"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46"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47"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4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4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5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51"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52"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53"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49560</xdr:colOff>
      <xdr:row>501</xdr:row>
      <xdr:rowOff>237960</xdr:rowOff>
    </xdr:to>
    <xdr:sp>
      <xdr:nvSpPr>
        <xdr:cNvPr id="3554" name="图片 30"/>
        <xdr:cNvSpPr/>
      </xdr:nvSpPr>
      <xdr:spPr>
        <a:xfrm>
          <a:off x="2364840" y="2452003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5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5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55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46</xdr:row>
      <xdr:rowOff>0</xdr:rowOff>
    </xdr:from>
    <xdr:to>
      <xdr:col>1</xdr:col>
      <xdr:colOff>349920</xdr:colOff>
      <xdr:row>250</xdr:row>
      <xdr:rowOff>257400</xdr:rowOff>
    </xdr:to>
    <xdr:sp>
      <xdr:nvSpPr>
        <xdr:cNvPr id="3558" name="图片 10"/>
        <xdr:cNvSpPr/>
      </xdr:nvSpPr>
      <xdr:spPr>
        <a:xfrm>
          <a:off x="573480" y="144715320"/>
          <a:ext cx="34992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3559"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3560"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3561"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7280</xdr:rowOff>
    </xdr:to>
    <xdr:sp>
      <xdr:nvSpPr>
        <xdr:cNvPr id="3562" name="图片 10"/>
        <xdr:cNvSpPr/>
      </xdr:nvSpPr>
      <xdr:spPr>
        <a:xfrm>
          <a:off x="475920" y="235812240"/>
          <a:ext cx="34956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7</xdr:row>
      <xdr:rowOff>294480</xdr:rowOff>
    </xdr:to>
    <xdr:sp>
      <xdr:nvSpPr>
        <xdr:cNvPr id="3563" name="图片 10"/>
        <xdr:cNvSpPr/>
      </xdr:nvSpPr>
      <xdr:spPr>
        <a:xfrm>
          <a:off x="573480" y="1668513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06</xdr:row>
      <xdr:rowOff>0</xdr:rowOff>
    </xdr:from>
    <xdr:to>
      <xdr:col>1</xdr:col>
      <xdr:colOff>349920</xdr:colOff>
      <xdr:row>306</xdr:row>
      <xdr:rowOff>246960</xdr:rowOff>
    </xdr:to>
    <xdr:sp>
      <xdr:nvSpPr>
        <xdr:cNvPr id="3564" name="图片 4"/>
        <xdr:cNvSpPr/>
      </xdr:nvSpPr>
      <xdr:spPr>
        <a:xfrm>
          <a:off x="573480" y="1676134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49920</xdr:colOff>
      <xdr:row>293</xdr:row>
      <xdr:rowOff>247320</xdr:rowOff>
    </xdr:to>
    <xdr:sp>
      <xdr:nvSpPr>
        <xdr:cNvPr id="3565" name="图片 22"/>
        <xdr:cNvSpPr/>
      </xdr:nvSpPr>
      <xdr:spPr>
        <a:xfrm>
          <a:off x="573480" y="162660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566" name="图片 25"/>
        <xdr:cNvSpPr/>
      </xdr:nvSpPr>
      <xdr:spPr>
        <a:xfrm>
          <a:off x="573480" y="163422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7</xdr:row>
      <xdr:rowOff>0</xdr:rowOff>
    </xdr:from>
    <xdr:to>
      <xdr:col>1</xdr:col>
      <xdr:colOff>349920</xdr:colOff>
      <xdr:row>307</xdr:row>
      <xdr:rowOff>246960</xdr:rowOff>
    </xdr:to>
    <xdr:sp>
      <xdr:nvSpPr>
        <xdr:cNvPr id="3567" name="图片 4"/>
        <xdr:cNvSpPr/>
      </xdr:nvSpPr>
      <xdr:spPr>
        <a:xfrm>
          <a:off x="573480" y="167994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68" name="图片 4"/>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69" name="图片 22"/>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70" name="图片 25"/>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89</xdr:row>
      <xdr:rowOff>0</xdr:rowOff>
    </xdr:from>
    <xdr:to>
      <xdr:col>1</xdr:col>
      <xdr:colOff>349920</xdr:colOff>
      <xdr:row>292</xdr:row>
      <xdr:rowOff>276840</xdr:rowOff>
    </xdr:to>
    <xdr:sp>
      <xdr:nvSpPr>
        <xdr:cNvPr id="3571" name="图片 10"/>
        <xdr:cNvSpPr/>
      </xdr:nvSpPr>
      <xdr:spPr>
        <a:xfrm>
          <a:off x="573480" y="1611363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89</xdr:row>
      <xdr:rowOff>0</xdr:rowOff>
    </xdr:from>
    <xdr:to>
      <xdr:col>1</xdr:col>
      <xdr:colOff>349920</xdr:colOff>
      <xdr:row>292</xdr:row>
      <xdr:rowOff>276840</xdr:rowOff>
    </xdr:to>
    <xdr:sp>
      <xdr:nvSpPr>
        <xdr:cNvPr id="3572" name="图片 10"/>
        <xdr:cNvSpPr/>
      </xdr:nvSpPr>
      <xdr:spPr>
        <a:xfrm>
          <a:off x="573480" y="1611363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89</xdr:row>
      <xdr:rowOff>0</xdr:rowOff>
    </xdr:from>
    <xdr:to>
      <xdr:col>1</xdr:col>
      <xdr:colOff>349920</xdr:colOff>
      <xdr:row>292</xdr:row>
      <xdr:rowOff>294480</xdr:rowOff>
    </xdr:to>
    <xdr:sp>
      <xdr:nvSpPr>
        <xdr:cNvPr id="3573" name="图片 10"/>
        <xdr:cNvSpPr/>
      </xdr:nvSpPr>
      <xdr:spPr>
        <a:xfrm>
          <a:off x="573480" y="1611363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89</xdr:row>
      <xdr:rowOff>0</xdr:rowOff>
    </xdr:from>
    <xdr:to>
      <xdr:col>1</xdr:col>
      <xdr:colOff>349920</xdr:colOff>
      <xdr:row>290</xdr:row>
      <xdr:rowOff>266400</xdr:rowOff>
    </xdr:to>
    <xdr:sp>
      <xdr:nvSpPr>
        <xdr:cNvPr id="3574" name="图片 10"/>
        <xdr:cNvSpPr/>
      </xdr:nvSpPr>
      <xdr:spPr>
        <a:xfrm>
          <a:off x="573480" y="16113636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75" name="图片 1"/>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76" name="图片 2"/>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77" name="图片 3"/>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78" name="图片 5"/>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79" name="图片 6"/>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80" name="图片 7"/>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81" name="图片 8"/>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82" name="图片 9"/>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83" name="图片 10"/>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84" name="图片 11"/>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85" name="图片 12"/>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86" name="图片 13"/>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87" name="图片 14"/>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88" name="图片 15"/>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89" name="图片 16"/>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90" name="图片 17"/>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91" name="图片 18"/>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92" name="图片 19"/>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93" name="图片 20"/>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94" name="图片 21"/>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95" name="图片 23"/>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96" name="图片 24"/>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97" name="图片 26"/>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98" name="图片 27"/>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599" name="图片 28"/>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2</xdr:row>
      <xdr:rowOff>133920</xdr:rowOff>
    </xdr:to>
    <xdr:sp>
      <xdr:nvSpPr>
        <xdr:cNvPr id="3600" name="图片 10"/>
        <xdr:cNvSpPr/>
      </xdr:nvSpPr>
      <xdr:spPr>
        <a:xfrm>
          <a:off x="573480" y="24520032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01" name="图片 1"/>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02" name="图片 2"/>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03" name="图片 3"/>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04" name="图片 4"/>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05" name="图片 5"/>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06" name="图片 6"/>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07" name="图片 7"/>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08" name="图片 8"/>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09" name="图片 9"/>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10" name="图片 10"/>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11" name="图片 11"/>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12" name="图片 12"/>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13" name="图片 13"/>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14" name="图片 14"/>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15" name="图片 15"/>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16" name="图片 16"/>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17" name="图片 17"/>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18" name="图片 18"/>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19" name="图片 19"/>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20" name="图片 20"/>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21" name="图片 21"/>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22" name="图片 22"/>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23" name="图片 23"/>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24" name="图片 24"/>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25" name="图片 25"/>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26" name="图片 26"/>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27" name="图片 27"/>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28" name="图片 28"/>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352440</xdr:rowOff>
    </xdr:to>
    <xdr:sp>
      <xdr:nvSpPr>
        <xdr:cNvPr id="3629" name="图片 10"/>
        <xdr:cNvSpPr/>
      </xdr:nvSpPr>
      <xdr:spPr>
        <a:xfrm>
          <a:off x="573480" y="24520032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30" name="图片 29"/>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31" name="图片 30"/>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32" name="图片 1"/>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33" name="图片 2"/>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34" name="图片 3"/>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35" name="图片 4"/>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36" name="图片 5"/>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37" name="图片 6"/>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38" name="图片 7"/>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39" name="图片 8"/>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40" name="图片 9"/>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41" name="图片 10"/>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42" name="图片 11"/>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43" name="图片 12"/>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44" name="图片 13"/>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45" name="图片 14"/>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46" name="图片 15"/>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47" name="图片 16"/>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48" name="图片 17"/>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49" name="图片 18"/>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50" name="图片 19"/>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51" name="图片 20"/>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52" name="图片 21"/>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53" name="图片 22"/>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54" name="图片 23"/>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55" name="图片 24"/>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56" name="图片 25"/>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57" name="图片 26"/>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58" name="图片 27"/>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59" name="图片 28"/>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352440</xdr:rowOff>
    </xdr:to>
    <xdr:sp>
      <xdr:nvSpPr>
        <xdr:cNvPr id="3660" name="图片 10"/>
        <xdr:cNvSpPr/>
      </xdr:nvSpPr>
      <xdr:spPr>
        <a:xfrm>
          <a:off x="573480" y="24520032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61" name="图片 29"/>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66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63" name="图片 6"/>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66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366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3666"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3667"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3668"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2</xdr:row>
      <xdr:rowOff>190440</xdr:rowOff>
    </xdr:to>
    <xdr:sp>
      <xdr:nvSpPr>
        <xdr:cNvPr id="3669" name="图片 10"/>
        <xdr:cNvSpPr/>
      </xdr:nvSpPr>
      <xdr:spPr>
        <a:xfrm>
          <a:off x="573480" y="24520032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80</xdr:row>
      <xdr:rowOff>0</xdr:rowOff>
    </xdr:from>
    <xdr:to>
      <xdr:col>1</xdr:col>
      <xdr:colOff>349920</xdr:colOff>
      <xdr:row>283</xdr:row>
      <xdr:rowOff>294480</xdr:rowOff>
    </xdr:to>
    <xdr:sp>
      <xdr:nvSpPr>
        <xdr:cNvPr id="3670" name="图片 10"/>
        <xdr:cNvSpPr/>
      </xdr:nvSpPr>
      <xdr:spPr>
        <a:xfrm>
          <a:off x="573480" y="1577073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71" name="图片 4"/>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72" name="图片 6"/>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73" name="图片 12"/>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74" name="图片 13"/>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75" name="图片 19"/>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76" name="图片 22"/>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77" name="图片 25"/>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80</xdr:row>
      <xdr:rowOff>0</xdr:rowOff>
    </xdr:from>
    <xdr:to>
      <xdr:col>1</xdr:col>
      <xdr:colOff>349920</xdr:colOff>
      <xdr:row>280</xdr:row>
      <xdr:rowOff>246960</xdr:rowOff>
    </xdr:to>
    <xdr:sp>
      <xdr:nvSpPr>
        <xdr:cNvPr id="3678" name="图片 4"/>
        <xdr:cNvSpPr/>
      </xdr:nvSpPr>
      <xdr:spPr>
        <a:xfrm>
          <a:off x="573480" y="157707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79" name="图片 1"/>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80" name="图片 2"/>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81" name="图片 3"/>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82" name="图片 5"/>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83" name="图片 6"/>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84" name="图片 7"/>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85" name="图片 8"/>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86" name="图片 9"/>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87" name="图片 10"/>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88" name="图片 11"/>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89" name="图片 12"/>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90" name="图片 13"/>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91" name="图片 14"/>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92" name="图片 15"/>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93" name="图片 16"/>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94" name="图片 17"/>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95" name="图片 18"/>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96" name="图片 19"/>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97" name="图片 20"/>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98" name="图片 21"/>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699" name="图片 23"/>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700" name="图片 24"/>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701" name="图片 26"/>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702" name="图片 27"/>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1</xdr:row>
      <xdr:rowOff>237960</xdr:rowOff>
    </xdr:to>
    <xdr:sp>
      <xdr:nvSpPr>
        <xdr:cNvPr id="3703" name="图片 28"/>
        <xdr:cNvSpPr/>
      </xdr:nvSpPr>
      <xdr:spPr>
        <a:xfrm>
          <a:off x="573480" y="2452003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49920</xdr:colOff>
      <xdr:row>281</xdr:row>
      <xdr:rowOff>247320</xdr:rowOff>
    </xdr:to>
    <xdr:sp>
      <xdr:nvSpPr>
        <xdr:cNvPr id="3704" name="图片 4"/>
        <xdr:cNvSpPr/>
      </xdr:nvSpPr>
      <xdr:spPr>
        <a:xfrm>
          <a:off x="573480" y="158088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4</xdr:row>
      <xdr:rowOff>247680</xdr:rowOff>
    </xdr:to>
    <xdr:sp>
      <xdr:nvSpPr>
        <xdr:cNvPr id="3705" name="图片 22"/>
        <xdr:cNvSpPr/>
      </xdr:nvSpPr>
      <xdr:spPr>
        <a:xfrm>
          <a:off x="573480" y="23581224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4</xdr:row>
      <xdr:rowOff>247680</xdr:rowOff>
    </xdr:to>
    <xdr:sp>
      <xdr:nvSpPr>
        <xdr:cNvPr id="3706" name="图片 25"/>
        <xdr:cNvSpPr/>
      </xdr:nvSpPr>
      <xdr:spPr>
        <a:xfrm>
          <a:off x="573480" y="23581224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4</xdr:row>
      <xdr:rowOff>247680</xdr:rowOff>
    </xdr:to>
    <xdr:sp>
      <xdr:nvSpPr>
        <xdr:cNvPr id="3707" name="图片 6"/>
        <xdr:cNvSpPr/>
      </xdr:nvSpPr>
      <xdr:spPr>
        <a:xfrm>
          <a:off x="573480" y="235812240"/>
          <a:ext cx="3499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08" name="图片 4"/>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09" name="图片 22"/>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10" name="图片 25"/>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3711"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3712"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3713"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14" name="图片 1"/>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15" name="图片 2"/>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16" name="图片 3"/>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17" name="图片 5"/>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18" name="图片 6"/>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19" name="图片 7"/>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20" name="图片 8"/>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21" name="图片 9"/>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22" name="图片 10"/>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23" name="图片 11"/>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24" name="图片 12"/>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25" name="图片 13"/>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26" name="图片 14"/>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27" name="图片 15"/>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28" name="图片 16"/>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29" name="图片 17"/>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30" name="图片 18"/>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31" name="图片 19"/>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32" name="图片 20"/>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33" name="图片 21"/>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34" name="图片 23"/>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35" name="图片 24"/>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36" name="图片 26"/>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37" name="图片 27"/>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38" name="图片 28"/>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39" name="图片 1"/>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40" name="图片 2"/>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41" name="图片 3"/>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42" name="图片 4"/>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43" name="图片 5"/>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44" name="图片 6"/>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45" name="图片 7"/>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46" name="图片 8"/>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47" name="图片 9"/>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48" name="图片 10"/>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49" name="图片 11"/>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50" name="图片 12"/>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51" name="图片 13"/>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52" name="图片 14"/>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53" name="图片 15"/>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54" name="图片 16"/>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55" name="图片 17"/>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56" name="图片 18"/>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57" name="图片 19"/>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58" name="图片 20"/>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59" name="图片 21"/>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60" name="图片 22"/>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61" name="图片 23"/>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62" name="图片 24"/>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63" name="图片 25"/>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64" name="图片 26"/>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65" name="图片 27"/>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66" name="图片 28"/>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352800</xdr:rowOff>
    </xdr:to>
    <xdr:sp>
      <xdr:nvSpPr>
        <xdr:cNvPr id="3767" name="图片 10"/>
        <xdr:cNvSpPr/>
      </xdr:nvSpPr>
      <xdr:spPr>
        <a:xfrm>
          <a:off x="573480" y="1603742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68" name="图片 29"/>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69" name="图片 30"/>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70" name="图片 1"/>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71" name="图片 2"/>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72" name="图片 3"/>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73" name="图片 4"/>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74" name="图片 5"/>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75" name="图片 6"/>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76" name="图片 7"/>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77" name="图片 8"/>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78" name="图片 9"/>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79" name="图片 10"/>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80" name="图片 11"/>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81" name="图片 12"/>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82" name="图片 13"/>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83" name="图片 14"/>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84" name="图片 15"/>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85" name="图片 16"/>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86" name="图片 17"/>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87" name="图片 18"/>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88" name="图片 19"/>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89" name="图片 20"/>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90" name="图片 21"/>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91" name="图片 22"/>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92" name="图片 23"/>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93" name="图片 24"/>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94" name="图片 25"/>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95" name="图片 26"/>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96" name="图片 27"/>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97" name="图片 28"/>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352800</xdr:rowOff>
    </xdr:to>
    <xdr:sp>
      <xdr:nvSpPr>
        <xdr:cNvPr id="3798" name="图片 10"/>
        <xdr:cNvSpPr/>
      </xdr:nvSpPr>
      <xdr:spPr>
        <a:xfrm>
          <a:off x="573480" y="1603742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799" name="图片 29"/>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87</xdr:row>
      <xdr:rowOff>0</xdr:rowOff>
    </xdr:from>
    <xdr:to>
      <xdr:col>2</xdr:col>
      <xdr:colOff>306000</xdr:colOff>
      <xdr:row>287</xdr:row>
      <xdr:rowOff>247320</xdr:rowOff>
    </xdr:to>
    <xdr:sp>
      <xdr:nvSpPr>
        <xdr:cNvPr id="3800" name="图片 30"/>
        <xdr:cNvSpPr/>
      </xdr:nvSpPr>
      <xdr:spPr>
        <a:xfrm>
          <a:off x="2364840" y="16037424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801" name="图片 6"/>
        <xdr:cNvSpPr/>
      </xdr:nvSpPr>
      <xdr:spPr>
        <a:xfrm>
          <a:off x="573480" y="16037424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87</xdr:row>
      <xdr:rowOff>0</xdr:rowOff>
    </xdr:from>
    <xdr:to>
      <xdr:col>2</xdr:col>
      <xdr:colOff>306000</xdr:colOff>
      <xdr:row>287</xdr:row>
      <xdr:rowOff>247320</xdr:rowOff>
    </xdr:to>
    <xdr:sp>
      <xdr:nvSpPr>
        <xdr:cNvPr id="3802" name="图片 30"/>
        <xdr:cNvSpPr/>
      </xdr:nvSpPr>
      <xdr:spPr>
        <a:xfrm>
          <a:off x="2364840" y="160374240"/>
          <a:ext cx="3060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87</xdr:row>
      <xdr:rowOff>0</xdr:rowOff>
    </xdr:from>
    <xdr:to>
      <xdr:col>2</xdr:col>
      <xdr:colOff>306000</xdr:colOff>
      <xdr:row>287</xdr:row>
      <xdr:rowOff>247320</xdr:rowOff>
    </xdr:to>
    <xdr:sp>
      <xdr:nvSpPr>
        <xdr:cNvPr id="3803" name="图片 30"/>
        <xdr:cNvSpPr/>
      </xdr:nvSpPr>
      <xdr:spPr>
        <a:xfrm>
          <a:off x="2364840" y="16037424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23800</xdr:rowOff>
    </xdr:to>
    <xdr:sp>
      <xdr:nvSpPr>
        <xdr:cNvPr id="3804" name="图片 10"/>
        <xdr:cNvSpPr/>
      </xdr:nvSpPr>
      <xdr:spPr>
        <a:xfrm>
          <a:off x="573480" y="23581224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23800</xdr:rowOff>
    </xdr:to>
    <xdr:sp>
      <xdr:nvSpPr>
        <xdr:cNvPr id="3805" name="图片 10"/>
        <xdr:cNvSpPr/>
      </xdr:nvSpPr>
      <xdr:spPr>
        <a:xfrm>
          <a:off x="573480" y="23581224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53680</xdr:rowOff>
    </xdr:to>
    <xdr:sp>
      <xdr:nvSpPr>
        <xdr:cNvPr id="3806" name="图片 10"/>
        <xdr:cNvSpPr/>
      </xdr:nvSpPr>
      <xdr:spPr>
        <a:xfrm>
          <a:off x="573480" y="235812240"/>
          <a:ext cx="349920" cy="1441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23800</xdr:rowOff>
    </xdr:to>
    <xdr:sp>
      <xdr:nvSpPr>
        <xdr:cNvPr id="3807" name="图片 10"/>
        <xdr:cNvSpPr/>
      </xdr:nvSpPr>
      <xdr:spPr>
        <a:xfrm>
          <a:off x="573480" y="23581224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23800</xdr:rowOff>
    </xdr:to>
    <xdr:sp>
      <xdr:nvSpPr>
        <xdr:cNvPr id="3808" name="图片 10"/>
        <xdr:cNvSpPr/>
      </xdr:nvSpPr>
      <xdr:spPr>
        <a:xfrm>
          <a:off x="573480" y="23581224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53680</xdr:rowOff>
    </xdr:to>
    <xdr:sp>
      <xdr:nvSpPr>
        <xdr:cNvPr id="3809" name="图片 10"/>
        <xdr:cNvSpPr/>
      </xdr:nvSpPr>
      <xdr:spPr>
        <a:xfrm>
          <a:off x="573480" y="235812240"/>
          <a:ext cx="349920" cy="144144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10" name="图片 2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11" name="图片 2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12" name="图片 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13" name="图片 2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14" name="图片 2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7</xdr:row>
      <xdr:rowOff>276840</xdr:rowOff>
    </xdr:to>
    <xdr:sp>
      <xdr:nvSpPr>
        <xdr:cNvPr id="3815" name="图片 10"/>
        <xdr:cNvSpPr/>
      </xdr:nvSpPr>
      <xdr:spPr>
        <a:xfrm>
          <a:off x="573480" y="1668513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7</xdr:row>
      <xdr:rowOff>276840</xdr:rowOff>
    </xdr:to>
    <xdr:sp>
      <xdr:nvSpPr>
        <xdr:cNvPr id="3816" name="图片 10"/>
        <xdr:cNvSpPr/>
      </xdr:nvSpPr>
      <xdr:spPr>
        <a:xfrm>
          <a:off x="573480" y="1668513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7</xdr:row>
      <xdr:rowOff>294480</xdr:rowOff>
    </xdr:to>
    <xdr:sp>
      <xdr:nvSpPr>
        <xdr:cNvPr id="3817" name="图片 10"/>
        <xdr:cNvSpPr/>
      </xdr:nvSpPr>
      <xdr:spPr>
        <a:xfrm>
          <a:off x="573480" y="1668513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5</xdr:row>
      <xdr:rowOff>266400</xdr:rowOff>
    </xdr:to>
    <xdr:sp>
      <xdr:nvSpPr>
        <xdr:cNvPr id="3818" name="图片 10"/>
        <xdr:cNvSpPr/>
      </xdr:nvSpPr>
      <xdr:spPr>
        <a:xfrm>
          <a:off x="573480" y="16685136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19" name="图片 1"/>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20" name="图片 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21" name="图片 3"/>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22" name="图片 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23" name="图片 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24" name="图片 7"/>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25" name="图片 8"/>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26" name="图片 9"/>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27" name="图片 10"/>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28" name="图片 11"/>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29" name="图片 1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30" name="图片 13"/>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31" name="图片 1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32" name="图片 1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33" name="图片 1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34" name="图片 17"/>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35" name="图片 18"/>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36" name="图片 19"/>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37" name="图片 20"/>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38" name="图片 21"/>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39" name="图片 23"/>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40" name="图片 2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41" name="图片 2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42" name="图片 27"/>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43" name="图片 28"/>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5</xdr:row>
      <xdr:rowOff>133920</xdr:rowOff>
    </xdr:to>
    <xdr:sp>
      <xdr:nvSpPr>
        <xdr:cNvPr id="3844" name="图片 10"/>
        <xdr:cNvSpPr/>
      </xdr:nvSpPr>
      <xdr:spPr>
        <a:xfrm>
          <a:off x="573480" y="16685136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45" name="图片 1"/>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46" name="图片 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47" name="图片 3"/>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48" name="图片 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49" name="图片 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50" name="图片 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51" name="图片 7"/>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52" name="图片 8"/>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53" name="图片 9"/>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54" name="图片 10"/>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55" name="图片 11"/>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56" name="图片 1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57" name="图片 13"/>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58" name="图片 1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59" name="图片 1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60" name="图片 1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61" name="图片 17"/>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62" name="图片 18"/>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63" name="图片 19"/>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64" name="图片 20"/>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65" name="图片 21"/>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66" name="图片 2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67" name="图片 23"/>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68" name="图片 2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69" name="图片 2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70" name="图片 2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71" name="图片 27"/>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72" name="图片 28"/>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352800</xdr:rowOff>
    </xdr:to>
    <xdr:sp>
      <xdr:nvSpPr>
        <xdr:cNvPr id="3873" name="图片 10"/>
        <xdr:cNvSpPr/>
      </xdr:nvSpPr>
      <xdr:spPr>
        <a:xfrm>
          <a:off x="573480" y="1668513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74" name="图片 29"/>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75" name="图片 30"/>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76" name="图片 1"/>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77" name="图片 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78" name="图片 3"/>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79" name="图片 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80" name="图片 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81" name="图片 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82" name="图片 7"/>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83" name="图片 8"/>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84" name="图片 9"/>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85" name="图片 10"/>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86" name="图片 11"/>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87" name="图片 1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88" name="图片 13"/>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89" name="图片 1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90" name="图片 1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91" name="图片 1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92" name="图片 17"/>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93" name="图片 18"/>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94" name="图片 19"/>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95" name="图片 20"/>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96" name="图片 21"/>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97" name="图片 2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98" name="图片 23"/>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899" name="图片 2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00" name="图片 2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01" name="图片 2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02" name="图片 27"/>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03" name="图片 28"/>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352800</xdr:rowOff>
    </xdr:to>
    <xdr:sp>
      <xdr:nvSpPr>
        <xdr:cNvPr id="3904" name="图片 10"/>
        <xdr:cNvSpPr/>
      </xdr:nvSpPr>
      <xdr:spPr>
        <a:xfrm>
          <a:off x="573480" y="1668513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05" name="图片 29"/>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306000</xdr:colOff>
      <xdr:row>304</xdr:row>
      <xdr:rowOff>246960</xdr:rowOff>
    </xdr:to>
    <xdr:sp>
      <xdr:nvSpPr>
        <xdr:cNvPr id="3906" name="图片 30"/>
        <xdr:cNvSpPr/>
      </xdr:nvSpPr>
      <xdr:spPr>
        <a:xfrm>
          <a:off x="2364840" y="1668513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07" name="图片 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306000</xdr:colOff>
      <xdr:row>304</xdr:row>
      <xdr:rowOff>246960</xdr:rowOff>
    </xdr:to>
    <xdr:sp>
      <xdr:nvSpPr>
        <xdr:cNvPr id="3908" name="图片 30"/>
        <xdr:cNvSpPr/>
      </xdr:nvSpPr>
      <xdr:spPr>
        <a:xfrm>
          <a:off x="2364840" y="16685136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306000</xdr:colOff>
      <xdr:row>304</xdr:row>
      <xdr:rowOff>246960</xdr:rowOff>
    </xdr:to>
    <xdr:sp>
      <xdr:nvSpPr>
        <xdr:cNvPr id="3909" name="图片 30"/>
        <xdr:cNvSpPr/>
      </xdr:nvSpPr>
      <xdr:spPr>
        <a:xfrm>
          <a:off x="2364840" y="1668513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5</xdr:row>
      <xdr:rowOff>190440</xdr:rowOff>
    </xdr:to>
    <xdr:sp>
      <xdr:nvSpPr>
        <xdr:cNvPr id="3910" name="图片 10"/>
        <xdr:cNvSpPr/>
      </xdr:nvSpPr>
      <xdr:spPr>
        <a:xfrm>
          <a:off x="573480" y="16685136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7</xdr:row>
      <xdr:rowOff>294480</xdr:rowOff>
    </xdr:to>
    <xdr:sp>
      <xdr:nvSpPr>
        <xdr:cNvPr id="3911" name="图片 10"/>
        <xdr:cNvSpPr/>
      </xdr:nvSpPr>
      <xdr:spPr>
        <a:xfrm>
          <a:off x="573480" y="1668513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12" name="图片 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13" name="图片 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14" name="图片 1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15" name="图片 13"/>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16" name="图片 19"/>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17" name="图片 2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18" name="图片 2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19" name="图片 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20" name="图片 1"/>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21" name="图片 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22" name="图片 3"/>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23" name="图片 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24" name="图片 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25" name="图片 7"/>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26" name="图片 8"/>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27" name="图片 9"/>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28" name="图片 10"/>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29" name="图片 11"/>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30" name="图片 1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31" name="图片 13"/>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32" name="图片 1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33" name="图片 1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34" name="图片 1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35" name="图片 17"/>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36" name="图片 18"/>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37" name="图片 19"/>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38" name="图片 20"/>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39" name="图片 21"/>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40" name="图片 23"/>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41" name="图片 2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42" name="图片 2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43" name="图片 27"/>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44" name="图片 28"/>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45" name="图片 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46" name="图片 2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47" name="图片 2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48" name="图片 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49" name="图片 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50" name="图片 2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51" name="图片 2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7</xdr:row>
      <xdr:rowOff>276840</xdr:rowOff>
    </xdr:to>
    <xdr:sp>
      <xdr:nvSpPr>
        <xdr:cNvPr id="3952" name="图片 10"/>
        <xdr:cNvSpPr/>
      </xdr:nvSpPr>
      <xdr:spPr>
        <a:xfrm>
          <a:off x="573480" y="1668513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7</xdr:row>
      <xdr:rowOff>276840</xdr:rowOff>
    </xdr:to>
    <xdr:sp>
      <xdr:nvSpPr>
        <xdr:cNvPr id="3953" name="图片 10"/>
        <xdr:cNvSpPr/>
      </xdr:nvSpPr>
      <xdr:spPr>
        <a:xfrm>
          <a:off x="573480" y="1668513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7</xdr:row>
      <xdr:rowOff>294480</xdr:rowOff>
    </xdr:to>
    <xdr:sp>
      <xdr:nvSpPr>
        <xdr:cNvPr id="3954" name="图片 10"/>
        <xdr:cNvSpPr/>
      </xdr:nvSpPr>
      <xdr:spPr>
        <a:xfrm>
          <a:off x="573480" y="1668513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5</xdr:row>
      <xdr:rowOff>266400</xdr:rowOff>
    </xdr:to>
    <xdr:sp>
      <xdr:nvSpPr>
        <xdr:cNvPr id="3955" name="图片 10"/>
        <xdr:cNvSpPr/>
      </xdr:nvSpPr>
      <xdr:spPr>
        <a:xfrm>
          <a:off x="573480" y="16685136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56" name="图片 1"/>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57" name="图片 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58" name="图片 3"/>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59" name="图片 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60" name="图片 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61" name="图片 7"/>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62" name="图片 8"/>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63" name="图片 9"/>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64" name="图片 10"/>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65" name="图片 11"/>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66" name="图片 1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67" name="图片 13"/>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68" name="图片 1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69" name="图片 1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70" name="图片 1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71" name="图片 17"/>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72" name="图片 18"/>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73" name="图片 19"/>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74" name="图片 20"/>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75" name="图片 21"/>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76" name="图片 23"/>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77" name="图片 2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78" name="图片 2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79" name="图片 27"/>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80" name="图片 28"/>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5</xdr:row>
      <xdr:rowOff>133920</xdr:rowOff>
    </xdr:to>
    <xdr:sp>
      <xdr:nvSpPr>
        <xdr:cNvPr id="3981" name="图片 10"/>
        <xdr:cNvSpPr/>
      </xdr:nvSpPr>
      <xdr:spPr>
        <a:xfrm>
          <a:off x="573480" y="16685136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82" name="图片 1"/>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83" name="图片 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84" name="图片 3"/>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85" name="图片 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86" name="图片 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87" name="图片 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88" name="图片 7"/>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89" name="图片 8"/>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90" name="图片 9"/>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91" name="图片 10"/>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92" name="图片 11"/>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93" name="图片 1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94" name="图片 13"/>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95" name="图片 1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96" name="图片 1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97" name="图片 1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98" name="图片 17"/>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3999" name="图片 18"/>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00" name="图片 19"/>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01" name="图片 20"/>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02" name="图片 21"/>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03" name="图片 2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04" name="图片 23"/>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05" name="图片 2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06" name="图片 2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07" name="图片 2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08" name="图片 27"/>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09" name="图片 28"/>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352800</xdr:rowOff>
    </xdr:to>
    <xdr:sp>
      <xdr:nvSpPr>
        <xdr:cNvPr id="4010" name="图片 10"/>
        <xdr:cNvSpPr/>
      </xdr:nvSpPr>
      <xdr:spPr>
        <a:xfrm>
          <a:off x="573480" y="1668513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11" name="图片 29"/>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12" name="图片 30"/>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13" name="图片 1"/>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14" name="图片 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15" name="图片 3"/>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16" name="图片 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17" name="图片 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18" name="图片 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19" name="图片 7"/>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20" name="图片 8"/>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21" name="图片 9"/>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22" name="图片 10"/>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23" name="图片 11"/>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24" name="图片 1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25" name="图片 13"/>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26" name="图片 1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27" name="图片 1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28" name="图片 1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29" name="图片 17"/>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30" name="图片 18"/>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31" name="图片 19"/>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32" name="图片 20"/>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33" name="图片 21"/>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34" name="图片 22"/>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35" name="图片 23"/>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36" name="图片 24"/>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37" name="图片 25"/>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38" name="图片 2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39" name="图片 27"/>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40" name="图片 28"/>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352800</xdr:rowOff>
    </xdr:to>
    <xdr:sp>
      <xdr:nvSpPr>
        <xdr:cNvPr id="4041" name="图片 10"/>
        <xdr:cNvSpPr/>
      </xdr:nvSpPr>
      <xdr:spPr>
        <a:xfrm>
          <a:off x="573480" y="1668513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42" name="图片 29"/>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306000</xdr:colOff>
      <xdr:row>304</xdr:row>
      <xdr:rowOff>246960</xdr:rowOff>
    </xdr:to>
    <xdr:sp>
      <xdr:nvSpPr>
        <xdr:cNvPr id="4043" name="图片 30"/>
        <xdr:cNvSpPr/>
      </xdr:nvSpPr>
      <xdr:spPr>
        <a:xfrm>
          <a:off x="2364840" y="1668513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6960</xdr:rowOff>
    </xdr:to>
    <xdr:sp>
      <xdr:nvSpPr>
        <xdr:cNvPr id="4044" name="图片 6"/>
        <xdr:cNvSpPr/>
      </xdr:nvSpPr>
      <xdr:spPr>
        <a:xfrm>
          <a:off x="573480" y="1668513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306000</xdr:colOff>
      <xdr:row>304</xdr:row>
      <xdr:rowOff>246960</xdr:rowOff>
    </xdr:to>
    <xdr:sp>
      <xdr:nvSpPr>
        <xdr:cNvPr id="4045" name="图片 30"/>
        <xdr:cNvSpPr/>
      </xdr:nvSpPr>
      <xdr:spPr>
        <a:xfrm>
          <a:off x="2364840" y="16685136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306000</xdr:colOff>
      <xdr:row>304</xdr:row>
      <xdr:rowOff>246960</xdr:rowOff>
    </xdr:to>
    <xdr:sp>
      <xdr:nvSpPr>
        <xdr:cNvPr id="4046" name="图片 30"/>
        <xdr:cNvSpPr/>
      </xdr:nvSpPr>
      <xdr:spPr>
        <a:xfrm>
          <a:off x="2364840" y="1668513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4047"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23800</xdr:rowOff>
    </xdr:to>
    <xdr:sp>
      <xdr:nvSpPr>
        <xdr:cNvPr id="4048" name="图片 10"/>
        <xdr:cNvSpPr/>
      </xdr:nvSpPr>
      <xdr:spPr>
        <a:xfrm>
          <a:off x="573480" y="23581224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23800</xdr:rowOff>
    </xdr:to>
    <xdr:sp>
      <xdr:nvSpPr>
        <xdr:cNvPr id="4049" name="图片 10"/>
        <xdr:cNvSpPr/>
      </xdr:nvSpPr>
      <xdr:spPr>
        <a:xfrm>
          <a:off x="573480" y="23581224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53680</xdr:rowOff>
    </xdr:to>
    <xdr:sp>
      <xdr:nvSpPr>
        <xdr:cNvPr id="4050" name="图片 10"/>
        <xdr:cNvSpPr/>
      </xdr:nvSpPr>
      <xdr:spPr>
        <a:xfrm>
          <a:off x="573480" y="235812240"/>
          <a:ext cx="349920" cy="1441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0440</xdr:rowOff>
    </xdr:to>
    <xdr:sp>
      <xdr:nvSpPr>
        <xdr:cNvPr id="4051" name="图片 10"/>
        <xdr:cNvSpPr/>
      </xdr:nvSpPr>
      <xdr:spPr>
        <a:xfrm>
          <a:off x="475920" y="235812240"/>
          <a:ext cx="349560" cy="16603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7</xdr:row>
      <xdr:rowOff>131760</xdr:rowOff>
    </xdr:to>
    <xdr:sp>
      <xdr:nvSpPr>
        <xdr:cNvPr id="4052" name="图片 10"/>
        <xdr:cNvSpPr/>
      </xdr:nvSpPr>
      <xdr:spPr>
        <a:xfrm>
          <a:off x="573480" y="2358122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23800</xdr:rowOff>
    </xdr:to>
    <xdr:sp>
      <xdr:nvSpPr>
        <xdr:cNvPr id="4053" name="图片 10"/>
        <xdr:cNvSpPr/>
      </xdr:nvSpPr>
      <xdr:spPr>
        <a:xfrm>
          <a:off x="573480" y="23581224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23800</xdr:rowOff>
    </xdr:to>
    <xdr:sp>
      <xdr:nvSpPr>
        <xdr:cNvPr id="4054" name="图片 10"/>
        <xdr:cNvSpPr/>
      </xdr:nvSpPr>
      <xdr:spPr>
        <a:xfrm>
          <a:off x="573480" y="23581224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53680</xdr:rowOff>
    </xdr:to>
    <xdr:sp>
      <xdr:nvSpPr>
        <xdr:cNvPr id="4055" name="图片 10"/>
        <xdr:cNvSpPr/>
      </xdr:nvSpPr>
      <xdr:spPr>
        <a:xfrm>
          <a:off x="573480" y="235812240"/>
          <a:ext cx="349920" cy="1441440"/>
        </a:xfrm>
        <a:prstGeom prst="rect">
          <a:avLst/>
        </a:prstGeom>
        <a:noFill/>
        <a:ln w="0">
          <a:noFill/>
        </a:ln>
      </xdr:spPr>
      <xdr:style>
        <a:lnRef idx="0"/>
        <a:fillRef idx="0"/>
        <a:effectRef idx="0"/>
        <a:fontRef idx="minor"/>
      </xdr:style>
    </xdr:sp>
    <xdr:clientData/>
  </xdr:twoCellAnchor>
  <xdr:twoCellAnchor editAs="oneCell">
    <xdr:from>
      <xdr:col>0</xdr:col>
      <xdr:colOff>475920</xdr:colOff>
      <xdr:row>484</xdr:row>
      <xdr:rowOff>0</xdr:rowOff>
    </xdr:from>
    <xdr:to>
      <xdr:col>1</xdr:col>
      <xdr:colOff>252000</xdr:colOff>
      <xdr:row>487</xdr:row>
      <xdr:rowOff>10440</xdr:rowOff>
    </xdr:to>
    <xdr:sp>
      <xdr:nvSpPr>
        <xdr:cNvPr id="4056" name="图片 10"/>
        <xdr:cNvSpPr/>
      </xdr:nvSpPr>
      <xdr:spPr>
        <a:xfrm>
          <a:off x="475920" y="235812240"/>
          <a:ext cx="349560" cy="166032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53680</xdr:rowOff>
    </xdr:to>
    <xdr:sp>
      <xdr:nvSpPr>
        <xdr:cNvPr id="4057" name="图片 10"/>
        <xdr:cNvSpPr/>
      </xdr:nvSpPr>
      <xdr:spPr>
        <a:xfrm>
          <a:off x="573480" y="235812240"/>
          <a:ext cx="349920" cy="144144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4058"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32800</xdr:rowOff>
    </xdr:to>
    <xdr:sp>
      <xdr:nvSpPr>
        <xdr:cNvPr id="4059" name="图片 10"/>
        <xdr:cNvSpPr/>
      </xdr:nvSpPr>
      <xdr:spPr>
        <a:xfrm>
          <a:off x="573480" y="2358122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484</xdr:row>
      <xdr:rowOff>0</xdr:rowOff>
    </xdr:from>
    <xdr:to>
      <xdr:col>1</xdr:col>
      <xdr:colOff>349920</xdr:colOff>
      <xdr:row>486</xdr:row>
      <xdr:rowOff>562680</xdr:rowOff>
    </xdr:to>
    <xdr:sp>
      <xdr:nvSpPr>
        <xdr:cNvPr id="4060" name="图片 10"/>
        <xdr:cNvSpPr/>
      </xdr:nvSpPr>
      <xdr:spPr>
        <a:xfrm>
          <a:off x="573480" y="235812240"/>
          <a:ext cx="349920" cy="1450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4061"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4062"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4063"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4064"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4065"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4066"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4067"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4068"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4069"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31760</xdr:rowOff>
    </xdr:to>
    <xdr:sp>
      <xdr:nvSpPr>
        <xdr:cNvPr id="4070" name="图片 10"/>
        <xdr:cNvSpPr/>
      </xdr:nvSpPr>
      <xdr:spPr>
        <a:xfrm>
          <a:off x="573480" y="2452003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31760</xdr:rowOff>
    </xdr:to>
    <xdr:sp>
      <xdr:nvSpPr>
        <xdr:cNvPr id="4071" name="图片 10"/>
        <xdr:cNvSpPr/>
      </xdr:nvSpPr>
      <xdr:spPr>
        <a:xfrm>
          <a:off x="573480" y="2452003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4072"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31760</xdr:rowOff>
    </xdr:to>
    <xdr:sp>
      <xdr:nvSpPr>
        <xdr:cNvPr id="4073" name="图片 10"/>
        <xdr:cNvSpPr/>
      </xdr:nvSpPr>
      <xdr:spPr>
        <a:xfrm>
          <a:off x="573480" y="2452003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31760</xdr:rowOff>
    </xdr:to>
    <xdr:sp>
      <xdr:nvSpPr>
        <xdr:cNvPr id="4074" name="图片 10"/>
        <xdr:cNvSpPr/>
      </xdr:nvSpPr>
      <xdr:spPr>
        <a:xfrm>
          <a:off x="573480" y="2452003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4075"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03680</xdr:rowOff>
    </xdr:to>
    <xdr:sp>
      <xdr:nvSpPr>
        <xdr:cNvPr id="4076" name="图片 10"/>
        <xdr:cNvSpPr/>
      </xdr:nvSpPr>
      <xdr:spPr>
        <a:xfrm>
          <a:off x="573480" y="24520032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03680</xdr:rowOff>
    </xdr:to>
    <xdr:sp>
      <xdr:nvSpPr>
        <xdr:cNvPr id="4077" name="图片 10"/>
        <xdr:cNvSpPr/>
      </xdr:nvSpPr>
      <xdr:spPr>
        <a:xfrm>
          <a:off x="573480" y="24520032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4078"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03680</xdr:rowOff>
    </xdr:to>
    <xdr:sp>
      <xdr:nvSpPr>
        <xdr:cNvPr id="4079" name="图片 10"/>
        <xdr:cNvSpPr/>
      </xdr:nvSpPr>
      <xdr:spPr>
        <a:xfrm>
          <a:off x="573480" y="24520032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03680</xdr:rowOff>
    </xdr:to>
    <xdr:sp>
      <xdr:nvSpPr>
        <xdr:cNvPr id="4080" name="图片 10"/>
        <xdr:cNvSpPr/>
      </xdr:nvSpPr>
      <xdr:spPr>
        <a:xfrm>
          <a:off x="573480" y="24520032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4081"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4082"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4083"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4084"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03680</xdr:rowOff>
    </xdr:to>
    <xdr:sp>
      <xdr:nvSpPr>
        <xdr:cNvPr id="4085" name="图片 10"/>
        <xdr:cNvSpPr/>
      </xdr:nvSpPr>
      <xdr:spPr>
        <a:xfrm>
          <a:off x="573480" y="24520032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03680</xdr:rowOff>
    </xdr:to>
    <xdr:sp>
      <xdr:nvSpPr>
        <xdr:cNvPr id="4086" name="图片 10"/>
        <xdr:cNvSpPr/>
      </xdr:nvSpPr>
      <xdr:spPr>
        <a:xfrm>
          <a:off x="573480" y="24520032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4087"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03680</xdr:rowOff>
    </xdr:to>
    <xdr:sp>
      <xdr:nvSpPr>
        <xdr:cNvPr id="4088" name="图片 10"/>
        <xdr:cNvSpPr/>
      </xdr:nvSpPr>
      <xdr:spPr>
        <a:xfrm>
          <a:off x="573480" y="24520032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03680</xdr:rowOff>
    </xdr:to>
    <xdr:sp>
      <xdr:nvSpPr>
        <xdr:cNvPr id="4089" name="图片 10"/>
        <xdr:cNvSpPr/>
      </xdr:nvSpPr>
      <xdr:spPr>
        <a:xfrm>
          <a:off x="573480" y="24520032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4090"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03680</xdr:rowOff>
    </xdr:to>
    <xdr:sp>
      <xdr:nvSpPr>
        <xdr:cNvPr id="4091" name="图片 10"/>
        <xdr:cNvSpPr/>
      </xdr:nvSpPr>
      <xdr:spPr>
        <a:xfrm>
          <a:off x="573480" y="24520032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03680</xdr:rowOff>
    </xdr:to>
    <xdr:sp>
      <xdr:nvSpPr>
        <xdr:cNvPr id="4092" name="图片 10"/>
        <xdr:cNvSpPr/>
      </xdr:nvSpPr>
      <xdr:spPr>
        <a:xfrm>
          <a:off x="573480" y="24520032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4093"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4094"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4095"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4096"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4097"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4098"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4099"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4100"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24560</xdr:rowOff>
    </xdr:to>
    <xdr:sp>
      <xdr:nvSpPr>
        <xdr:cNvPr id="4101" name="图片 10"/>
        <xdr:cNvSpPr/>
      </xdr:nvSpPr>
      <xdr:spPr>
        <a:xfrm>
          <a:off x="573480" y="245200320"/>
          <a:ext cx="349920" cy="3298320"/>
        </a:xfrm>
        <a:prstGeom prst="rect">
          <a:avLst/>
        </a:prstGeom>
        <a:noFill/>
        <a:ln w="0">
          <a:noFill/>
        </a:ln>
      </xdr:spPr>
      <xdr:style>
        <a:lnRef idx="0"/>
        <a:fillRef idx="0"/>
        <a:effectRef idx="0"/>
        <a:fontRef idx="minor"/>
      </xdr:style>
    </xdr:sp>
    <xdr:clientData/>
  </xdr:twoCellAnchor>
  <xdr:twoCellAnchor editAs="oneCell">
    <xdr:from>
      <xdr:col>1</xdr:col>
      <xdr:colOff>0</xdr:colOff>
      <xdr:row>501</xdr:row>
      <xdr:rowOff>0</xdr:rowOff>
    </xdr:from>
    <xdr:to>
      <xdr:col>1</xdr:col>
      <xdr:colOff>349920</xdr:colOff>
      <xdr:row>508</xdr:row>
      <xdr:rowOff>152280</xdr:rowOff>
    </xdr:to>
    <xdr:sp>
      <xdr:nvSpPr>
        <xdr:cNvPr id="4102" name="图片 10"/>
        <xdr:cNvSpPr/>
      </xdr:nvSpPr>
      <xdr:spPr>
        <a:xfrm>
          <a:off x="573480" y="245200320"/>
          <a:ext cx="349920" cy="332604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0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0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0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0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0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0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0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1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1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1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1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1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1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1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1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1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1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2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2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2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2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2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2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2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2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2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2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3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3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3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3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3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3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3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3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3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3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4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4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4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4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4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4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4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4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4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4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5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5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5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5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5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5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5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5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5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5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6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6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6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6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6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6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6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6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6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6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7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7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7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7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7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7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7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7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7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7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8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8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8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8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8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8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8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8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8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8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9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9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9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9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9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9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9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9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9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19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0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0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0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0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0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0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0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0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0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0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10"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11"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12"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13"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14"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15"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16"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17"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18"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501</xdr:row>
      <xdr:rowOff>0</xdr:rowOff>
    </xdr:from>
    <xdr:to>
      <xdr:col>2</xdr:col>
      <xdr:colOff>306000</xdr:colOff>
      <xdr:row>501</xdr:row>
      <xdr:rowOff>237960</xdr:rowOff>
    </xdr:to>
    <xdr:sp>
      <xdr:nvSpPr>
        <xdr:cNvPr id="4219" name="图片 30"/>
        <xdr:cNvSpPr/>
      </xdr:nvSpPr>
      <xdr:spPr>
        <a:xfrm>
          <a:off x="2364840" y="24520032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636</xdr:row>
      <xdr:rowOff>0</xdr:rowOff>
    </xdr:from>
    <xdr:to>
      <xdr:col>1</xdr:col>
      <xdr:colOff>349920</xdr:colOff>
      <xdr:row>637</xdr:row>
      <xdr:rowOff>143280</xdr:rowOff>
    </xdr:to>
    <xdr:sp>
      <xdr:nvSpPr>
        <xdr:cNvPr id="4220" name="图片 1"/>
        <xdr:cNvSpPr/>
      </xdr:nvSpPr>
      <xdr:spPr>
        <a:xfrm>
          <a:off x="573480" y="30525732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636</xdr:row>
      <xdr:rowOff>0</xdr:rowOff>
    </xdr:from>
    <xdr:to>
      <xdr:col>1</xdr:col>
      <xdr:colOff>349920</xdr:colOff>
      <xdr:row>637</xdr:row>
      <xdr:rowOff>143280</xdr:rowOff>
    </xdr:to>
    <xdr:sp>
      <xdr:nvSpPr>
        <xdr:cNvPr id="4221" name="图片 1"/>
        <xdr:cNvSpPr/>
      </xdr:nvSpPr>
      <xdr:spPr>
        <a:xfrm>
          <a:off x="573480" y="30525732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636</xdr:row>
      <xdr:rowOff>0</xdr:rowOff>
    </xdr:from>
    <xdr:to>
      <xdr:col>1</xdr:col>
      <xdr:colOff>349920</xdr:colOff>
      <xdr:row>637</xdr:row>
      <xdr:rowOff>143280</xdr:rowOff>
    </xdr:to>
    <xdr:sp>
      <xdr:nvSpPr>
        <xdr:cNvPr id="4222" name="图片 1"/>
        <xdr:cNvSpPr/>
      </xdr:nvSpPr>
      <xdr:spPr>
        <a:xfrm>
          <a:off x="573480" y="30525732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305280</xdr:rowOff>
    </xdr:to>
    <xdr:sp>
      <xdr:nvSpPr>
        <xdr:cNvPr id="4223" name="图片 1"/>
        <xdr:cNvSpPr/>
      </xdr:nvSpPr>
      <xdr:spPr>
        <a:xfrm>
          <a:off x="573480" y="303477840"/>
          <a:ext cx="349920" cy="305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0625" defaultRowHeight="15.6"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s="4" customFormat="true" ht="35.1" hidden="false" customHeight="true" outlineLevel="0" collapsed="false">
      <c r="A1" s="3" t="s">
        <v>0</v>
      </c>
      <c r="B1" s="3"/>
      <c r="C1" s="3"/>
      <c r="D1" s="3"/>
      <c r="E1" s="3"/>
    </row>
    <row r="2" s="4" customFormat="true" ht="35.1" hidden="false" customHeight="true" outlineLevel="0" collapsed="false">
      <c r="A2" s="5" t="s">
        <v>1</v>
      </c>
      <c r="B2" s="5"/>
      <c r="C2" s="5"/>
      <c r="D2" s="5"/>
      <c r="E2" s="5"/>
    </row>
    <row r="3" s="4" customFormat="true" ht="30" hidden="false" customHeight="true" outlineLevel="0" collapsed="false">
      <c r="A3" s="6" t="s">
        <v>2</v>
      </c>
      <c r="B3" s="6"/>
      <c r="C3" s="6"/>
      <c r="D3" s="6"/>
      <c r="E3" s="6"/>
    </row>
    <row r="4" s="4" customFormat="true" ht="30" hidden="false" customHeight="true" outlineLevel="0" collapsed="false">
      <c r="A4" s="7" t="s">
        <v>3</v>
      </c>
      <c r="B4" s="8" t="s">
        <v>4</v>
      </c>
      <c r="C4" s="8" t="s">
        <v>5</v>
      </c>
      <c r="D4" s="9" t="s">
        <v>6</v>
      </c>
      <c r="E4" s="10" t="s">
        <v>7</v>
      </c>
    </row>
    <row r="5" s="4" customFormat="true" ht="30" hidden="false" customHeight="true" outlineLevel="0" collapsed="false">
      <c r="A5" s="11" t="n">
        <v>1</v>
      </c>
      <c r="B5" s="12" t="s">
        <v>8</v>
      </c>
      <c r="C5" s="12" t="s">
        <v>9</v>
      </c>
      <c r="D5" s="13" t="s">
        <v>10</v>
      </c>
      <c r="E5" s="14"/>
    </row>
    <row r="6" s="4" customFormat="true" ht="30" hidden="false" customHeight="true" outlineLevel="0" collapsed="false">
      <c r="A6" s="11" t="n">
        <v>2</v>
      </c>
      <c r="B6" s="12" t="s">
        <v>11</v>
      </c>
      <c r="C6" s="12" t="s">
        <v>12</v>
      </c>
      <c r="D6" s="13" t="s">
        <v>10</v>
      </c>
      <c r="E6" s="14"/>
    </row>
    <row r="7" s="4" customFormat="true" ht="30" hidden="false" customHeight="true" outlineLevel="0" collapsed="false">
      <c r="A7" s="11" t="n">
        <v>3</v>
      </c>
      <c r="B7" s="12" t="s">
        <v>13</v>
      </c>
      <c r="C7" s="12" t="s">
        <v>14</v>
      </c>
      <c r="D7" s="13" t="s">
        <v>10</v>
      </c>
      <c r="E7" s="14"/>
    </row>
    <row r="8" s="4" customFormat="true" ht="30" hidden="false" customHeight="true" outlineLevel="0" collapsed="false">
      <c r="A8" s="11" t="n">
        <v>4</v>
      </c>
      <c r="B8" s="12" t="s">
        <v>15</v>
      </c>
      <c r="C8" s="12" t="s">
        <v>16</v>
      </c>
      <c r="D8" s="13" t="s">
        <v>10</v>
      </c>
      <c r="E8" s="14"/>
    </row>
    <row r="9" s="4" customFormat="true" ht="30" hidden="false" customHeight="true" outlineLevel="0" collapsed="false">
      <c r="A9" s="11" t="n">
        <v>5</v>
      </c>
      <c r="B9" s="12" t="s">
        <v>17</v>
      </c>
      <c r="C9" s="12" t="s">
        <v>16</v>
      </c>
      <c r="D9" s="13" t="s">
        <v>10</v>
      </c>
      <c r="E9" s="14"/>
    </row>
    <row r="10" s="4" customFormat="true" ht="30" hidden="false" customHeight="true" outlineLevel="0" collapsed="false">
      <c r="A10" s="11" t="n">
        <v>6</v>
      </c>
      <c r="B10" s="15" t="s">
        <v>18</v>
      </c>
      <c r="C10" s="15" t="s">
        <v>16</v>
      </c>
      <c r="D10" s="13" t="s">
        <v>10</v>
      </c>
      <c r="E10" s="14"/>
    </row>
    <row r="11" s="4" customFormat="true" ht="30" hidden="false" customHeight="true" outlineLevel="0" collapsed="false">
      <c r="A11" s="11" t="n">
        <v>7</v>
      </c>
      <c r="B11" s="15" t="s">
        <v>19</v>
      </c>
      <c r="C11" s="15" t="s">
        <v>16</v>
      </c>
      <c r="D11" s="13" t="s">
        <v>10</v>
      </c>
      <c r="E11" s="14"/>
    </row>
    <row r="12" s="4" customFormat="true" ht="30" hidden="false" customHeight="true" outlineLevel="0" collapsed="false">
      <c r="A12" s="11" t="n">
        <v>8</v>
      </c>
      <c r="B12" s="12" t="s">
        <v>20</v>
      </c>
      <c r="C12" s="12" t="s">
        <v>21</v>
      </c>
      <c r="D12" s="13" t="s">
        <v>10</v>
      </c>
      <c r="E12" s="14"/>
    </row>
    <row r="13" s="4" customFormat="true" ht="30" hidden="false" customHeight="true" outlineLevel="0" collapsed="false">
      <c r="A13" s="11" t="n">
        <v>9</v>
      </c>
      <c r="B13" s="16" t="s">
        <v>22</v>
      </c>
      <c r="C13" s="16" t="s">
        <v>16</v>
      </c>
      <c r="D13" s="13" t="s">
        <v>10</v>
      </c>
      <c r="E13" s="14"/>
    </row>
    <row r="14" s="4" customFormat="true" ht="30" hidden="false" customHeight="true" outlineLevel="0" collapsed="false">
      <c r="A14" s="11" t="n">
        <v>10</v>
      </c>
      <c r="B14" s="16" t="s">
        <v>23</v>
      </c>
      <c r="C14" s="16" t="s">
        <v>16</v>
      </c>
      <c r="D14" s="13" t="s">
        <v>10</v>
      </c>
      <c r="E14" s="14"/>
    </row>
    <row r="15" s="4" customFormat="true" ht="30" hidden="false" customHeight="true" outlineLevel="0" collapsed="false">
      <c r="A15" s="11" t="n">
        <v>11</v>
      </c>
      <c r="B15" s="16" t="s">
        <v>24</v>
      </c>
      <c r="C15" s="16" t="s">
        <v>16</v>
      </c>
      <c r="D15" s="13" t="s">
        <v>10</v>
      </c>
      <c r="E15" s="14"/>
    </row>
    <row r="16" s="4" customFormat="true" ht="30" hidden="false" customHeight="true" outlineLevel="0" collapsed="false">
      <c r="A16" s="11" t="n">
        <v>12</v>
      </c>
      <c r="B16" s="17" t="s">
        <v>25</v>
      </c>
      <c r="C16" s="17" t="s">
        <v>16</v>
      </c>
      <c r="D16" s="13" t="s">
        <v>10</v>
      </c>
      <c r="E16" s="14"/>
    </row>
    <row r="17" s="4" customFormat="true" ht="30" hidden="false" customHeight="true" outlineLevel="0" collapsed="false">
      <c r="A17" s="11" t="n">
        <v>13</v>
      </c>
      <c r="B17" s="17" t="s">
        <v>26</v>
      </c>
      <c r="C17" s="17" t="s">
        <v>16</v>
      </c>
      <c r="D17" s="13" t="s">
        <v>10</v>
      </c>
      <c r="E17" s="14"/>
    </row>
    <row r="18" s="4" customFormat="true" ht="30" hidden="false" customHeight="true" outlineLevel="0" collapsed="false">
      <c r="A18" s="11" t="n">
        <v>14</v>
      </c>
      <c r="B18" s="17" t="s">
        <v>27</v>
      </c>
      <c r="C18" s="17" t="s">
        <v>16</v>
      </c>
      <c r="D18" s="13" t="s">
        <v>10</v>
      </c>
      <c r="E18" s="14"/>
    </row>
    <row r="19" s="4" customFormat="true" ht="30" hidden="false" customHeight="true" outlineLevel="0" collapsed="false">
      <c r="A19" s="11" t="n">
        <v>15</v>
      </c>
      <c r="B19" s="17" t="s">
        <v>28</v>
      </c>
      <c r="C19" s="17" t="s">
        <v>14</v>
      </c>
      <c r="D19" s="13" t="s">
        <v>10</v>
      </c>
      <c r="E19" s="14"/>
    </row>
    <row r="20" s="4" customFormat="true" ht="30" hidden="false" customHeight="true" outlineLevel="0" collapsed="false">
      <c r="A20" s="11" t="n">
        <v>16</v>
      </c>
      <c r="B20" s="17" t="s">
        <v>29</v>
      </c>
      <c r="C20" s="17" t="s">
        <v>30</v>
      </c>
      <c r="D20" s="13" t="s">
        <v>10</v>
      </c>
      <c r="E20" s="14"/>
    </row>
    <row r="21" s="4" customFormat="true" ht="30" hidden="false" customHeight="true" outlineLevel="0" collapsed="false">
      <c r="A21" s="11" t="n">
        <v>17</v>
      </c>
      <c r="B21" s="17" t="s">
        <v>31</v>
      </c>
      <c r="C21" s="17" t="s">
        <v>16</v>
      </c>
      <c r="D21" s="13" t="s">
        <v>10</v>
      </c>
      <c r="E21" s="14"/>
    </row>
    <row r="22" s="4" customFormat="true" ht="30" hidden="false" customHeight="true" outlineLevel="0" collapsed="false">
      <c r="A22" s="11" t="n">
        <v>18</v>
      </c>
      <c r="B22" s="15" t="s">
        <v>32</v>
      </c>
      <c r="C22" s="15" t="s">
        <v>14</v>
      </c>
      <c r="D22" s="13" t="s">
        <v>10</v>
      </c>
      <c r="E22" s="14"/>
    </row>
    <row r="23" s="4" customFormat="true" ht="30" hidden="false" customHeight="true" outlineLevel="0" collapsed="false">
      <c r="A23" s="11" t="n">
        <v>19</v>
      </c>
      <c r="B23" s="12" t="s">
        <v>33</v>
      </c>
      <c r="C23" s="12" t="s">
        <v>16</v>
      </c>
      <c r="D23" s="13" t="s">
        <v>10</v>
      </c>
      <c r="E23" s="18"/>
    </row>
    <row r="24" s="4" customFormat="true" ht="30" hidden="false" customHeight="true" outlineLevel="0" collapsed="false">
      <c r="A24" s="11" t="n">
        <v>20</v>
      </c>
      <c r="B24" s="12" t="s">
        <v>34</v>
      </c>
      <c r="C24" s="12" t="s">
        <v>35</v>
      </c>
      <c r="D24" s="13" t="s">
        <v>10</v>
      </c>
      <c r="E24" s="18"/>
    </row>
    <row r="25" s="4" customFormat="true" ht="30" hidden="false" customHeight="true" outlineLevel="0" collapsed="false">
      <c r="A25" s="11" t="n">
        <v>21</v>
      </c>
      <c r="B25" s="12" t="s">
        <v>36</v>
      </c>
      <c r="C25" s="12" t="s">
        <v>9</v>
      </c>
      <c r="D25" s="13" t="s">
        <v>10</v>
      </c>
      <c r="E25" s="18"/>
    </row>
    <row r="26" s="4" customFormat="true" ht="30" hidden="false" customHeight="true" outlineLevel="0" collapsed="false">
      <c r="A26" s="11" t="n">
        <v>22</v>
      </c>
      <c r="B26" s="12" t="s">
        <v>37</v>
      </c>
      <c r="C26" s="12" t="s">
        <v>38</v>
      </c>
      <c r="D26" s="13" t="s">
        <v>10</v>
      </c>
      <c r="E26" s="18"/>
    </row>
    <row r="27" s="4" customFormat="true" ht="150" hidden="false" customHeight="true" outlineLevel="0" collapsed="false">
      <c r="A27" s="11" t="n">
        <v>23</v>
      </c>
      <c r="B27" s="12" t="s">
        <v>39</v>
      </c>
      <c r="C27" s="12" t="s">
        <v>40</v>
      </c>
      <c r="D27" s="12" t="s">
        <v>41</v>
      </c>
      <c r="E27" s="18"/>
    </row>
    <row r="28" s="21" customFormat="true" ht="69.9" hidden="false" customHeight="true" outlineLevel="0" collapsed="false">
      <c r="A28" s="11" t="n">
        <v>24</v>
      </c>
      <c r="B28" s="16" t="s">
        <v>42</v>
      </c>
      <c r="C28" s="16" t="s">
        <v>43</v>
      </c>
      <c r="D28" s="19" t="s">
        <v>44</v>
      </c>
      <c r="E28" s="20"/>
    </row>
    <row r="29" s="4" customFormat="true" ht="60" hidden="false" customHeight="true" outlineLevel="0" collapsed="false">
      <c r="A29" s="11" t="n">
        <v>25</v>
      </c>
      <c r="B29" s="15" t="s">
        <v>45</v>
      </c>
      <c r="C29" s="15" t="s">
        <v>46</v>
      </c>
      <c r="D29" s="19" t="s">
        <v>47</v>
      </c>
      <c r="E29" s="18"/>
    </row>
    <row r="30" s="21" customFormat="true" ht="69.9" hidden="false" customHeight="true" outlineLevel="0" collapsed="false">
      <c r="A30" s="11" t="n">
        <v>26</v>
      </c>
      <c r="B30" s="12" t="s">
        <v>48</v>
      </c>
      <c r="C30" s="12" t="s">
        <v>16</v>
      </c>
      <c r="D30" s="22" t="s">
        <v>49</v>
      </c>
      <c r="E30" s="23"/>
    </row>
    <row r="31" s="21" customFormat="true" ht="39.9" hidden="false" customHeight="true" outlineLevel="0" collapsed="false">
      <c r="A31" s="11" t="n">
        <v>27</v>
      </c>
      <c r="B31" s="12" t="s">
        <v>50</v>
      </c>
      <c r="C31" s="12" t="s">
        <v>16</v>
      </c>
      <c r="D31" s="22" t="s">
        <v>51</v>
      </c>
      <c r="E31" s="23"/>
    </row>
    <row r="32" s="24" customFormat="true" ht="90" hidden="false" customHeight="true" outlineLevel="0" collapsed="false">
      <c r="A32" s="11" t="n">
        <v>28</v>
      </c>
      <c r="B32" s="12" t="s">
        <v>52</v>
      </c>
      <c r="C32" s="12" t="s">
        <v>16</v>
      </c>
      <c r="D32" s="22" t="s">
        <v>53</v>
      </c>
      <c r="E32" s="23"/>
    </row>
    <row r="33" s="25" customFormat="true" ht="30" hidden="false" customHeight="true" outlineLevel="0" collapsed="false">
      <c r="A33" s="11" t="n">
        <v>29</v>
      </c>
      <c r="B33" s="12" t="s">
        <v>54</v>
      </c>
      <c r="C33" s="12" t="s">
        <v>30</v>
      </c>
      <c r="D33" s="22" t="s">
        <v>55</v>
      </c>
      <c r="E33" s="23"/>
    </row>
    <row r="34" s="21" customFormat="true" ht="30" hidden="false" customHeight="true" outlineLevel="0" collapsed="false">
      <c r="A34" s="11" t="n">
        <v>30</v>
      </c>
      <c r="B34" s="12" t="s">
        <v>56</v>
      </c>
      <c r="C34" s="12" t="s">
        <v>57</v>
      </c>
      <c r="D34" s="22" t="s">
        <v>55</v>
      </c>
      <c r="E34" s="23"/>
    </row>
    <row r="35" s="21" customFormat="true" ht="39.9" hidden="false" customHeight="true" outlineLevel="0" collapsed="false">
      <c r="A35" s="11" t="n">
        <v>31</v>
      </c>
      <c r="B35" s="12" t="s">
        <v>58</v>
      </c>
      <c r="C35" s="12" t="s">
        <v>16</v>
      </c>
      <c r="D35" s="22" t="s">
        <v>59</v>
      </c>
      <c r="E35" s="23"/>
    </row>
    <row r="36" s="21" customFormat="true" ht="69.9" hidden="false" customHeight="true" outlineLevel="0" collapsed="false">
      <c r="A36" s="11" t="n">
        <v>32</v>
      </c>
      <c r="B36" s="12" t="s">
        <v>60</v>
      </c>
      <c r="C36" s="12" t="s">
        <v>16</v>
      </c>
      <c r="D36" s="22" t="s">
        <v>61</v>
      </c>
      <c r="E36" s="23"/>
    </row>
    <row r="37" s="21" customFormat="true" ht="30" hidden="false" customHeight="true" outlineLevel="0" collapsed="false">
      <c r="A37" s="11" t="n">
        <v>33</v>
      </c>
      <c r="B37" s="12" t="s">
        <v>62</v>
      </c>
      <c r="C37" s="12" t="s">
        <v>30</v>
      </c>
      <c r="D37" s="22" t="s">
        <v>55</v>
      </c>
      <c r="E37" s="23"/>
    </row>
    <row r="38" s="21" customFormat="true" ht="69.9" hidden="false" customHeight="true" outlineLevel="0" collapsed="false">
      <c r="A38" s="11" t="n">
        <v>34</v>
      </c>
      <c r="B38" s="12" t="s">
        <v>63</v>
      </c>
      <c r="C38" s="12" t="s">
        <v>16</v>
      </c>
      <c r="D38" s="22" t="s">
        <v>64</v>
      </c>
      <c r="E38" s="23"/>
    </row>
    <row r="39" s="21" customFormat="true" ht="30" hidden="false" customHeight="true" outlineLevel="0" collapsed="false">
      <c r="A39" s="11" t="n">
        <v>35</v>
      </c>
      <c r="B39" s="12" t="s">
        <v>65</v>
      </c>
      <c r="C39" s="12" t="s">
        <v>14</v>
      </c>
      <c r="D39" s="22" t="s">
        <v>55</v>
      </c>
      <c r="E39" s="23"/>
    </row>
    <row r="40" s="21" customFormat="true" ht="30" hidden="false" customHeight="true" outlineLevel="0" collapsed="false">
      <c r="A40" s="11" t="n">
        <v>36</v>
      </c>
      <c r="B40" s="12" t="s">
        <v>66</v>
      </c>
      <c r="C40" s="12" t="s">
        <v>67</v>
      </c>
      <c r="D40" s="22" t="s">
        <v>68</v>
      </c>
      <c r="E40" s="23"/>
    </row>
    <row r="41" s="21" customFormat="true" ht="69.9" hidden="false" customHeight="true" outlineLevel="0" collapsed="false">
      <c r="A41" s="11" t="n">
        <v>37</v>
      </c>
      <c r="B41" s="12" t="s">
        <v>69</v>
      </c>
      <c r="C41" s="12" t="s">
        <v>16</v>
      </c>
      <c r="D41" s="22" t="s">
        <v>70</v>
      </c>
      <c r="E41" s="23"/>
    </row>
    <row r="42" s="21" customFormat="true" ht="30" hidden="false" customHeight="true" outlineLevel="0" collapsed="false">
      <c r="A42" s="11" t="n">
        <v>38</v>
      </c>
      <c r="B42" s="12" t="s">
        <v>71</v>
      </c>
      <c r="C42" s="12" t="s">
        <v>14</v>
      </c>
      <c r="D42" s="22" t="s">
        <v>72</v>
      </c>
      <c r="E42" s="23"/>
    </row>
    <row r="43" s="21" customFormat="true" ht="39.9" hidden="false" customHeight="true" outlineLevel="0" collapsed="false">
      <c r="A43" s="11" t="n">
        <v>39</v>
      </c>
      <c r="B43" s="12" t="s">
        <v>73</v>
      </c>
      <c r="C43" s="12" t="s">
        <v>16</v>
      </c>
      <c r="D43" s="22" t="s">
        <v>74</v>
      </c>
      <c r="E43" s="23"/>
    </row>
    <row r="44" s="21" customFormat="true" ht="39.9" hidden="false" customHeight="true" outlineLevel="0" collapsed="false">
      <c r="A44" s="11" t="n">
        <v>40</v>
      </c>
      <c r="B44" s="12" t="s">
        <v>75</v>
      </c>
      <c r="C44" s="12" t="s">
        <v>57</v>
      </c>
      <c r="D44" s="22" t="s">
        <v>76</v>
      </c>
      <c r="E44" s="23"/>
    </row>
    <row r="45" s="24" customFormat="true" ht="159.9" hidden="false" customHeight="true" outlineLevel="0" collapsed="false">
      <c r="A45" s="11" t="n">
        <v>41</v>
      </c>
      <c r="B45" s="12" t="s">
        <v>77</v>
      </c>
      <c r="C45" s="12" t="s">
        <v>78</v>
      </c>
      <c r="D45" s="22" t="s">
        <v>79</v>
      </c>
      <c r="E45" s="23"/>
    </row>
    <row r="46" s="21" customFormat="true" ht="30" hidden="false" customHeight="true" outlineLevel="0" collapsed="false">
      <c r="A46" s="11" t="n">
        <v>42</v>
      </c>
      <c r="B46" s="12" t="s">
        <v>80</v>
      </c>
      <c r="C46" s="12" t="s">
        <v>14</v>
      </c>
      <c r="D46" s="22" t="s">
        <v>81</v>
      </c>
      <c r="E46" s="23"/>
    </row>
    <row r="47" s="21" customFormat="true" ht="69.9" hidden="false" customHeight="true" outlineLevel="0" collapsed="false">
      <c r="A47" s="11" t="n">
        <v>43</v>
      </c>
      <c r="B47" s="12" t="s">
        <v>82</v>
      </c>
      <c r="C47" s="12" t="s">
        <v>83</v>
      </c>
      <c r="D47" s="22" t="s">
        <v>84</v>
      </c>
      <c r="E47" s="23"/>
    </row>
    <row r="48" s="26" customFormat="true" ht="30" hidden="false" customHeight="true" outlineLevel="0" collapsed="false">
      <c r="A48" s="11" t="n">
        <v>44</v>
      </c>
      <c r="B48" s="12" t="s">
        <v>85</v>
      </c>
      <c r="C48" s="12" t="s">
        <v>57</v>
      </c>
      <c r="D48" s="22" t="s">
        <v>55</v>
      </c>
      <c r="E48" s="23"/>
    </row>
    <row r="49" s="21" customFormat="true" ht="30" hidden="false" customHeight="true" outlineLevel="0" collapsed="false">
      <c r="A49" s="11" t="n">
        <v>45</v>
      </c>
      <c r="B49" s="12" t="s">
        <v>86</v>
      </c>
      <c r="C49" s="12" t="s">
        <v>57</v>
      </c>
      <c r="D49" s="22" t="s">
        <v>55</v>
      </c>
      <c r="E49" s="23"/>
    </row>
    <row r="50" s="21" customFormat="true" ht="30" hidden="false" customHeight="true" outlineLevel="0" collapsed="false">
      <c r="A50" s="11" t="n">
        <v>46</v>
      </c>
      <c r="B50" s="12" t="s">
        <v>87</v>
      </c>
      <c r="C50" s="12" t="s">
        <v>57</v>
      </c>
      <c r="D50" s="22" t="s">
        <v>55</v>
      </c>
      <c r="E50" s="23"/>
    </row>
    <row r="51" s="27" customFormat="true" ht="30" hidden="false" customHeight="true" outlineLevel="0" collapsed="false">
      <c r="A51" s="11" t="n">
        <v>47</v>
      </c>
      <c r="B51" s="12" t="s">
        <v>88</v>
      </c>
      <c r="C51" s="12" t="s">
        <v>57</v>
      </c>
      <c r="D51" s="22" t="s">
        <v>89</v>
      </c>
      <c r="E51" s="23"/>
    </row>
    <row r="52" s="27" customFormat="true" ht="30" hidden="false" customHeight="true" outlineLevel="0" collapsed="false">
      <c r="A52" s="11" t="n">
        <v>48</v>
      </c>
      <c r="B52" s="12" t="s">
        <v>90</v>
      </c>
      <c r="C52" s="12" t="s">
        <v>91</v>
      </c>
      <c r="D52" s="22" t="s">
        <v>55</v>
      </c>
      <c r="E52" s="23"/>
    </row>
    <row r="53" s="25" customFormat="true" ht="60" hidden="false" customHeight="true" outlineLevel="0" collapsed="false">
      <c r="A53" s="11" t="n">
        <v>49</v>
      </c>
      <c r="B53" s="12" t="s">
        <v>92</v>
      </c>
      <c r="C53" s="12" t="s">
        <v>16</v>
      </c>
      <c r="D53" s="22" t="s">
        <v>93</v>
      </c>
      <c r="E53" s="23"/>
    </row>
    <row r="54" s="25" customFormat="true" ht="39.9" hidden="false" customHeight="true" outlineLevel="0" collapsed="false">
      <c r="A54" s="11" t="n">
        <v>50</v>
      </c>
      <c r="B54" s="12" t="s">
        <v>94</v>
      </c>
      <c r="C54" s="12" t="s">
        <v>16</v>
      </c>
      <c r="D54" s="22" t="s">
        <v>95</v>
      </c>
      <c r="E54" s="23"/>
    </row>
    <row r="55" s="21" customFormat="true" ht="60" hidden="false" customHeight="true" outlineLevel="0" collapsed="false">
      <c r="A55" s="11" t="n">
        <v>51</v>
      </c>
      <c r="B55" s="12" t="s">
        <v>96</v>
      </c>
      <c r="C55" s="12" t="s">
        <v>14</v>
      </c>
      <c r="D55" s="22" t="s">
        <v>97</v>
      </c>
      <c r="E55" s="23"/>
    </row>
    <row r="56" s="21" customFormat="true" ht="69.9" hidden="false" customHeight="true" outlineLevel="0" collapsed="false">
      <c r="A56" s="11" t="n">
        <v>52</v>
      </c>
      <c r="B56" s="12" t="s">
        <v>98</v>
      </c>
      <c r="C56" s="12" t="s">
        <v>16</v>
      </c>
      <c r="D56" s="22" t="s">
        <v>99</v>
      </c>
      <c r="E56" s="23"/>
    </row>
    <row r="57" s="21" customFormat="true" ht="39.9" hidden="false" customHeight="true" outlineLevel="0" collapsed="false">
      <c r="A57" s="11" t="n">
        <v>53</v>
      </c>
      <c r="B57" s="12" t="s">
        <v>100</v>
      </c>
      <c r="C57" s="12" t="s">
        <v>16</v>
      </c>
      <c r="D57" s="22" t="s">
        <v>101</v>
      </c>
      <c r="E57" s="23"/>
    </row>
    <row r="58" s="21" customFormat="true" ht="69.9" hidden="false" customHeight="true" outlineLevel="0" collapsed="false">
      <c r="A58" s="11" t="n">
        <v>54</v>
      </c>
      <c r="B58" s="12" t="s">
        <v>102</v>
      </c>
      <c r="C58" s="12" t="s">
        <v>57</v>
      </c>
      <c r="D58" s="22" t="s">
        <v>103</v>
      </c>
      <c r="E58" s="23"/>
    </row>
    <row r="59" s="21" customFormat="true" ht="30" hidden="false" customHeight="true" outlineLevel="0" collapsed="false">
      <c r="A59" s="11" t="n">
        <v>55</v>
      </c>
      <c r="B59" s="12" t="s">
        <v>104</v>
      </c>
      <c r="C59" s="12" t="s">
        <v>30</v>
      </c>
      <c r="D59" s="22" t="s">
        <v>55</v>
      </c>
      <c r="E59" s="23"/>
    </row>
    <row r="60" s="21" customFormat="true" ht="39.9" hidden="false" customHeight="true" outlineLevel="0" collapsed="false">
      <c r="A60" s="11" t="n">
        <v>56</v>
      </c>
      <c r="B60" s="12" t="s">
        <v>105</v>
      </c>
      <c r="C60" s="12" t="s">
        <v>16</v>
      </c>
      <c r="D60" s="22" t="s">
        <v>106</v>
      </c>
      <c r="E60" s="23"/>
    </row>
    <row r="61" s="21" customFormat="true" ht="30" hidden="false" customHeight="true" outlineLevel="0" collapsed="false">
      <c r="A61" s="11" t="n">
        <v>57</v>
      </c>
      <c r="B61" s="12" t="s">
        <v>107</v>
      </c>
      <c r="C61" s="12" t="s">
        <v>14</v>
      </c>
      <c r="D61" s="22" t="s">
        <v>55</v>
      </c>
      <c r="E61" s="23"/>
    </row>
    <row r="62" s="21" customFormat="true" ht="80.1" hidden="false" customHeight="true" outlineLevel="0" collapsed="false">
      <c r="A62" s="11" t="n">
        <v>58</v>
      </c>
      <c r="B62" s="12" t="s">
        <v>108</v>
      </c>
      <c r="C62" s="12" t="s">
        <v>78</v>
      </c>
      <c r="D62" s="22" t="s">
        <v>109</v>
      </c>
      <c r="E62" s="23"/>
    </row>
    <row r="63" s="21" customFormat="true" ht="30" hidden="false" customHeight="true" outlineLevel="0" collapsed="false">
      <c r="A63" s="11" t="n">
        <v>59</v>
      </c>
      <c r="B63" s="12" t="s">
        <v>110</v>
      </c>
      <c r="C63" s="12" t="s">
        <v>12</v>
      </c>
      <c r="D63" s="22" t="s">
        <v>55</v>
      </c>
      <c r="E63" s="23"/>
    </row>
    <row r="64" s="21" customFormat="true" ht="30" hidden="false" customHeight="true" outlineLevel="0" collapsed="false">
      <c r="A64" s="11" t="n">
        <v>60</v>
      </c>
      <c r="B64" s="12" t="s">
        <v>111</v>
      </c>
      <c r="C64" s="12" t="s">
        <v>14</v>
      </c>
      <c r="D64" s="22" t="s">
        <v>55</v>
      </c>
      <c r="E64" s="23"/>
    </row>
    <row r="65" s="21" customFormat="true" ht="30" hidden="false" customHeight="true" outlineLevel="0" collapsed="false">
      <c r="A65" s="11" t="n">
        <v>61</v>
      </c>
      <c r="B65" s="12" t="s">
        <v>112</v>
      </c>
      <c r="C65" s="12" t="s">
        <v>91</v>
      </c>
      <c r="D65" s="22" t="s">
        <v>55</v>
      </c>
      <c r="E65" s="23"/>
    </row>
    <row r="66" s="21" customFormat="true" ht="30" hidden="false" customHeight="true" outlineLevel="0" collapsed="false">
      <c r="A66" s="11" t="n">
        <v>62</v>
      </c>
      <c r="B66" s="12" t="s">
        <v>113</v>
      </c>
      <c r="C66" s="12" t="s">
        <v>67</v>
      </c>
      <c r="D66" s="22" t="s">
        <v>68</v>
      </c>
      <c r="E66" s="23"/>
    </row>
    <row r="67" s="21" customFormat="true" ht="30" hidden="false" customHeight="true" outlineLevel="0" collapsed="false">
      <c r="A67" s="11" t="n">
        <v>63</v>
      </c>
      <c r="B67" s="12" t="s">
        <v>114</v>
      </c>
      <c r="C67" s="12" t="s">
        <v>14</v>
      </c>
      <c r="D67" s="22" t="s">
        <v>55</v>
      </c>
      <c r="E67" s="23"/>
    </row>
    <row r="68" s="21" customFormat="true" ht="80.1" hidden="false" customHeight="true" outlineLevel="0" collapsed="false">
      <c r="A68" s="11" t="n">
        <v>64</v>
      </c>
      <c r="B68" s="12" t="s">
        <v>115</v>
      </c>
      <c r="C68" s="12" t="s">
        <v>30</v>
      </c>
      <c r="D68" s="22" t="s">
        <v>116</v>
      </c>
      <c r="E68" s="23"/>
    </row>
    <row r="69" s="21" customFormat="true" ht="69.9" hidden="false" customHeight="true" outlineLevel="0" collapsed="false">
      <c r="A69" s="11" t="n">
        <v>65</v>
      </c>
      <c r="B69" s="12" t="s">
        <v>117</v>
      </c>
      <c r="C69" s="12" t="s">
        <v>16</v>
      </c>
      <c r="D69" s="22" t="s">
        <v>118</v>
      </c>
      <c r="E69" s="23"/>
    </row>
    <row r="70" s="21" customFormat="true" ht="80.1" hidden="false" customHeight="true" outlineLevel="0" collapsed="false">
      <c r="A70" s="11" t="n">
        <v>66</v>
      </c>
      <c r="B70" s="12" t="s">
        <v>119</v>
      </c>
      <c r="C70" s="12" t="s">
        <v>16</v>
      </c>
      <c r="D70" s="22" t="s">
        <v>120</v>
      </c>
      <c r="E70" s="23"/>
    </row>
    <row r="71" s="21" customFormat="true" ht="30" hidden="false" customHeight="true" outlineLevel="0" collapsed="false">
      <c r="A71" s="11" t="n">
        <v>67</v>
      </c>
      <c r="B71" s="12" t="s">
        <v>121</v>
      </c>
      <c r="C71" s="12" t="s">
        <v>16</v>
      </c>
      <c r="D71" s="22" t="s">
        <v>55</v>
      </c>
      <c r="E71" s="23"/>
    </row>
    <row r="72" s="21" customFormat="true" ht="30" hidden="false" customHeight="true" outlineLevel="0" collapsed="false">
      <c r="A72" s="11" t="n">
        <v>68</v>
      </c>
      <c r="B72" s="12" t="s">
        <v>122</v>
      </c>
      <c r="C72" s="12" t="s">
        <v>57</v>
      </c>
      <c r="D72" s="22" t="s">
        <v>55</v>
      </c>
      <c r="E72" s="23"/>
    </row>
    <row r="73" s="21" customFormat="true" ht="69.9" hidden="false" customHeight="true" outlineLevel="0" collapsed="false">
      <c r="A73" s="11" t="n">
        <v>69</v>
      </c>
      <c r="B73" s="12" t="s">
        <v>123</v>
      </c>
      <c r="C73" s="12" t="s">
        <v>124</v>
      </c>
      <c r="D73" s="22" t="s">
        <v>125</v>
      </c>
      <c r="E73" s="23"/>
    </row>
    <row r="74" s="21" customFormat="true" ht="80.1" hidden="false" customHeight="true" outlineLevel="0" collapsed="false">
      <c r="A74" s="11" t="n">
        <v>70</v>
      </c>
      <c r="B74" s="12" t="s">
        <v>126</v>
      </c>
      <c r="C74" s="12" t="s">
        <v>16</v>
      </c>
      <c r="D74" s="22" t="s">
        <v>127</v>
      </c>
      <c r="E74" s="23"/>
    </row>
    <row r="75" s="21" customFormat="true" ht="39.9" hidden="false" customHeight="true" outlineLevel="0" collapsed="false">
      <c r="A75" s="11" t="n">
        <v>71</v>
      </c>
      <c r="B75" s="12" t="s">
        <v>128</v>
      </c>
      <c r="C75" s="12" t="s">
        <v>16</v>
      </c>
      <c r="D75" s="22" t="s">
        <v>129</v>
      </c>
      <c r="E75" s="23"/>
    </row>
    <row r="76" s="21" customFormat="true" ht="30" hidden="false" customHeight="true" outlineLevel="0" collapsed="false">
      <c r="A76" s="11" t="n">
        <v>72</v>
      </c>
      <c r="B76" s="12" t="s">
        <v>130</v>
      </c>
      <c r="C76" s="12" t="s">
        <v>30</v>
      </c>
      <c r="D76" s="22" t="s">
        <v>55</v>
      </c>
      <c r="E76" s="23"/>
    </row>
    <row r="77" s="21" customFormat="true" ht="30" hidden="false" customHeight="true" outlineLevel="0" collapsed="false">
      <c r="A77" s="11" t="n">
        <v>73</v>
      </c>
      <c r="B77" s="12" t="s">
        <v>131</v>
      </c>
      <c r="C77" s="12" t="s">
        <v>14</v>
      </c>
      <c r="D77" s="22" t="s">
        <v>55</v>
      </c>
      <c r="E77" s="23"/>
    </row>
    <row r="78" s="26" customFormat="true" ht="80.1" hidden="false" customHeight="true" outlineLevel="0" collapsed="false">
      <c r="A78" s="11" t="n">
        <v>74</v>
      </c>
      <c r="B78" s="12" t="s">
        <v>132</v>
      </c>
      <c r="C78" s="12" t="s">
        <v>16</v>
      </c>
      <c r="D78" s="22" t="s">
        <v>133</v>
      </c>
      <c r="E78" s="23"/>
    </row>
    <row r="79" s="26" customFormat="true" ht="120" hidden="false" customHeight="true" outlineLevel="0" collapsed="false">
      <c r="A79" s="11" t="n">
        <v>75</v>
      </c>
      <c r="B79" s="12" t="s">
        <v>134</v>
      </c>
      <c r="C79" s="12" t="s">
        <v>135</v>
      </c>
      <c r="D79" s="22" t="s">
        <v>136</v>
      </c>
      <c r="E79" s="23"/>
    </row>
    <row r="80" s="21" customFormat="true" ht="30" hidden="false" customHeight="true" outlineLevel="0" collapsed="false">
      <c r="A80" s="11" t="n">
        <v>76</v>
      </c>
      <c r="B80" s="12" t="s">
        <v>137</v>
      </c>
      <c r="C80" s="12" t="s">
        <v>57</v>
      </c>
      <c r="D80" s="22" t="s">
        <v>55</v>
      </c>
      <c r="E80" s="23"/>
    </row>
    <row r="81" s="28" customFormat="true" ht="30" hidden="false" customHeight="true" outlineLevel="0" collapsed="false">
      <c r="A81" s="11" t="n">
        <v>77</v>
      </c>
      <c r="B81" s="12" t="s">
        <v>138</v>
      </c>
      <c r="C81" s="12" t="s">
        <v>14</v>
      </c>
      <c r="D81" s="22" t="s">
        <v>55</v>
      </c>
      <c r="E81" s="23"/>
    </row>
    <row r="82" s="27" customFormat="true" ht="30" hidden="false" customHeight="true" outlineLevel="0" collapsed="false">
      <c r="A82" s="11" t="n">
        <v>78</v>
      </c>
      <c r="B82" s="12" t="s">
        <v>139</v>
      </c>
      <c r="C82" s="12" t="s">
        <v>16</v>
      </c>
      <c r="D82" s="22" t="s">
        <v>55</v>
      </c>
      <c r="E82" s="23"/>
    </row>
    <row r="83" s="27" customFormat="true" ht="30" hidden="false" customHeight="true" outlineLevel="0" collapsed="false">
      <c r="A83" s="11" t="n">
        <v>79</v>
      </c>
      <c r="B83" s="12" t="s">
        <v>140</v>
      </c>
      <c r="C83" s="12" t="s">
        <v>57</v>
      </c>
      <c r="D83" s="22" t="s">
        <v>55</v>
      </c>
      <c r="E83" s="23"/>
    </row>
    <row r="84" s="21" customFormat="true" ht="30" hidden="false" customHeight="true" outlineLevel="0" collapsed="false">
      <c r="A84" s="11" t="n">
        <v>80</v>
      </c>
      <c r="B84" s="12" t="s">
        <v>141</v>
      </c>
      <c r="C84" s="12" t="s">
        <v>57</v>
      </c>
      <c r="D84" s="22" t="s">
        <v>55</v>
      </c>
      <c r="E84" s="23"/>
    </row>
    <row r="85" s="21" customFormat="true" ht="30" hidden="false" customHeight="true" outlineLevel="0" collapsed="false">
      <c r="A85" s="11" t="n">
        <v>81</v>
      </c>
      <c r="B85" s="12" t="s">
        <v>142</v>
      </c>
      <c r="C85" s="12" t="s">
        <v>16</v>
      </c>
      <c r="D85" s="22" t="s">
        <v>55</v>
      </c>
      <c r="E85" s="23"/>
    </row>
    <row r="86" s="21" customFormat="true" ht="129.9" hidden="false" customHeight="true" outlineLevel="0" collapsed="false">
      <c r="A86" s="11" t="n">
        <v>82</v>
      </c>
      <c r="B86" s="12" t="s">
        <v>143</v>
      </c>
      <c r="C86" s="12" t="s">
        <v>144</v>
      </c>
      <c r="D86" s="22" t="s">
        <v>145</v>
      </c>
      <c r="E86" s="23"/>
    </row>
    <row r="87" s="21" customFormat="true" ht="30" hidden="false" customHeight="true" outlineLevel="0" collapsed="false">
      <c r="A87" s="11" t="n">
        <v>83</v>
      </c>
      <c r="B87" s="12" t="s">
        <v>146</v>
      </c>
      <c r="C87" s="12" t="s">
        <v>57</v>
      </c>
      <c r="D87" s="22" t="s">
        <v>55</v>
      </c>
      <c r="E87" s="23"/>
    </row>
    <row r="88" s="21" customFormat="true" ht="39.9" hidden="false" customHeight="true" outlineLevel="0" collapsed="false">
      <c r="A88" s="11" t="n">
        <v>84</v>
      </c>
      <c r="B88" s="12" t="s">
        <v>147</v>
      </c>
      <c r="C88" s="12" t="s">
        <v>148</v>
      </c>
      <c r="D88" s="22" t="s">
        <v>149</v>
      </c>
      <c r="E88" s="23"/>
    </row>
    <row r="89" s="21" customFormat="true" ht="69.9" hidden="false" customHeight="true" outlineLevel="0" collapsed="false">
      <c r="A89" s="11" t="n">
        <v>85</v>
      </c>
      <c r="B89" s="12" t="s">
        <v>150</v>
      </c>
      <c r="C89" s="12" t="s">
        <v>16</v>
      </c>
      <c r="D89" s="22" t="s">
        <v>151</v>
      </c>
      <c r="E89" s="23"/>
    </row>
    <row r="90" s="21" customFormat="true" ht="60" hidden="false" customHeight="true" outlineLevel="0" collapsed="false">
      <c r="A90" s="11" t="n">
        <v>86</v>
      </c>
      <c r="B90" s="12" t="s">
        <v>152</v>
      </c>
      <c r="C90" s="12" t="s">
        <v>16</v>
      </c>
      <c r="D90" s="22" t="s">
        <v>153</v>
      </c>
      <c r="E90" s="23"/>
    </row>
    <row r="91" s="21" customFormat="true" ht="39.9" hidden="false" customHeight="true" outlineLevel="0" collapsed="false">
      <c r="A91" s="11" t="n">
        <v>87</v>
      </c>
      <c r="B91" s="12" t="s">
        <v>154</v>
      </c>
      <c r="C91" s="12" t="s">
        <v>30</v>
      </c>
      <c r="D91" s="22" t="s">
        <v>155</v>
      </c>
      <c r="E91" s="23"/>
    </row>
    <row r="92" s="28" customFormat="true" ht="120" hidden="false" customHeight="true" outlineLevel="0" collapsed="false">
      <c r="A92" s="11" t="n">
        <v>88</v>
      </c>
      <c r="B92" s="12" t="s">
        <v>156</v>
      </c>
      <c r="C92" s="12" t="s">
        <v>157</v>
      </c>
      <c r="D92" s="22" t="s">
        <v>158</v>
      </c>
      <c r="E92" s="23"/>
    </row>
    <row r="93" s="21" customFormat="true" ht="39.9" hidden="false" customHeight="true" outlineLevel="0" collapsed="false">
      <c r="A93" s="11" t="n">
        <v>89</v>
      </c>
      <c r="B93" s="12" t="s">
        <v>159</v>
      </c>
      <c r="C93" s="12" t="s">
        <v>16</v>
      </c>
      <c r="D93" s="22" t="s">
        <v>160</v>
      </c>
      <c r="E93" s="23"/>
    </row>
    <row r="94" s="21" customFormat="true" ht="39.9" hidden="false" customHeight="true" outlineLevel="0" collapsed="false">
      <c r="A94" s="11" t="n">
        <v>90</v>
      </c>
      <c r="B94" s="15" t="s">
        <v>161</v>
      </c>
      <c r="C94" s="15" t="s">
        <v>21</v>
      </c>
      <c r="D94" s="19" t="s">
        <v>162</v>
      </c>
      <c r="E94" s="23"/>
    </row>
    <row r="95" s="21" customFormat="true" ht="69.9" hidden="false" customHeight="true" outlineLevel="0" collapsed="false">
      <c r="A95" s="11" t="n">
        <v>91</v>
      </c>
      <c r="B95" s="15" t="s">
        <v>163</v>
      </c>
      <c r="C95" s="15" t="s">
        <v>16</v>
      </c>
      <c r="D95" s="19" t="s">
        <v>164</v>
      </c>
      <c r="E95" s="23"/>
    </row>
    <row r="96" s="21" customFormat="true" ht="39.9" hidden="false" customHeight="true" outlineLevel="0" collapsed="false">
      <c r="A96" s="11" t="n">
        <v>92</v>
      </c>
      <c r="B96" s="12" t="s">
        <v>165</v>
      </c>
      <c r="C96" s="12" t="s">
        <v>14</v>
      </c>
      <c r="D96" s="22" t="s">
        <v>166</v>
      </c>
      <c r="E96" s="23"/>
    </row>
    <row r="97" s="21" customFormat="true" ht="69.9" hidden="false" customHeight="true" outlineLevel="0" collapsed="false">
      <c r="A97" s="11" t="n">
        <v>93</v>
      </c>
      <c r="B97" s="12" t="s">
        <v>167</v>
      </c>
      <c r="C97" s="12" t="s">
        <v>14</v>
      </c>
      <c r="D97" s="19" t="s">
        <v>168</v>
      </c>
      <c r="E97" s="23"/>
    </row>
    <row r="98" s="21" customFormat="true" ht="60" hidden="false" customHeight="true" outlineLevel="0" collapsed="false">
      <c r="A98" s="11" t="n">
        <v>94</v>
      </c>
      <c r="B98" s="15" t="s">
        <v>169</v>
      </c>
      <c r="C98" s="15" t="s">
        <v>16</v>
      </c>
      <c r="D98" s="19" t="s">
        <v>170</v>
      </c>
      <c r="E98" s="23"/>
    </row>
    <row r="99" s="21" customFormat="true" ht="60" hidden="false" customHeight="true" outlineLevel="0" collapsed="false">
      <c r="A99" s="11" t="n">
        <v>95</v>
      </c>
      <c r="B99" s="15" t="s">
        <v>171</v>
      </c>
      <c r="C99" s="15" t="s">
        <v>30</v>
      </c>
      <c r="D99" s="19" t="s">
        <v>172</v>
      </c>
      <c r="E99" s="23"/>
    </row>
    <row r="100" s="21" customFormat="true" ht="60" hidden="false" customHeight="true" outlineLevel="0" collapsed="false">
      <c r="A100" s="11" t="n">
        <v>96</v>
      </c>
      <c r="B100" s="15" t="s">
        <v>173</v>
      </c>
      <c r="C100" s="15" t="s">
        <v>16</v>
      </c>
      <c r="D100" s="19" t="s">
        <v>174</v>
      </c>
      <c r="E100" s="23"/>
    </row>
    <row r="101" s="21" customFormat="true" ht="39.9" hidden="false" customHeight="true" outlineLevel="0" collapsed="false">
      <c r="A101" s="11" t="n">
        <v>97</v>
      </c>
      <c r="B101" s="15" t="s">
        <v>175</v>
      </c>
      <c r="C101" s="15" t="s">
        <v>16</v>
      </c>
      <c r="D101" s="19" t="s">
        <v>176</v>
      </c>
      <c r="E101" s="23"/>
    </row>
    <row r="102" s="21" customFormat="true" ht="60" hidden="false" customHeight="true" outlineLevel="0" collapsed="false">
      <c r="A102" s="11" t="n">
        <v>98</v>
      </c>
      <c r="B102" s="15" t="s">
        <v>177</v>
      </c>
      <c r="C102" s="15" t="s">
        <v>16</v>
      </c>
      <c r="D102" s="19" t="s">
        <v>178</v>
      </c>
      <c r="E102" s="23"/>
    </row>
    <row r="103" s="21" customFormat="true" ht="60" hidden="false" customHeight="true" outlineLevel="0" collapsed="false">
      <c r="A103" s="11" t="n">
        <v>99</v>
      </c>
      <c r="B103" s="12" t="s">
        <v>179</v>
      </c>
      <c r="C103" s="12" t="s">
        <v>157</v>
      </c>
      <c r="D103" s="22" t="s">
        <v>180</v>
      </c>
      <c r="E103" s="23"/>
    </row>
    <row r="104" s="21" customFormat="true" ht="39.9" hidden="false" customHeight="true" outlineLevel="0" collapsed="false">
      <c r="A104" s="11" t="n">
        <v>100</v>
      </c>
      <c r="B104" s="15" t="s">
        <v>181</v>
      </c>
      <c r="C104" s="15" t="s">
        <v>14</v>
      </c>
      <c r="D104" s="19" t="s">
        <v>182</v>
      </c>
      <c r="E104" s="23"/>
    </row>
    <row r="105" s="21" customFormat="true" ht="80.1" hidden="false" customHeight="true" outlineLevel="0" collapsed="false">
      <c r="A105" s="11" t="n">
        <v>101</v>
      </c>
      <c r="B105" s="15" t="s">
        <v>183</v>
      </c>
      <c r="C105" s="15" t="s">
        <v>16</v>
      </c>
      <c r="D105" s="19" t="s">
        <v>184</v>
      </c>
      <c r="E105" s="23"/>
    </row>
    <row r="106" s="21" customFormat="true" ht="39.9" hidden="false" customHeight="true" outlineLevel="0" collapsed="false">
      <c r="A106" s="11" t="n">
        <v>102</v>
      </c>
      <c r="B106" s="12" t="s">
        <v>185</v>
      </c>
      <c r="C106" s="12" t="s">
        <v>157</v>
      </c>
      <c r="D106" s="22" t="s">
        <v>186</v>
      </c>
      <c r="E106" s="23"/>
    </row>
    <row r="107" s="21" customFormat="true" ht="39.9" hidden="false" customHeight="true" outlineLevel="0" collapsed="false">
      <c r="A107" s="11" t="n">
        <v>103</v>
      </c>
      <c r="B107" s="15" t="s">
        <v>187</v>
      </c>
      <c r="C107" s="15" t="s">
        <v>14</v>
      </c>
      <c r="D107" s="19" t="s">
        <v>188</v>
      </c>
      <c r="E107" s="23"/>
    </row>
    <row r="108" s="21" customFormat="true" ht="39.9" hidden="false" customHeight="true" outlineLevel="0" collapsed="false">
      <c r="A108" s="11" t="n">
        <v>104</v>
      </c>
      <c r="B108" s="15" t="s">
        <v>189</v>
      </c>
      <c r="C108" s="15" t="s">
        <v>16</v>
      </c>
      <c r="D108" s="19" t="s">
        <v>190</v>
      </c>
      <c r="E108" s="23"/>
    </row>
    <row r="109" s="21" customFormat="true" ht="30" hidden="false" customHeight="true" outlineLevel="0" collapsed="false">
      <c r="A109" s="11" t="n">
        <v>105</v>
      </c>
      <c r="B109" s="15" t="s">
        <v>191</v>
      </c>
      <c r="C109" s="15" t="s">
        <v>57</v>
      </c>
      <c r="D109" s="19" t="s">
        <v>192</v>
      </c>
      <c r="E109" s="23"/>
    </row>
    <row r="110" s="21" customFormat="true" ht="30" hidden="false" customHeight="true" outlineLevel="0" collapsed="false">
      <c r="A110" s="11" t="n">
        <v>106</v>
      </c>
      <c r="B110" s="15" t="s">
        <v>193</v>
      </c>
      <c r="C110" s="15" t="s">
        <v>16</v>
      </c>
      <c r="D110" s="19" t="s">
        <v>194</v>
      </c>
      <c r="E110" s="23"/>
    </row>
    <row r="111" s="21" customFormat="true" ht="39.9" hidden="false" customHeight="true" outlineLevel="0" collapsed="false">
      <c r="A111" s="11" t="n">
        <v>107</v>
      </c>
      <c r="B111" s="15" t="s">
        <v>195</v>
      </c>
      <c r="C111" s="15" t="s">
        <v>16</v>
      </c>
      <c r="D111" s="19" t="s">
        <v>196</v>
      </c>
      <c r="E111" s="23"/>
    </row>
    <row r="112" s="21" customFormat="true" ht="30" hidden="false" customHeight="true" outlineLevel="0" collapsed="false">
      <c r="A112" s="11" t="n">
        <v>108</v>
      </c>
      <c r="B112" s="15" t="s">
        <v>197</v>
      </c>
      <c r="C112" s="15" t="s">
        <v>16</v>
      </c>
      <c r="D112" s="19" t="s">
        <v>198</v>
      </c>
      <c r="E112" s="23"/>
    </row>
    <row r="113" s="21" customFormat="true" ht="39.9" hidden="false" customHeight="true" outlineLevel="0" collapsed="false">
      <c r="A113" s="11" t="n">
        <v>109</v>
      </c>
      <c r="B113" s="15" t="s">
        <v>199</v>
      </c>
      <c r="C113" s="15" t="s">
        <v>14</v>
      </c>
      <c r="D113" s="19" t="s">
        <v>200</v>
      </c>
      <c r="E113" s="23"/>
    </row>
    <row r="114" s="21" customFormat="true" ht="69.9" hidden="false" customHeight="true" outlineLevel="0" collapsed="false">
      <c r="A114" s="11" t="n">
        <v>110</v>
      </c>
      <c r="B114" s="15" t="s">
        <v>201</v>
      </c>
      <c r="C114" s="15" t="s">
        <v>30</v>
      </c>
      <c r="D114" s="19" t="s">
        <v>202</v>
      </c>
      <c r="E114" s="23"/>
    </row>
    <row r="115" s="21" customFormat="true" ht="99.9" hidden="false" customHeight="true" outlineLevel="0" collapsed="false">
      <c r="A115" s="11" t="n">
        <v>111</v>
      </c>
      <c r="B115" s="15" t="s">
        <v>203</v>
      </c>
      <c r="C115" s="15" t="s">
        <v>12</v>
      </c>
      <c r="D115" s="19" t="s">
        <v>204</v>
      </c>
      <c r="E115" s="23"/>
    </row>
    <row r="116" s="21" customFormat="true" ht="30" hidden="false" customHeight="true" outlineLevel="0" collapsed="false">
      <c r="A116" s="11" t="n">
        <v>112</v>
      </c>
      <c r="B116" s="16" t="s">
        <v>205</v>
      </c>
      <c r="C116" s="16" t="s">
        <v>12</v>
      </c>
      <c r="D116" s="22" t="s">
        <v>206</v>
      </c>
      <c r="E116" s="23"/>
    </row>
    <row r="117" s="21" customFormat="true" ht="39.9" hidden="false" customHeight="true" outlineLevel="0" collapsed="false">
      <c r="A117" s="11" t="n">
        <v>113</v>
      </c>
      <c r="B117" s="16" t="s">
        <v>207</v>
      </c>
      <c r="C117" s="16" t="s">
        <v>16</v>
      </c>
      <c r="D117" s="22" t="s">
        <v>208</v>
      </c>
      <c r="E117" s="23"/>
    </row>
    <row r="118" s="21" customFormat="true" ht="30" hidden="false" customHeight="true" outlineLevel="0" collapsed="false">
      <c r="A118" s="11" t="n">
        <v>114</v>
      </c>
      <c r="B118" s="16" t="s">
        <v>209</v>
      </c>
      <c r="C118" s="16" t="s">
        <v>16</v>
      </c>
      <c r="D118" s="22" t="s">
        <v>206</v>
      </c>
      <c r="E118" s="23"/>
    </row>
    <row r="119" s="21" customFormat="true" ht="39.9" hidden="false" customHeight="true" outlineLevel="0" collapsed="false">
      <c r="A119" s="11" t="n">
        <v>115</v>
      </c>
      <c r="B119" s="16" t="s">
        <v>210</v>
      </c>
      <c r="C119" s="16" t="s">
        <v>14</v>
      </c>
      <c r="D119" s="22" t="s">
        <v>211</v>
      </c>
      <c r="E119" s="23"/>
    </row>
    <row r="120" s="21" customFormat="true" ht="30" hidden="false" customHeight="true" outlineLevel="0" collapsed="false">
      <c r="A120" s="11" t="n">
        <v>116</v>
      </c>
      <c r="B120" s="16" t="s">
        <v>212</v>
      </c>
      <c r="C120" s="16" t="s">
        <v>16</v>
      </c>
      <c r="D120" s="22" t="s">
        <v>213</v>
      </c>
      <c r="E120" s="23"/>
    </row>
    <row r="121" s="21" customFormat="true" ht="60" hidden="false" customHeight="true" outlineLevel="0" collapsed="false">
      <c r="A121" s="11" t="n">
        <v>117</v>
      </c>
      <c r="B121" s="16" t="s">
        <v>214</v>
      </c>
      <c r="C121" s="16" t="s">
        <v>30</v>
      </c>
      <c r="D121" s="22" t="s">
        <v>215</v>
      </c>
      <c r="E121" s="23"/>
    </row>
    <row r="122" s="21" customFormat="true" ht="39.9" hidden="false" customHeight="true" outlineLevel="0" collapsed="false">
      <c r="A122" s="11" t="n">
        <v>118</v>
      </c>
      <c r="B122" s="16" t="s">
        <v>216</v>
      </c>
      <c r="C122" s="16" t="s">
        <v>16</v>
      </c>
      <c r="D122" s="19" t="s">
        <v>217</v>
      </c>
      <c r="E122" s="23"/>
    </row>
    <row r="123" s="21" customFormat="true" ht="39.9" hidden="false" customHeight="true" outlineLevel="0" collapsed="false">
      <c r="A123" s="11" t="n">
        <v>119</v>
      </c>
      <c r="B123" s="16" t="s">
        <v>218</v>
      </c>
      <c r="C123" s="16" t="s">
        <v>16</v>
      </c>
      <c r="D123" s="22" t="s">
        <v>217</v>
      </c>
      <c r="E123" s="23"/>
    </row>
    <row r="124" s="21" customFormat="true" ht="69.9" hidden="false" customHeight="true" outlineLevel="0" collapsed="false">
      <c r="A124" s="11" t="n">
        <v>120</v>
      </c>
      <c r="B124" s="16" t="s">
        <v>219</v>
      </c>
      <c r="C124" s="16" t="s">
        <v>91</v>
      </c>
      <c r="D124" s="22" t="s">
        <v>220</v>
      </c>
      <c r="E124" s="23"/>
    </row>
    <row r="125" s="21" customFormat="true" ht="39.9" hidden="false" customHeight="true" outlineLevel="0" collapsed="false">
      <c r="A125" s="11" t="n">
        <v>121</v>
      </c>
      <c r="B125" s="16" t="s">
        <v>221</v>
      </c>
      <c r="C125" s="16" t="s">
        <v>30</v>
      </c>
      <c r="D125" s="22" t="s">
        <v>222</v>
      </c>
      <c r="E125" s="23"/>
    </row>
    <row r="126" s="21" customFormat="true" ht="30" hidden="false" customHeight="true" outlineLevel="0" collapsed="false">
      <c r="A126" s="11" t="n">
        <v>122</v>
      </c>
      <c r="B126" s="16" t="s">
        <v>223</v>
      </c>
      <c r="C126" s="16" t="s">
        <v>14</v>
      </c>
      <c r="D126" s="22" t="s">
        <v>224</v>
      </c>
      <c r="E126" s="23"/>
    </row>
    <row r="127" s="21" customFormat="true" ht="39.9" hidden="false" customHeight="true" outlineLevel="0" collapsed="false">
      <c r="A127" s="11" t="n">
        <v>123</v>
      </c>
      <c r="B127" s="16" t="s">
        <v>225</v>
      </c>
      <c r="C127" s="16" t="s">
        <v>16</v>
      </c>
      <c r="D127" s="19" t="s">
        <v>226</v>
      </c>
      <c r="E127" s="23"/>
    </row>
    <row r="128" s="21" customFormat="true" ht="39.9" hidden="false" customHeight="true" outlineLevel="0" collapsed="false">
      <c r="A128" s="11" t="n">
        <v>124</v>
      </c>
      <c r="B128" s="16" t="s">
        <v>227</v>
      </c>
      <c r="C128" s="16" t="s">
        <v>14</v>
      </c>
      <c r="D128" s="19" t="s">
        <v>228</v>
      </c>
      <c r="E128" s="23"/>
    </row>
    <row r="129" s="21" customFormat="true" ht="39.9" hidden="false" customHeight="true" outlineLevel="0" collapsed="false">
      <c r="A129" s="11" t="n">
        <v>125</v>
      </c>
      <c r="B129" s="17" t="s">
        <v>229</v>
      </c>
      <c r="C129" s="17" t="s">
        <v>16</v>
      </c>
      <c r="D129" s="19" t="s">
        <v>230</v>
      </c>
      <c r="E129" s="23"/>
    </row>
    <row r="130" s="21" customFormat="true" ht="60" hidden="false" customHeight="true" outlineLevel="0" collapsed="false">
      <c r="A130" s="11" t="n">
        <v>126</v>
      </c>
      <c r="B130" s="17" t="s">
        <v>231</v>
      </c>
      <c r="C130" s="16" t="s">
        <v>16</v>
      </c>
      <c r="D130" s="19" t="s">
        <v>232</v>
      </c>
      <c r="E130" s="23"/>
    </row>
    <row r="131" s="21" customFormat="true" ht="39.9" hidden="false" customHeight="true" outlineLevel="0" collapsed="false">
      <c r="A131" s="11" t="n">
        <v>127</v>
      </c>
      <c r="B131" s="17" t="s">
        <v>233</v>
      </c>
      <c r="C131" s="17" t="s">
        <v>14</v>
      </c>
      <c r="D131" s="19" t="s">
        <v>234</v>
      </c>
      <c r="E131" s="23"/>
    </row>
    <row r="132" s="21" customFormat="true" ht="60" hidden="false" customHeight="true" outlineLevel="0" collapsed="false">
      <c r="A132" s="11" t="n">
        <v>128</v>
      </c>
      <c r="B132" s="17" t="s">
        <v>235</v>
      </c>
      <c r="C132" s="17" t="s">
        <v>14</v>
      </c>
      <c r="D132" s="19" t="s">
        <v>236</v>
      </c>
      <c r="E132" s="23"/>
    </row>
    <row r="133" s="21" customFormat="true" ht="39.9" hidden="false" customHeight="true" outlineLevel="0" collapsed="false">
      <c r="A133" s="11" t="n">
        <v>129</v>
      </c>
      <c r="B133" s="17" t="s">
        <v>237</v>
      </c>
      <c r="C133" s="17" t="s">
        <v>16</v>
      </c>
      <c r="D133" s="19" t="s">
        <v>238</v>
      </c>
      <c r="E133" s="23"/>
    </row>
    <row r="134" s="21" customFormat="true" ht="60" hidden="false" customHeight="true" outlineLevel="0" collapsed="false">
      <c r="A134" s="11" t="n">
        <v>130</v>
      </c>
      <c r="B134" s="17" t="s">
        <v>239</v>
      </c>
      <c r="C134" s="17" t="s">
        <v>16</v>
      </c>
      <c r="D134" s="19" t="s">
        <v>240</v>
      </c>
      <c r="E134" s="23"/>
    </row>
    <row r="135" s="21" customFormat="true" ht="30" hidden="false" customHeight="true" outlineLevel="0" collapsed="false">
      <c r="A135" s="11" t="n">
        <v>131</v>
      </c>
      <c r="B135" s="17" t="s">
        <v>241</v>
      </c>
      <c r="C135" s="17" t="s">
        <v>12</v>
      </c>
      <c r="D135" s="19" t="s">
        <v>206</v>
      </c>
      <c r="E135" s="23"/>
    </row>
    <row r="136" s="21" customFormat="true" ht="30" hidden="false" customHeight="true" outlineLevel="0" collapsed="false">
      <c r="A136" s="11" t="n">
        <v>132</v>
      </c>
      <c r="B136" s="17" t="s">
        <v>242</v>
      </c>
      <c r="C136" s="17" t="s">
        <v>91</v>
      </c>
      <c r="D136" s="19" t="s">
        <v>206</v>
      </c>
      <c r="E136" s="23"/>
    </row>
    <row r="137" s="21" customFormat="true" ht="30" hidden="false" customHeight="true" outlineLevel="0" collapsed="false">
      <c r="A137" s="11" t="n">
        <v>133</v>
      </c>
      <c r="B137" s="17" t="s">
        <v>243</v>
      </c>
      <c r="C137" s="17" t="s">
        <v>16</v>
      </c>
      <c r="D137" s="19" t="s">
        <v>244</v>
      </c>
      <c r="E137" s="23"/>
    </row>
    <row r="138" s="21" customFormat="true" ht="30" hidden="false" customHeight="true" outlineLevel="0" collapsed="false">
      <c r="A138" s="11" t="n">
        <v>134</v>
      </c>
      <c r="B138" s="17" t="s">
        <v>245</v>
      </c>
      <c r="C138" s="17" t="s">
        <v>16</v>
      </c>
      <c r="D138" s="19" t="s">
        <v>244</v>
      </c>
      <c r="E138" s="23"/>
    </row>
    <row r="139" s="21" customFormat="true" ht="39.9" hidden="false" customHeight="true" outlineLevel="0" collapsed="false">
      <c r="A139" s="11" t="n">
        <v>135</v>
      </c>
      <c r="B139" s="17" t="s">
        <v>246</v>
      </c>
      <c r="C139" s="17" t="s">
        <v>16</v>
      </c>
      <c r="D139" s="19" t="s">
        <v>247</v>
      </c>
      <c r="E139" s="23"/>
    </row>
    <row r="140" s="21" customFormat="true" ht="30" hidden="false" customHeight="true" outlineLevel="0" collapsed="false">
      <c r="A140" s="11" t="n">
        <v>136</v>
      </c>
      <c r="B140" s="17" t="s">
        <v>248</v>
      </c>
      <c r="C140" s="17" t="s">
        <v>57</v>
      </c>
      <c r="D140" s="19" t="s">
        <v>206</v>
      </c>
      <c r="E140" s="23"/>
    </row>
    <row r="141" s="21" customFormat="true" ht="39.9" hidden="false" customHeight="true" outlineLevel="0" collapsed="false">
      <c r="A141" s="11" t="n">
        <v>137</v>
      </c>
      <c r="B141" s="15" t="s">
        <v>249</v>
      </c>
      <c r="C141" s="12" t="s">
        <v>157</v>
      </c>
      <c r="D141" s="19" t="s">
        <v>250</v>
      </c>
      <c r="E141" s="23"/>
    </row>
    <row r="142" s="21" customFormat="true" ht="39.9" hidden="false" customHeight="true" outlineLevel="0" collapsed="false">
      <c r="A142" s="11" t="n">
        <v>138</v>
      </c>
      <c r="B142" s="17" t="s">
        <v>251</v>
      </c>
      <c r="C142" s="17" t="s">
        <v>16</v>
      </c>
      <c r="D142" s="19" t="s">
        <v>252</v>
      </c>
      <c r="E142" s="23"/>
    </row>
    <row r="143" s="21" customFormat="true" ht="30" hidden="false" customHeight="true" outlineLevel="0" collapsed="false">
      <c r="A143" s="11" t="n">
        <v>139</v>
      </c>
      <c r="B143" s="17" t="s">
        <v>253</v>
      </c>
      <c r="C143" s="17" t="s">
        <v>16</v>
      </c>
      <c r="D143" s="19" t="s">
        <v>206</v>
      </c>
      <c r="E143" s="23"/>
    </row>
    <row r="144" s="21" customFormat="true" ht="30" hidden="false" customHeight="true" outlineLevel="0" collapsed="false">
      <c r="A144" s="11" t="n">
        <v>140</v>
      </c>
      <c r="B144" s="17" t="s">
        <v>254</v>
      </c>
      <c r="C144" s="17" t="s">
        <v>14</v>
      </c>
      <c r="D144" s="19" t="s">
        <v>206</v>
      </c>
      <c r="E144" s="23"/>
    </row>
    <row r="145" s="21" customFormat="true" ht="30" hidden="false" customHeight="true" outlineLevel="0" collapsed="false">
      <c r="A145" s="11" t="n">
        <v>141</v>
      </c>
      <c r="B145" s="17" t="s">
        <v>255</v>
      </c>
      <c r="C145" s="17" t="s">
        <v>16</v>
      </c>
      <c r="D145" s="19" t="s">
        <v>206</v>
      </c>
      <c r="E145" s="23"/>
    </row>
    <row r="146" s="21" customFormat="true" ht="30" hidden="false" customHeight="true" outlineLevel="0" collapsed="false">
      <c r="A146" s="11" t="n">
        <v>142</v>
      </c>
      <c r="B146" s="17" t="s">
        <v>256</v>
      </c>
      <c r="C146" s="17" t="s">
        <v>12</v>
      </c>
      <c r="D146" s="19" t="s">
        <v>257</v>
      </c>
      <c r="E146" s="23"/>
    </row>
    <row r="147" s="21" customFormat="true" ht="30" hidden="false" customHeight="true" outlineLevel="0" collapsed="false">
      <c r="A147" s="11" t="n">
        <v>143</v>
      </c>
      <c r="B147" s="17" t="s">
        <v>258</v>
      </c>
      <c r="C147" s="17" t="s">
        <v>16</v>
      </c>
      <c r="D147" s="19" t="s">
        <v>259</v>
      </c>
      <c r="E147" s="23"/>
    </row>
    <row r="148" s="21" customFormat="true" ht="60" hidden="false" customHeight="true" outlineLevel="0" collapsed="false">
      <c r="A148" s="11" t="n">
        <v>144</v>
      </c>
      <c r="B148" s="17" t="s">
        <v>260</v>
      </c>
      <c r="C148" s="17" t="s">
        <v>30</v>
      </c>
      <c r="D148" s="19" t="s">
        <v>261</v>
      </c>
      <c r="E148" s="23"/>
    </row>
    <row r="149" s="21" customFormat="true" ht="30" hidden="false" customHeight="true" outlineLevel="0" collapsed="false">
      <c r="A149" s="11" t="n">
        <v>145</v>
      </c>
      <c r="B149" s="15" t="s">
        <v>262</v>
      </c>
      <c r="C149" s="15" t="s">
        <v>16</v>
      </c>
      <c r="D149" s="19" t="s">
        <v>263</v>
      </c>
      <c r="E149" s="23"/>
    </row>
    <row r="150" s="21" customFormat="true" ht="60" hidden="false" customHeight="true" outlineLevel="0" collapsed="false">
      <c r="A150" s="11" t="n">
        <v>146</v>
      </c>
      <c r="B150" s="17" t="s">
        <v>264</v>
      </c>
      <c r="C150" s="17" t="s">
        <v>57</v>
      </c>
      <c r="D150" s="19" t="s">
        <v>265</v>
      </c>
      <c r="E150" s="23"/>
    </row>
    <row r="151" s="21" customFormat="true" ht="30" hidden="false" customHeight="true" outlineLevel="0" collapsed="false">
      <c r="A151" s="11" t="n">
        <v>147</v>
      </c>
      <c r="B151" s="17" t="s">
        <v>266</v>
      </c>
      <c r="C151" s="17" t="s">
        <v>16</v>
      </c>
      <c r="D151" s="19" t="s">
        <v>206</v>
      </c>
      <c r="E151" s="23"/>
    </row>
    <row r="152" s="21" customFormat="true" ht="60" hidden="false" customHeight="true" outlineLevel="0" collapsed="false">
      <c r="A152" s="11" t="n">
        <v>148</v>
      </c>
      <c r="B152" s="17" t="s">
        <v>267</v>
      </c>
      <c r="C152" s="17" t="s">
        <v>14</v>
      </c>
      <c r="D152" s="19" t="s">
        <v>268</v>
      </c>
      <c r="E152" s="23"/>
    </row>
    <row r="153" s="21" customFormat="true" ht="30" hidden="false" customHeight="true" outlineLevel="0" collapsed="false">
      <c r="A153" s="11" t="n">
        <v>149</v>
      </c>
      <c r="B153" s="17" t="s">
        <v>269</v>
      </c>
      <c r="C153" s="17" t="s">
        <v>57</v>
      </c>
      <c r="D153" s="19" t="s">
        <v>270</v>
      </c>
      <c r="E153" s="23"/>
    </row>
    <row r="154" s="21" customFormat="true" ht="60" hidden="false" customHeight="true" outlineLevel="0" collapsed="false">
      <c r="A154" s="11" t="n">
        <v>150</v>
      </c>
      <c r="B154" s="17" t="s">
        <v>271</v>
      </c>
      <c r="C154" s="17" t="s">
        <v>16</v>
      </c>
      <c r="D154" s="19" t="s">
        <v>272</v>
      </c>
      <c r="E154" s="23"/>
    </row>
    <row r="155" s="21" customFormat="true" ht="60" hidden="false" customHeight="true" outlineLevel="0" collapsed="false">
      <c r="A155" s="11" t="n">
        <v>151</v>
      </c>
      <c r="B155" s="15" t="s">
        <v>273</v>
      </c>
      <c r="C155" s="15" t="s">
        <v>274</v>
      </c>
      <c r="D155" s="19" t="s">
        <v>275</v>
      </c>
      <c r="E155" s="23"/>
    </row>
    <row r="156" s="21" customFormat="true" ht="60" hidden="false" customHeight="true" outlineLevel="0" collapsed="false">
      <c r="A156" s="11" t="n">
        <v>152</v>
      </c>
      <c r="B156" s="17" t="s">
        <v>276</v>
      </c>
      <c r="C156" s="17" t="s">
        <v>16</v>
      </c>
      <c r="D156" s="19" t="s">
        <v>277</v>
      </c>
      <c r="E156" s="23"/>
    </row>
    <row r="157" s="21" customFormat="true" ht="39.9" hidden="false" customHeight="true" outlineLevel="0" collapsed="false">
      <c r="A157" s="11" t="n">
        <v>153</v>
      </c>
      <c r="B157" s="17" t="s">
        <v>278</v>
      </c>
      <c r="C157" s="17" t="s">
        <v>14</v>
      </c>
      <c r="D157" s="29" t="s">
        <v>279</v>
      </c>
      <c r="E157" s="23"/>
    </row>
    <row r="158" s="21" customFormat="true" ht="60" hidden="false" customHeight="true" outlineLevel="0" collapsed="false">
      <c r="A158" s="11" t="n">
        <v>154</v>
      </c>
      <c r="B158" s="17" t="s">
        <v>280</v>
      </c>
      <c r="C158" s="17" t="s">
        <v>14</v>
      </c>
      <c r="D158" s="19" t="s">
        <v>281</v>
      </c>
      <c r="E158" s="23"/>
    </row>
    <row r="159" s="21" customFormat="true" ht="60" hidden="false" customHeight="true" outlineLevel="0" collapsed="false">
      <c r="A159" s="11" t="n">
        <v>155</v>
      </c>
      <c r="B159" s="17" t="s">
        <v>282</v>
      </c>
      <c r="C159" s="17" t="s">
        <v>16</v>
      </c>
      <c r="D159" s="19" t="s">
        <v>283</v>
      </c>
      <c r="E159" s="23"/>
    </row>
    <row r="160" s="21" customFormat="true" ht="60" hidden="false" customHeight="true" outlineLevel="0" collapsed="false">
      <c r="A160" s="11" t="n">
        <v>156</v>
      </c>
      <c r="B160" s="15" t="s">
        <v>284</v>
      </c>
      <c r="C160" s="12" t="s">
        <v>157</v>
      </c>
      <c r="D160" s="19" t="s">
        <v>285</v>
      </c>
      <c r="E160" s="23"/>
    </row>
    <row r="161" s="21" customFormat="true" ht="69.9" hidden="false" customHeight="true" outlineLevel="0" collapsed="false">
      <c r="A161" s="11" t="n">
        <v>157</v>
      </c>
      <c r="B161" s="17" t="s">
        <v>286</v>
      </c>
      <c r="C161" s="17" t="s">
        <v>16</v>
      </c>
      <c r="D161" s="19" t="s">
        <v>287</v>
      </c>
      <c r="E161" s="23"/>
    </row>
    <row r="162" s="21" customFormat="true" ht="30" hidden="false" customHeight="true" outlineLevel="0" collapsed="false">
      <c r="A162" s="11" t="n">
        <v>158</v>
      </c>
      <c r="B162" s="17" t="s">
        <v>288</v>
      </c>
      <c r="C162" s="17" t="s">
        <v>16</v>
      </c>
      <c r="D162" s="29" t="s">
        <v>289</v>
      </c>
      <c r="E162" s="23"/>
    </row>
    <row r="163" s="21" customFormat="true" ht="30" hidden="false" customHeight="true" outlineLevel="0" collapsed="false">
      <c r="A163" s="11" t="n">
        <v>159</v>
      </c>
      <c r="B163" s="17" t="s">
        <v>290</v>
      </c>
      <c r="C163" s="17" t="s">
        <v>57</v>
      </c>
      <c r="D163" s="19" t="s">
        <v>291</v>
      </c>
      <c r="E163" s="23"/>
    </row>
    <row r="164" s="21" customFormat="true" ht="30" hidden="false" customHeight="true" outlineLevel="0" collapsed="false">
      <c r="A164" s="11" t="n">
        <v>160</v>
      </c>
      <c r="B164" s="17" t="s">
        <v>292</v>
      </c>
      <c r="C164" s="17" t="s">
        <v>16</v>
      </c>
      <c r="D164" s="19" t="s">
        <v>206</v>
      </c>
      <c r="E164" s="23"/>
    </row>
    <row r="165" s="21" customFormat="true" ht="60" hidden="false" customHeight="true" outlineLevel="0" collapsed="false">
      <c r="A165" s="11" t="n">
        <v>161</v>
      </c>
      <c r="B165" s="17" t="s">
        <v>293</v>
      </c>
      <c r="C165" s="17" t="s">
        <v>14</v>
      </c>
      <c r="D165" s="19" t="s">
        <v>294</v>
      </c>
      <c r="E165" s="23"/>
    </row>
    <row r="166" s="21" customFormat="true" ht="60" hidden="false" customHeight="true" outlineLevel="0" collapsed="false">
      <c r="A166" s="11" t="n">
        <v>162</v>
      </c>
      <c r="B166" s="17" t="s">
        <v>295</v>
      </c>
      <c r="C166" s="17" t="s">
        <v>16</v>
      </c>
      <c r="D166" s="19" t="s">
        <v>296</v>
      </c>
      <c r="E166" s="23"/>
    </row>
    <row r="167" s="21" customFormat="true" ht="30" hidden="false" customHeight="true" outlineLevel="0" collapsed="false">
      <c r="A167" s="11" t="n">
        <v>163</v>
      </c>
      <c r="B167" s="17" t="s">
        <v>297</v>
      </c>
      <c r="C167" s="17" t="s">
        <v>16</v>
      </c>
      <c r="D167" s="19" t="s">
        <v>298</v>
      </c>
      <c r="E167" s="23"/>
    </row>
    <row r="168" s="21" customFormat="true" ht="60" hidden="false" customHeight="true" outlineLevel="0" collapsed="false">
      <c r="A168" s="11" t="n">
        <v>164</v>
      </c>
      <c r="B168" s="17" t="s">
        <v>299</v>
      </c>
      <c r="C168" s="17" t="s">
        <v>16</v>
      </c>
      <c r="D168" s="19" t="s">
        <v>300</v>
      </c>
      <c r="E168" s="23"/>
    </row>
    <row r="169" s="21" customFormat="true" ht="60" hidden="false" customHeight="true" outlineLevel="0" collapsed="false">
      <c r="A169" s="11" t="n">
        <v>165</v>
      </c>
      <c r="B169" s="17" t="s">
        <v>301</v>
      </c>
      <c r="C169" s="17" t="s">
        <v>30</v>
      </c>
      <c r="D169" s="19" t="s">
        <v>302</v>
      </c>
      <c r="E169" s="23"/>
    </row>
    <row r="170" s="21" customFormat="true" ht="60" hidden="false" customHeight="true" outlineLevel="0" collapsed="false">
      <c r="A170" s="11" t="n">
        <v>166</v>
      </c>
      <c r="B170" s="15" t="s">
        <v>303</v>
      </c>
      <c r="C170" s="12" t="s">
        <v>157</v>
      </c>
      <c r="D170" s="19" t="s">
        <v>304</v>
      </c>
      <c r="E170" s="23"/>
    </row>
    <row r="171" s="21" customFormat="true" ht="30" hidden="false" customHeight="true" outlineLevel="0" collapsed="false">
      <c r="A171" s="11" t="n">
        <v>167</v>
      </c>
      <c r="B171" s="17" t="s">
        <v>305</v>
      </c>
      <c r="C171" s="17" t="s">
        <v>14</v>
      </c>
      <c r="D171" s="19" t="s">
        <v>206</v>
      </c>
      <c r="E171" s="23"/>
    </row>
    <row r="172" s="21" customFormat="true" ht="30" hidden="false" customHeight="true" outlineLevel="0" collapsed="false">
      <c r="A172" s="11" t="n">
        <v>168</v>
      </c>
      <c r="B172" s="17" t="s">
        <v>306</v>
      </c>
      <c r="C172" s="17" t="s">
        <v>16</v>
      </c>
      <c r="D172" s="19" t="s">
        <v>307</v>
      </c>
      <c r="E172" s="23"/>
    </row>
    <row r="173" s="21" customFormat="true" ht="60" hidden="false" customHeight="true" outlineLevel="0" collapsed="false">
      <c r="A173" s="11" t="n">
        <v>169</v>
      </c>
      <c r="B173" s="15" t="s">
        <v>308</v>
      </c>
      <c r="C173" s="15" t="s">
        <v>309</v>
      </c>
      <c r="D173" s="19" t="s">
        <v>310</v>
      </c>
      <c r="E173" s="23"/>
    </row>
    <row r="174" s="21" customFormat="true" ht="30" hidden="false" customHeight="true" outlineLevel="0" collapsed="false">
      <c r="A174" s="11" t="n">
        <v>170</v>
      </c>
      <c r="B174" s="17" t="s">
        <v>311</v>
      </c>
      <c r="C174" s="17" t="s">
        <v>14</v>
      </c>
      <c r="D174" s="19" t="s">
        <v>206</v>
      </c>
      <c r="E174" s="23"/>
    </row>
    <row r="175" s="21" customFormat="true" ht="30" hidden="false" customHeight="true" outlineLevel="0" collapsed="false">
      <c r="A175" s="11" t="n">
        <v>171</v>
      </c>
      <c r="B175" s="17" t="s">
        <v>312</v>
      </c>
      <c r="C175" s="17" t="s">
        <v>14</v>
      </c>
      <c r="D175" s="19" t="s">
        <v>206</v>
      </c>
      <c r="E175" s="23"/>
    </row>
    <row r="176" s="21" customFormat="true" ht="30" hidden="false" customHeight="true" outlineLevel="0" collapsed="false">
      <c r="A176" s="11" t="n">
        <v>172</v>
      </c>
      <c r="B176" s="17" t="s">
        <v>313</v>
      </c>
      <c r="C176" s="17" t="s">
        <v>14</v>
      </c>
      <c r="D176" s="19" t="s">
        <v>206</v>
      </c>
      <c r="E176" s="23"/>
    </row>
    <row r="177" s="21" customFormat="true" ht="60" hidden="false" customHeight="true" outlineLevel="0" collapsed="false">
      <c r="A177" s="11" t="n">
        <v>173</v>
      </c>
      <c r="B177" s="17" t="s">
        <v>314</v>
      </c>
      <c r="C177" s="17" t="s">
        <v>16</v>
      </c>
      <c r="D177" s="19" t="s">
        <v>315</v>
      </c>
      <c r="E177" s="23"/>
    </row>
    <row r="178" s="21" customFormat="true" ht="60" hidden="false" customHeight="true" outlineLevel="0" collapsed="false">
      <c r="A178" s="11" t="n">
        <v>174</v>
      </c>
      <c r="B178" s="15" t="s">
        <v>316</v>
      </c>
      <c r="C178" s="15" t="s">
        <v>317</v>
      </c>
      <c r="D178" s="19" t="s">
        <v>318</v>
      </c>
      <c r="E178" s="23"/>
    </row>
    <row r="179" s="21" customFormat="true" ht="60" hidden="false" customHeight="true" outlineLevel="0" collapsed="false">
      <c r="A179" s="11" t="n">
        <v>175</v>
      </c>
      <c r="B179" s="17" t="s">
        <v>319</v>
      </c>
      <c r="C179" s="17" t="s">
        <v>16</v>
      </c>
      <c r="D179" s="19" t="s">
        <v>320</v>
      </c>
      <c r="E179" s="23"/>
    </row>
    <row r="180" s="21" customFormat="true" ht="60" hidden="false" customHeight="true" outlineLevel="0" collapsed="false">
      <c r="A180" s="11" t="n">
        <v>176</v>
      </c>
      <c r="B180" s="17" t="s">
        <v>321</v>
      </c>
      <c r="C180" s="17" t="s">
        <v>14</v>
      </c>
      <c r="D180" s="19" t="s">
        <v>322</v>
      </c>
      <c r="E180" s="23"/>
    </row>
    <row r="181" s="21" customFormat="true" ht="30" hidden="false" customHeight="true" outlineLevel="0" collapsed="false">
      <c r="A181" s="11" t="n">
        <v>177</v>
      </c>
      <c r="B181" s="17" t="s">
        <v>323</v>
      </c>
      <c r="C181" s="17" t="s">
        <v>16</v>
      </c>
      <c r="D181" s="19" t="s">
        <v>324</v>
      </c>
      <c r="E181" s="23"/>
    </row>
    <row r="182" s="21" customFormat="true" ht="30" hidden="false" customHeight="true" outlineLevel="0" collapsed="false">
      <c r="A182" s="11" t="n">
        <v>178</v>
      </c>
      <c r="B182" s="17" t="s">
        <v>325</v>
      </c>
      <c r="C182" s="17" t="s">
        <v>16</v>
      </c>
      <c r="D182" s="19" t="s">
        <v>324</v>
      </c>
      <c r="E182" s="23"/>
    </row>
    <row r="183" s="21" customFormat="true" ht="30" hidden="false" customHeight="true" outlineLevel="0" collapsed="false">
      <c r="A183" s="11" t="n">
        <v>179</v>
      </c>
      <c r="B183" s="17" t="s">
        <v>326</v>
      </c>
      <c r="C183" s="17" t="s">
        <v>14</v>
      </c>
      <c r="D183" s="19" t="s">
        <v>206</v>
      </c>
      <c r="E183" s="23"/>
    </row>
    <row r="184" s="21" customFormat="true" ht="30" hidden="false" customHeight="true" outlineLevel="0" collapsed="false">
      <c r="A184" s="11" t="n">
        <v>180</v>
      </c>
      <c r="B184" s="17" t="s">
        <v>327</v>
      </c>
      <c r="C184" s="17" t="s">
        <v>16</v>
      </c>
      <c r="D184" s="19" t="s">
        <v>328</v>
      </c>
      <c r="E184" s="23"/>
    </row>
    <row r="185" s="21" customFormat="true" ht="30" hidden="false" customHeight="true" outlineLevel="0" collapsed="false">
      <c r="A185" s="11" t="n">
        <v>181</v>
      </c>
      <c r="B185" s="17" t="s">
        <v>329</v>
      </c>
      <c r="C185" s="17" t="s">
        <v>330</v>
      </c>
      <c r="D185" s="19" t="s">
        <v>206</v>
      </c>
      <c r="E185" s="23"/>
    </row>
    <row r="186" s="21" customFormat="true" ht="60" hidden="false" customHeight="true" outlineLevel="0" collapsed="false">
      <c r="A186" s="11" t="n">
        <v>182</v>
      </c>
      <c r="B186" s="17" t="s">
        <v>331</v>
      </c>
      <c r="C186" s="17" t="s">
        <v>16</v>
      </c>
      <c r="D186" s="19" t="s">
        <v>332</v>
      </c>
      <c r="E186" s="23"/>
    </row>
    <row r="187" s="21" customFormat="true" ht="30" hidden="false" customHeight="true" outlineLevel="0" collapsed="false">
      <c r="A187" s="11" t="n">
        <v>183</v>
      </c>
      <c r="B187" s="17" t="s">
        <v>333</v>
      </c>
      <c r="C187" s="17" t="s">
        <v>91</v>
      </c>
      <c r="D187" s="19" t="s">
        <v>206</v>
      </c>
      <c r="E187" s="23"/>
    </row>
    <row r="188" s="21" customFormat="true" ht="30" hidden="false" customHeight="true" outlineLevel="0" collapsed="false">
      <c r="A188" s="11" t="n">
        <v>184</v>
      </c>
      <c r="B188" s="17" t="s">
        <v>334</v>
      </c>
      <c r="C188" s="17" t="s">
        <v>335</v>
      </c>
      <c r="D188" s="19" t="s">
        <v>206</v>
      </c>
      <c r="E188" s="23"/>
    </row>
    <row r="189" s="21" customFormat="true" ht="30" hidden="false" customHeight="true" outlineLevel="0" collapsed="false">
      <c r="A189" s="11" t="n">
        <v>185</v>
      </c>
      <c r="B189" s="17" t="s">
        <v>336</v>
      </c>
      <c r="C189" s="17" t="s">
        <v>14</v>
      </c>
      <c r="D189" s="19" t="s">
        <v>337</v>
      </c>
      <c r="E189" s="23"/>
    </row>
    <row r="190" s="21" customFormat="true" ht="69.9" hidden="false" customHeight="true" outlineLevel="0" collapsed="false">
      <c r="A190" s="11" t="n">
        <v>186</v>
      </c>
      <c r="B190" s="15" t="s">
        <v>338</v>
      </c>
      <c r="C190" s="15" t="s">
        <v>339</v>
      </c>
      <c r="D190" s="19" t="s">
        <v>340</v>
      </c>
      <c r="E190" s="23"/>
    </row>
    <row r="191" s="21" customFormat="true" ht="60" hidden="false" customHeight="true" outlineLevel="0" collapsed="false">
      <c r="A191" s="11" t="n">
        <v>187</v>
      </c>
      <c r="B191" s="17" t="s">
        <v>341</v>
      </c>
      <c r="C191" s="17" t="s">
        <v>16</v>
      </c>
      <c r="D191" s="19" t="s">
        <v>342</v>
      </c>
      <c r="E191" s="23"/>
    </row>
    <row r="192" s="21" customFormat="true" ht="30" hidden="false" customHeight="true" outlineLevel="0" collapsed="false">
      <c r="A192" s="11" t="n">
        <v>188</v>
      </c>
      <c r="B192" s="17" t="s">
        <v>343</v>
      </c>
      <c r="C192" s="17" t="s">
        <v>16</v>
      </c>
      <c r="D192" s="19" t="s">
        <v>344</v>
      </c>
      <c r="E192" s="23"/>
    </row>
    <row r="193" s="21" customFormat="true" ht="39.9" hidden="false" customHeight="true" outlineLevel="0" collapsed="false">
      <c r="A193" s="11" t="n">
        <v>189</v>
      </c>
      <c r="B193" s="17" t="s">
        <v>345</v>
      </c>
      <c r="C193" s="17" t="s">
        <v>14</v>
      </c>
      <c r="D193" s="19" t="s">
        <v>346</v>
      </c>
      <c r="E193" s="23"/>
    </row>
    <row r="194" s="21" customFormat="true" ht="60" hidden="false" customHeight="true" outlineLevel="0" collapsed="false">
      <c r="A194" s="11" t="n">
        <v>190</v>
      </c>
      <c r="B194" s="15" t="s">
        <v>347</v>
      </c>
      <c r="C194" s="12" t="s">
        <v>157</v>
      </c>
      <c r="D194" s="19" t="s">
        <v>348</v>
      </c>
      <c r="E194" s="23"/>
    </row>
    <row r="195" s="21" customFormat="true" ht="30" hidden="false" customHeight="true" outlineLevel="0" collapsed="false">
      <c r="A195" s="11" t="n">
        <v>191</v>
      </c>
      <c r="B195" s="17" t="s">
        <v>349</v>
      </c>
      <c r="C195" s="17" t="s">
        <v>16</v>
      </c>
      <c r="D195" s="19" t="s">
        <v>350</v>
      </c>
      <c r="E195" s="23"/>
    </row>
    <row r="196" s="21" customFormat="true" ht="60" hidden="false" customHeight="true" outlineLevel="0" collapsed="false">
      <c r="A196" s="11" t="n">
        <v>192</v>
      </c>
      <c r="B196" s="17" t="s">
        <v>351</v>
      </c>
      <c r="C196" s="17" t="s">
        <v>16</v>
      </c>
      <c r="D196" s="19" t="s">
        <v>352</v>
      </c>
      <c r="E196" s="23"/>
    </row>
    <row r="197" s="21" customFormat="true" ht="60" hidden="false" customHeight="true" outlineLevel="0" collapsed="false">
      <c r="A197" s="11" t="n">
        <v>193</v>
      </c>
      <c r="B197" s="17" t="s">
        <v>353</v>
      </c>
      <c r="C197" s="17" t="s">
        <v>57</v>
      </c>
      <c r="D197" s="19" t="s">
        <v>354</v>
      </c>
      <c r="E197" s="23"/>
    </row>
    <row r="198" s="21" customFormat="true" ht="30" hidden="false" customHeight="true" outlineLevel="0" collapsed="false">
      <c r="A198" s="11" t="n">
        <v>194</v>
      </c>
      <c r="B198" s="17" t="s">
        <v>355</v>
      </c>
      <c r="C198" s="17" t="s">
        <v>14</v>
      </c>
      <c r="D198" s="19" t="s">
        <v>356</v>
      </c>
      <c r="E198" s="23"/>
    </row>
    <row r="199" s="21" customFormat="true" ht="30" hidden="false" customHeight="true" outlineLevel="0" collapsed="false">
      <c r="A199" s="11" t="n">
        <v>195</v>
      </c>
      <c r="B199" s="17" t="s">
        <v>357</v>
      </c>
      <c r="C199" s="17" t="s">
        <v>16</v>
      </c>
      <c r="D199" s="19" t="s">
        <v>358</v>
      </c>
      <c r="E199" s="23"/>
    </row>
    <row r="200" s="21" customFormat="true" ht="39.9" hidden="false" customHeight="true" outlineLevel="0" collapsed="false">
      <c r="A200" s="11" t="n">
        <v>196</v>
      </c>
      <c r="B200" s="17" t="s">
        <v>359</v>
      </c>
      <c r="C200" s="17" t="s">
        <v>360</v>
      </c>
      <c r="D200" s="19" t="s">
        <v>361</v>
      </c>
      <c r="E200" s="23"/>
    </row>
    <row r="201" s="21" customFormat="true" ht="69.9" hidden="false" customHeight="true" outlineLevel="0" collapsed="false">
      <c r="A201" s="11" t="n">
        <v>197</v>
      </c>
      <c r="B201" s="17" t="s">
        <v>362</v>
      </c>
      <c r="C201" s="17" t="s">
        <v>16</v>
      </c>
      <c r="D201" s="19" t="s">
        <v>363</v>
      </c>
      <c r="E201" s="23"/>
    </row>
    <row r="202" s="21" customFormat="true" ht="60" hidden="false" customHeight="true" outlineLevel="0" collapsed="false">
      <c r="A202" s="11" t="n">
        <v>198</v>
      </c>
      <c r="B202" s="17" t="s">
        <v>364</v>
      </c>
      <c r="C202" s="17" t="s">
        <v>14</v>
      </c>
      <c r="D202" s="19" t="s">
        <v>365</v>
      </c>
      <c r="E202" s="23"/>
    </row>
    <row r="203" s="21" customFormat="true" ht="60" hidden="false" customHeight="true" outlineLevel="0" collapsed="false">
      <c r="A203" s="11" t="n">
        <v>199</v>
      </c>
      <c r="B203" s="17" t="s">
        <v>366</v>
      </c>
      <c r="C203" s="17" t="s">
        <v>16</v>
      </c>
      <c r="D203" s="19" t="s">
        <v>367</v>
      </c>
      <c r="E203" s="23"/>
    </row>
    <row r="204" s="21" customFormat="true" ht="30" hidden="false" customHeight="true" outlineLevel="0" collapsed="false">
      <c r="A204" s="11" t="n">
        <v>200</v>
      </c>
      <c r="B204" s="17" t="s">
        <v>368</v>
      </c>
      <c r="C204" s="17" t="s">
        <v>16</v>
      </c>
      <c r="D204" s="19" t="s">
        <v>369</v>
      </c>
      <c r="E204" s="23"/>
    </row>
    <row r="205" s="21" customFormat="true" ht="60" hidden="false" customHeight="true" outlineLevel="0" collapsed="false">
      <c r="A205" s="11" t="n">
        <v>201</v>
      </c>
      <c r="B205" s="15" t="s">
        <v>370</v>
      </c>
      <c r="C205" s="15" t="s">
        <v>274</v>
      </c>
      <c r="D205" s="19" t="s">
        <v>371</v>
      </c>
      <c r="E205" s="23"/>
    </row>
    <row r="206" s="21" customFormat="true" ht="30" hidden="false" customHeight="true" outlineLevel="0" collapsed="false">
      <c r="A206" s="11" t="n">
        <v>202</v>
      </c>
      <c r="B206" s="17" t="s">
        <v>372</v>
      </c>
      <c r="C206" s="17" t="s">
        <v>16</v>
      </c>
      <c r="D206" s="19" t="s">
        <v>206</v>
      </c>
      <c r="E206" s="23"/>
    </row>
    <row r="207" s="21" customFormat="true" ht="69.9" hidden="false" customHeight="true" outlineLevel="0" collapsed="false">
      <c r="A207" s="11" t="n">
        <v>203</v>
      </c>
      <c r="B207" s="15" t="s">
        <v>373</v>
      </c>
      <c r="C207" s="15" t="s">
        <v>16</v>
      </c>
      <c r="D207" s="19" t="s">
        <v>374</v>
      </c>
      <c r="E207" s="23"/>
    </row>
    <row r="208" s="21" customFormat="true" ht="30" hidden="false" customHeight="true" outlineLevel="0" collapsed="false">
      <c r="A208" s="11" t="n">
        <v>204</v>
      </c>
      <c r="B208" s="17" t="s">
        <v>375</v>
      </c>
      <c r="C208" s="17" t="s">
        <v>16</v>
      </c>
      <c r="D208" s="19" t="s">
        <v>376</v>
      </c>
      <c r="E208" s="23"/>
    </row>
    <row r="209" s="21" customFormat="true" ht="30" hidden="false" customHeight="true" outlineLevel="0" collapsed="false">
      <c r="A209" s="11" t="n">
        <v>205</v>
      </c>
      <c r="B209" s="17" t="s">
        <v>377</v>
      </c>
      <c r="C209" s="17" t="s">
        <v>16</v>
      </c>
      <c r="D209" s="19" t="s">
        <v>206</v>
      </c>
      <c r="E209" s="23"/>
    </row>
    <row r="210" s="21" customFormat="true" ht="30" hidden="false" customHeight="true" outlineLevel="0" collapsed="false">
      <c r="A210" s="11" t="n">
        <v>206</v>
      </c>
      <c r="B210" s="17" t="s">
        <v>378</v>
      </c>
      <c r="C210" s="17" t="s">
        <v>67</v>
      </c>
      <c r="D210" s="19" t="s">
        <v>206</v>
      </c>
      <c r="E210" s="23"/>
    </row>
    <row r="211" s="21" customFormat="true" ht="60" hidden="false" customHeight="true" outlineLevel="0" collapsed="false">
      <c r="A211" s="11" t="n">
        <v>207</v>
      </c>
      <c r="B211" s="17" t="s">
        <v>379</v>
      </c>
      <c r="C211" s="17" t="s">
        <v>16</v>
      </c>
      <c r="D211" s="19" t="s">
        <v>380</v>
      </c>
      <c r="E211" s="23"/>
    </row>
    <row r="212" s="21" customFormat="true" ht="30" hidden="false" customHeight="true" outlineLevel="0" collapsed="false">
      <c r="A212" s="11" t="n">
        <v>208</v>
      </c>
      <c r="B212" s="17" t="s">
        <v>381</v>
      </c>
      <c r="C212" s="17" t="s">
        <v>360</v>
      </c>
      <c r="D212" s="19" t="s">
        <v>382</v>
      </c>
      <c r="E212" s="23"/>
    </row>
    <row r="213" s="21" customFormat="true" ht="39.9" hidden="false" customHeight="true" outlineLevel="0" collapsed="false">
      <c r="A213" s="11" t="n">
        <v>209</v>
      </c>
      <c r="B213" s="17" t="s">
        <v>383</v>
      </c>
      <c r="C213" s="17" t="s">
        <v>16</v>
      </c>
      <c r="D213" s="19" t="s">
        <v>384</v>
      </c>
      <c r="E213" s="23"/>
    </row>
    <row r="214" s="21" customFormat="true" ht="60" hidden="false" customHeight="true" outlineLevel="0" collapsed="false">
      <c r="A214" s="11" t="n">
        <v>210</v>
      </c>
      <c r="B214" s="17" t="s">
        <v>385</v>
      </c>
      <c r="C214" s="17" t="s">
        <v>16</v>
      </c>
      <c r="D214" s="19" t="s">
        <v>386</v>
      </c>
      <c r="E214" s="23"/>
    </row>
    <row r="215" s="21" customFormat="true" ht="60" hidden="false" customHeight="true" outlineLevel="0" collapsed="false">
      <c r="A215" s="11" t="n">
        <v>211</v>
      </c>
      <c r="B215" s="17" t="s">
        <v>387</v>
      </c>
      <c r="C215" s="17" t="s">
        <v>16</v>
      </c>
      <c r="D215" s="19" t="s">
        <v>388</v>
      </c>
      <c r="E215" s="23"/>
    </row>
    <row r="216" s="21" customFormat="true" ht="30" hidden="false" customHeight="true" outlineLevel="0" collapsed="false">
      <c r="A216" s="11" t="n">
        <v>212</v>
      </c>
      <c r="B216" s="17" t="s">
        <v>389</v>
      </c>
      <c r="C216" s="17" t="s">
        <v>16</v>
      </c>
      <c r="D216" s="19" t="s">
        <v>206</v>
      </c>
      <c r="E216" s="23"/>
    </row>
    <row r="217" s="21" customFormat="true" ht="60" hidden="false" customHeight="true" outlineLevel="0" collapsed="false">
      <c r="A217" s="11" t="n">
        <v>213</v>
      </c>
      <c r="B217" s="15" t="s">
        <v>390</v>
      </c>
      <c r="C217" s="15" t="s">
        <v>391</v>
      </c>
      <c r="D217" s="19" t="s">
        <v>392</v>
      </c>
      <c r="E217" s="23"/>
    </row>
    <row r="218" s="21" customFormat="true" ht="30" hidden="false" customHeight="true" outlineLevel="0" collapsed="false">
      <c r="A218" s="11" t="n">
        <v>214</v>
      </c>
      <c r="B218" s="17" t="s">
        <v>393</v>
      </c>
      <c r="C218" s="17" t="s">
        <v>14</v>
      </c>
      <c r="D218" s="19" t="s">
        <v>206</v>
      </c>
      <c r="E218" s="23"/>
    </row>
    <row r="219" s="21" customFormat="true" ht="80.1" hidden="false" customHeight="true" outlineLevel="0" collapsed="false">
      <c r="A219" s="11" t="n">
        <v>215</v>
      </c>
      <c r="B219" s="15" t="s">
        <v>394</v>
      </c>
      <c r="C219" s="15" t="s">
        <v>395</v>
      </c>
      <c r="D219" s="19" t="s">
        <v>396</v>
      </c>
      <c r="E219" s="23"/>
    </row>
    <row r="220" s="21" customFormat="true" ht="60" hidden="false" customHeight="true" outlineLevel="0" collapsed="false">
      <c r="A220" s="11" t="n">
        <v>216</v>
      </c>
      <c r="B220" s="17" t="s">
        <v>397</v>
      </c>
      <c r="C220" s="17" t="s">
        <v>14</v>
      </c>
      <c r="D220" s="19" t="s">
        <v>398</v>
      </c>
      <c r="E220" s="23"/>
    </row>
    <row r="221" s="21" customFormat="true" ht="60" hidden="false" customHeight="true" outlineLevel="0" collapsed="false">
      <c r="A221" s="11" t="n">
        <v>217</v>
      </c>
      <c r="B221" s="17" t="s">
        <v>399</v>
      </c>
      <c r="C221" s="17" t="s">
        <v>14</v>
      </c>
      <c r="D221" s="19" t="s">
        <v>400</v>
      </c>
      <c r="E221" s="23"/>
    </row>
    <row r="222" s="21" customFormat="true" ht="30" hidden="false" customHeight="true" outlineLevel="0" collapsed="false">
      <c r="A222" s="11" t="n">
        <v>218</v>
      </c>
      <c r="B222" s="17" t="s">
        <v>401</v>
      </c>
      <c r="C222" s="17" t="s">
        <v>14</v>
      </c>
      <c r="D222" s="19" t="s">
        <v>206</v>
      </c>
      <c r="E222" s="23"/>
    </row>
    <row r="223" s="21" customFormat="true" ht="60" hidden="false" customHeight="true" outlineLevel="0" collapsed="false">
      <c r="A223" s="11" t="n">
        <v>219</v>
      </c>
      <c r="B223" s="17" t="s">
        <v>402</v>
      </c>
      <c r="C223" s="17" t="s">
        <v>16</v>
      </c>
      <c r="D223" s="19" t="s">
        <v>403</v>
      </c>
      <c r="E223" s="23"/>
    </row>
    <row r="224" s="21" customFormat="true" ht="30" hidden="false" customHeight="true" outlineLevel="0" collapsed="false">
      <c r="A224" s="11" t="n">
        <v>220</v>
      </c>
      <c r="B224" s="17" t="s">
        <v>404</v>
      </c>
      <c r="C224" s="17" t="s">
        <v>14</v>
      </c>
      <c r="D224" s="19" t="s">
        <v>206</v>
      </c>
      <c r="E224" s="23"/>
    </row>
    <row r="225" s="21" customFormat="true" ht="90" hidden="false" customHeight="true" outlineLevel="0" collapsed="false">
      <c r="A225" s="11" t="n">
        <v>221</v>
      </c>
      <c r="B225" s="12" t="s">
        <v>405</v>
      </c>
      <c r="C225" s="12" t="s">
        <v>335</v>
      </c>
      <c r="D225" s="12" t="s">
        <v>406</v>
      </c>
      <c r="E225" s="18"/>
    </row>
    <row r="226" s="21" customFormat="true" ht="60" hidden="false" customHeight="true" outlineLevel="0" collapsed="false">
      <c r="A226" s="11" t="n">
        <v>222</v>
      </c>
      <c r="B226" s="12" t="s">
        <v>407</v>
      </c>
      <c r="C226" s="12" t="s">
        <v>30</v>
      </c>
      <c r="D226" s="12" t="s">
        <v>408</v>
      </c>
      <c r="E226" s="23"/>
    </row>
    <row r="227" s="21" customFormat="true" ht="60" hidden="false" customHeight="true" outlineLevel="0" collapsed="false">
      <c r="A227" s="11" t="n">
        <v>223</v>
      </c>
      <c r="B227" s="12" t="s">
        <v>409</v>
      </c>
      <c r="C227" s="12" t="s">
        <v>410</v>
      </c>
      <c r="D227" s="12" t="s">
        <v>411</v>
      </c>
      <c r="E227" s="23"/>
    </row>
    <row r="228" s="21" customFormat="true" ht="120" hidden="false" customHeight="true" outlineLevel="0" collapsed="false">
      <c r="A228" s="11" t="n">
        <v>224</v>
      </c>
      <c r="B228" s="12" t="s">
        <v>412</v>
      </c>
      <c r="C228" s="12" t="s">
        <v>413</v>
      </c>
      <c r="D228" s="30" t="s">
        <v>414</v>
      </c>
      <c r="E228" s="23"/>
    </row>
    <row r="229" s="21" customFormat="true" ht="39.9" hidden="false" customHeight="true" outlineLevel="0" collapsed="false">
      <c r="A229" s="11" t="n">
        <v>225</v>
      </c>
      <c r="B229" s="12" t="s">
        <v>415</v>
      </c>
      <c r="C229" s="12" t="s">
        <v>335</v>
      </c>
      <c r="D229" s="12" t="s">
        <v>416</v>
      </c>
      <c r="E229" s="23"/>
    </row>
    <row r="230" s="21" customFormat="true" ht="69.9" hidden="false" customHeight="true" outlineLevel="0" collapsed="false">
      <c r="A230" s="11" t="n">
        <v>226</v>
      </c>
      <c r="B230" s="12" t="s">
        <v>417</v>
      </c>
      <c r="C230" s="12" t="s">
        <v>14</v>
      </c>
      <c r="D230" s="22" t="s">
        <v>418</v>
      </c>
      <c r="E230" s="31"/>
    </row>
    <row r="231" s="4" customFormat="true" ht="60" hidden="false" customHeight="true" outlineLevel="0" collapsed="false">
      <c r="A231" s="11" t="n">
        <v>227</v>
      </c>
      <c r="B231" s="12" t="s">
        <v>419</v>
      </c>
      <c r="C231" s="12" t="s">
        <v>420</v>
      </c>
      <c r="D231" s="22" t="s">
        <v>10</v>
      </c>
      <c r="E231" s="32"/>
    </row>
    <row r="232" s="4" customFormat="true" ht="200.1" hidden="false" customHeight="true" outlineLevel="0" collapsed="false">
      <c r="A232" s="11" t="n">
        <v>228</v>
      </c>
      <c r="B232" s="33" t="s">
        <v>421</v>
      </c>
      <c r="C232" s="33" t="s">
        <v>422</v>
      </c>
      <c r="D232" s="34" t="s">
        <v>423</v>
      </c>
      <c r="E232" s="35"/>
    </row>
    <row r="233" s="4" customFormat="true" ht="30" hidden="false" customHeight="true" outlineLevel="0" collapsed="false">
      <c r="A233" s="36" t="s">
        <v>424</v>
      </c>
      <c r="B233" s="36"/>
      <c r="C233" s="36"/>
      <c r="D233" s="36"/>
      <c r="E233" s="36"/>
    </row>
    <row r="234" s="4" customFormat="true" ht="30" hidden="false" customHeight="true" outlineLevel="0" collapsed="false">
      <c r="A234" s="37" t="s">
        <v>3</v>
      </c>
      <c r="B234" s="38" t="s">
        <v>4</v>
      </c>
      <c r="C234" s="38" t="s">
        <v>5</v>
      </c>
      <c r="D234" s="39" t="s">
        <v>6</v>
      </c>
      <c r="E234" s="40" t="s">
        <v>7</v>
      </c>
    </row>
    <row r="235" s="4" customFormat="true" ht="30" hidden="false" customHeight="true" outlineLevel="0" collapsed="false">
      <c r="A235" s="41" t="n">
        <v>1</v>
      </c>
      <c r="B235" s="29" t="s">
        <v>425</v>
      </c>
      <c r="C235" s="42" t="s">
        <v>426</v>
      </c>
      <c r="D235" s="19" t="s">
        <v>10</v>
      </c>
      <c r="E235" s="43"/>
    </row>
    <row r="236" s="4" customFormat="true" ht="30" hidden="false" customHeight="true" outlineLevel="0" collapsed="false">
      <c r="A236" s="41" t="n">
        <v>2</v>
      </c>
      <c r="B236" s="29" t="s">
        <v>427</v>
      </c>
      <c r="C236" s="42" t="s">
        <v>426</v>
      </c>
      <c r="D236" s="19" t="s">
        <v>10</v>
      </c>
      <c r="E236" s="43"/>
    </row>
    <row r="237" s="4" customFormat="true" ht="30" hidden="false" customHeight="true" outlineLevel="0" collapsed="false">
      <c r="A237" s="41" t="n">
        <v>3</v>
      </c>
      <c r="B237" s="29" t="s">
        <v>428</v>
      </c>
      <c r="C237" s="42" t="s">
        <v>426</v>
      </c>
      <c r="D237" s="19" t="s">
        <v>10</v>
      </c>
      <c r="E237" s="43"/>
    </row>
    <row r="238" s="4" customFormat="true" ht="30" hidden="false" customHeight="true" outlineLevel="0" collapsed="false">
      <c r="A238" s="41" t="n">
        <v>4</v>
      </c>
      <c r="B238" s="29" t="s">
        <v>429</v>
      </c>
      <c r="C238" s="42" t="s">
        <v>426</v>
      </c>
      <c r="D238" s="19" t="s">
        <v>10</v>
      </c>
      <c r="E238" s="43"/>
    </row>
    <row r="239" s="4" customFormat="true" ht="30" hidden="false" customHeight="true" outlineLevel="0" collapsed="false">
      <c r="A239" s="41" t="n">
        <v>5</v>
      </c>
      <c r="B239" s="29" t="s">
        <v>430</v>
      </c>
      <c r="C239" s="42" t="s">
        <v>426</v>
      </c>
      <c r="D239" s="19" t="s">
        <v>10</v>
      </c>
      <c r="E239" s="44"/>
    </row>
    <row r="240" s="4" customFormat="true" ht="30" hidden="false" customHeight="true" outlineLevel="0" collapsed="false">
      <c r="A240" s="41" t="n">
        <v>6</v>
      </c>
      <c r="B240" s="29" t="s">
        <v>431</v>
      </c>
      <c r="C240" s="42" t="s">
        <v>426</v>
      </c>
      <c r="D240" s="19" t="s">
        <v>10</v>
      </c>
      <c r="E240" s="43"/>
    </row>
    <row r="241" s="4" customFormat="true" ht="30" hidden="false" customHeight="true" outlineLevel="0" collapsed="false">
      <c r="A241" s="41" t="n">
        <v>7</v>
      </c>
      <c r="B241" s="29" t="s">
        <v>432</v>
      </c>
      <c r="C241" s="42" t="s">
        <v>426</v>
      </c>
      <c r="D241" s="19" t="s">
        <v>10</v>
      </c>
      <c r="E241" s="45"/>
    </row>
    <row r="242" s="4" customFormat="true" ht="30" hidden="false" customHeight="true" outlineLevel="0" collapsed="false">
      <c r="A242" s="41" t="n">
        <v>8</v>
      </c>
      <c r="B242" s="29" t="s">
        <v>433</v>
      </c>
      <c r="C242" s="42" t="s">
        <v>426</v>
      </c>
      <c r="D242" s="19" t="s">
        <v>10</v>
      </c>
      <c r="E242" s="45"/>
    </row>
    <row r="243" s="4" customFormat="true" ht="30" hidden="false" customHeight="true" outlineLevel="0" collapsed="false">
      <c r="A243" s="41" t="n">
        <v>9</v>
      </c>
      <c r="B243" s="29" t="s">
        <v>434</v>
      </c>
      <c r="C243" s="42" t="s">
        <v>426</v>
      </c>
      <c r="D243" s="19" t="s">
        <v>10</v>
      </c>
      <c r="E243" s="45"/>
    </row>
    <row r="244" s="4" customFormat="true" ht="30" hidden="false" customHeight="true" outlineLevel="0" collapsed="false">
      <c r="A244" s="41" t="n">
        <v>10</v>
      </c>
      <c r="B244" s="29" t="s">
        <v>435</v>
      </c>
      <c r="C244" s="42" t="s">
        <v>426</v>
      </c>
      <c r="D244" s="19" t="s">
        <v>10</v>
      </c>
      <c r="E244" s="45"/>
    </row>
    <row r="245" s="4" customFormat="true" ht="30" hidden="false" customHeight="true" outlineLevel="0" collapsed="false">
      <c r="A245" s="41" t="n">
        <v>11</v>
      </c>
      <c r="B245" s="29" t="s">
        <v>436</v>
      </c>
      <c r="C245" s="42" t="s">
        <v>426</v>
      </c>
      <c r="D245" s="19" t="s">
        <v>10</v>
      </c>
      <c r="E245" s="45"/>
    </row>
    <row r="246" s="4" customFormat="true" ht="30" hidden="false" customHeight="true" outlineLevel="0" collapsed="false">
      <c r="A246" s="41" t="n">
        <v>12</v>
      </c>
      <c r="B246" s="29" t="s">
        <v>437</v>
      </c>
      <c r="C246" s="42" t="s">
        <v>426</v>
      </c>
      <c r="D246" s="19" t="s">
        <v>10</v>
      </c>
      <c r="E246" s="45"/>
    </row>
    <row r="247" s="4" customFormat="true" ht="30" hidden="false" customHeight="true" outlineLevel="0" collapsed="false">
      <c r="A247" s="41" t="n">
        <v>13</v>
      </c>
      <c r="B247" s="29" t="s">
        <v>438</v>
      </c>
      <c r="C247" s="42" t="s">
        <v>426</v>
      </c>
      <c r="D247" s="19" t="s">
        <v>10</v>
      </c>
      <c r="E247" s="45"/>
    </row>
    <row r="248" s="4" customFormat="true" ht="30" hidden="false" customHeight="true" outlineLevel="0" collapsed="false">
      <c r="A248" s="41" t="n">
        <v>14</v>
      </c>
      <c r="B248" s="29" t="s">
        <v>439</v>
      </c>
      <c r="C248" s="42" t="s">
        <v>426</v>
      </c>
      <c r="D248" s="19" t="s">
        <v>10</v>
      </c>
      <c r="E248" s="45"/>
    </row>
    <row r="249" s="4" customFormat="true" ht="30" hidden="false" customHeight="true" outlineLevel="0" collapsed="false">
      <c r="A249" s="41" t="n">
        <v>15</v>
      </c>
      <c r="B249" s="29" t="s">
        <v>440</v>
      </c>
      <c r="C249" s="42" t="s">
        <v>426</v>
      </c>
      <c r="D249" s="19" t="s">
        <v>10</v>
      </c>
      <c r="E249" s="45"/>
    </row>
    <row r="250" s="4" customFormat="true" ht="30" hidden="false" customHeight="true" outlineLevel="0" collapsed="false">
      <c r="A250" s="41" t="n">
        <v>16</v>
      </c>
      <c r="B250" s="29" t="s">
        <v>441</v>
      </c>
      <c r="C250" s="42" t="s">
        <v>426</v>
      </c>
      <c r="D250" s="19" t="s">
        <v>10</v>
      </c>
      <c r="E250" s="45"/>
    </row>
    <row r="251" s="4" customFormat="true" ht="30" hidden="false" customHeight="true" outlineLevel="0" collapsed="false">
      <c r="A251" s="41" t="n">
        <v>17</v>
      </c>
      <c r="B251" s="29" t="s">
        <v>442</v>
      </c>
      <c r="C251" s="42" t="s">
        <v>426</v>
      </c>
      <c r="D251" s="19" t="s">
        <v>10</v>
      </c>
      <c r="E251" s="45"/>
    </row>
    <row r="252" s="4" customFormat="true" ht="30" hidden="false" customHeight="true" outlineLevel="0" collapsed="false">
      <c r="A252" s="41" t="n">
        <v>18</v>
      </c>
      <c r="B252" s="29" t="s">
        <v>443</v>
      </c>
      <c r="C252" s="42" t="s">
        <v>426</v>
      </c>
      <c r="D252" s="19" t="s">
        <v>10</v>
      </c>
      <c r="E252" s="45"/>
    </row>
    <row r="253" s="4" customFormat="true" ht="30" hidden="false" customHeight="true" outlineLevel="0" collapsed="false">
      <c r="A253" s="41" t="n">
        <v>19</v>
      </c>
      <c r="B253" s="29" t="s">
        <v>444</v>
      </c>
      <c r="C253" s="42" t="s">
        <v>426</v>
      </c>
      <c r="D253" s="19" t="s">
        <v>10</v>
      </c>
      <c r="E253" s="45"/>
    </row>
    <row r="254" s="4" customFormat="true" ht="30" hidden="false" customHeight="true" outlineLevel="0" collapsed="false">
      <c r="A254" s="41" t="n">
        <v>20</v>
      </c>
      <c r="B254" s="29" t="s">
        <v>445</v>
      </c>
      <c r="C254" s="42" t="s">
        <v>426</v>
      </c>
      <c r="D254" s="19" t="s">
        <v>10</v>
      </c>
      <c r="E254" s="45"/>
    </row>
    <row r="255" s="4" customFormat="true" ht="30" hidden="false" customHeight="true" outlineLevel="0" collapsed="false">
      <c r="A255" s="41" t="n">
        <v>21</v>
      </c>
      <c r="B255" s="29" t="s">
        <v>446</v>
      </c>
      <c r="C255" s="42" t="s">
        <v>426</v>
      </c>
      <c r="D255" s="19" t="s">
        <v>10</v>
      </c>
      <c r="E255" s="45"/>
    </row>
    <row r="256" s="4" customFormat="true" ht="30" hidden="false" customHeight="true" outlineLevel="0" collapsed="false">
      <c r="A256" s="41" t="n">
        <v>22</v>
      </c>
      <c r="B256" s="29" t="s">
        <v>447</v>
      </c>
      <c r="C256" s="42" t="s">
        <v>426</v>
      </c>
      <c r="D256" s="19" t="s">
        <v>10</v>
      </c>
      <c r="E256" s="45"/>
    </row>
    <row r="257" s="4" customFormat="true" ht="30" hidden="false" customHeight="true" outlineLevel="0" collapsed="false">
      <c r="A257" s="41" t="n">
        <v>23</v>
      </c>
      <c r="B257" s="29" t="s">
        <v>448</v>
      </c>
      <c r="C257" s="42" t="s">
        <v>426</v>
      </c>
      <c r="D257" s="19" t="s">
        <v>10</v>
      </c>
      <c r="E257" s="45"/>
    </row>
    <row r="258" s="4" customFormat="true" ht="30" hidden="false" customHeight="true" outlineLevel="0" collapsed="false">
      <c r="A258" s="41" t="n">
        <v>24</v>
      </c>
      <c r="B258" s="29" t="s">
        <v>449</v>
      </c>
      <c r="C258" s="42" t="s">
        <v>426</v>
      </c>
      <c r="D258" s="19" t="s">
        <v>10</v>
      </c>
      <c r="E258" s="45"/>
    </row>
    <row r="259" s="4" customFormat="true" ht="33" hidden="false" customHeight="true" outlineLevel="0" collapsed="false">
      <c r="A259" s="41" t="n">
        <v>25</v>
      </c>
      <c r="B259" s="29" t="s">
        <v>450</v>
      </c>
      <c r="C259" s="42" t="s">
        <v>426</v>
      </c>
      <c r="D259" s="19" t="s">
        <v>10</v>
      </c>
      <c r="E259" s="43"/>
    </row>
    <row r="260" s="4" customFormat="true" ht="30" hidden="false" customHeight="true" outlineLevel="0" collapsed="false">
      <c r="A260" s="41" t="n">
        <v>26</v>
      </c>
      <c r="B260" s="29" t="s">
        <v>451</v>
      </c>
      <c r="C260" s="42" t="s">
        <v>426</v>
      </c>
      <c r="D260" s="19" t="s">
        <v>10</v>
      </c>
      <c r="E260" s="43"/>
    </row>
    <row r="261" s="4" customFormat="true" ht="30" hidden="false" customHeight="true" outlineLevel="0" collapsed="false">
      <c r="A261" s="41" t="n">
        <v>27</v>
      </c>
      <c r="B261" s="29" t="s">
        <v>452</v>
      </c>
      <c r="C261" s="42" t="s">
        <v>426</v>
      </c>
      <c r="D261" s="19" t="s">
        <v>10</v>
      </c>
      <c r="E261" s="43"/>
    </row>
    <row r="262" s="4" customFormat="true" ht="30" hidden="false" customHeight="true" outlineLevel="0" collapsed="false">
      <c r="A262" s="41" t="n">
        <v>28</v>
      </c>
      <c r="B262" s="29" t="s">
        <v>453</v>
      </c>
      <c r="C262" s="42" t="s">
        <v>426</v>
      </c>
      <c r="D262" s="19" t="s">
        <v>10</v>
      </c>
      <c r="E262" s="45"/>
    </row>
    <row r="263" s="4" customFormat="true" ht="30" hidden="false" customHeight="true" outlineLevel="0" collapsed="false">
      <c r="A263" s="41" t="n">
        <v>29</v>
      </c>
      <c r="B263" s="29" t="s">
        <v>454</v>
      </c>
      <c r="C263" s="42" t="s">
        <v>426</v>
      </c>
      <c r="D263" s="19" t="s">
        <v>10</v>
      </c>
      <c r="E263" s="45"/>
    </row>
    <row r="264" s="4" customFormat="true" ht="30" hidden="false" customHeight="true" outlineLevel="0" collapsed="false">
      <c r="A264" s="41" t="n">
        <v>30</v>
      </c>
      <c r="B264" s="29" t="s">
        <v>455</v>
      </c>
      <c r="C264" s="42" t="s">
        <v>426</v>
      </c>
      <c r="D264" s="19" t="s">
        <v>10</v>
      </c>
      <c r="E264" s="45"/>
    </row>
    <row r="265" s="4" customFormat="true" ht="30" hidden="false" customHeight="true" outlineLevel="0" collapsed="false">
      <c r="A265" s="41" t="n">
        <v>31</v>
      </c>
      <c r="B265" s="29" t="s">
        <v>456</v>
      </c>
      <c r="C265" s="42" t="s">
        <v>426</v>
      </c>
      <c r="D265" s="19" t="s">
        <v>10</v>
      </c>
      <c r="E265" s="45"/>
    </row>
    <row r="266" s="4" customFormat="true" ht="30" hidden="false" customHeight="true" outlineLevel="0" collapsed="false">
      <c r="A266" s="41" t="n">
        <v>32</v>
      </c>
      <c r="B266" s="29" t="s">
        <v>457</v>
      </c>
      <c r="C266" s="42" t="s">
        <v>426</v>
      </c>
      <c r="D266" s="19" t="s">
        <v>10</v>
      </c>
      <c r="E266" s="45"/>
    </row>
    <row r="267" s="4" customFormat="true" ht="30" hidden="false" customHeight="true" outlineLevel="0" collapsed="false">
      <c r="A267" s="41" t="n">
        <v>33</v>
      </c>
      <c r="B267" s="29" t="s">
        <v>458</v>
      </c>
      <c r="C267" s="42" t="s">
        <v>426</v>
      </c>
      <c r="D267" s="19" t="s">
        <v>10</v>
      </c>
      <c r="E267" s="45"/>
    </row>
    <row r="268" s="4" customFormat="true" ht="30" hidden="false" customHeight="true" outlineLevel="0" collapsed="false">
      <c r="A268" s="41" t="n">
        <v>34</v>
      </c>
      <c r="B268" s="29" t="s">
        <v>459</v>
      </c>
      <c r="C268" s="42" t="s">
        <v>426</v>
      </c>
      <c r="D268" s="19" t="s">
        <v>10</v>
      </c>
      <c r="E268" s="45"/>
    </row>
    <row r="269" s="4" customFormat="true" ht="30" hidden="false" customHeight="true" outlineLevel="0" collapsed="false">
      <c r="A269" s="41" t="n">
        <v>35</v>
      </c>
      <c r="B269" s="29" t="s">
        <v>460</v>
      </c>
      <c r="C269" s="42" t="s">
        <v>426</v>
      </c>
      <c r="D269" s="19" t="s">
        <v>10</v>
      </c>
      <c r="E269" s="45"/>
    </row>
    <row r="270" s="4" customFormat="true" ht="30" hidden="false" customHeight="true" outlineLevel="0" collapsed="false">
      <c r="A270" s="41" t="n">
        <v>36</v>
      </c>
      <c r="B270" s="29" t="s">
        <v>461</v>
      </c>
      <c r="C270" s="42" t="s">
        <v>426</v>
      </c>
      <c r="D270" s="19" t="s">
        <v>10</v>
      </c>
      <c r="E270" s="45"/>
    </row>
    <row r="271" s="4" customFormat="true" ht="30" hidden="false" customHeight="true" outlineLevel="0" collapsed="false">
      <c r="A271" s="41" t="n">
        <v>37</v>
      </c>
      <c r="B271" s="29" t="s">
        <v>462</v>
      </c>
      <c r="C271" s="42" t="s">
        <v>426</v>
      </c>
      <c r="D271" s="19" t="s">
        <v>10</v>
      </c>
      <c r="E271" s="45"/>
    </row>
    <row r="272" s="4" customFormat="true" ht="30" hidden="false" customHeight="true" outlineLevel="0" collapsed="false">
      <c r="A272" s="41" t="n">
        <v>38</v>
      </c>
      <c r="B272" s="29" t="s">
        <v>463</v>
      </c>
      <c r="C272" s="42" t="s">
        <v>426</v>
      </c>
      <c r="D272" s="19" t="s">
        <v>10</v>
      </c>
      <c r="E272" s="45"/>
    </row>
    <row r="273" s="4" customFormat="true" ht="30" hidden="false" customHeight="true" outlineLevel="0" collapsed="false">
      <c r="A273" s="41" t="n">
        <v>39</v>
      </c>
      <c r="B273" s="29" t="s">
        <v>464</v>
      </c>
      <c r="C273" s="42" t="s">
        <v>426</v>
      </c>
      <c r="D273" s="19" t="s">
        <v>10</v>
      </c>
      <c r="E273" s="45"/>
    </row>
    <row r="274" s="4" customFormat="true" ht="30" hidden="false" customHeight="true" outlineLevel="0" collapsed="false">
      <c r="A274" s="41" t="n">
        <v>40</v>
      </c>
      <c r="B274" s="29" t="s">
        <v>465</v>
      </c>
      <c r="C274" s="42" t="s">
        <v>426</v>
      </c>
      <c r="D274" s="19" t="s">
        <v>10</v>
      </c>
      <c r="E274" s="45"/>
    </row>
    <row r="275" s="4" customFormat="true" ht="30" hidden="false" customHeight="true" outlineLevel="0" collapsed="false">
      <c r="A275" s="41" t="n">
        <v>41</v>
      </c>
      <c r="B275" s="29" t="s">
        <v>466</v>
      </c>
      <c r="C275" s="42" t="s">
        <v>426</v>
      </c>
      <c r="D275" s="19" t="s">
        <v>10</v>
      </c>
      <c r="E275" s="45"/>
    </row>
    <row r="276" s="4" customFormat="true" ht="30" hidden="false" customHeight="true" outlineLevel="0" collapsed="false">
      <c r="A276" s="41" t="n">
        <v>42</v>
      </c>
      <c r="B276" s="29" t="s">
        <v>467</v>
      </c>
      <c r="C276" s="42" t="s">
        <v>426</v>
      </c>
      <c r="D276" s="19" t="s">
        <v>10</v>
      </c>
      <c r="E276" s="45"/>
    </row>
    <row r="277" s="4" customFormat="true" ht="30" hidden="false" customHeight="true" outlineLevel="0" collapsed="false">
      <c r="A277" s="41" t="n">
        <v>43</v>
      </c>
      <c r="B277" s="29" t="s">
        <v>468</v>
      </c>
      <c r="C277" s="42" t="s">
        <v>426</v>
      </c>
      <c r="D277" s="19" t="s">
        <v>10</v>
      </c>
      <c r="E277" s="45"/>
    </row>
    <row r="278" s="4" customFormat="true" ht="30" hidden="false" customHeight="true" outlineLevel="0" collapsed="false">
      <c r="A278" s="41" t="n">
        <v>44</v>
      </c>
      <c r="B278" s="29" t="s">
        <v>469</v>
      </c>
      <c r="C278" s="42" t="s">
        <v>426</v>
      </c>
      <c r="D278" s="19" t="s">
        <v>10</v>
      </c>
      <c r="E278" s="45"/>
    </row>
    <row r="279" s="4" customFormat="true" ht="30" hidden="false" customHeight="true" outlineLevel="0" collapsed="false">
      <c r="A279" s="41" t="n">
        <v>45</v>
      </c>
      <c r="B279" s="29" t="s">
        <v>470</v>
      </c>
      <c r="C279" s="42" t="s">
        <v>426</v>
      </c>
      <c r="D279" s="19" t="s">
        <v>10</v>
      </c>
      <c r="E279" s="45"/>
    </row>
    <row r="280" s="4" customFormat="true" ht="30" hidden="false" customHeight="true" outlineLevel="0" collapsed="false">
      <c r="A280" s="41" t="n">
        <v>46</v>
      </c>
      <c r="B280" s="29" t="s">
        <v>471</v>
      </c>
      <c r="C280" s="42" t="s">
        <v>426</v>
      </c>
      <c r="D280" s="19" t="s">
        <v>10</v>
      </c>
      <c r="E280" s="45"/>
    </row>
    <row r="281" s="4" customFormat="true" ht="30" hidden="false" customHeight="true" outlineLevel="0" collapsed="false">
      <c r="A281" s="41" t="n">
        <v>47</v>
      </c>
      <c r="B281" s="29" t="s">
        <v>472</v>
      </c>
      <c r="C281" s="42" t="s">
        <v>426</v>
      </c>
      <c r="D281" s="19" t="s">
        <v>10</v>
      </c>
      <c r="E281" s="45"/>
    </row>
    <row r="282" s="4" customFormat="true" ht="30" hidden="false" customHeight="true" outlineLevel="0" collapsed="false">
      <c r="A282" s="41" t="n">
        <v>48</v>
      </c>
      <c r="B282" s="29" t="s">
        <v>473</v>
      </c>
      <c r="C282" s="42" t="s">
        <v>426</v>
      </c>
      <c r="D282" s="19" t="s">
        <v>10</v>
      </c>
      <c r="E282" s="45"/>
    </row>
    <row r="283" s="4" customFormat="true" ht="30" hidden="false" customHeight="true" outlineLevel="0" collapsed="false">
      <c r="A283" s="41" t="n">
        <v>49</v>
      </c>
      <c r="B283" s="29" t="s">
        <v>474</v>
      </c>
      <c r="C283" s="42" t="s">
        <v>426</v>
      </c>
      <c r="D283" s="19" t="s">
        <v>10</v>
      </c>
      <c r="E283" s="45"/>
    </row>
    <row r="284" s="4" customFormat="true" ht="30" hidden="false" customHeight="true" outlineLevel="0" collapsed="false">
      <c r="A284" s="41" t="n">
        <v>50</v>
      </c>
      <c r="B284" s="29" t="s">
        <v>475</v>
      </c>
      <c r="C284" s="42" t="s">
        <v>426</v>
      </c>
      <c r="D284" s="19" t="s">
        <v>10</v>
      </c>
      <c r="E284" s="45"/>
    </row>
    <row r="285" s="4" customFormat="true" ht="30" hidden="false" customHeight="true" outlineLevel="0" collapsed="false">
      <c r="A285" s="41" t="n">
        <v>51</v>
      </c>
      <c r="B285" s="29" t="s">
        <v>476</v>
      </c>
      <c r="C285" s="42" t="s">
        <v>426</v>
      </c>
      <c r="D285" s="19" t="s">
        <v>10</v>
      </c>
      <c r="E285" s="45"/>
    </row>
    <row r="286" s="4" customFormat="true" ht="30" hidden="false" customHeight="true" outlineLevel="0" collapsed="false">
      <c r="A286" s="41" t="n">
        <v>52</v>
      </c>
      <c r="B286" s="29" t="s">
        <v>477</v>
      </c>
      <c r="C286" s="42" t="s">
        <v>426</v>
      </c>
      <c r="D286" s="19" t="s">
        <v>10</v>
      </c>
      <c r="E286" s="45"/>
    </row>
    <row r="287" s="4" customFormat="true" ht="30" hidden="false" customHeight="true" outlineLevel="0" collapsed="false">
      <c r="A287" s="41" t="n">
        <v>53</v>
      </c>
      <c r="B287" s="29" t="s">
        <v>478</v>
      </c>
      <c r="C287" s="42" t="s">
        <v>426</v>
      </c>
      <c r="D287" s="19" t="s">
        <v>10</v>
      </c>
      <c r="E287" s="45"/>
    </row>
    <row r="288" s="4" customFormat="true" ht="30" hidden="false" customHeight="true" outlineLevel="0" collapsed="false">
      <c r="A288" s="41" t="n">
        <v>54</v>
      </c>
      <c r="B288" s="29" t="s">
        <v>479</v>
      </c>
      <c r="C288" s="42" t="s">
        <v>426</v>
      </c>
      <c r="D288" s="19" t="s">
        <v>10</v>
      </c>
      <c r="E288" s="45"/>
    </row>
    <row r="289" s="4" customFormat="true" ht="30" hidden="false" customHeight="true" outlineLevel="0" collapsed="false">
      <c r="A289" s="41" t="n">
        <v>55</v>
      </c>
      <c r="B289" s="29" t="s">
        <v>480</v>
      </c>
      <c r="C289" s="42" t="s">
        <v>426</v>
      </c>
      <c r="D289" s="19" t="s">
        <v>10</v>
      </c>
      <c r="E289" s="45"/>
    </row>
    <row r="290" s="4" customFormat="true" ht="30" hidden="false" customHeight="true" outlineLevel="0" collapsed="false">
      <c r="A290" s="41" t="n">
        <v>56</v>
      </c>
      <c r="B290" s="29" t="s">
        <v>481</v>
      </c>
      <c r="C290" s="42" t="s">
        <v>426</v>
      </c>
      <c r="D290" s="19" t="s">
        <v>10</v>
      </c>
      <c r="E290" s="45"/>
    </row>
    <row r="291" s="4" customFormat="true" ht="30" hidden="false" customHeight="true" outlineLevel="0" collapsed="false">
      <c r="A291" s="41" t="n">
        <v>57</v>
      </c>
      <c r="B291" s="29" t="s">
        <v>482</v>
      </c>
      <c r="C291" s="42" t="s">
        <v>426</v>
      </c>
      <c r="D291" s="19" t="s">
        <v>10</v>
      </c>
      <c r="E291" s="45"/>
    </row>
    <row r="292" s="4" customFormat="true" ht="30" hidden="false" customHeight="true" outlineLevel="0" collapsed="false">
      <c r="A292" s="41" t="n">
        <v>58</v>
      </c>
      <c r="B292" s="29" t="s">
        <v>483</v>
      </c>
      <c r="C292" s="42" t="s">
        <v>426</v>
      </c>
      <c r="D292" s="19" t="s">
        <v>10</v>
      </c>
      <c r="E292" s="45"/>
    </row>
    <row r="293" s="4" customFormat="true" ht="30" hidden="false" customHeight="true" outlineLevel="0" collapsed="false">
      <c r="A293" s="41" t="n">
        <v>59</v>
      </c>
      <c r="B293" s="29" t="s">
        <v>484</v>
      </c>
      <c r="C293" s="42" t="s">
        <v>426</v>
      </c>
      <c r="D293" s="19" t="s">
        <v>10</v>
      </c>
      <c r="E293" s="45"/>
    </row>
    <row r="294" s="4" customFormat="true" ht="30" hidden="false" customHeight="true" outlineLevel="0" collapsed="false">
      <c r="A294" s="41" t="n">
        <v>60</v>
      </c>
      <c r="B294" s="29" t="s">
        <v>485</v>
      </c>
      <c r="C294" s="42" t="s">
        <v>426</v>
      </c>
      <c r="D294" s="19" t="s">
        <v>10</v>
      </c>
      <c r="E294" s="45"/>
    </row>
    <row r="295" s="4" customFormat="true" ht="30" hidden="false" customHeight="true" outlineLevel="0" collapsed="false">
      <c r="A295" s="41" t="n">
        <v>61</v>
      </c>
      <c r="B295" s="29" t="s">
        <v>486</v>
      </c>
      <c r="C295" s="42" t="s">
        <v>426</v>
      </c>
      <c r="D295" s="19" t="s">
        <v>10</v>
      </c>
      <c r="E295" s="45"/>
    </row>
    <row r="296" s="4" customFormat="true" ht="30" hidden="false" customHeight="true" outlineLevel="0" collapsed="false">
      <c r="A296" s="41" t="n">
        <v>62</v>
      </c>
      <c r="B296" s="29" t="s">
        <v>487</v>
      </c>
      <c r="C296" s="42" t="s">
        <v>426</v>
      </c>
      <c r="D296" s="19" t="s">
        <v>10</v>
      </c>
      <c r="E296" s="45"/>
    </row>
    <row r="297" s="4" customFormat="true" ht="30" hidden="false" customHeight="true" outlineLevel="0" collapsed="false">
      <c r="A297" s="41" t="n">
        <v>63</v>
      </c>
      <c r="B297" s="29" t="s">
        <v>488</v>
      </c>
      <c r="C297" s="42" t="s">
        <v>426</v>
      </c>
      <c r="D297" s="19" t="s">
        <v>10</v>
      </c>
      <c r="E297" s="45"/>
    </row>
    <row r="298" s="4" customFormat="true" ht="30" hidden="false" customHeight="true" outlineLevel="0" collapsed="false">
      <c r="A298" s="41" t="n">
        <v>64</v>
      </c>
      <c r="B298" s="29" t="s">
        <v>489</v>
      </c>
      <c r="C298" s="42" t="s">
        <v>426</v>
      </c>
      <c r="D298" s="19" t="s">
        <v>10</v>
      </c>
      <c r="E298" s="45"/>
    </row>
    <row r="299" s="4" customFormat="true" ht="30" hidden="false" customHeight="true" outlineLevel="0" collapsed="false">
      <c r="A299" s="41" t="n">
        <v>65</v>
      </c>
      <c r="B299" s="29" t="s">
        <v>490</v>
      </c>
      <c r="C299" s="42" t="s">
        <v>426</v>
      </c>
      <c r="D299" s="19" t="s">
        <v>10</v>
      </c>
      <c r="E299" s="45"/>
    </row>
    <row r="300" s="4" customFormat="true" ht="30" hidden="false" customHeight="true" outlineLevel="0" collapsed="false">
      <c r="A300" s="41" t="n">
        <v>66</v>
      </c>
      <c r="B300" s="29" t="s">
        <v>491</v>
      </c>
      <c r="C300" s="42" t="s">
        <v>426</v>
      </c>
      <c r="D300" s="19" t="s">
        <v>10</v>
      </c>
      <c r="E300" s="45"/>
    </row>
    <row r="301" s="4" customFormat="true" ht="30" hidden="false" customHeight="true" outlineLevel="0" collapsed="false">
      <c r="A301" s="41" t="n">
        <v>67</v>
      </c>
      <c r="B301" s="29" t="s">
        <v>492</v>
      </c>
      <c r="C301" s="42" t="s">
        <v>426</v>
      </c>
      <c r="D301" s="19" t="s">
        <v>10</v>
      </c>
      <c r="E301" s="45"/>
    </row>
    <row r="302" s="4" customFormat="true" ht="30" hidden="false" customHeight="true" outlineLevel="0" collapsed="false">
      <c r="A302" s="41" t="n">
        <v>68</v>
      </c>
      <c r="B302" s="29" t="s">
        <v>493</v>
      </c>
      <c r="C302" s="42" t="s">
        <v>426</v>
      </c>
      <c r="D302" s="19" t="s">
        <v>10</v>
      </c>
      <c r="E302" s="45"/>
    </row>
    <row r="303" s="4" customFormat="true" ht="30" hidden="false" customHeight="true" outlineLevel="0" collapsed="false">
      <c r="A303" s="41" t="n">
        <v>69</v>
      </c>
      <c r="B303" s="29" t="s">
        <v>494</v>
      </c>
      <c r="C303" s="42" t="s">
        <v>426</v>
      </c>
      <c r="D303" s="19" t="s">
        <v>10</v>
      </c>
      <c r="E303" s="45"/>
    </row>
    <row r="304" s="4" customFormat="true" ht="30" hidden="false" customHeight="true" outlineLevel="0" collapsed="false">
      <c r="A304" s="41" t="n">
        <v>70</v>
      </c>
      <c r="B304" s="29" t="s">
        <v>495</v>
      </c>
      <c r="C304" s="42" t="s">
        <v>426</v>
      </c>
      <c r="D304" s="19" t="s">
        <v>10</v>
      </c>
      <c r="E304" s="45"/>
    </row>
    <row r="305" s="4" customFormat="true" ht="30" hidden="false" customHeight="true" outlineLevel="0" collapsed="false">
      <c r="A305" s="41" t="n">
        <v>71</v>
      </c>
      <c r="B305" s="29" t="s">
        <v>496</v>
      </c>
      <c r="C305" s="42" t="s">
        <v>426</v>
      </c>
      <c r="D305" s="19" t="s">
        <v>10</v>
      </c>
      <c r="E305" s="44"/>
    </row>
    <row r="306" s="4" customFormat="true" ht="30" hidden="false" customHeight="true" outlineLevel="0" collapsed="false">
      <c r="A306" s="41" t="n">
        <v>72</v>
      </c>
      <c r="B306" s="29" t="s">
        <v>497</v>
      </c>
      <c r="C306" s="42" t="s">
        <v>426</v>
      </c>
      <c r="D306" s="19" t="s">
        <v>10</v>
      </c>
      <c r="E306" s="45"/>
    </row>
    <row r="307" s="4" customFormat="true" ht="30" hidden="false" customHeight="true" outlineLevel="0" collapsed="false">
      <c r="A307" s="41" t="n">
        <v>73</v>
      </c>
      <c r="B307" s="29" t="s">
        <v>498</v>
      </c>
      <c r="C307" s="42" t="s">
        <v>426</v>
      </c>
      <c r="D307" s="19" t="s">
        <v>10</v>
      </c>
      <c r="E307" s="45"/>
    </row>
    <row r="308" s="4" customFormat="true" ht="30" hidden="false" customHeight="true" outlineLevel="0" collapsed="false">
      <c r="A308" s="41" t="n">
        <v>74</v>
      </c>
      <c r="B308" s="29" t="s">
        <v>499</v>
      </c>
      <c r="C308" s="42" t="s">
        <v>426</v>
      </c>
      <c r="D308" s="19" t="s">
        <v>10</v>
      </c>
      <c r="E308" s="45"/>
    </row>
    <row r="309" s="4" customFormat="true" ht="30" hidden="false" customHeight="true" outlineLevel="0" collapsed="false">
      <c r="A309" s="41" t="n">
        <v>75</v>
      </c>
      <c r="B309" s="29" t="s">
        <v>500</v>
      </c>
      <c r="C309" s="42" t="s">
        <v>426</v>
      </c>
      <c r="D309" s="19" t="s">
        <v>10</v>
      </c>
      <c r="E309" s="45"/>
    </row>
    <row r="310" s="4" customFormat="true" ht="30" hidden="false" customHeight="true" outlineLevel="0" collapsed="false">
      <c r="A310" s="41" t="n">
        <v>76</v>
      </c>
      <c r="B310" s="29" t="s">
        <v>501</v>
      </c>
      <c r="C310" s="42" t="s">
        <v>426</v>
      </c>
      <c r="D310" s="19" t="s">
        <v>10</v>
      </c>
      <c r="E310" s="45"/>
    </row>
    <row r="311" s="4" customFormat="true" ht="30" hidden="false" customHeight="true" outlineLevel="0" collapsed="false">
      <c r="A311" s="41" t="n">
        <v>77</v>
      </c>
      <c r="B311" s="29" t="s">
        <v>502</v>
      </c>
      <c r="C311" s="42" t="s">
        <v>426</v>
      </c>
      <c r="D311" s="19" t="s">
        <v>10</v>
      </c>
      <c r="E311" s="45"/>
    </row>
    <row r="312" s="4" customFormat="true" ht="30" hidden="false" customHeight="true" outlineLevel="0" collapsed="false">
      <c r="A312" s="41" t="n">
        <v>78</v>
      </c>
      <c r="B312" s="29" t="s">
        <v>503</v>
      </c>
      <c r="C312" s="42" t="s">
        <v>426</v>
      </c>
      <c r="D312" s="19" t="s">
        <v>10</v>
      </c>
      <c r="E312" s="45"/>
    </row>
    <row r="313" s="4" customFormat="true" ht="30" hidden="false" customHeight="true" outlineLevel="0" collapsed="false">
      <c r="A313" s="41" t="n">
        <v>79</v>
      </c>
      <c r="B313" s="29" t="s">
        <v>504</v>
      </c>
      <c r="C313" s="42" t="s">
        <v>426</v>
      </c>
      <c r="D313" s="19" t="s">
        <v>10</v>
      </c>
      <c r="E313" s="45"/>
    </row>
    <row r="314" s="4" customFormat="true" ht="30" hidden="false" customHeight="true" outlineLevel="0" collapsed="false">
      <c r="A314" s="41" t="n">
        <v>80</v>
      </c>
      <c r="B314" s="29" t="s">
        <v>505</v>
      </c>
      <c r="C314" s="42" t="s">
        <v>426</v>
      </c>
      <c r="D314" s="19" t="s">
        <v>10</v>
      </c>
      <c r="E314" s="45"/>
    </row>
    <row r="315" s="4" customFormat="true" ht="30" hidden="false" customHeight="true" outlineLevel="0" collapsed="false">
      <c r="A315" s="41" t="n">
        <v>81</v>
      </c>
      <c r="B315" s="29" t="s">
        <v>506</v>
      </c>
      <c r="C315" s="42" t="s">
        <v>426</v>
      </c>
      <c r="D315" s="19" t="s">
        <v>10</v>
      </c>
      <c r="E315" s="45"/>
    </row>
    <row r="316" s="4" customFormat="true" ht="30" hidden="false" customHeight="true" outlineLevel="0" collapsed="false">
      <c r="A316" s="41" t="n">
        <v>82</v>
      </c>
      <c r="B316" s="29" t="s">
        <v>507</v>
      </c>
      <c r="C316" s="42" t="s">
        <v>426</v>
      </c>
      <c r="D316" s="19" t="s">
        <v>10</v>
      </c>
      <c r="E316" s="45"/>
    </row>
    <row r="317" s="4" customFormat="true" ht="30" hidden="false" customHeight="true" outlineLevel="0" collapsed="false">
      <c r="A317" s="41" t="n">
        <v>83</v>
      </c>
      <c r="B317" s="29" t="s">
        <v>508</v>
      </c>
      <c r="C317" s="42" t="s">
        <v>426</v>
      </c>
      <c r="D317" s="19" t="s">
        <v>10</v>
      </c>
      <c r="E317" s="45"/>
    </row>
    <row r="318" s="4" customFormat="true" ht="30" hidden="false" customHeight="true" outlineLevel="0" collapsed="false">
      <c r="A318" s="41" t="n">
        <v>84</v>
      </c>
      <c r="B318" s="29" t="s">
        <v>509</v>
      </c>
      <c r="C318" s="42" t="s">
        <v>426</v>
      </c>
      <c r="D318" s="19" t="s">
        <v>10</v>
      </c>
      <c r="E318" s="45"/>
    </row>
    <row r="319" s="4" customFormat="true" ht="30" hidden="false" customHeight="true" outlineLevel="0" collapsed="false">
      <c r="A319" s="41" t="n">
        <v>85</v>
      </c>
      <c r="B319" s="29" t="s">
        <v>510</v>
      </c>
      <c r="C319" s="42" t="s">
        <v>426</v>
      </c>
      <c r="D319" s="19" t="s">
        <v>10</v>
      </c>
      <c r="E319" s="45"/>
    </row>
    <row r="320" s="4" customFormat="true" ht="30" hidden="false" customHeight="true" outlineLevel="0" collapsed="false">
      <c r="A320" s="41" t="n">
        <v>86</v>
      </c>
      <c r="B320" s="29" t="s">
        <v>511</v>
      </c>
      <c r="C320" s="42" t="s">
        <v>426</v>
      </c>
      <c r="D320" s="19" t="s">
        <v>10</v>
      </c>
      <c r="E320" s="45"/>
    </row>
    <row r="321" s="4" customFormat="true" ht="30" hidden="false" customHeight="true" outlineLevel="0" collapsed="false">
      <c r="A321" s="41" t="n">
        <v>87</v>
      </c>
      <c r="B321" s="29" t="s">
        <v>512</v>
      </c>
      <c r="C321" s="42" t="s">
        <v>426</v>
      </c>
      <c r="D321" s="19" t="s">
        <v>10</v>
      </c>
      <c r="E321" s="45"/>
    </row>
    <row r="322" s="4" customFormat="true" ht="30" hidden="false" customHeight="true" outlineLevel="0" collapsed="false">
      <c r="A322" s="41" t="n">
        <v>88</v>
      </c>
      <c r="B322" s="29" t="s">
        <v>513</v>
      </c>
      <c r="C322" s="42" t="s">
        <v>426</v>
      </c>
      <c r="D322" s="19" t="s">
        <v>10</v>
      </c>
      <c r="E322" s="45"/>
    </row>
    <row r="323" s="4" customFormat="true" ht="30" hidden="false" customHeight="true" outlineLevel="0" collapsed="false">
      <c r="A323" s="41" t="n">
        <v>89</v>
      </c>
      <c r="B323" s="29" t="s">
        <v>514</v>
      </c>
      <c r="C323" s="42" t="s">
        <v>426</v>
      </c>
      <c r="D323" s="19" t="s">
        <v>10</v>
      </c>
      <c r="E323" s="45"/>
    </row>
    <row r="324" s="4" customFormat="true" ht="30" hidden="false" customHeight="true" outlineLevel="0" collapsed="false">
      <c r="A324" s="41" t="n">
        <v>90</v>
      </c>
      <c r="B324" s="29" t="s">
        <v>515</v>
      </c>
      <c r="C324" s="42" t="s">
        <v>426</v>
      </c>
      <c r="D324" s="19" t="s">
        <v>10</v>
      </c>
      <c r="E324" s="45"/>
    </row>
    <row r="325" s="4" customFormat="true" ht="30" hidden="false" customHeight="true" outlineLevel="0" collapsed="false">
      <c r="A325" s="41" t="n">
        <v>91</v>
      </c>
      <c r="B325" s="29" t="s">
        <v>516</v>
      </c>
      <c r="C325" s="42" t="s">
        <v>426</v>
      </c>
      <c r="D325" s="19" t="s">
        <v>10</v>
      </c>
      <c r="E325" s="45"/>
    </row>
    <row r="326" s="4" customFormat="true" ht="30" hidden="false" customHeight="true" outlineLevel="0" collapsed="false">
      <c r="A326" s="41" t="n">
        <v>92</v>
      </c>
      <c r="B326" s="29" t="s">
        <v>517</v>
      </c>
      <c r="C326" s="42" t="s">
        <v>426</v>
      </c>
      <c r="D326" s="19" t="s">
        <v>10</v>
      </c>
      <c r="E326" s="45"/>
    </row>
    <row r="327" s="4" customFormat="true" ht="30" hidden="false" customHeight="true" outlineLevel="0" collapsed="false">
      <c r="A327" s="41" t="n">
        <v>93</v>
      </c>
      <c r="B327" s="29" t="s">
        <v>518</v>
      </c>
      <c r="C327" s="42" t="s">
        <v>426</v>
      </c>
      <c r="D327" s="19" t="s">
        <v>10</v>
      </c>
      <c r="E327" s="45"/>
    </row>
    <row r="328" s="4" customFormat="true" ht="30" hidden="false" customHeight="true" outlineLevel="0" collapsed="false">
      <c r="A328" s="41" t="n">
        <v>94</v>
      </c>
      <c r="B328" s="29" t="s">
        <v>519</v>
      </c>
      <c r="C328" s="42" t="s">
        <v>426</v>
      </c>
      <c r="D328" s="19" t="s">
        <v>10</v>
      </c>
      <c r="E328" s="45"/>
    </row>
    <row r="329" s="4" customFormat="true" ht="30" hidden="false" customHeight="true" outlineLevel="0" collapsed="false">
      <c r="A329" s="41" t="n">
        <v>95</v>
      </c>
      <c r="B329" s="29" t="s">
        <v>520</v>
      </c>
      <c r="C329" s="42" t="s">
        <v>426</v>
      </c>
      <c r="D329" s="19" t="s">
        <v>10</v>
      </c>
      <c r="E329" s="45"/>
    </row>
    <row r="330" s="4" customFormat="true" ht="30" hidden="false" customHeight="true" outlineLevel="0" collapsed="false">
      <c r="A330" s="41" t="n">
        <v>96</v>
      </c>
      <c r="B330" s="29" t="s">
        <v>521</v>
      </c>
      <c r="C330" s="42" t="s">
        <v>426</v>
      </c>
      <c r="D330" s="19" t="s">
        <v>10</v>
      </c>
      <c r="E330" s="45"/>
    </row>
    <row r="331" s="4" customFormat="true" ht="30" hidden="false" customHeight="true" outlineLevel="0" collapsed="false">
      <c r="A331" s="41" t="n">
        <v>97</v>
      </c>
      <c r="B331" s="29" t="s">
        <v>522</v>
      </c>
      <c r="C331" s="42" t="s">
        <v>426</v>
      </c>
      <c r="D331" s="19" t="s">
        <v>10</v>
      </c>
      <c r="E331" s="45"/>
    </row>
    <row r="332" s="4" customFormat="true" ht="30" hidden="false" customHeight="true" outlineLevel="0" collapsed="false">
      <c r="A332" s="41" t="n">
        <v>98</v>
      </c>
      <c r="B332" s="29" t="s">
        <v>523</v>
      </c>
      <c r="C332" s="42" t="s">
        <v>426</v>
      </c>
      <c r="D332" s="19" t="s">
        <v>10</v>
      </c>
      <c r="E332" s="45"/>
    </row>
    <row r="333" s="4" customFormat="true" ht="30" hidden="false" customHeight="true" outlineLevel="0" collapsed="false">
      <c r="A333" s="41" t="n">
        <v>99</v>
      </c>
      <c r="B333" s="29" t="s">
        <v>524</v>
      </c>
      <c r="C333" s="42" t="s">
        <v>426</v>
      </c>
      <c r="D333" s="19" t="s">
        <v>10</v>
      </c>
      <c r="E333" s="45"/>
    </row>
    <row r="334" s="4" customFormat="true" ht="30" hidden="false" customHeight="true" outlineLevel="0" collapsed="false">
      <c r="A334" s="41" t="n">
        <v>100</v>
      </c>
      <c r="B334" s="29" t="s">
        <v>525</v>
      </c>
      <c r="C334" s="42" t="s">
        <v>426</v>
      </c>
      <c r="D334" s="19" t="s">
        <v>10</v>
      </c>
      <c r="E334" s="45"/>
    </row>
    <row r="335" s="4" customFormat="true" ht="30" hidden="false" customHeight="true" outlineLevel="0" collapsed="false">
      <c r="A335" s="41" t="n">
        <v>101</v>
      </c>
      <c r="B335" s="29" t="s">
        <v>526</v>
      </c>
      <c r="C335" s="42" t="s">
        <v>426</v>
      </c>
      <c r="D335" s="19" t="s">
        <v>10</v>
      </c>
      <c r="E335" s="45"/>
    </row>
    <row r="336" s="4" customFormat="true" ht="30" hidden="false" customHeight="true" outlineLevel="0" collapsed="false">
      <c r="A336" s="41" t="n">
        <v>102</v>
      </c>
      <c r="B336" s="29" t="s">
        <v>527</v>
      </c>
      <c r="C336" s="42" t="s">
        <v>426</v>
      </c>
      <c r="D336" s="19" t="s">
        <v>10</v>
      </c>
      <c r="E336" s="45"/>
    </row>
    <row r="337" s="4" customFormat="true" ht="30" hidden="false" customHeight="true" outlineLevel="0" collapsed="false">
      <c r="A337" s="41" t="n">
        <v>103</v>
      </c>
      <c r="B337" s="29" t="s">
        <v>528</v>
      </c>
      <c r="C337" s="42" t="s">
        <v>426</v>
      </c>
      <c r="D337" s="19" t="s">
        <v>10</v>
      </c>
      <c r="E337" s="45"/>
    </row>
    <row r="338" s="4" customFormat="true" ht="30" hidden="false" customHeight="true" outlineLevel="0" collapsed="false">
      <c r="A338" s="41" t="n">
        <v>104</v>
      </c>
      <c r="B338" s="29" t="s">
        <v>529</v>
      </c>
      <c r="C338" s="42" t="s">
        <v>426</v>
      </c>
      <c r="D338" s="19" t="s">
        <v>10</v>
      </c>
      <c r="E338" s="45"/>
    </row>
    <row r="339" s="4" customFormat="true" ht="30" hidden="false" customHeight="true" outlineLevel="0" collapsed="false">
      <c r="A339" s="41" t="n">
        <v>105</v>
      </c>
      <c r="B339" s="29" t="s">
        <v>530</v>
      </c>
      <c r="C339" s="42" t="s">
        <v>426</v>
      </c>
      <c r="D339" s="19" t="s">
        <v>10</v>
      </c>
      <c r="E339" s="45"/>
    </row>
    <row r="340" s="4" customFormat="true" ht="30" hidden="false" customHeight="true" outlineLevel="0" collapsed="false">
      <c r="A340" s="41" t="n">
        <v>106</v>
      </c>
      <c r="B340" s="29" t="s">
        <v>531</v>
      </c>
      <c r="C340" s="42" t="s">
        <v>426</v>
      </c>
      <c r="D340" s="19" t="s">
        <v>10</v>
      </c>
      <c r="E340" s="45"/>
    </row>
    <row r="341" s="4" customFormat="true" ht="30" hidden="false" customHeight="true" outlineLevel="0" collapsed="false">
      <c r="A341" s="41" t="n">
        <v>107</v>
      </c>
      <c r="B341" s="29" t="s">
        <v>532</v>
      </c>
      <c r="C341" s="42" t="s">
        <v>426</v>
      </c>
      <c r="D341" s="19" t="s">
        <v>10</v>
      </c>
      <c r="E341" s="45"/>
    </row>
    <row r="342" s="4" customFormat="true" ht="30" hidden="false" customHeight="true" outlineLevel="0" collapsed="false">
      <c r="A342" s="41" t="n">
        <v>108</v>
      </c>
      <c r="B342" s="29" t="s">
        <v>533</v>
      </c>
      <c r="C342" s="42" t="s">
        <v>426</v>
      </c>
      <c r="D342" s="19" t="s">
        <v>10</v>
      </c>
      <c r="E342" s="45"/>
    </row>
    <row r="343" s="4" customFormat="true" ht="30" hidden="false" customHeight="true" outlineLevel="0" collapsed="false">
      <c r="A343" s="41" t="n">
        <v>109</v>
      </c>
      <c r="B343" s="29" t="s">
        <v>534</v>
      </c>
      <c r="C343" s="42" t="s">
        <v>426</v>
      </c>
      <c r="D343" s="19" t="s">
        <v>10</v>
      </c>
      <c r="E343" s="45"/>
    </row>
    <row r="344" s="4" customFormat="true" ht="30" hidden="false" customHeight="true" outlineLevel="0" collapsed="false">
      <c r="A344" s="41" t="n">
        <v>110</v>
      </c>
      <c r="B344" s="29" t="s">
        <v>535</v>
      </c>
      <c r="C344" s="42" t="s">
        <v>426</v>
      </c>
      <c r="D344" s="19" t="s">
        <v>10</v>
      </c>
      <c r="E344" s="45"/>
    </row>
    <row r="345" s="4" customFormat="true" ht="30" hidden="false" customHeight="true" outlineLevel="0" collapsed="false">
      <c r="A345" s="41" t="n">
        <v>111</v>
      </c>
      <c r="B345" s="29" t="s">
        <v>536</v>
      </c>
      <c r="C345" s="42" t="s">
        <v>426</v>
      </c>
      <c r="D345" s="19" t="s">
        <v>10</v>
      </c>
      <c r="E345" s="45"/>
    </row>
    <row r="346" s="4" customFormat="true" ht="30" hidden="false" customHeight="true" outlineLevel="0" collapsed="false">
      <c r="A346" s="41" t="n">
        <v>112</v>
      </c>
      <c r="B346" s="29" t="s">
        <v>537</v>
      </c>
      <c r="C346" s="42" t="s">
        <v>426</v>
      </c>
      <c r="D346" s="19" t="s">
        <v>10</v>
      </c>
      <c r="E346" s="45"/>
    </row>
    <row r="347" s="4" customFormat="true" ht="30" hidden="false" customHeight="true" outlineLevel="0" collapsed="false">
      <c r="A347" s="41" t="n">
        <v>113</v>
      </c>
      <c r="B347" s="29" t="s">
        <v>538</v>
      </c>
      <c r="C347" s="42" t="s">
        <v>426</v>
      </c>
      <c r="D347" s="19" t="s">
        <v>10</v>
      </c>
      <c r="E347" s="45"/>
    </row>
    <row r="348" s="4" customFormat="true" ht="30" hidden="false" customHeight="true" outlineLevel="0" collapsed="false">
      <c r="A348" s="41" t="n">
        <v>114</v>
      </c>
      <c r="B348" s="17" t="s">
        <v>539</v>
      </c>
      <c r="C348" s="30" t="s">
        <v>426</v>
      </c>
      <c r="D348" s="19" t="s">
        <v>10</v>
      </c>
      <c r="E348" s="46"/>
    </row>
    <row r="349" s="4" customFormat="true" ht="30" hidden="false" customHeight="true" outlineLevel="0" collapsed="false">
      <c r="A349" s="41" t="n">
        <v>115</v>
      </c>
      <c r="B349" s="17" t="s">
        <v>540</v>
      </c>
      <c r="C349" s="30" t="s">
        <v>426</v>
      </c>
      <c r="D349" s="19" t="s">
        <v>10</v>
      </c>
      <c r="E349" s="46"/>
    </row>
    <row r="350" s="4" customFormat="true" ht="30" hidden="false" customHeight="true" outlineLevel="0" collapsed="false">
      <c r="A350" s="41" t="n">
        <v>116</v>
      </c>
      <c r="B350" s="17" t="s">
        <v>541</v>
      </c>
      <c r="C350" s="30" t="s">
        <v>426</v>
      </c>
      <c r="D350" s="19" t="s">
        <v>10</v>
      </c>
      <c r="E350" s="46"/>
    </row>
    <row r="351" s="4" customFormat="true" ht="30" hidden="false" customHeight="true" outlineLevel="0" collapsed="false">
      <c r="A351" s="41" t="n">
        <v>117</v>
      </c>
      <c r="B351" s="17" t="s">
        <v>542</v>
      </c>
      <c r="C351" s="30" t="s">
        <v>426</v>
      </c>
      <c r="D351" s="19" t="s">
        <v>10</v>
      </c>
      <c r="E351" s="46"/>
    </row>
    <row r="352" s="4" customFormat="true" ht="30" hidden="false" customHeight="true" outlineLevel="0" collapsed="false">
      <c r="A352" s="41" t="n">
        <v>118</v>
      </c>
      <c r="B352" s="17" t="s">
        <v>543</v>
      </c>
      <c r="C352" s="30" t="s">
        <v>426</v>
      </c>
      <c r="D352" s="19" t="s">
        <v>10</v>
      </c>
      <c r="E352" s="46"/>
    </row>
    <row r="353" s="4" customFormat="true" ht="30" hidden="false" customHeight="true" outlineLevel="0" collapsed="false">
      <c r="A353" s="41" t="n">
        <v>119</v>
      </c>
      <c r="B353" s="17" t="s">
        <v>544</v>
      </c>
      <c r="C353" s="30" t="s">
        <v>426</v>
      </c>
      <c r="D353" s="19" t="s">
        <v>10</v>
      </c>
      <c r="E353" s="46"/>
    </row>
    <row r="354" s="4" customFormat="true" ht="30" hidden="false" customHeight="true" outlineLevel="0" collapsed="false">
      <c r="A354" s="41" t="n">
        <v>120</v>
      </c>
      <c r="B354" s="17" t="s">
        <v>545</v>
      </c>
      <c r="C354" s="30" t="s">
        <v>426</v>
      </c>
      <c r="D354" s="19" t="s">
        <v>10</v>
      </c>
      <c r="E354" s="46"/>
    </row>
    <row r="355" s="4" customFormat="true" ht="30" hidden="false" customHeight="true" outlineLevel="0" collapsed="false">
      <c r="A355" s="41" t="n">
        <v>121</v>
      </c>
      <c r="B355" s="17" t="s">
        <v>546</v>
      </c>
      <c r="C355" s="30" t="s">
        <v>426</v>
      </c>
      <c r="D355" s="19" t="s">
        <v>10</v>
      </c>
      <c r="E355" s="46"/>
    </row>
    <row r="356" s="4" customFormat="true" ht="30" hidden="false" customHeight="true" outlineLevel="0" collapsed="false">
      <c r="A356" s="41" t="n">
        <v>122</v>
      </c>
      <c r="B356" s="17" t="s">
        <v>547</v>
      </c>
      <c r="C356" s="30" t="s">
        <v>426</v>
      </c>
      <c r="D356" s="19" t="s">
        <v>10</v>
      </c>
      <c r="E356" s="46"/>
    </row>
    <row r="357" s="4" customFormat="true" ht="30" hidden="false" customHeight="true" outlineLevel="0" collapsed="false">
      <c r="A357" s="41" t="n">
        <v>123</v>
      </c>
      <c r="B357" s="17" t="s">
        <v>548</v>
      </c>
      <c r="C357" s="30" t="s">
        <v>426</v>
      </c>
      <c r="D357" s="19" t="s">
        <v>10</v>
      </c>
      <c r="E357" s="46"/>
    </row>
    <row r="358" s="4" customFormat="true" ht="30" hidden="false" customHeight="true" outlineLevel="0" collapsed="false">
      <c r="A358" s="41" t="n">
        <v>124</v>
      </c>
      <c r="B358" s="17" t="s">
        <v>549</v>
      </c>
      <c r="C358" s="30" t="s">
        <v>426</v>
      </c>
      <c r="D358" s="19" t="s">
        <v>10</v>
      </c>
      <c r="E358" s="46"/>
    </row>
    <row r="359" s="4" customFormat="true" ht="30" hidden="false" customHeight="true" outlineLevel="0" collapsed="false">
      <c r="A359" s="41" t="n">
        <v>125</v>
      </c>
      <c r="B359" s="17" t="s">
        <v>550</v>
      </c>
      <c r="C359" s="30" t="s">
        <v>426</v>
      </c>
      <c r="D359" s="19" t="s">
        <v>10</v>
      </c>
      <c r="E359" s="46"/>
    </row>
    <row r="360" s="4" customFormat="true" ht="30" hidden="false" customHeight="true" outlineLevel="0" collapsed="false">
      <c r="A360" s="41" t="n">
        <v>126</v>
      </c>
      <c r="B360" s="17" t="s">
        <v>551</v>
      </c>
      <c r="C360" s="30" t="s">
        <v>426</v>
      </c>
      <c r="D360" s="19" t="s">
        <v>10</v>
      </c>
      <c r="E360" s="46"/>
    </row>
    <row r="361" s="4" customFormat="true" ht="30" hidden="false" customHeight="true" outlineLevel="0" collapsed="false">
      <c r="A361" s="41" t="n">
        <v>127</v>
      </c>
      <c r="B361" s="17" t="s">
        <v>552</v>
      </c>
      <c r="C361" s="30" t="s">
        <v>426</v>
      </c>
      <c r="D361" s="19" t="s">
        <v>10</v>
      </c>
      <c r="E361" s="46"/>
    </row>
    <row r="362" s="4" customFormat="true" ht="30" hidden="false" customHeight="true" outlineLevel="0" collapsed="false">
      <c r="A362" s="41" t="n">
        <v>128</v>
      </c>
      <c r="B362" s="17" t="s">
        <v>553</v>
      </c>
      <c r="C362" s="30" t="s">
        <v>426</v>
      </c>
      <c r="D362" s="19" t="s">
        <v>10</v>
      </c>
      <c r="E362" s="46"/>
    </row>
    <row r="363" s="4" customFormat="true" ht="30" hidden="false" customHeight="true" outlineLevel="0" collapsed="false">
      <c r="A363" s="41" t="n">
        <v>129</v>
      </c>
      <c r="B363" s="17" t="s">
        <v>554</v>
      </c>
      <c r="C363" s="30" t="s">
        <v>426</v>
      </c>
      <c r="D363" s="19" t="s">
        <v>10</v>
      </c>
      <c r="E363" s="46"/>
    </row>
    <row r="364" s="4" customFormat="true" ht="30" hidden="false" customHeight="true" outlineLevel="0" collapsed="false">
      <c r="A364" s="41" t="n">
        <v>130</v>
      </c>
      <c r="B364" s="17" t="s">
        <v>555</v>
      </c>
      <c r="C364" s="30" t="s">
        <v>426</v>
      </c>
      <c r="D364" s="19" t="s">
        <v>10</v>
      </c>
      <c r="E364" s="46"/>
    </row>
    <row r="365" s="4" customFormat="true" ht="30" hidden="false" customHeight="true" outlineLevel="0" collapsed="false">
      <c r="A365" s="41" t="n">
        <v>131</v>
      </c>
      <c r="B365" s="17" t="s">
        <v>556</v>
      </c>
      <c r="C365" s="30" t="s">
        <v>426</v>
      </c>
      <c r="D365" s="19" t="s">
        <v>10</v>
      </c>
      <c r="E365" s="46"/>
    </row>
    <row r="366" s="4" customFormat="true" ht="30" hidden="false" customHeight="true" outlineLevel="0" collapsed="false">
      <c r="A366" s="41" t="n">
        <v>132</v>
      </c>
      <c r="B366" s="17" t="s">
        <v>557</v>
      </c>
      <c r="C366" s="30" t="s">
        <v>426</v>
      </c>
      <c r="D366" s="19" t="s">
        <v>10</v>
      </c>
      <c r="E366" s="46"/>
    </row>
    <row r="367" s="4" customFormat="true" ht="30" hidden="false" customHeight="true" outlineLevel="0" collapsed="false">
      <c r="A367" s="41" t="n">
        <v>133</v>
      </c>
      <c r="B367" s="17" t="s">
        <v>558</v>
      </c>
      <c r="C367" s="30" t="s">
        <v>426</v>
      </c>
      <c r="D367" s="19" t="s">
        <v>10</v>
      </c>
      <c r="E367" s="46"/>
    </row>
    <row r="368" s="4" customFormat="true" ht="30" hidden="false" customHeight="true" outlineLevel="0" collapsed="false">
      <c r="A368" s="41" t="n">
        <v>134</v>
      </c>
      <c r="B368" s="17" t="s">
        <v>559</v>
      </c>
      <c r="C368" s="30" t="s">
        <v>426</v>
      </c>
      <c r="D368" s="19" t="s">
        <v>10</v>
      </c>
      <c r="E368" s="46"/>
    </row>
    <row r="369" s="4" customFormat="true" ht="30" hidden="false" customHeight="true" outlineLevel="0" collapsed="false">
      <c r="A369" s="41" t="n">
        <v>135</v>
      </c>
      <c r="B369" s="17" t="s">
        <v>560</v>
      </c>
      <c r="C369" s="30" t="s">
        <v>426</v>
      </c>
      <c r="D369" s="19" t="s">
        <v>10</v>
      </c>
      <c r="E369" s="46"/>
    </row>
    <row r="370" s="4" customFormat="true" ht="30" hidden="false" customHeight="true" outlineLevel="0" collapsed="false">
      <c r="A370" s="41" t="n">
        <v>136</v>
      </c>
      <c r="B370" s="17" t="s">
        <v>561</v>
      </c>
      <c r="C370" s="30" t="s">
        <v>426</v>
      </c>
      <c r="D370" s="19" t="s">
        <v>10</v>
      </c>
      <c r="E370" s="46"/>
    </row>
    <row r="371" s="4" customFormat="true" ht="30" hidden="false" customHeight="true" outlineLevel="0" collapsed="false">
      <c r="A371" s="41" t="n">
        <v>137</v>
      </c>
      <c r="B371" s="17" t="s">
        <v>562</v>
      </c>
      <c r="C371" s="30" t="s">
        <v>426</v>
      </c>
      <c r="D371" s="19" t="s">
        <v>10</v>
      </c>
      <c r="E371" s="46"/>
    </row>
    <row r="372" s="4" customFormat="true" ht="30" hidden="false" customHeight="true" outlineLevel="0" collapsed="false">
      <c r="A372" s="41" t="n">
        <v>138</v>
      </c>
      <c r="B372" s="17" t="s">
        <v>563</v>
      </c>
      <c r="C372" s="30" t="s">
        <v>426</v>
      </c>
      <c r="D372" s="19" t="s">
        <v>10</v>
      </c>
      <c r="E372" s="46"/>
    </row>
    <row r="373" s="4" customFormat="true" ht="30" hidden="false" customHeight="true" outlineLevel="0" collapsed="false">
      <c r="A373" s="41" t="n">
        <v>139</v>
      </c>
      <c r="B373" s="17" t="s">
        <v>564</v>
      </c>
      <c r="C373" s="30" t="s">
        <v>426</v>
      </c>
      <c r="D373" s="19" t="s">
        <v>10</v>
      </c>
      <c r="E373" s="46"/>
    </row>
    <row r="374" s="4" customFormat="true" ht="30" hidden="false" customHeight="true" outlineLevel="0" collapsed="false">
      <c r="A374" s="41" t="n">
        <v>140</v>
      </c>
      <c r="B374" s="17" t="s">
        <v>565</v>
      </c>
      <c r="C374" s="30" t="s">
        <v>426</v>
      </c>
      <c r="D374" s="19" t="s">
        <v>10</v>
      </c>
      <c r="E374" s="46"/>
    </row>
    <row r="375" s="4" customFormat="true" ht="30" hidden="false" customHeight="true" outlineLevel="0" collapsed="false">
      <c r="A375" s="41" t="n">
        <v>141</v>
      </c>
      <c r="B375" s="17" t="s">
        <v>566</v>
      </c>
      <c r="C375" s="30" t="s">
        <v>426</v>
      </c>
      <c r="D375" s="19" t="s">
        <v>10</v>
      </c>
      <c r="E375" s="46"/>
    </row>
    <row r="376" s="4" customFormat="true" ht="30" hidden="false" customHeight="true" outlineLevel="0" collapsed="false">
      <c r="A376" s="41" t="n">
        <v>142</v>
      </c>
      <c r="B376" s="17" t="s">
        <v>567</v>
      </c>
      <c r="C376" s="30" t="s">
        <v>426</v>
      </c>
      <c r="D376" s="19" t="s">
        <v>10</v>
      </c>
      <c r="E376" s="46"/>
    </row>
    <row r="377" s="4" customFormat="true" ht="30" hidden="false" customHeight="true" outlineLevel="0" collapsed="false">
      <c r="A377" s="41" t="n">
        <v>143</v>
      </c>
      <c r="B377" s="17" t="s">
        <v>568</v>
      </c>
      <c r="C377" s="30" t="s">
        <v>426</v>
      </c>
      <c r="D377" s="19" t="s">
        <v>10</v>
      </c>
      <c r="E377" s="46"/>
    </row>
    <row r="378" s="4" customFormat="true" ht="30" hidden="false" customHeight="true" outlineLevel="0" collapsed="false">
      <c r="A378" s="41" t="n">
        <v>144</v>
      </c>
      <c r="B378" s="17" t="s">
        <v>569</v>
      </c>
      <c r="C378" s="30" t="s">
        <v>426</v>
      </c>
      <c r="D378" s="19" t="s">
        <v>10</v>
      </c>
      <c r="E378" s="46"/>
    </row>
    <row r="379" s="4" customFormat="true" ht="30" hidden="false" customHeight="true" outlineLevel="0" collapsed="false">
      <c r="A379" s="41" t="n">
        <v>145</v>
      </c>
      <c r="B379" s="17" t="s">
        <v>570</v>
      </c>
      <c r="C379" s="30" t="s">
        <v>426</v>
      </c>
      <c r="D379" s="19" t="s">
        <v>10</v>
      </c>
      <c r="E379" s="46"/>
    </row>
    <row r="380" s="4" customFormat="true" ht="30" hidden="false" customHeight="true" outlineLevel="0" collapsed="false">
      <c r="A380" s="41" t="n">
        <v>146</v>
      </c>
      <c r="B380" s="17" t="s">
        <v>571</v>
      </c>
      <c r="C380" s="30" t="s">
        <v>426</v>
      </c>
      <c r="D380" s="19" t="s">
        <v>10</v>
      </c>
      <c r="E380" s="46"/>
    </row>
    <row r="381" s="4" customFormat="true" ht="30" hidden="false" customHeight="true" outlineLevel="0" collapsed="false">
      <c r="A381" s="41" t="n">
        <v>147</v>
      </c>
      <c r="B381" s="17" t="s">
        <v>572</v>
      </c>
      <c r="C381" s="30" t="s">
        <v>426</v>
      </c>
      <c r="D381" s="19" t="s">
        <v>10</v>
      </c>
      <c r="E381" s="46"/>
    </row>
    <row r="382" s="4" customFormat="true" ht="30" hidden="false" customHeight="true" outlineLevel="0" collapsed="false">
      <c r="A382" s="41" t="n">
        <v>148</v>
      </c>
      <c r="B382" s="17" t="s">
        <v>573</v>
      </c>
      <c r="C382" s="30" t="s">
        <v>426</v>
      </c>
      <c r="D382" s="19" t="s">
        <v>10</v>
      </c>
      <c r="E382" s="46"/>
    </row>
    <row r="383" s="4" customFormat="true" ht="30" hidden="false" customHeight="true" outlineLevel="0" collapsed="false">
      <c r="A383" s="41" t="n">
        <v>149</v>
      </c>
      <c r="B383" s="17" t="s">
        <v>574</v>
      </c>
      <c r="C383" s="30" t="s">
        <v>426</v>
      </c>
      <c r="D383" s="19" t="s">
        <v>10</v>
      </c>
      <c r="E383" s="46"/>
    </row>
    <row r="384" s="4" customFormat="true" ht="30" hidden="false" customHeight="true" outlineLevel="0" collapsed="false">
      <c r="A384" s="41" t="n">
        <v>150</v>
      </c>
      <c r="B384" s="17" t="s">
        <v>575</v>
      </c>
      <c r="C384" s="30" t="s">
        <v>426</v>
      </c>
      <c r="D384" s="19" t="s">
        <v>10</v>
      </c>
      <c r="E384" s="46"/>
    </row>
    <row r="385" s="4" customFormat="true" ht="30" hidden="false" customHeight="true" outlineLevel="0" collapsed="false">
      <c r="A385" s="41" t="n">
        <v>151</v>
      </c>
      <c r="B385" s="17" t="s">
        <v>576</v>
      </c>
      <c r="C385" s="30" t="s">
        <v>426</v>
      </c>
      <c r="D385" s="19" t="s">
        <v>10</v>
      </c>
      <c r="E385" s="46"/>
    </row>
    <row r="386" s="4" customFormat="true" ht="30" hidden="false" customHeight="true" outlineLevel="0" collapsed="false">
      <c r="A386" s="41" t="n">
        <v>152</v>
      </c>
      <c r="B386" s="17" t="s">
        <v>577</v>
      </c>
      <c r="C386" s="30" t="s">
        <v>426</v>
      </c>
      <c r="D386" s="19" t="s">
        <v>10</v>
      </c>
      <c r="E386" s="46"/>
    </row>
    <row r="387" s="4" customFormat="true" ht="30" hidden="false" customHeight="true" outlineLevel="0" collapsed="false">
      <c r="A387" s="41" t="n">
        <v>153</v>
      </c>
      <c r="B387" s="17" t="s">
        <v>578</v>
      </c>
      <c r="C387" s="30" t="s">
        <v>426</v>
      </c>
      <c r="D387" s="19" t="s">
        <v>10</v>
      </c>
      <c r="E387" s="46"/>
    </row>
    <row r="388" s="4" customFormat="true" ht="30" hidden="false" customHeight="true" outlineLevel="0" collapsed="false">
      <c r="A388" s="41" t="n">
        <v>154</v>
      </c>
      <c r="B388" s="17" t="s">
        <v>579</v>
      </c>
      <c r="C388" s="30" t="s">
        <v>426</v>
      </c>
      <c r="D388" s="19" t="s">
        <v>10</v>
      </c>
      <c r="E388" s="46"/>
    </row>
    <row r="389" s="4" customFormat="true" ht="30" hidden="false" customHeight="true" outlineLevel="0" collapsed="false">
      <c r="A389" s="41" t="n">
        <v>155</v>
      </c>
      <c r="B389" s="17" t="s">
        <v>580</v>
      </c>
      <c r="C389" s="30" t="s">
        <v>426</v>
      </c>
      <c r="D389" s="19" t="s">
        <v>10</v>
      </c>
      <c r="E389" s="46"/>
    </row>
    <row r="390" s="4" customFormat="true" ht="30" hidden="false" customHeight="true" outlineLevel="0" collapsed="false">
      <c r="A390" s="41" t="n">
        <v>156</v>
      </c>
      <c r="B390" s="17" t="s">
        <v>581</v>
      </c>
      <c r="C390" s="30" t="s">
        <v>426</v>
      </c>
      <c r="D390" s="19" t="s">
        <v>10</v>
      </c>
      <c r="E390" s="46"/>
    </row>
    <row r="391" s="4" customFormat="true" ht="30" hidden="false" customHeight="true" outlineLevel="0" collapsed="false">
      <c r="A391" s="41" t="n">
        <v>157</v>
      </c>
      <c r="B391" s="17" t="s">
        <v>582</v>
      </c>
      <c r="C391" s="30" t="s">
        <v>426</v>
      </c>
      <c r="D391" s="19" t="s">
        <v>10</v>
      </c>
      <c r="E391" s="46"/>
    </row>
    <row r="392" s="4" customFormat="true" ht="30" hidden="false" customHeight="true" outlineLevel="0" collapsed="false">
      <c r="A392" s="41" t="n">
        <v>158</v>
      </c>
      <c r="B392" s="17" t="s">
        <v>583</v>
      </c>
      <c r="C392" s="30" t="s">
        <v>426</v>
      </c>
      <c r="D392" s="19" t="s">
        <v>10</v>
      </c>
      <c r="E392" s="46"/>
    </row>
    <row r="393" s="4" customFormat="true" ht="30" hidden="false" customHeight="true" outlineLevel="0" collapsed="false">
      <c r="A393" s="41" t="n">
        <v>159</v>
      </c>
      <c r="B393" s="17" t="s">
        <v>584</v>
      </c>
      <c r="C393" s="30" t="s">
        <v>426</v>
      </c>
      <c r="D393" s="19" t="s">
        <v>10</v>
      </c>
      <c r="E393" s="46"/>
    </row>
    <row r="394" s="4" customFormat="true" ht="30" hidden="false" customHeight="true" outlineLevel="0" collapsed="false">
      <c r="A394" s="41" t="n">
        <v>160</v>
      </c>
      <c r="B394" s="17" t="s">
        <v>585</v>
      </c>
      <c r="C394" s="30" t="s">
        <v>426</v>
      </c>
      <c r="D394" s="19" t="s">
        <v>10</v>
      </c>
      <c r="E394" s="46"/>
    </row>
    <row r="395" s="4" customFormat="true" ht="30" hidden="false" customHeight="true" outlineLevel="0" collapsed="false">
      <c r="A395" s="41" t="n">
        <v>161</v>
      </c>
      <c r="B395" s="17" t="s">
        <v>586</v>
      </c>
      <c r="C395" s="30" t="s">
        <v>426</v>
      </c>
      <c r="D395" s="19" t="s">
        <v>10</v>
      </c>
      <c r="E395" s="46"/>
    </row>
    <row r="396" s="4" customFormat="true" ht="30" hidden="false" customHeight="true" outlineLevel="0" collapsed="false">
      <c r="A396" s="41" t="n">
        <v>162</v>
      </c>
      <c r="B396" s="17" t="s">
        <v>587</v>
      </c>
      <c r="C396" s="30" t="s">
        <v>426</v>
      </c>
      <c r="D396" s="19" t="s">
        <v>10</v>
      </c>
      <c r="E396" s="46"/>
    </row>
    <row r="397" s="4" customFormat="true" ht="30" hidden="false" customHeight="true" outlineLevel="0" collapsed="false">
      <c r="A397" s="41" t="n">
        <v>163</v>
      </c>
      <c r="B397" s="17" t="s">
        <v>588</v>
      </c>
      <c r="C397" s="30" t="s">
        <v>426</v>
      </c>
      <c r="D397" s="19" t="s">
        <v>10</v>
      </c>
      <c r="E397" s="46"/>
    </row>
    <row r="398" s="4" customFormat="true" ht="30" hidden="false" customHeight="true" outlineLevel="0" collapsed="false">
      <c r="A398" s="41" t="n">
        <v>164</v>
      </c>
      <c r="B398" s="17" t="s">
        <v>589</v>
      </c>
      <c r="C398" s="30" t="s">
        <v>426</v>
      </c>
      <c r="D398" s="19" t="s">
        <v>10</v>
      </c>
      <c r="E398" s="46"/>
    </row>
    <row r="399" s="4" customFormat="true" ht="30" hidden="false" customHeight="true" outlineLevel="0" collapsed="false">
      <c r="A399" s="41" t="n">
        <v>165</v>
      </c>
      <c r="B399" s="17" t="s">
        <v>590</v>
      </c>
      <c r="C399" s="30" t="s">
        <v>426</v>
      </c>
      <c r="D399" s="19" t="s">
        <v>10</v>
      </c>
      <c r="E399" s="46"/>
    </row>
    <row r="400" s="4" customFormat="true" ht="30" hidden="false" customHeight="true" outlineLevel="0" collapsed="false">
      <c r="A400" s="41" t="n">
        <v>166</v>
      </c>
      <c r="B400" s="17" t="s">
        <v>591</v>
      </c>
      <c r="C400" s="30" t="s">
        <v>426</v>
      </c>
      <c r="D400" s="19" t="s">
        <v>10</v>
      </c>
      <c r="E400" s="46"/>
    </row>
    <row r="401" s="4" customFormat="true" ht="30" hidden="false" customHeight="true" outlineLevel="0" collapsed="false">
      <c r="A401" s="41" t="n">
        <v>167</v>
      </c>
      <c r="B401" s="17" t="s">
        <v>592</v>
      </c>
      <c r="C401" s="30" t="s">
        <v>426</v>
      </c>
      <c r="D401" s="19" t="s">
        <v>10</v>
      </c>
      <c r="E401" s="46"/>
    </row>
    <row r="402" s="4" customFormat="true" ht="30" hidden="false" customHeight="true" outlineLevel="0" collapsed="false">
      <c r="A402" s="41" t="n">
        <v>168</v>
      </c>
      <c r="B402" s="17" t="s">
        <v>593</v>
      </c>
      <c r="C402" s="30" t="s">
        <v>426</v>
      </c>
      <c r="D402" s="19" t="s">
        <v>10</v>
      </c>
      <c r="E402" s="46"/>
    </row>
    <row r="403" s="4" customFormat="true" ht="30" hidden="false" customHeight="true" outlineLevel="0" collapsed="false">
      <c r="A403" s="41" t="n">
        <v>169</v>
      </c>
      <c r="B403" s="17" t="s">
        <v>594</v>
      </c>
      <c r="C403" s="30" t="s">
        <v>426</v>
      </c>
      <c r="D403" s="19" t="s">
        <v>10</v>
      </c>
      <c r="E403" s="46"/>
    </row>
    <row r="404" s="4" customFormat="true" ht="30" hidden="false" customHeight="true" outlineLevel="0" collapsed="false">
      <c r="A404" s="41" t="n">
        <v>170</v>
      </c>
      <c r="B404" s="17" t="s">
        <v>595</v>
      </c>
      <c r="C404" s="30" t="s">
        <v>426</v>
      </c>
      <c r="D404" s="19" t="s">
        <v>10</v>
      </c>
      <c r="E404" s="46"/>
    </row>
    <row r="405" s="4" customFormat="true" ht="30" hidden="false" customHeight="true" outlineLevel="0" collapsed="false">
      <c r="A405" s="41" t="n">
        <v>171</v>
      </c>
      <c r="B405" s="17" t="s">
        <v>596</v>
      </c>
      <c r="C405" s="30" t="s">
        <v>426</v>
      </c>
      <c r="D405" s="19" t="s">
        <v>10</v>
      </c>
      <c r="E405" s="46"/>
    </row>
    <row r="406" s="4" customFormat="true" ht="30" hidden="false" customHeight="true" outlineLevel="0" collapsed="false">
      <c r="A406" s="41" t="n">
        <v>172</v>
      </c>
      <c r="B406" s="17" t="s">
        <v>597</v>
      </c>
      <c r="C406" s="30" t="s">
        <v>426</v>
      </c>
      <c r="D406" s="19" t="s">
        <v>10</v>
      </c>
      <c r="E406" s="46"/>
    </row>
    <row r="407" s="4" customFormat="true" ht="30" hidden="false" customHeight="true" outlineLevel="0" collapsed="false">
      <c r="A407" s="41" t="n">
        <v>173</v>
      </c>
      <c r="B407" s="17" t="s">
        <v>598</v>
      </c>
      <c r="C407" s="30" t="s">
        <v>426</v>
      </c>
      <c r="D407" s="19" t="s">
        <v>10</v>
      </c>
      <c r="E407" s="46"/>
    </row>
    <row r="408" s="4" customFormat="true" ht="30" hidden="false" customHeight="true" outlineLevel="0" collapsed="false">
      <c r="A408" s="41" t="n">
        <v>174</v>
      </c>
      <c r="B408" s="17" t="s">
        <v>599</v>
      </c>
      <c r="C408" s="30" t="s">
        <v>426</v>
      </c>
      <c r="D408" s="19" t="s">
        <v>10</v>
      </c>
      <c r="E408" s="46"/>
    </row>
    <row r="409" s="4" customFormat="true" ht="30" hidden="false" customHeight="true" outlineLevel="0" collapsed="false">
      <c r="A409" s="41" t="n">
        <v>175</v>
      </c>
      <c r="B409" s="17" t="s">
        <v>600</v>
      </c>
      <c r="C409" s="30" t="s">
        <v>426</v>
      </c>
      <c r="D409" s="19" t="s">
        <v>10</v>
      </c>
      <c r="E409" s="46"/>
    </row>
    <row r="410" s="4" customFormat="true" ht="30" hidden="false" customHeight="true" outlineLevel="0" collapsed="false">
      <c r="A410" s="41" t="n">
        <v>176</v>
      </c>
      <c r="B410" s="17" t="s">
        <v>601</v>
      </c>
      <c r="C410" s="30" t="s">
        <v>426</v>
      </c>
      <c r="D410" s="19" t="s">
        <v>10</v>
      </c>
      <c r="E410" s="46"/>
    </row>
    <row r="411" s="4" customFormat="true" ht="30" hidden="false" customHeight="true" outlineLevel="0" collapsed="false">
      <c r="A411" s="41" t="n">
        <v>177</v>
      </c>
      <c r="B411" s="17" t="s">
        <v>602</v>
      </c>
      <c r="C411" s="30" t="s">
        <v>426</v>
      </c>
      <c r="D411" s="19" t="s">
        <v>10</v>
      </c>
      <c r="E411" s="46"/>
    </row>
    <row r="412" s="4" customFormat="true" ht="30" hidden="false" customHeight="true" outlineLevel="0" collapsed="false">
      <c r="A412" s="41" t="n">
        <v>178</v>
      </c>
      <c r="B412" s="17" t="s">
        <v>603</v>
      </c>
      <c r="C412" s="30" t="s">
        <v>426</v>
      </c>
      <c r="D412" s="19" t="s">
        <v>10</v>
      </c>
      <c r="E412" s="46"/>
    </row>
    <row r="413" s="4" customFormat="true" ht="30" hidden="false" customHeight="true" outlineLevel="0" collapsed="false">
      <c r="A413" s="41" t="n">
        <v>179</v>
      </c>
      <c r="B413" s="17" t="s">
        <v>604</v>
      </c>
      <c r="C413" s="30" t="s">
        <v>426</v>
      </c>
      <c r="D413" s="19" t="s">
        <v>10</v>
      </c>
      <c r="E413" s="46"/>
    </row>
    <row r="414" s="4" customFormat="true" ht="30" hidden="false" customHeight="true" outlineLevel="0" collapsed="false">
      <c r="A414" s="41" t="n">
        <v>180</v>
      </c>
      <c r="B414" s="17" t="s">
        <v>605</v>
      </c>
      <c r="C414" s="30" t="s">
        <v>426</v>
      </c>
      <c r="D414" s="19" t="s">
        <v>10</v>
      </c>
      <c r="E414" s="46"/>
    </row>
    <row r="415" s="4" customFormat="true" ht="30" hidden="false" customHeight="true" outlineLevel="0" collapsed="false">
      <c r="A415" s="41" t="n">
        <v>181</v>
      </c>
      <c r="B415" s="17" t="s">
        <v>606</v>
      </c>
      <c r="C415" s="30" t="s">
        <v>426</v>
      </c>
      <c r="D415" s="19" t="s">
        <v>10</v>
      </c>
      <c r="E415" s="46"/>
    </row>
    <row r="416" s="4" customFormat="true" ht="30" hidden="false" customHeight="true" outlineLevel="0" collapsed="false">
      <c r="A416" s="41" t="n">
        <v>182</v>
      </c>
      <c r="B416" s="17" t="s">
        <v>607</v>
      </c>
      <c r="C416" s="30" t="s">
        <v>426</v>
      </c>
      <c r="D416" s="19" t="s">
        <v>10</v>
      </c>
      <c r="E416" s="46"/>
    </row>
    <row r="417" s="4" customFormat="true" ht="30" hidden="false" customHeight="true" outlineLevel="0" collapsed="false">
      <c r="A417" s="41" t="n">
        <v>183</v>
      </c>
      <c r="B417" s="17" t="s">
        <v>608</v>
      </c>
      <c r="C417" s="30" t="s">
        <v>426</v>
      </c>
      <c r="D417" s="19" t="s">
        <v>10</v>
      </c>
      <c r="E417" s="46"/>
    </row>
    <row r="418" s="4" customFormat="true" ht="30" hidden="false" customHeight="true" outlineLevel="0" collapsed="false">
      <c r="A418" s="41" t="n">
        <v>184</v>
      </c>
      <c r="B418" s="17" t="s">
        <v>609</v>
      </c>
      <c r="C418" s="30" t="s">
        <v>426</v>
      </c>
      <c r="D418" s="19" t="s">
        <v>10</v>
      </c>
      <c r="E418" s="46"/>
    </row>
    <row r="419" s="4" customFormat="true" ht="30" hidden="false" customHeight="true" outlineLevel="0" collapsed="false">
      <c r="A419" s="41" t="n">
        <v>185</v>
      </c>
      <c r="B419" s="17" t="s">
        <v>610</v>
      </c>
      <c r="C419" s="30" t="s">
        <v>426</v>
      </c>
      <c r="D419" s="19" t="s">
        <v>10</v>
      </c>
      <c r="E419" s="46"/>
    </row>
    <row r="420" s="4" customFormat="true" ht="30" hidden="false" customHeight="true" outlineLevel="0" collapsed="false">
      <c r="A420" s="41" t="n">
        <v>186</v>
      </c>
      <c r="B420" s="17" t="s">
        <v>611</v>
      </c>
      <c r="C420" s="30" t="s">
        <v>426</v>
      </c>
      <c r="D420" s="19" t="s">
        <v>10</v>
      </c>
      <c r="E420" s="46"/>
    </row>
    <row r="421" s="4" customFormat="true" ht="30" hidden="false" customHeight="true" outlineLevel="0" collapsed="false">
      <c r="A421" s="41" t="n">
        <v>187</v>
      </c>
      <c r="B421" s="17" t="s">
        <v>612</v>
      </c>
      <c r="C421" s="30" t="s">
        <v>426</v>
      </c>
      <c r="D421" s="19" t="s">
        <v>10</v>
      </c>
      <c r="E421" s="46"/>
    </row>
    <row r="422" s="4" customFormat="true" ht="30" hidden="false" customHeight="true" outlineLevel="0" collapsed="false">
      <c r="A422" s="41" t="n">
        <v>188</v>
      </c>
      <c r="B422" s="17" t="s">
        <v>613</v>
      </c>
      <c r="C422" s="30" t="s">
        <v>426</v>
      </c>
      <c r="D422" s="19" t="s">
        <v>10</v>
      </c>
      <c r="E422" s="46"/>
    </row>
    <row r="423" s="4" customFormat="true" ht="30" hidden="false" customHeight="true" outlineLevel="0" collapsed="false">
      <c r="A423" s="41" t="n">
        <v>189</v>
      </c>
      <c r="B423" s="17" t="s">
        <v>614</v>
      </c>
      <c r="C423" s="30" t="s">
        <v>426</v>
      </c>
      <c r="D423" s="19" t="s">
        <v>10</v>
      </c>
      <c r="E423" s="46"/>
    </row>
    <row r="424" s="4" customFormat="true" ht="30" hidden="false" customHeight="true" outlineLevel="0" collapsed="false">
      <c r="A424" s="41" t="n">
        <v>190</v>
      </c>
      <c r="B424" s="17" t="s">
        <v>615</v>
      </c>
      <c r="C424" s="30" t="s">
        <v>426</v>
      </c>
      <c r="D424" s="19" t="s">
        <v>10</v>
      </c>
      <c r="E424" s="46"/>
    </row>
    <row r="425" s="4" customFormat="true" ht="30" hidden="false" customHeight="true" outlineLevel="0" collapsed="false">
      <c r="A425" s="41" t="n">
        <v>191</v>
      </c>
      <c r="B425" s="17" t="s">
        <v>616</v>
      </c>
      <c r="C425" s="30" t="s">
        <v>426</v>
      </c>
      <c r="D425" s="19" t="s">
        <v>10</v>
      </c>
      <c r="E425" s="46"/>
    </row>
    <row r="426" s="4" customFormat="true" ht="30" hidden="false" customHeight="true" outlineLevel="0" collapsed="false">
      <c r="A426" s="41" t="n">
        <v>192</v>
      </c>
      <c r="B426" s="17" t="s">
        <v>617</v>
      </c>
      <c r="C426" s="30" t="s">
        <v>426</v>
      </c>
      <c r="D426" s="19" t="s">
        <v>10</v>
      </c>
      <c r="E426" s="46"/>
    </row>
    <row r="427" s="4" customFormat="true" ht="30" hidden="false" customHeight="true" outlineLevel="0" collapsed="false">
      <c r="A427" s="41" t="n">
        <v>193</v>
      </c>
      <c r="B427" s="17" t="s">
        <v>618</v>
      </c>
      <c r="C427" s="30" t="s">
        <v>426</v>
      </c>
      <c r="D427" s="19" t="s">
        <v>10</v>
      </c>
      <c r="E427" s="46"/>
    </row>
    <row r="428" s="4" customFormat="true" ht="30" hidden="false" customHeight="true" outlineLevel="0" collapsed="false">
      <c r="A428" s="41" t="n">
        <v>194</v>
      </c>
      <c r="B428" s="17" t="s">
        <v>619</v>
      </c>
      <c r="C428" s="30" t="s">
        <v>426</v>
      </c>
      <c r="D428" s="19" t="s">
        <v>10</v>
      </c>
      <c r="E428" s="46"/>
    </row>
    <row r="429" s="4" customFormat="true" ht="30" hidden="false" customHeight="true" outlineLevel="0" collapsed="false">
      <c r="A429" s="41" t="n">
        <v>195</v>
      </c>
      <c r="B429" s="17" t="s">
        <v>620</v>
      </c>
      <c r="C429" s="30" t="s">
        <v>426</v>
      </c>
      <c r="D429" s="19" t="s">
        <v>10</v>
      </c>
      <c r="E429" s="46"/>
    </row>
    <row r="430" s="4" customFormat="true" ht="30" hidden="false" customHeight="true" outlineLevel="0" collapsed="false">
      <c r="A430" s="41" t="n">
        <v>196</v>
      </c>
      <c r="B430" s="17" t="s">
        <v>621</v>
      </c>
      <c r="C430" s="30" t="s">
        <v>426</v>
      </c>
      <c r="D430" s="19" t="s">
        <v>10</v>
      </c>
      <c r="E430" s="46"/>
    </row>
    <row r="431" s="4" customFormat="true" ht="30" hidden="false" customHeight="true" outlineLevel="0" collapsed="false">
      <c r="A431" s="41" t="n">
        <v>197</v>
      </c>
      <c r="B431" s="17" t="s">
        <v>622</v>
      </c>
      <c r="C431" s="30" t="s">
        <v>426</v>
      </c>
      <c r="D431" s="19" t="s">
        <v>10</v>
      </c>
      <c r="E431" s="46"/>
    </row>
    <row r="432" s="4" customFormat="true" ht="30" hidden="false" customHeight="true" outlineLevel="0" collapsed="false">
      <c r="A432" s="41" t="n">
        <v>198</v>
      </c>
      <c r="B432" s="17" t="s">
        <v>623</v>
      </c>
      <c r="C432" s="30" t="s">
        <v>624</v>
      </c>
      <c r="D432" s="19" t="s">
        <v>10</v>
      </c>
      <c r="E432" s="46"/>
    </row>
    <row r="433" s="4" customFormat="true" ht="30" hidden="false" customHeight="true" outlineLevel="0" collapsed="false">
      <c r="A433" s="41" t="n">
        <v>199</v>
      </c>
      <c r="B433" s="17" t="s">
        <v>625</v>
      </c>
      <c r="C433" s="30" t="s">
        <v>624</v>
      </c>
      <c r="D433" s="19" t="s">
        <v>10</v>
      </c>
      <c r="E433" s="46"/>
    </row>
    <row r="434" s="4" customFormat="true" ht="30" hidden="false" customHeight="true" outlineLevel="0" collapsed="false">
      <c r="A434" s="41" t="n">
        <v>200</v>
      </c>
      <c r="B434" s="17" t="s">
        <v>626</v>
      </c>
      <c r="C434" s="30" t="s">
        <v>624</v>
      </c>
      <c r="D434" s="19" t="s">
        <v>10</v>
      </c>
      <c r="E434" s="46"/>
    </row>
    <row r="435" s="4" customFormat="true" ht="30" hidden="false" customHeight="true" outlineLevel="0" collapsed="false">
      <c r="A435" s="41" t="n">
        <v>201</v>
      </c>
      <c r="B435" s="17" t="s">
        <v>627</v>
      </c>
      <c r="C435" s="30" t="s">
        <v>624</v>
      </c>
      <c r="D435" s="19" t="s">
        <v>10</v>
      </c>
      <c r="E435" s="46"/>
    </row>
    <row r="436" s="4" customFormat="true" ht="30" hidden="false" customHeight="true" outlineLevel="0" collapsed="false">
      <c r="A436" s="41" t="n">
        <v>202</v>
      </c>
      <c r="B436" s="17" t="s">
        <v>628</v>
      </c>
      <c r="C436" s="30" t="s">
        <v>624</v>
      </c>
      <c r="D436" s="19" t="s">
        <v>10</v>
      </c>
      <c r="E436" s="46"/>
    </row>
    <row r="437" s="4" customFormat="true" ht="30" hidden="false" customHeight="true" outlineLevel="0" collapsed="false">
      <c r="A437" s="41" t="n">
        <v>203</v>
      </c>
      <c r="B437" s="17" t="s">
        <v>629</v>
      </c>
      <c r="C437" s="30" t="s">
        <v>624</v>
      </c>
      <c r="D437" s="19" t="s">
        <v>10</v>
      </c>
      <c r="E437" s="46"/>
    </row>
    <row r="438" s="4" customFormat="true" ht="30" hidden="false" customHeight="true" outlineLevel="0" collapsed="false">
      <c r="A438" s="41" t="n">
        <v>204</v>
      </c>
      <c r="B438" s="17" t="s">
        <v>139</v>
      </c>
      <c r="C438" s="30" t="s">
        <v>624</v>
      </c>
      <c r="D438" s="19" t="s">
        <v>10</v>
      </c>
      <c r="E438" s="46"/>
    </row>
    <row r="439" s="4" customFormat="true" ht="30" hidden="false" customHeight="true" outlineLevel="0" collapsed="false">
      <c r="A439" s="41" t="n">
        <v>205</v>
      </c>
      <c r="B439" s="17" t="s">
        <v>630</v>
      </c>
      <c r="C439" s="30" t="s">
        <v>624</v>
      </c>
      <c r="D439" s="19" t="s">
        <v>10</v>
      </c>
      <c r="E439" s="46"/>
    </row>
    <row r="440" s="4" customFormat="true" ht="30" hidden="false" customHeight="true" outlineLevel="0" collapsed="false">
      <c r="A440" s="41" t="n">
        <v>206</v>
      </c>
      <c r="B440" s="17" t="s">
        <v>631</v>
      </c>
      <c r="C440" s="30" t="s">
        <v>624</v>
      </c>
      <c r="D440" s="19" t="s">
        <v>10</v>
      </c>
      <c r="E440" s="46"/>
    </row>
    <row r="441" s="4" customFormat="true" ht="30" hidden="false" customHeight="true" outlineLevel="0" collapsed="false">
      <c r="A441" s="41" t="n">
        <v>207</v>
      </c>
      <c r="B441" s="17" t="s">
        <v>632</v>
      </c>
      <c r="C441" s="30" t="s">
        <v>624</v>
      </c>
      <c r="D441" s="19" t="s">
        <v>10</v>
      </c>
      <c r="E441" s="46"/>
    </row>
    <row r="442" s="4" customFormat="true" ht="30" hidden="false" customHeight="true" outlineLevel="0" collapsed="false">
      <c r="A442" s="41" t="n">
        <v>208</v>
      </c>
      <c r="B442" s="17" t="s">
        <v>633</v>
      </c>
      <c r="C442" s="30" t="s">
        <v>624</v>
      </c>
      <c r="D442" s="19" t="s">
        <v>10</v>
      </c>
      <c r="E442" s="46"/>
    </row>
    <row r="443" s="4" customFormat="true" ht="30" hidden="false" customHeight="true" outlineLevel="0" collapsed="false">
      <c r="A443" s="41" t="n">
        <v>209</v>
      </c>
      <c r="B443" s="17" t="s">
        <v>634</v>
      </c>
      <c r="C443" s="30" t="s">
        <v>624</v>
      </c>
      <c r="D443" s="19" t="s">
        <v>10</v>
      </c>
      <c r="E443" s="46"/>
    </row>
    <row r="444" s="4" customFormat="true" ht="30" hidden="false" customHeight="true" outlineLevel="0" collapsed="false">
      <c r="A444" s="41" t="n">
        <v>210</v>
      </c>
      <c r="B444" s="17" t="s">
        <v>635</v>
      </c>
      <c r="C444" s="30" t="s">
        <v>624</v>
      </c>
      <c r="D444" s="19" t="s">
        <v>10</v>
      </c>
      <c r="E444" s="46"/>
    </row>
    <row r="445" s="4" customFormat="true" ht="30" hidden="false" customHeight="true" outlineLevel="0" collapsed="false">
      <c r="A445" s="41" t="n">
        <v>211</v>
      </c>
      <c r="B445" s="17" t="s">
        <v>636</v>
      </c>
      <c r="C445" s="30" t="s">
        <v>624</v>
      </c>
      <c r="D445" s="19" t="s">
        <v>10</v>
      </c>
      <c r="E445" s="46"/>
    </row>
    <row r="446" s="4" customFormat="true" ht="30" hidden="false" customHeight="true" outlineLevel="0" collapsed="false">
      <c r="A446" s="41" t="n">
        <v>212</v>
      </c>
      <c r="B446" s="17" t="s">
        <v>637</v>
      </c>
      <c r="C446" s="30" t="s">
        <v>624</v>
      </c>
      <c r="D446" s="19" t="s">
        <v>10</v>
      </c>
      <c r="E446" s="46"/>
    </row>
    <row r="447" s="4" customFormat="true" ht="30" hidden="false" customHeight="true" outlineLevel="0" collapsed="false">
      <c r="A447" s="41" t="n">
        <v>213</v>
      </c>
      <c r="B447" s="17" t="s">
        <v>638</v>
      </c>
      <c r="C447" s="30" t="s">
        <v>624</v>
      </c>
      <c r="D447" s="19" t="s">
        <v>10</v>
      </c>
      <c r="E447" s="46"/>
    </row>
    <row r="448" s="4" customFormat="true" ht="30" hidden="false" customHeight="true" outlineLevel="0" collapsed="false">
      <c r="A448" s="41" t="n">
        <v>214</v>
      </c>
      <c r="B448" s="17" t="s">
        <v>639</v>
      </c>
      <c r="C448" s="30" t="s">
        <v>624</v>
      </c>
      <c r="D448" s="19" t="s">
        <v>10</v>
      </c>
      <c r="E448" s="46"/>
    </row>
    <row r="449" s="4" customFormat="true" ht="30" hidden="false" customHeight="true" outlineLevel="0" collapsed="false">
      <c r="A449" s="41" t="n">
        <v>215</v>
      </c>
      <c r="B449" s="17" t="s">
        <v>640</v>
      </c>
      <c r="C449" s="30" t="s">
        <v>624</v>
      </c>
      <c r="D449" s="19" t="s">
        <v>10</v>
      </c>
      <c r="E449" s="46"/>
    </row>
    <row r="450" s="4" customFormat="true" ht="30" hidden="false" customHeight="true" outlineLevel="0" collapsed="false">
      <c r="A450" s="41" t="n">
        <v>216</v>
      </c>
      <c r="B450" s="17" t="s">
        <v>641</v>
      </c>
      <c r="C450" s="30" t="s">
        <v>624</v>
      </c>
      <c r="D450" s="19" t="s">
        <v>10</v>
      </c>
      <c r="E450" s="46"/>
    </row>
    <row r="451" s="4" customFormat="true" ht="30" hidden="false" customHeight="true" outlineLevel="0" collapsed="false">
      <c r="A451" s="41" t="n">
        <v>217</v>
      </c>
      <c r="B451" s="17" t="s">
        <v>642</v>
      </c>
      <c r="C451" s="30" t="s">
        <v>624</v>
      </c>
      <c r="D451" s="19" t="s">
        <v>10</v>
      </c>
      <c r="E451" s="46"/>
    </row>
    <row r="452" s="4" customFormat="true" ht="30" hidden="false" customHeight="true" outlineLevel="0" collapsed="false">
      <c r="A452" s="41" t="n">
        <v>218</v>
      </c>
      <c r="B452" s="17" t="s">
        <v>643</v>
      </c>
      <c r="C452" s="30" t="s">
        <v>624</v>
      </c>
      <c r="D452" s="19" t="s">
        <v>10</v>
      </c>
      <c r="E452" s="46"/>
    </row>
    <row r="453" s="4" customFormat="true" ht="30" hidden="false" customHeight="true" outlineLevel="0" collapsed="false">
      <c r="A453" s="41" t="n">
        <v>219</v>
      </c>
      <c r="B453" s="17" t="s">
        <v>644</v>
      </c>
      <c r="C453" s="30" t="s">
        <v>624</v>
      </c>
      <c r="D453" s="19" t="s">
        <v>10</v>
      </c>
      <c r="E453" s="46"/>
    </row>
    <row r="454" s="4" customFormat="true" ht="30" hidden="false" customHeight="true" outlineLevel="0" collapsed="false">
      <c r="A454" s="41" t="n">
        <v>220</v>
      </c>
      <c r="B454" s="17" t="s">
        <v>645</v>
      </c>
      <c r="C454" s="30" t="s">
        <v>624</v>
      </c>
      <c r="D454" s="19" t="s">
        <v>10</v>
      </c>
      <c r="E454" s="46"/>
    </row>
    <row r="455" s="4" customFormat="true" ht="30" hidden="false" customHeight="true" outlineLevel="0" collapsed="false">
      <c r="A455" s="41" t="n">
        <v>221</v>
      </c>
      <c r="B455" s="17" t="s">
        <v>646</v>
      </c>
      <c r="C455" s="30" t="s">
        <v>624</v>
      </c>
      <c r="D455" s="19" t="s">
        <v>10</v>
      </c>
      <c r="E455" s="46"/>
    </row>
    <row r="456" s="4" customFormat="true" ht="30" hidden="false" customHeight="true" outlineLevel="0" collapsed="false">
      <c r="A456" s="41" t="n">
        <v>222</v>
      </c>
      <c r="B456" s="17" t="s">
        <v>647</v>
      </c>
      <c r="C456" s="30" t="s">
        <v>624</v>
      </c>
      <c r="D456" s="19" t="s">
        <v>10</v>
      </c>
      <c r="E456" s="46"/>
    </row>
    <row r="457" s="4" customFormat="true" ht="30" hidden="false" customHeight="true" outlineLevel="0" collapsed="false">
      <c r="A457" s="41" t="n">
        <v>223</v>
      </c>
      <c r="B457" s="17" t="s">
        <v>648</v>
      </c>
      <c r="C457" s="30" t="s">
        <v>624</v>
      </c>
      <c r="D457" s="19" t="s">
        <v>10</v>
      </c>
      <c r="E457" s="46"/>
    </row>
    <row r="458" s="4" customFormat="true" ht="30" hidden="false" customHeight="true" outlineLevel="0" collapsed="false">
      <c r="A458" s="41" t="n">
        <v>224</v>
      </c>
      <c r="B458" s="17" t="s">
        <v>649</v>
      </c>
      <c r="C458" s="30" t="s">
        <v>624</v>
      </c>
      <c r="D458" s="19" t="s">
        <v>10</v>
      </c>
      <c r="E458" s="46"/>
    </row>
    <row r="459" s="4" customFormat="true" ht="30" hidden="false" customHeight="true" outlineLevel="0" collapsed="false">
      <c r="A459" s="41" t="n">
        <v>225</v>
      </c>
      <c r="B459" s="17" t="s">
        <v>650</v>
      </c>
      <c r="C459" s="30" t="s">
        <v>624</v>
      </c>
      <c r="D459" s="19" t="s">
        <v>10</v>
      </c>
      <c r="E459" s="46"/>
    </row>
    <row r="460" s="4" customFormat="true" ht="30" hidden="false" customHeight="true" outlineLevel="0" collapsed="false">
      <c r="A460" s="41" t="n">
        <v>226</v>
      </c>
      <c r="B460" s="17" t="s">
        <v>651</v>
      </c>
      <c r="C460" s="30" t="s">
        <v>624</v>
      </c>
      <c r="D460" s="19" t="s">
        <v>10</v>
      </c>
      <c r="E460" s="46"/>
    </row>
    <row r="461" s="4" customFormat="true" ht="30" hidden="false" customHeight="true" outlineLevel="0" collapsed="false">
      <c r="A461" s="41" t="n">
        <v>227</v>
      </c>
      <c r="B461" s="17" t="s">
        <v>652</v>
      </c>
      <c r="C461" s="30" t="s">
        <v>624</v>
      </c>
      <c r="D461" s="19" t="s">
        <v>10</v>
      </c>
      <c r="E461" s="46"/>
    </row>
    <row r="462" s="4" customFormat="true" ht="30" hidden="false" customHeight="true" outlineLevel="0" collapsed="false">
      <c r="A462" s="41" t="n">
        <v>228</v>
      </c>
      <c r="B462" s="17" t="s">
        <v>653</v>
      </c>
      <c r="C462" s="30" t="s">
        <v>624</v>
      </c>
      <c r="D462" s="19" t="s">
        <v>10</v>
      </c>
      <c r="E462" s="46"/>
    </row>
    <row r="463" s="4" customFormat="true" ht="30" hidden="false" customHeight="true" outlineLevel="0" collapsed="false">
      <c r="A463" s="41" t="n">
        <v>229</v>
      </c>
      <c r="B463" s="17" t="s">
        <v>654</v>
      </c>
      <c r="C463" s="30" t="s">
        <v>624</v>
      </c>
      <c r="D463" s="19" t="s">
        <v>10</v>
      </c>
      <c r="E463" s="46"/>
    </row>
    <row r="464" s="4" customFormat="true" ht="30" hidden="false" customHeight="true" outlineLevel="0" collapsed="false">
      <c r="A464" s="41" t="n">
        <v>230</v>
      </c>
      <c r="B464" s="17" t="s">
        <v>655</v>
      </c>
      <c r="C464" s="30" t="s">
        <v>624</v>
      </c>
      <c r="D464" s="19" t="s">
        <v>10</v>
      </c>
      <c r="E464" s="46"/>
    </row>
    <row r="465" s="4" customFormat="true" ht="30" hidden="false" customHeight="true" outlineLevel="0" collapsed="false">
      <c r="A465" s="41" t="n">
        <v>231</v>
      </c>
      <c r="B465" s="17" t="s">
        <v>656</v>
      </c>
      <c r="C465" s="30" t="s">
        <v>624</v>
      </c>
      <c r="D465" s="19" t="s">
        <v>10</v>
      </c>
      <c r="E465" s="46"/>
    </row>
    <row r="466" s="4" customFormat="true" ht="30" hidden="false" customHeight="true" outlineLevel="0" collapsed="false">
      <c r="A466" s="41" t="n">
        <v>232</v>
      </c>
      <c r="B466" s="17" t="s">
        <v>657</v>
      </c>
      <c r="C466" s="30" t="s">
        <v>624</v>
      </c>
      <c r="D466" s="19" t="s">
        <v>10</v>
      </c>
      <c r="E466" s="46"/>
    </row>
    <row r="467" s="4" customFormat="true" ht="30" hidden="false" customHeight="true" outlineLevel="0" collapsed="false">
      <c r="A467" s="41" t="n">
        <v>233</v>
      </c>
      <c r="B467" s="17" t="s">
        <v>658</v>
      </c>
      <c r="C467" s="30" t="s">
        <v>624</v>
      </c>
      <c r="D467" s="19" t="s">
        <v>10</v>
      </c>
      <c r="E467" s="46"/>
    </row>
    <row r="468" s="4" customFormat="true" ht="30" hidden="false" customHeight="true" outlineLevel="0" collapsed="false">
      <c r="A468" s="41" t="n">
        <v>234</v>
      </c>
      <c r="B468" s="17" t="s">
        <v>659</v>
      </c>
      <c r="C468" s="30" t="s">
        <v>624</v>
      </c>
      <c r="D468" s="19" t="s">
        <v>10</v>
      </c>
      <c r="E468" s="46"/>
    </row>
    <row r="469" s="4" customFormat="true" ht="30" hidden="false" customHeight="true" outlineLevel="0" collapsed="false">
      <c r="A469" s="41" t="n">
        <v>235</v>
      </c>
      <c r="B469" s="17" t="s">
        <v>660</v>
      </c>
      <c r="C469" s="30" t="s">
        <v>624</v>
      </c>
      <c r="D469" s="19" t="s">
        <v>10</v>
      </c>
      <c r="E469" s="46"/>
    </row>
    <row r="470" s="4" customFormat="true" ht="30" hidden="false" customHeight="true" outlineLevel="0" collapsed="false">
      <c r="A470" s="41" t="n">
        <v>236</v>
      </c>
      <c r="B470" s="17" t="s">
        <v>661</v>
      </c>
      <c r="C470" s="30" t="s">
        <v>624</v>
      </c>
      <c r="D470" s="19" t="s">
        <v>10</v>
      </c>
      <c r="E470" s="46"/>
    </row>
    <row r="471" s="4" customFormat="true" ht="30" hidden="false" customHeight="true" outlineLevel="0" collapsed="false">
      <c r="A471" s="41" t="n">
        <v>237</v>
      </c>
      <c r="B471" s="17" t="s">
        <v>662</v>
      </c>
      <c r="C471" s="30" t="s">
        <v>624</v>
      </c>
      <c r="D471" s="19" t="s">
        <v>10</v>
      </c>
      <c r="E471" s="46"/>
    </row>
    <row r="472" s="4" customFormat="true" ht="30" hidden="false" customHeight="true" outlineLevel="0" collapsed="false">
      <c r="A472" s="41" t="n">
        <v>238</v>
      </c>
      <c r="B472" s="17" t="s">
        <v>663</v>
      </c>
      <c r="C472" s="30" t="s">
        <v>624</v>
      </c>
      <c r="D472" s="19" t="s">
        <v>10</v>
      </c>
      <c r="E472" s="46"/>
    </row>
    <row r="473" s="4" customFormat="true" ht="30" hidden="false" customHeight="true" outlineLevel="0" collapsed="false">
      <c r="A473" s="41" t="n">
        <v>239</v>
      </c>
      <c r="B473" s="17" t="s">
        <v>664</v>
      </c>
      <c r="C473" s="30" t="s">
        <v>624</v>
      </c>
      <c r="D473" s="19" t="s">
        <v>10</v>
      </c>
      <c r="E473" s="46"/>
    </row>
    <row r="474" s="4" customFormat="true" ht="30" hidden="false" customHeight="true" outlineLevel="0" collapsed="false">
      <c r="A474" s="41" t="n">
        <v>240</v>
      </c>
      <c r="B474" s="17" t="s">
        <v>665</v>
      </c>
      <c r="C474" s="30" t="s">
        <v>624</v>
      </c>
      <c r="D474" s="19" t="s">
        <v>10</v>
      </c>
      <c r="E474" s="46"/>
    </row>
    <row r="475" s="4" customFormat="true" ht="30" hidden="false" customHeight="true" outlineLevel="0" collapsed="false">
      <c r="A475" s="41" t="n">
        <v>241</v>
      </c>
      <c r="B475" s="17" t="s">
        <v>666</v>
      </c>
      <c r="C475" s="30" t="s">
        <v>624</v>
      </c>
      <c r="D475" s="19" t="s">
        <v>10</v>
      </c>
      <c r="E475" s="46"/>
    </row>
    <row r="476" s="4" customFormat="true" ht="30" hidden="false" customHeight="true" outlineLevel="0" collapsed="false">
      <c r="A476" s="41" t="n">
        <v>242</v>
      </c>
      <c r="B476" s="17" t="s">
        <v>667</v>
      </c>
      <c r="C476" s="30" t="s">
        <v>624</v>
      </c>
      <c r="D476" s="19" t="s">
        <v>10</v>
      </c>
      <c r="E476" s="46"/>
    </row>
    <row r="477" s="4" customFormat="true" ht="30" hidden="false" customHeight="true" outlineLevel="0" collapsed="false">
      <c r="A477" s="41" t="n">
        <v>243</v>
      </c>
      <c r="B477" s="17" t="s">
        <v>668</v>
      </c>
      <c r="C477" s="30" t="s">
        <v>624</v>
      </c>
      <c r="D477" s="19" t="s">
        <v>10</v>
      </c>
      <c r="E477" s="46"/>
    </row>
    <row r="478" s="4" customFormat="true" ht="30" hidden="false" customHeight="true" outlineLevel="0" collapsed="false">
      <c r="A478" s="41" t="n">
        <v>244</v>
      </c>
      <c r="B478" s="17" t="s">
        <v>669</v>
      </c>
      <c r="C478" s="30" t="s">
        <v>624</v>
      </c>
      <c r="D478" s="19" t="s">
        <v>10</v>
      </c>
      <c r="E478" s="46"/>
    </row>
    <row r="479" s="4" customFormat="true" ht="30" hidden="false" customHeight="true" outlineLevel="0" collapsed="false">
      <c r="A479" s="41" t="n">
        <v>245</v>
      </c>
      <c r="B479" s="17" t="s">
        <v>670</v>
      </c>
      <c r="C479" s="30" t="s">
        <v>624</v>
      </c>
      <c r="D479" s="19" t="s">
        <v>10</v>
      </c>
      <c r="E479" s="46"/>
    </row>
    <row r="480" s="4" customFormat="true" ht="30" hidden="false" customHeight="true" outlineLevel="0" collapsed="false">
      <c r="A480" s="41" t="n">
        <v>246</v>
      </c>
      <c r="B480" s="17" t="s">
        <v>671</v>
      </c>
      <c r="C480" s="30" t="s">
        <v>672</v>
      </c>
      <c r="D480" s="19" t="s">
        <v>10</v>
      </c>
      <c r="E480" s="46"/>
    </row>
    <row r="481" s="4" customFormat="true" ht="30" hidden="false" customHeight="true" outlineLevel="0" collapsed="false">
      <c r="A481" s="41" t="n">
        <v>247</v>
      </c>
      <c r="B481" s="17" t="s">
        <v>673</v>
      </c>
      <c r="C481" s="30" t="s">
        <v>672</v>
      </c>
      <c r="D481" s="19" t="s">
        <v>10</v>
      </c>
      <c r="E481" s="46"/>
    </row>
    <row r="482" s="4" customFormat="true" ht="30" hidden="false" customHeight="true" outlineLevel="0" collapsed="false">
      <c r="A482" s="41" t="n">
        <v>248</v>
      </c>
      <c r="B482" s="17" t="s">
        <v>674</v>
      </c>
      <c r="C482" s="30" t="s">
        <v>672</v>
      </c>
      <c r="D482" s="19" t="s">
        <v>10</v>
      </c>
      <c r="E482" s="46"/>
    </row>
    <row r="483" s="4" customFormat="true" ht="30" hidden="false" customHeight="true" outlineLevel="0" collapsed="false">
      <c r="A483" s="41" t="n">
        <v>249</v>
      </c>
      <c r="B483" s="17" t="s">
        <v>675</v>
      </c>
      <c r="C483" s="30" t="s">
        <v>672</v>
      </c>
      <c r="D483" s="19" t="s">
        <v>10</v>
      </c>
      <c r="E483" s="46"/>
    </row>
    <row r="484" s="4" customFormat="true" ht="60" hidden="false" customHeight="true" outlineLevel="0" collapsed="false">
      <c r="A484" s="41" t="n">
        <v>250</v>
      </c>
      <c r="B484" s="17" t="s">
        <v>676</v>
      </c>
      <c r="C484" s="30" t="s">
        <v>426</v>
      </c>
      <c r="D484" s="19" t="s">
        <v>677</v>
      </c>
      <c r="E484" s="46"/>
    </row>
    <row r="485" s="4" customFormat="true" ht="39.9" hidden="false" customHeight="true" outlineLevel="0" collapsed="false">
      <c r="A485" s="41" t="n">
        <v>251</v>
      </c>
      <c r="B485" s="17" t="s">
        <v>678</v>
      </c>
      <c r="C485" s="30" t="s">
        <v>426</v>
      </c>
      <c r="D485" s="19" t="s">
        <v>679</v>
      </c>
      <c r="E485" s="14"/>
    </row>
    <row r="486" s="4" customFormat="true" ht="30" hidden="false" customHeight="true" outlineLevel="0" collapsed="false">
      <c r="A486" s="41" t="n">
        <v>252</v>
      </c>
      <c r="B486" s="17" t="s">
        <v>680</v>
      </c>
      <c r="C486" s="30" t="s">
        <v>426</v>
      </c>
      <c r="D486" s="19" t="s">
        <v>681</v>
      </c>
      <c r="E486" s="31"/>
    </row>
    <row r="487" s="4" customFormat="true" ht="60" hidden="false" customHeight="true" outlineLevel="0" collapsed="false">
      <c r="A487" s="41" t="n">
        <v>253</v>
      </c>
      <c r="B487" s="17" t="s">
        <v>682</v>
      </c>
      <c r="C487" s="30" t="s">
        <v>426</v>
      </c>
      <c r="D487" s="19" t="s">
        <v>677</v>
      </c>
      <c r="E487" s="31"/>
    </row>
    <row r="488" s="4" customFormat="true" ht="69.9" hidden="false" customHeight="true" outlineLevel="0" collapsed="false">
      <c r="A488" s="41" t="n">
        <v>254</v>
      </c>
      <c r="B488" s="17" t="s">
        <v>683</v>
      </c>
      <c r="C488" s="30" t="s">
        <v>426</v>
      </c>
      <c r="D488" s="19" t="s">
        <v>684</v>
      </c>
      <c r="E488" s="46"/>
    </row>
    <row r="489" s="4" customFormat="true" ht="30" hidden="false" customHeight="true" outlineLevel="0" collapsed="false">
      <c r="A489" s="41" t="n">
        <v>255</v>
      </c>
      <c r="B489" s="17" t="s">
        <v>685</v>
      </c>
      <c r="C489" s="30" t="s">
        <v>426</v>
      </c>
      <c r="D489" s="19" t="s">
        <v>686</v>
      </c>
      <c r="E489" s="46"/>
    </row>
    <row r="490" s="4" customFormat="true" ht="30" hidden="false" customHeight="true" outlineLevel="0" collapsed="false">
      <c r="A490" s="41" t="n">
        <v>256</v>
      </c>
      <c r="B490" s="17" t="s">
        <v>687</v>
      </c>
      <c r="C490" s="30" t="s">
        <v>426</v>
      </c>
      <c r="D490" s="19" t="s">
        <v>688</v>
      </c>
      <c r="E490" s="46"/>
    </row>
    <row r="491" s="4" customFormat="true" ht="30" hidden="false" customHeight="true" outlineLevel="0" collapsed="false">
      <c r="A491" s="41" t="n">
        <v>257</v>
      </c>
      <c r="B491" s="17" t="s">
        <v>689</v>
      </c>
      <c r="C491" s="30" t="s">
        <v>426</v>
      </c>
      <c r="D491" s="19" t="s">
        <v>690</v>
      </c>
      <c r="E491" s="46"/>
    </row>
    <row r="492" s="21" customFormat="true" ht="69.9" hidden="false" customHeight="true" outlineLevel="0" collapsed="false">
      <c r="A492" s="41" t="n">
        <v>258</v>
      </c>
      <c r="B492" s="17" t="s">
        <v>691</v>
      </c>
      <c r="C492" s="30" t="s">
        <v>426</v>
      </c>
      <c r="D492" s="19" t="s">
        <v>692</v>
      </c>
      <c r="E492" s="31"/>
    </row>
    <row r="493" s="4" customFormat="true" ht="39.9" hidden="false" customHeight="true" outlineLevel="0" collapsed="false">
      <c r="A493" s="41" t="n">
        <v>259</v>
      </c>
      <c r="B493" s="17" t="s">
        <v>693</v>
      </c>
      <c r="C493" s="30" t="s">
        <v>624</v>
      </c>
      <c r="D493" s="19" t="s">
        <v>694</v>
      </c>
      <c r="E493" s="46"/>
    </row>
    <row r="494" s="4" customFormat="true" ht="39.9" hidden="false" customHeight="true" outlineLevel="0" collapsed="false">
      <c r="A494" s="41" t="n">
        <v>260</v>
      </c>
      <c r="B494" s="17" t="s">
        <v>695</v>
      </c>
      <c r="C494" s="30" t="s">
        <v>624</v>
      </c>
      <c r="D494" s="19" t="s">
        <v>696</v>
      </c>
      <c r="E494" s="46"/>
    </row>
    <row r="495" s="4" customFormat="true" ht="30" hidden="false" customHeight="true" outlineLevel="0" collapsed="false">
      <c r="A495" s="41" t="n">
        <v>261</v>
      </c>
      <c r="B495" s="17" t="s">
        <v>697</v>
      </c>
      <c r="C495" s="30" t="s">
        <v>624</v>
      </c>
      <c r="D495" s="19" t="s">
        <v>698</v>
      </c>
      <c r="E495" s="46"/>
    </row>
    <row r="496" s="4" customFormat="true" ht="60" hidden="false" customHeight="true" outlineLevel="0" collapsed="false">
      <c r="A496" s="41" t="n">
        <v>262</v>
      </c>
      <c r="B496" s="17" t="s">
        <v>699</v>
      </c>
      <c r="C496" s="30" t="s">
        <v>624</v>
      </c>
      <c r="D496" s="19" t="s">
        <v>700</v>
      </c>
      <c r="E496" s="46"/>
    </row>
    <row r="497" s="4" customFormat="true" ht="39.9" hidden="false" customHeight="true" outlineLevel="0" collapsed="false">
      <c r="A497" s="41" t="n">
        <v>263</v>
      </c>
      <c r="B497" s="17" t="s">
        <v>701</v>
      </c>
      <c r="C497" s="30" t="s">
        <v>624</v>
      </c>
      <c r="D497" s="19" t="s">
        <v>694</v>
      </c>
      <c r="E497" s="46"/>
    </row>
    <row r="498" s="4" customFormat="true" ht="30" hidden="false" customHeight="true" outlineLevel="0" collapsed="false">
      <c r="A498" s="41" t="n">
        <v>264</v>
      </c>
      <c r="B498" s="17" t="s">
        <v>702</v>
      </c>
      <c r="C498" s="30" t="s">
        <v>624</v>
      </c>
      <c r="D498" s="19" t="s">
        <v>703</v>
      </c>
      <c r="E498" s="46"/>
    </row>
    <row r="499" s="4" customFormat="true" ht="39.9" hidden="false" customHeight="true" outlineLevel="0" collapsed="false">
      <c r="A499" s="41" t="n">
        <v>265</v>
      </c>
      <c r="B499" s="17" t="s">
        <v>704</v>
      </c>
      <c r="C499" s="30" t="s">
        <v>624</v>
      </c>
      <c r="D499" s="19" t="s">
        <v>705</v>
      </c>
      <c r="E499" s="46"/>
    </row>
    <row r="500" s="4" customFormat="true" ht="60" hidden="false" customHeight="true" outlineLevel="0" collapsed="false">
      <c r="A500" s="41" t="n">
        <v>266</v>
      </c>
      <c r="B500" s="17" t="s">
        <v>706</v>
      </c>
      <c r="C500" s="30" t="s">
        <v>672</v>
      </c>
      <c r="D500" s="19" t="s">
        <v>707</v>
      </c>
      <c r="E500" s="46"/>
    </row>
    <row r="501" s="4" customFormat="true" ht="39.9" hidden="false" customHeight="true" outlineLevel="0" collapsed="false">
      <c r="A501" s="41" t="n">
        <v>267</v>
      </c>
      <c r="B501" s="17" t="s">
        <v>708</v>
      </c>
      <c r="C501" s="30" t="s">
        <v>672</v>
      </c>
      <c r="D501" s="19" t="s">
        <v>709</v>
      </c>
      <c r="E501" s="46"/>
    </row>
    <row r="502" s="4" customFormat="true" ht="30" hidden="false" customHeight="true" outlineLevel="0" collapsed="false">
      <c r="A502" s="47" t="s">
        <v>710</v>
      </c>
      <c r="B502" s="47"/>
      <c r="C502" s="47"/>
      <c r="D502" s="47"/>
      <c r="E502" s="47"/>
    </row>
    <row r="503" s="4" customFormat="true" ht="30" hidden="false" customHeight="true" outlineLevel="0" collapsed="false">
      <c r="A503" s="48" t="s">
        <v>3</v>
      </c>
      <c r="B503" s="38" t="s">
        <v>4</v>
      </c>
      <c r="C503" s="38" t="s">
        <v>5</v>
      </c>
      <c r="D503" s="39" t="s">
        <v>6</v>
      </c>
      <c r="E503" s="40" t="s">
        <v>7</v>
      </c>
    </row>
    <row r="504" s="4" customFormat="true" ht="69.9" hidden="false" customHeight="true" outlineLevel="0" collapsed="false">
      <c r="A504" s="41" t="n">
        <v>1</v>
      </c>
      <c r="B504" s="30" t="s">
        <v>711</v>
      </c>
      <c r="C504" s="30" t="s">
        <v>712</v>
      </c>
      <c r="D504" s="49" t="s">
        <v>10</v>
      </c>
      <c r="E504" s="50"/>
    </row>
    <row r="505" s="4" customFormat="true" ht="30" hidden="false" customHeight="true" outlineLevel="0" collapsed="false">
      <c r="A505" s="41" t="n">
        <v>2</v>
      </c>
      <c r="B505" s="30" t="s">
        <v>713</v>
      </c>
      <c r="C505" s="30" t="s">
        <v>714</v>
      </c>
      <c r="D505" s="49" t="s">
        <v>10</v>
      </c>
      <c r="E505" s="50"/>
    </row>
    <row r="506" s="4" customFormat="true" ht="30" hidden="false" customHeight="true" outlineLevel="0" collapsed="false">
      <c r="A506" s="41" t="n">
        <v>3</v>
      </c>
      <c r="B506" s="30" t="s">
        <v>715</v>
      </c>
      <c r="C506" s="30" t="s">
        <v>716</v>
      </c>
      <c r="D506" s="49" t="s">
        <v>10</v>
      </c>
      <c r="E506" s="50"/>
    </row>
    <row r="507" s="4" customFormat="true" ht="30" hidden="false" customHeight="true" outlineLevel="0" collapsed="false">
      <c r="A507" s="41" t="n">
        <v>4</v>
      </c>
      <c r="B507" s="30" t="s">
        <v>717</v>
      </c>
      <c r="C507" s="30" t="s">
        <v>718</v>
      </c>
      <c r="D507" s="49" t="s">
        <v>10</v>
      </c>
      <c r="E507" s="50"/>
    </row>
    <row r="508" s="4" customFormat="true" ht="30" hidden="false" customHeight="true" outlineLevel="0" collapsed="false">
      <c r="A508" s="41" t="n">
        <v>5</v>
      </c>
      <c r="B508" s="30" t="s">
        <v>31</v>
      </c>
      <c r="C508" s="30" t="s">
        <v>718</v>
      </c>
      <c r="D508" s="49" t="s">
        <v>10</v>
      </c>
      <c r="E508" s="50"/>
    </row>
    <row r="509" s="4" customFormat="true" ht="69.9" hidden="false" customHeight="true" outlineLevel="0" collapsed="false">
      <c r="A509" s="41" t="n">
        <v>6</v>
      </c>
      <c r="B509" s="30" t="s">
        <v>719</v>
      </c>
      <c r="C509" s="30" t="s">
        <v>720</v>
      </c>
      <c r="D509" s="49" t="s">
        <v>10</v>
      </c>
      <c r="E509" s="50"/>
    </row>
    <row r="510" s="4" customFormat="true" ht="39.9" hidden="false" customHeight="true" outlineLevel="0" collapsed="false">
      <c r="A510" s="41" t="n">
        <v>7</v>
      </c>
      <c r="B510" s="30" t="s">
        <v>721</v>
      </c>
      <c r="C510" s="30" t="s">
        <v>722</v>
      </c>
      <c r="D510" s="49" t="s">
        <v>723</v>
      </c>
      <c r="E510" s="50"/>
    </row>
    <row r="511" s="4" customFormat="true" ht="60" hidden="false" customHeight="true" outlineLevel="0" collapsed="false">
      <c r="A511" s="41" t="n">
        <v>8</v>
      </c>
      <c r="B511" s="30" t="s">
        <v>724</v>
      </c>
      <c r="C511" s="30" t="s">
        <v>725</v>
      </c>
      <c r="D511" s="49" t="s">
        <v>726</v>
      </c>
      <c r="E511" s="50"/>
    </row>
    <row r="512" s="4" customFormat="true" ht="99.9" hidden="false" customHeight="true" outlineLevel="0" collapsed="false">
      <c r="A512" s="41" t="n">
        <v>9</v>
      </c>
      <c r="B512" s="30" t="s">
        <v>727</v>
      </c>
      <c r="C512" s="30" t="s">
        <v>728</v>
      </c>
      <c r="D512" s="49" t="s">
        <v>729</v>
      </c>
      <c r="E512" s="50"/>
    </row>
    <row r="513" s="4" customFormat="true" ht="60" hidden="false" customHeight="true" outlineLevel="0" collapsed="false">
      <c r="A513" s="41" t="n">
        <v>10</v>
      </c>
      <c r="B513" s="30" t="s">
        <v>730</v>
      </c>
      <c r="C513" s="30" t="s">
        <v>718</v>
      </c>
      <c r="D513" s="49" t="s">
        <v>731</v>
      </c>
      <c r="E513" s="50"/>
    </row>
    <row r="514" s="4" customFormat="true" ht="39.9" hidden="false" customHeight="true" outlineLevel="0" collapsed="false">
      <c r="A514" s="41" t="n">
        <v>11</v>
      </c>
      <c r="B514" s="30" t="s">
        <v>732</v>
      </c>
      <c r="C514" s="30" t="s">
        <v>718</v>
      </c>
      <c r="D514" s="49" t="s">
        <v>733</v>
      </c>
      <c r="E514" s="50"/>
    </row>
    <row r="515" s="4" customFormat="true" ht="60" hidden="false" customHeight="true" outlineLevel="0" collapsed="false">
      <c r="A515" s="41" t="n">
        <v>12</v>
      </c>
      <c r="B515" s="30" t="s">
        <v>734</v>
      </c>
      <c r="C515" s="30" t="s">
        <v>735</v>
      </c>
      <c r="D515" s="49" t="s">
        <v>736</v>
      </c>
      <c r="E515" s="50"/>
    </row>
    <row r="516" s="4" customFormat="true" ht="30" hidden="false" customHeight="true" outlineLevel="0" collapsed="false">
      <c r="A516" s="41" t="n">
        <v>13</v>
      </c>
      <c r="B516" s="51" t="s">
        <v>737</v>
      </c>
      <c r="C516" s="30" t="s">
        <v>718</v>
      </c>
      <c r="D516" s="49" t="s">
        <v>738</v>
      </c>
      <c r="E516" s="52"/>
    </row>
    <row r="517" s="4" customFormat="true" ht="30" hidden="false" customHeight="true" outlineLevel="0" collapsed="false">
      <c r="A517" s="53" t="s">
        <v>739</v>
      </c>
      <c r="B517" s="53"/>
      <c r="C517" s="53"/>
      <c r="D517" s="53"/>
      <c r="E517" s="53"/>
    </row>
    <row r="518" s="4" customFormat="true" ht="30" hidden="false" customHeight="true" outlineLevel="0" collapsed="false">
      <c r="A518" s="48" t="s">
        <v>3</v>
      </c>
      <c r="B518" s="38" t="s">
        <v>4</v>
      </c>
      <c r="C518" s="38" t="s">
        <v>5</v>
      </c>
      <c r="D518" s="39" t="s">
        <v>6</v>
      </c>
      <c r="E518" s="40" t="s">
        <v>7</v>
      </c>
    </row>
    <row r="519" s="4" customFormat="true" ht="30" hidden="false" customHeight="true" outlineLevel="0" collapsed="false">
      <c r="A519" s="41" t="n">
        <v>1</v>
      </c>
      <c r="B519" s="15" t="s">
        <v>740</v>
      </c>
      <c r="C519" s="30" t="s">
        <v>741</v>
      </c>
      <c r="D519" s="22" t="s">
        <v>10</v>
      </c>
      <c r="E519" s="50"/>
    </row>
    <row r="520" s="4" customFormat="true" ht="30" hidden="false" customHeight="true" outlineLevel="0" collapsed="false">
      <c r="A520" s="41" t="n">
        <v>2</v>
      </c>
      <c r="B520" s="30" t="s">
        <v>742</v>
      </c>
      <c r="C520" s="30" t="s">
        <v>743</v>
      </c>
      <c r="D520" s="22" t="s">
        <v>744</v>
      </c>
      <c r="E520" s="50"/>
    </row>
    <row r="521" s="4" customFormat="true" ht="30" hidden="false" customHeight="true" outlineLevel="0" collapsed="false">
      <c r="A521" s="41" t="n">
        <v>3</v>
      </c>
      <c r="B521" s="30" t="s">
        <v>745</v>
      </c>
      <c r="C521" s="30" t="s">
        <v>741</v>
      </c>
      <c r="D521" s="22" t="s">
        <v>746</v>
      </c>
      <c r="E521" s="50"/>
    </row>
    <row r="522" s="4" customFormat="true" ht="39.9" hidden="false" customHeight="true" outlineLevel="0" collapsed="false">
      <c r="A522" s="41" t="n">
        <v>4</v>
      </c>
      <c r="B522" s="15" t="s">
        <v>747</v>
      </c>
      <c r="C522" s="30" t="s">
        <v>748</v>
      </c>
      <c r="D522" s="49" t="s">
        <v>749</v>
      </c>
      <c r="E522" s="50"/>
    </row>
    <row r="523" s="4" customFormat="true" ht="60" hidden="false" customHeight="true" outlineLevel="0" collapsed="false">
      <c r="A523" s="41" t="n">
        <v>5</v>
      </c>
      <c r="B523" s="15" t="s">
        <v>750</v>
      </c>
      <c r="C523" s="30" t="s">
        <v>751</v>
      </c>
      <c r="D523" s="49" t="s">
        <v>752</v>
      </c>
      <c r="E523" s="50"/>
    </row>
    <row r="524" s="4" customFormat="true" ht="30" hidden="false" customHeight="true" outlineLevel="0" collapsed="false">
      <c r="A524" s="41" t="n">
        <v>6</v>
      </c>
      <c r="B524" s="54" t="s">
        <v>753</v>
      </c>
      <c r="C524" s="51" t="s">
        <v>754</v>
      </c>
      <c r="D524" s="55" t="s">
        <v>738</v>
      </c>
      <c r="E524" s="52"/>
    </row>
    <row r="525" s="4" customFormat="true" ht="30" hidden="false" customHeight="true" outlineLevel="0" collapsed="false">
      <c r="A525" s="53" t="s">
        <v>755</v>
      </c>
      <c r="B525" s="53"/>
      <c r="C525" s="53"/>
      <c r="D525" s="53"/>
      <c r="E525" s="53"/>
    </row>
    <row r="526" s="4" customFormat="true" ht="30" hidden="false" customHeight="true" outlineLevel="0" collapsed="false">
      <c r="A526" s="48" t="s">
        <v>3</v>
      </c>
      <c r="B526" s="38" t="s">
        <v>4</v>
      </c>
      <c r="C526" s="38" t="s">
        <v>5</v>
      </c>
      <c r="D526" s="39" t="s">
        <v>6</v>
      </c>
      <c r="E526" s="40" t="s">
        <v>7</v>
      </c>
    </row>
    <row r="527" s="58" customFormat="true" ht="30" hidden="false" customHeight="true" outlineLevel="0" collapsed="false">
      <c r="A527" s="56" t="n">
        <v>1</v>
      </c>
      <c r="B527" s="17" t="s">
        <v>756</v>
      </c>
      <c r="C527" s="17" t="s">
        <v>757</v>
      </c>
      <c r="D527" s="13" t="s">
        <v>758</v>
      </c>
      <c r="E527" s="57"/>
    </row>
    <row r="528" s="58" customFormat="true" ht="30" hidden="false" customHeight="true" outlineLevel="0" collapsed="false">
      <c r="A528" s="56" t="n">
        <v>2</v>
      </c>
      <c r="B528" s="17" t="s">
        <v>759</v>
      </c>
      <c r="C528" s="17" t="s">
        <v>757</v>
      </c>
      <c r="D528" s="13" t="s">
        <v>758</v>
      </c>
      <c r="E528" s="57"/>
    </row>
    <row r="529" s="21" customFormat="true" ht="30" hidden="false" customHeight="true" outlineLevel="0" collapsed="false">
      <c r="A529" s="56" t="n">
        <v>3</v>
      </c>
      <c r="B529" s="17" t="s">
        <v>760</v>
      </c>
      <c r="C529" s="17" t="s">
        <v>757</v>
      </c>
      <c r="D529" s="13" t="s">
        <v>758</v>
      </c>
      <c r="E529" s="44"/>
    </row>
    <row r="530" s="4" customFormat="true" ht="30" hidden="false" customHeight="true" outlineLevel="0" collapsed="false">
      <c r="A530" s="56" t="n">
        <v>4</v>
      </c>
      <c r="B530" s="17" t="s">
        <v>761</v>
      </c>
      <c r="C530" s="15" t="s">
        <v>762</v>
      </c>
      <c r="D530" s="13" t="s">
        <v>763</v>
      </c>
      <c r="E530" s="44"/>
    </row>
    <row r="531" s="4" customFormat="true" ht="30" hidden="false" customHeight="true" outlineLevel="0" collapsed="false">
      <c r="A531" s="56" t="n">
        <v>5</v>
      </c>
      <c r="B531" s="17" t="s">
        <v>764</v>
      </c>
      <c r="C531" s="15" t="s">
        <v>762</v>
      </c>
      <c r="D531" s="13" t="s">
        <v>763</v>
      </c>
      <c r="E531" s="44"/>
    </row>
    <row r="532" s="21" customFormat="true" ht="30" hidden="false" customHeight="true" outlineLevel="0" collapsed="false">
      <c r="A532" s="56" t="n">
        <v>6</v>
      </c>
      <c r="B532" s="17" t="s">
        <v>765</v>
      </c>
      <c r="C532" s="17" t="s">
        <v>757</v>
      </c>
      <c r="D532" s="13" t="s">
        <v>758</v>
      </c>
      <c r="E532" s="44"/>
    </row>
    <row r="533" s="4" customFormat="true" ht="30" hidden="false" customHeight="true" outlineLevel="0" collapsed="false">
      <c r="A533" s="56" t="n">
        <v>7</v>
      </c>
      <c r="B533" s="17" t="s">
        <v>766</v>
      </c>
      <c r="C533" s="15" t="s">
        <v>762</v>
      </c>
      <c r="D533" s="13" t="s">
        <v>763</v>
      </c>
      <c r="E533" s="44"/>
    </row>
    <row r="534" s="4" customFormat="true" ht="30" hidden="false" customHeight="true" outlineLevel="0" collapsed="false">
      <c r="A534" s="56" t="n">
        <v>8</v>
      </c>
      <c r="B534" s="17" t="s">
        <v>767</v>
      </c>
      <c r="C534" s="15" t="s">
        <v>762</v>
      </c>
      <c r="D534" s="13" t="s">
        <v>763</v>
      </c>
      <c r="E534" s="44"/>
    </row>
    <row r="535" s="4" customFormat="true" ht="30" hidden="false" customHeight="true" outlineLevel="0" collapsed="false">
      <c r="A535" s="56" t="n">
        <v>9</v>
      </c>
      <c r="B535" s="17" t="s">
        <v>768</v>
      </c>
      <c r="C535" s="17" t="s">
        <v>757</v>
      </c>
      <c r="D535" s="13" t="s">
        <v>758</v>
      </c>
      <c r="E535" s="44"/>
    </row>
    <row r="536" s="4" customFormat="true" ht="30" hidden="false" customHeight="true" outlineLevel="0" collapsed="false">
      <c r="A536" s="56" t="n">
        <v>10</v>
      </c>
      <c r="B536" s="17" t="s">
        <v>769</v>
      </c>
      <c r="C536" s="17" t="s">
        <v>757</v>
      </c>
      <c r="D536" s="13" t="s">
        <v>758</v>
      </c>
      <c r="E536" s="44"/>
    </row>
    <row r="537" s="4" customFormat="true" ht="30" hidden="false" customHeight="true" outlineLevel="0" collapsed="false">
      <c r="A537" s="56" t="n">
        <v>11</v>
      </c>
      <c r="B537" s="17" t="s">
        <v>770</v>
      </c>
      <c r="C537" s="15" t="s">
        <v>762</v>
      </c>
      <c r="D537" s="13" t="s">
        <v>763</v>
      </c>
      <c r="E537" s="44"/>
    </row>
    <row r="538" s="4" customFormat="true" ht="30" hidden="false" customHeight="true" outlineLevel="0" collapsed="false">
      <c r="A538" s="56" t="n">
        <v>12</v>
      </c>
      <c r="B538" s="17" t="s">
        <v>771</v>
      </c>
      <c r="C538" s="17" t="s">
        <v>757</v>
      </c>
      <c r="D538" s="13" t="s">
        <v>758</v>
      </c>
      <c r="E538" s="44"/>
    </row>
    <row r="539" s="4" customFormat="true" ht="30" hidden="false" customHeight="true" outlineLevel="0" collapsed="false">
      <c r="A539" s="56" t="n">
        <v>13</v>
      </c>
      <c r="B539" s="17" t="s">
        <v>772</v>
      </c>
      <c r="C539" s="17" t="s">
        <v>757</v>
      </c>
      <c r="D539" s="13" t="s">
        <v>758</v>
      </c>
      <c r="E539" s="44"/>
    </row>
    <row r="540" s="4" customFormat="true" ht="30" hidden="false" customHeight="true" outlineLevel="0" collapsed="false">
      <c r="A540" s="56" t="n">
        <v>14</v>
      </c>
      <c r="B540" s="17" t="s">
        <v>773</v>
      </c>
      <c r="C540" s="17" t="s">
        <v>757</v>
      </c>
      <c r="D540" s="13" t="s">
        <v>758</v>
      </c>
      <c r="E540" s="44"/>
    </row>
    <row r="541" s="4" customFormat="true" ht="30" hidden="false" customHeight="true" outlineLevel="0" collapsed="false">
      <c r="A541" s="56" t="n">
        <v>15</v>
      </c>
      <c r="B541" s="17" t="s">
        <v>774</v>
      </c>
      <c r="C541" s="17" t="s">
        <v>757</v>
      </c>
      <c r="D541" s="13" t="s">
        <v>758</v>
      </c>
      <c r="E541" s="44"/>
    </row>
    <row r="542" s="4" customFormat="true" ht="30" hidden="false" customHeight="true" outlineLevel="0" collapsed="false">
      <c r="A542" s="56" t="n">
        <v>16</v>
      </c>
      <c r="B542" s="17" t="s">
        <v>775</v>
      </c>
      <c r="C542" s="15" t="s">
        <v>776</v>
      </c>
      <c r="D542" s="13" t="s">
        <v>777</v>
      </c>
      <c r="E542" s="44"/>
    </row>
    <row r="543" s="4" customFormat="true" ht="30" hidden="false" customHeight="true" outlineLevel="0" collapsed="false">
      <c r="A543" s="56" t="n">
        <v>17</v>
      </c>
      <c r="B543" s="17" t="s">
        <v>778</v>
      </c>
      <c r="C543" s="17" t="s">
        <v>757</v>
      </c>
      <c r="D543" s="13" t="s">
        <v>758</v>
      </c>
      <c r="E543" s="44"/>
    </row>
    <row r="544" s="4" customFormat="true" ht="30" hidden="false" customHeight="true" outlineLevel="0" collapsed="false">
      <c r="A544" s="56" t="n">
        <v>18</v>
      </c>
      <c r="B544" s="17" t="s">
        <v>779</v>
      </c>
      <c r="C544" s="15" t="s">
        <v>762</v>
      </c>
      <c r="D544" s="13" t="s">
        <v>763</v>
      </c>
      <c r="E544" s="44"/>
    </row>
    <row r="545" s="4" customFormat="true" ht="30" hidden="false" customHeight="true" outlineLevel="0" collapsed="false">
      <c r="A545" s="56" t="n">
        <v>19</v>
      </c>
      <c r="B545" s="17" t="s">
        <v>780</v>
      </c>
      <c r="C545" s="15" t="s">
        <v>781</v>
      </c>
      <c r="D545" s="13" t="s">
        <v>10</v>
      </c>
      <c r="E545" s="44"/>
    </row>
    <row r="546" s="4" customFormat="true" ht="30" hidden="false" customHeight="true" outlineLevel="0" collapsed="false">
      <c r="A546" s="56" t="n">
        <v>20</v>
      </c>
      <c r="B546" s="17" t="s">
        <v>782</v>
      </c>
      <c r="C546" s="17" t="s">
        <v>783</v>
      </c>
      <c r="D546" s="13" t="s">
        <v>10</v>
      </c>
      <c r="E546" s="44"/>
    </row>
    <row r="547" s="4" customFormat="true" ht="30" hidden="false" customHeight="true" outlineLevel="0" collapsed="false">
      <c r="A547" s="56" t="n">
        <v>21</v>
      </c>
      <c r="B547" s="17" t="s">
        <v>784</v>
      </c>
      <c r="C547" s="15" t="s">
        <v>785</v>
      </c>
      <c r="D547" s="13" t="s">
        <v>10</v>
      </c>
      <c r="E547" s="44"/>
    </row>
    <row r="548" s="4" customFormat="true" ht="30" hidden="false" customHeight="true" outlineLevel="0" collapsed="false">
      <c r="A548" s="56" t="n">
        <v>22</v>
      </c>
      <c r="B548" s="15" t="s">
        <v>786</v>
      </c>
      <c r="C548" s="15" t="s">
        <v>787</v>
      </c>
      <c r="D548" s="13" t="s">
        <v>10</v>
      </c>
      <c r="E548" s="44"/>
    </row>
    <row r="549" s="4" customFormat="true" ht="30" hidden="false" customHeight="true" outlineLevel="0" collapsed="false">
      <c r="A549" s="56" t="n">
        <v>23</v>
      </c>
      <c r="B549" s="17" t="s">
        <v>788</v>
      </c>
      <c r="C549" s="15" t="s">
        <v>787</v>
      </c>
      <c r="D549" s="13" t="s">
        <v>10</v>
      </c>
      <c r="E549" s="44"/>
    </row>
    <row r="550" s="4" customFormat="true" ht="30" hidden="false" customHeight="true" outlineLevel="0" collapsed="false">
      <c r="A550" s="56" t="n">
        <v>24</v>
      </c>
      <c r="B550" s="17" t="s">
        <v>789</v>
      </c>
      <c r="C550" s="15" t="s">
        <v>787</v>
      </c>
      <c r="D550" s="13" t="s">
        <v>10</v>
      </c>
      <c r="E550" s="44"/>
    </row>
    <row r="551" s="4" customFormat="true" ht="30" hidden="false" customHeight="true" outlineLevel="0" collapsed="false">
      <c r="A551" s="56" t="n">
        <v>25</v>
      </c>
      <c r="B551" s="17" t="s">
        <v>790</v>
      </c>
      <c r="C551" s="15" t="s">
        <v>787</v>
      </c>
      <c r="D551" s="13" t="s">
        <v>10</v>
      </c>
      <c r="E551" s="44"/>
    </row>
    <row r="552" s="4" customFormat="true" ht="30" hidden="false" customHeight="true" outlineLevel="0" collapsed="false">
      <c r="A552" s="56" t="n">
        <v>26</v>
      </c>
      <c r="B552" s="17" t="s">
        <v>791</v>
      </c>
      <c r="C552" s="15" t="s">
        <v>787</v>
      </c>
      <c r="D552" s="13" t="s">
        <v>10</v>
      </c>
      <c r="E552" s="44"/>
    </row>
    <row r="553" s="4" customFormat="true" ht="30" hidden="false" customHeight="true" outlineLevel="0" collapsed="false">
      <c r="A553" s="56" t="n">
        <v>27</v>
      </c>
      <c r="B553" s="17" t="s">
        <v>792</v>
      </c>
      <c r="C553" s="15" t="s">
        <v>787</v>
      </c>
      <c r="D553" s="13" t="s">
        <v>10</v>
      </c>
      <c r="E553" s="44"/>
    </row>
    <row r="554" s="4" customFormat="true" ht="30" hidden="false" customHeight="true" outlineLevel="0" collapsed="false">
      <c r="A554" s="56" t="n">
        <v>28</v>
      </c>
      <c r="B554" s="17" t="s">
        <v>793</v>
      </c>
      <c r="C554" s="15" t="s">
        <v>787</v>
      </c>
      <c r="D554" s="13" t="s">
        <v>10</v>
      </c>
      <c r="E554" s="44"/>
    </row>
    <row r="555" s="4" customFormat="true" ht="30" hidden="false" customHeight="true" outlineLevel="0" collapsed="false">
      <c r="A555" s="56" t="n">
        <v>29</v>
      </c>
      <c r="B555" s="17" t="s">
        <v>794</v>
      </c>
      <c r="C555" s="15" t="s">
        <v>787</v>
      </c>
      <c r="D555" s="13" t="s">
        <v>10</v>
      </c>
      <c r="E555" s="44"/>
    </row>
    <row r="556" s="4" customFormat="true" ht="30" hidden="false" customHeight="true" outlineLevel="0" collapsed="false">
      <c r="A556" s="56" t="n">
        <v>30</v>
      </c>
      <c r="B556" s="17" t="s">
        <v>795</v>
      </c>
      <c r="C556" s="15" t="s">
        <v>787</v>
      </c>
      <c r="D556" s="13" t="s">
        <v>10</v>
      </c>
      <c r="E556" s="44"/>
    </row>
    <row r="557" s="4" customFormat="true" ht="30" hidden="false" customHeight="true" outlineLevel="0" collapsed="false">
      <c r="A557" s="56" t="n">
        <v>31</v>
      </c>
      <c r="B557" s="17" t="s">
        <v>796</v>
      </c>
      <c r="C557" s="15" t="s">
        <v>797</v>
      </c>
      <c r="D557" s="13" t="s">
        <v>10</v>
      </c>
      <c r="E557" s="44"/>
    </row>
    <row r="558" s="4" customFormat="true" ht="30" hidden="false" customHeight="true" outlineLevel="0" collapsed="false">
      <c r="A558" s="56" t="n">
        <v>32</v>
      </c>
      <c r="B558" s="17" t="s">
        <v>798</v>
      </c>
      <c r="C558" s="15" t="s">
        <v>799</v>
      </c>
      <c r="D558" s="13" t="s">
        <v>10</v>
      </c>
      <c r="E558" s="44"/>
    </row>
    <row r="559" s="4" customFormat="true" ht="30" hidden="false" customHeight="true" outlineLevel="0" collapsed="false">
      <c r="A559" s="56" t="n">
        <v>33</v>
      </c>
      <c r="B559" s="17" t="s">
        <v>800</v>
      </c>
      <c r="C559" s="15" t="s">
        <v>801</v>
      </c>
      <c r="D559" s="13" t="s">
        <v>10</v>
      </c>
      <c r="E559" s="44"/>
    </row>
    <row r="560" s="4" customFormat="true" ht="30" hidden="false" customHeight="true" outlineLevel="0" collapsed="false">
      <c r="A560" s="56" t="n">
        <v>34</v>
      </c>
      <c r="B560" s="17" t="s">
        <v>802</v>
      </c>
      <c r="C560" s="15" t="s">
        <v>801</v>
      </c>
      <c r="D560" s="13" t="s">
        <v>10</v>
      </c>
      <c r="E560" s="44"/>
    </row>
    <row r="561" s="4" customFormat="true" ht="30" hidden="false" customHeight="true" outlineLevel="0" collapsed="false">
      <c r="A561" s="56" t="n">
        <v>35</v>
      </c>
      <c r="B561" s="17" t="s">
        <v>803</v>
      </c>
      <c r="C561" s="15" t="s">
        <v>801</v>
      </c>
      <c r="D561" s="13" t="s">
        <v>10</v>
      </c>
      <c r="E561" s="44"/>
    </row>
    <row r="562" s="4" customFormat="true" ht="30" hidden="false" customHeight="true" outlineLevel="0" collapsed="false">
      <c r="A562" s="56" t="n">
        <v>36</v>
      </c>
      <c r="B562" s="17" t="s">
        <v>804</v>
      </c>
      <c r="C562" s="15" t="s">
        <v>801</v>
      </c>
      <c r="D562" s="13" t="s">
        <v>10</v>
      </c>
      <c r="E562" s="44"/>
    </row>
    <row r="563" s="4" customFormat="true" ht="30" hidden="false" customHeight="true" outlineLevel="0" collapsed="false">
      <c r="A563" s="56" t="n">
        <v>37</v>
      </c>
      <c r="B563" s="17" t="s">
        <v>805</v>
      </c>
      <c r="C563" s="15" t="s">
        <v>801</v>
      </c>
      <c r="D563" s="13" t="s">
        <v>10</v>
      </c>
      <c r="E563" s="44"/>
    </row>
    <row r="564" s="4" customFormat="true" ht="30" hidden="false" customHeight="true" outlineLevel="0" collapsed="false">
      <c r="A564" s="56" t="n">
        <v>38</v>
      </c>
      <c r="B564" s="17" t="s">
        <v>806</v>
      </c>
      <c r="C564" s="15" t="s">
        <v>801</v>
      </c>
      <c r="D564" s="13" t="s">
        <v>10</v>
      </c>
      <c r="E564" s="44"/>
    </row>
    <row r="565" s="4" customFormat="true" ht="30" hidden="false" customHeight="true" outlineLevel="0" collapsed="false">
      <c r="A565" s="56" t="n">
        <v>39</v>
      </c>
      <c r="B565" s="17" t="s">
        <v>807</v>
      </c>
      <c r="C565" s="15" t="s">
        <v>801</v>
      </c>
      <c r="D565" s="13" t="s">
        <v>10</v>
      </c>
      <c r="E565" s="44"/>
    </row>
    <row r="566" s="4" customFormat="true" ht="30" hidden="false" customHeight="true" outlineLevel="0" collapsed="false">
      <c r="A566" s="56" t="n">
        <v>40</v>
      </c>
      <c r="B566" s="17" t="s">
        <v>808</v>
      </c>
      <c r="C566" s="15" t="s">
        <v>801</v>
      </c>
      <c r="D566" s="13" t="s">
        <v>10</v>
      </c>
      <c r="E566" s="44"/>
    </row>
    <row r="567" s="4" customFormat="true" ht="30" hidden="false" customHeight="true" outlineLevel="0" collapsed="false">
      <c r="A567" s="56" t="n">
        <v>41</v>
      </c>
      <c r="B567" s="17" t="s">
        <v>809</v>
      </c>
      <c r="C567" s="15" t="s">
        <v>810</v>
      </c>
      <c r="D567" s="13" t="s">
        <v>10</v>
      </c>
      <c r="E567" s="44"/>
    </row>
    <row r="568" s="4" customFormat="true" ht="30" hidden="false" customHeight="true" outlineLevel="0" collapsed="false">
      <c r="A568" s="56" t="n">
        <v>42</v>
      </c>
      <c r="B568" s="17" t="s">
        <v>811</v>
      </c>
      <c r="C568" s="15" t="s">
        <v>810</v>
      </c>
      <c r="D568" s="13" t="s">
        <v>10</v>
      </c>
      <c r="E568" s="44"/>
    </row>
    <row r="569" s="4" customFormat="true" ht="30" hidden="false" customHeight="true" outlineLevel="0" collapsed="false">
      <c r="A569" s="56" t="n">
        <v>43</v>
      </c>
      <c r="B569" s="17" t="s">
        <v>812</v>
      </c>
      <c r="C569" s="15" t="s">
        <v>813</v>
      </c>
      <c r="D569" s="13" t="s">
        <v>10</v>
      </c>
      <c r="E569" s="44"/>
    </row>
    <row r="570" s="4" customFormat="true" ht="30" hidden="false" customHeight="true" outlineLevel="0" collapsed="false">
      <c r="A570" s="56" t="n">
        <v>44</v>
      </c>
      <c r="B570" s="17" t="s">
        <v>814</v>
      </c>
      <c r="C570" s="15" t="s">
        <v>813</v>
      </c>
      <c r="D570" s="13" t="s">
        <v>10</v>
      </c>
      <c r="E570" s="44"/>
    </row>
    <row r="571" s="21" customFormat="true" ht="30" hidden="false" customHeight="true" outlineLevel="0" collapsed="false">
      <c r="A571" s="56" t="n">
        <v>45</v>
      </c>
      <c r="B571" s="17" t="s">
        <v>815</v>
      </c>
      <c r="C571" s="17" t="s">
        <v>757</v>
      </c>
      <c r="D571" s="19" t="s">
        <v>816</v>
      </c>
      <c r="E571" s="44"/>
    </row>
    <row r="572" s="4" customFormat="true" ht="30" hidden="false" customHeight="true" outlineLevel="0" collapsed="false">
      <c r="A572" s="56" t="n">
        <v>46</v>
      </c>
      <c r="B572" s="17" t="s">
        <v>817</v>
      </c>
      <c r="C572" s="15" t="s">
        <v>762</v>
      </c>
      <c r="D572" s="19" t="s">
        <v>818</v>
      </c>
      <c r="E572" s="44"/>
    </row>
    <row r="573" s="4" customFormat="true" ht="30" hidden="false" customHeight="true" outlineLevel="0" collapsed="false">
      <c r="A573" s="56" t="n">
        <v>47</v>
      </c>
      <c r="B573" s="17" t="s">
        <v>819</v>
      </c>
      <c r="C573" s="15" t="s">
        <v>762</v>
      </c>
      <c r="D573" s="19" t="s">
        <v>820</v>
      </c>
      <c r="E573" s="44"/>
    </row>
    <row r="574" s="4" customFormat="true" ht="30" hidden="false" customHeight="true" outlineLevel="0" collapsed="false">
      <c r="A574" s="56" t="n">
        <v>48</v>
      </c>
      <c r="B574" s="17" t="s">
        <v>821</v>
      </c>
      <c r="C574" s="15" t="s">
        <v>757</v>
      </c>
      <c r="D574" s="19" t="s">
        <v>822</v>
      </c>
      <c r="E574" s="44"/>
    </row>
    <row r="575" s="4" customFormat="true" ht="30" hidden="false" customHeight="true" outlineLevel="0" collapsed="false">
      <c r="A575" s="56" t="n">
        <v>49</v>
      </c>
      <c r="B575" s="59" t="s">
        <v>823</v>
      </c>
      <c r="C575" s="60" t="s">
        <v>757</v>
      </c>
      <c r="D575" s="19" t="s">
        <v>822</v>
      </c>
      <c r="E575" s="44"/>
    </row>
    <row r="576" s="4" customFormat="true" ht="30" hidden="false" customHeight="true" outlineLevel="0" collapsed="false">
      <c r="A576" s="56" t="n">
        <v>50</v>
      </c>
      <c r="B576" s="17" t="s">
        <v>824</v>
      </c>
      <c r="C576" s="15" t="s">
        <v>757</v>
      </c>
      <c r="D576" s="19" t="s">
        <v>825</v>
      </c>
      <c r="E576" s="44"/>
    </row>
    <row r="577" s="4" customFormat="true" ht="30" hidden="false" customHeight="true" outlineLevel="0" collapsed="false">
      <c r="A577" s="56" t="n">
        <v>51</v>
      </c>
      <c r="B577" s="17" t="s">
        <v>826</v>
      </c>
      <c r="C577" s="15" t="s">
        <v>762</v>
      </c>
      <c r="D577" s="19" t="s">
        <v>827</v>
      </c>
      <c r="E577" s="44"/>
    </row>
    <row r="578" s="4" customFormat="true" ht="30" hidden="false" customHeight="true" outlineLevel="0" collapsed="false">
      <c r="A578" s="56" t="n">
        <v>52</v>
      </c>
      <c r="B578" s="17" t="s">
        <v>828</v>
      </c>
      <c r="C578" s="15" t="s">
        <v>776</v>
      </c>
      <c r="D578" s="19" t="s">
        <v>829</v>
      </c>
      <c r="E578" s="44"/>
    </row>
    <row r="579" s="4" customFormat="true" ht="30" hidden="false" customHeight="true" outlineLevel="0" collapsed="false">
      <c r="A579" s="56" t="n">
        <v>53</v>
      </c>
      <c r="B579" s="17" t="s">
        <v>830</v>
      </c>
      <c r="C579" s="15" t="s">
        <v>757</v>
      </c>
      <c r="D579" s="19" t="s">
        <v>831</v>
      </c>
      <c r="E579" s="44"/>
    </row>
    <row r="580" s="4" customFormat="true" ht="30" hidden="false" customHeight="true" outlineLevel="0" collapsed="false">
      <c r="A580" s="56" t="n">
        <v>54</v>
      </c>
      <c r="B580" s="17" t="s">
        <v>832</v>
      </c>
      <c r="C580" s="15" t="s">
        <v>757</v>
      </c>
      <c r="D580" s="19" t="s">
        <v>833</v>
      </c>
      <c r="E580" s="44"/>
    </row>
    <row r="581" s="4" customFormat="true" ht="30" hidden="false" customHeight="true" outlineLevel="0" collapsed="false">
      <c r="A581" s="56" t="n">
        <v>55</v>
      </c>
      <c r="B581" s="17" t="s">
        <v>834</v>
      </c>
      <c r="C581" s="15" t="s">
        <v>762</v>
      </c>
      <c r="D581" s="19" t="s">
        <v>835</v>
      </c>
      <c r="E581" s="44"/>
    </row>
    <row r="582" s="4" customFormat="true" ht="60" hidden="false" customHeight="true" outlineLevel="0" collapsed="false">
      <c r="A582" s="56" t="n">
        <v>56</v>
      </c>
      <c r="B582" s="17" t="s">
        <v>836</v>
      </c>
      <c r="C582" s="15" t="s">
        <v>762</v>
      </c>
      <c r="D582" s="19" t="s">
        <v>837</v>
      </c>
      <c r="E582" s="44"/>
    </row>
    <row r="583" s="4" customFormat="true" ht="30" hidden="false" customHeight="true" outlineLevel="0" collapsed="false">
      <c r="A583" s="56" t="n">
        <v>57</v>
      </c>
      <c r="B583" s="17" t="s">
        <v>838</v>
      </c>
      <c r="C583" s="15" t="s">
        <v>781</v>
      </c>
      <c r="D583" s="19" t="s">
        <v>839</v>
      </c>
      <c r="E583" s="44"/>
    </row>
    <row r="584" s="4" customFormat="true" ht="30" hidden="false" customHeight="true" outlineLevel="0" collapsed="false">
      <c r="A584" s="56" t="n">
        <v>58</v>
      </c>
      <c r="B584" s="17" t="s">
        <v>840</v>
      </c>
      <c r="C584" s="15" t="s">
        <v>781</v>
      </c>
      <c r="D584" s="19" t="s">
        <v>841</v>
      </c>
      <c r="E584" s="44"/>
    </row>
    <row r="585" s="4" customFormat="true" ht="30" hidden="false" customHeight="true" outlineLevel="0" collapsed="false">
      <c r="A585" s="56" t="n">
        <v>59</v>
      </c>
      <c r="B585" s="17" t="s">
        <v>842</v>
      </c>
      <c r="C585" s="15" t="s">
        <v>781</v>
      </c>
      <c r="D585" s="19" t="s">
        <v>843</v>
      </c>
      <c r="E585" s="44"/>
    </row>
    <row r="586" s="4" customFormat="true" ht="30" hidden="false" customHeight="true" outlineLevel="0" collapsed="false">
      <c r="A586" s="56" t="n">
        <v>60</v>
      </c>
      <c r="B586" s="17" t="s">
        <v>844</v>
      </c>
      <c r="C586" s="15" t="s">
        <v>785</v>
      </c>
      <c r="D586" s="19" t="s">
        <v>845</v>
      </c>
      <c r="E586" s="44"/>
    </row>
    <row r="587" s="4" customFormat="true" ht="30" hidden="false" customHeight="true" outlineLevel="0" collapsed="false">
      <c r="A587" s="56" t="n">
        <v>61</v>
      </c>
      <c r="B587" s="17" t="s">
        <v>846</v>
      </c>
      <c r="C587" s="15" t="s">
        <v>787</v>
      </c>
      <c r="D587" s="19" t="s">
        <v>847</v>
      </c>
      <c r="E587" s="61"/>
    </row>
    <row r="588" s="4" customFormat="true" ht="30" hidden="false" customHeight="true" outlineLevel="0" collapsed="false">
      <c r="A588" s="56" t="n">
        <v>62</v>
      </c>
      <c r="B588" s="17" t="s">
        <v>848</v>
      </c>
      <c r="C588" s="15" t="s">
        <v>787</v>
      </c>
      <c r="D588" s="19" t="s">
        <v>849</v>
      </c>
      <c r="E588" s="44"/>
    </row>
    <row r="589" s="4" customFormat="true" ht="30" hidden="false" customHeight="true" outlineLevel="0" collapsed="false">
      <c r="A589" s="56" t="n">
        <v>63</v>
      </c>
      <c r="B589" s="17" t="s">
        <v>850</v>
      </c>
      <c r="C589" s="15" t="s">
        <v>787</v>
      </c>
      <c r="D589" s="19" t="s">
        <v>851</v>
      </c>
      <c r="E589" s="44"/>
    </row>
    <row r="590" s="4" customFormat="true" ht="30" hidden="false" customHeight="true" outlineLevel="0" collapsed="false">
      <c r="A590" s="56" t="n">
        <v>64</v>
      </c>
      <c r="B590" s="17" t="s">
        <v>852</v>
      </c>
      <c r="C590" s="15" t="s">
        <v>787</v>
      </c>
      <c r="D590" s="19" t="s">
        <v>853</v>
      </c>
      <c r="E590" s="44"/>
    </row>
    <row r="591" s="4" customFormat="true" ht="60" hidden="false" customHeight="true" outlineLevel="0" collapsed="false">
      <c r="A591" s="56" t="n">
        <v>65</v>
      </c>
      <c r="B591" s="17" t="s">
        <v>854</v>
      </c>
      <c r="C591" s="15" t="s">
        <v>787</v>
      </c>
      <c r="D591" s="19" t="s">
        <v>855</v>
      </c>
      <c r="E591" s="44"/>
    </row>
    <row r="592" s="4" customFormat="true" ht="60" hidden="false" customHeight="true" outlineLevel="0" collapsed="false">
      <c r="A592" s="56" t="n">
        <v>66</v>
      </c>
      <c r="B592" s="17" t="s">
        <v>856</v>
      </c>
      <c r="C592" s="15" t="s">
        <v>787</v>
      </c>
      <c r="D592" s="19" t="s">
        <v>857</v>
      </c>
      <c r="E592" s="44"/>
    </row>
    <row r="593" s="4" customFormat="true" ht="60" hidden="false" customHeight="true" outlineLevel="0" collapsed="false">
      <c r="A593" s="56" t="n">
        <v>67</v>
      </c>
      <c r="B593" s="17" t="s">
        <v>858</v>
      </c>
      <c r="C593" s="15" t="s">
        <v>787</v>
      </c>
      <c r="D593" s="19" t="s">
        <v>859</v>
      </c>
      <c r="E593" s="44"/>
    </row>
    <row r="594" s="4" customFormat="true" ht="30" hidden="false" customHeight="true" outlineLevel="0" collapsed="false">
      <c r="A594" s="56" t="n">
        <v>68</v>
      </c>
      <c r="B594" s="17" t="s">
        <v>860</v>
      </c>
      <c r="C594" s="15" t="s">
        <v>801</v>
      </c>
      <c r="D594" s="19" t="s">
        <v>861</v>
      </c>
      <c r="E594" s="44"/>
    </row>
    <row r="595" s="4" customFormat="true" ht="39.9" hidden="false" customHeight="true" outlineLevel="0" collapsed="false">
      <c r="A595" s="56" t="n">
        <v>69</v>
      </c>
      <c r="B595" s="17" t="s">
        <v>862</v>
      </c>
      <c r="C595" s="15" t="s">
        <v>801</v>
      </c>
      <c r="D595" s="19" t="s">
        <v>863</v>
      </c>
      <c r="E595" s="44"/>
    </row>
    <row r="596" s="4" customFormat="true" ht="30" hidden="false" customHeight="true" outlineLevel="0" collapsed="false">
      <c r="A596" s="56" t="n">
        <v>70</v>
      </c>
      <c r="B596" s="17" t="s">
        <v>864</v>
      </c>
      <c r="C596" s="15" t="s">
        <v>801</v>
      </c>
      <c r="D596" s="19" t="s">
        <v>865</v>
      </c>
      <c r="E596" s="44"/>
    </row>
    <row r="597" s="4" customFormat="true" ht="39.9" hidden="false" customHeight="true" outlineLevel="0" collapsed="false">
      <c r="A597" s="56" t="n">
        <v>71</v>
      </c>
      <c r="B597" s="17" t="s">
        <v>866</v>
      </c>
      <c r="C597" s="15" t="s">
        <v>801</v>
      </c>
      <c r="D597" s="19" t="s">
        <v>867</v>
      </c>
      <c r="E597" s="44"/>
    </row>
    <row r="598" s="4" customFormat="true" ht="30" hidden="false" customHeight="true" outlineLevel="0" collapsed="false">
      <c r="A598" s="56" t="n">
        <v>72</v>
      </c>
      <c r="B598" s="17" t="s">
        <v>868</v>
      </c>
      <c r="C598" s="15" t="s">
        <v>810</v>
      </c>
      <c r="D598" s="19" t="s">
        <v>869</v>
      </c>
      <c r="E598" s="44"/>
    </row>
    <row r="599" s="4" customFormat="true" ht="39.9" hidden="false" customHeight="true" outlineLevel="0" collapsed="false">
      <c r="A599" s="56" t="n">
        <v>73</v>
      </c>
      <c r="B599" s="17" t="s">
        <v>870</v>
      </c>
      <c r="C599" s="15" t="s">
        <v>813</v>
      </c>
      <c r="D599" s="19" t="s">
        <v>871</v>
      </c>
      <c r="E599" s="44"/>
    </row>
    <row r="600" s="4" customFormat="true" ht="30" hidden="false" customHeight="true" outlineLevel="0" collapsed="false">
      <c r="A600" s="56" t="n">
        <v>74</v>
      </c>
      <c r="B600" s="62" t="s">
        <v>872</v>
      </c>
      <c r="C600" s="63" t="s">
        <v>873</v>
      </c>
      <c r="D600" s="64" t="s">
        <v>10</v>
      </c>
      <c r="E600" s="61"/>
    </row>
    <row r="601" s="4" customFormat="true" ht="30" hidden="false" customHeight="true" outlineLevel="0" collapsed="false">
      <c r="A601" s="53" t="s">
        <v>874</v>
      </c>
      <c r="B601" s="53"/>
      <c r="C601" s="53"/>
      <c r="D601" s="53"/>
      <c r="E601" s="53"/>
    </row>
    <row r="602" s="4" customFormat="true" ht="30" hidden="false" customHeight="true" outlineLevel="0" collapsed="false">
      <c r="A602" s="48" t="s">
        <v>3</v>
      </c>
      <c r="B602" s="38" t="s">
        <v>4</v>
      </c>
      <c r="C602" s="38" t="s">
        <v>5</v>
      </c>
      <c r="D602" s="39" t="s">
        <v>6</v>
      </c>
      <c r="E602" s="40" t="s">
        <v>7</v>
      </c>
    </row>
    <row r="603" s="4" customFormat="true" ht="30" hidden="false" customHeight="true" outlineLevel="0" collapsed="false">
      <c r="A603" s="11" t="n">
        <v>1</v>
      </c>
      <c r="B603" s="17" t="s">
        <v>875</v>
      </c>
      <c r="C603" s="15" t="s">
        <v>876</v>
      </c>
      <c r="D603" s="19" t="s">
        <v>10</v>
      </c>
      <c r="E603" s="57"/>
    </row>
    <row r="604" s="4" customFormat="true" ht="30" hidden="false" customHeight="true" outlineLevel="0" collapsed="false">
      <c r="A604" s="11" t="n">
        <v>2</v>
      </c>
      <c r="B604" s="17" t="s">
        <v>877</v>
      </c>
      <c r="C604" s="15" t="s">
        <v>876</v>
      </c>
      <c r="D604" s="19" t="s">
        <v>10</v>
      </c>
      <c r="E604" s="57"/>
    </row>
    <row r="605" s="4" customFormat="true" ht="30" hidden="false" customHeight="true" outlineLevel="0" collapsed="false">
      <c r="A605" s="11" t="n">
        <v>3</v>
      </c>
      <c r="B605" s="17" t="s">
        <v>878</v>
      </c>
      <c r="C605" s="15" t="s">
        <v>876</v>
      </c>
      <c r="D605" s="19" t="s">
        <v>10</v>
      </c>
      <c r="E605" s="57"/>
    </row>
    <row r="606" s="4" customFormat="true" ht="30" hidden="false" customHeight="true" outlineLevel="0" collapsed="false">
      <c r="A606" s="11" t="n">
        <v>4</v>
      </c>
      <c r="B606" s="17" t="s">
        <v>879</v>
      </c>
      <c r="C606" s="15" t="s">
        <v>876</v>
      </c>
      <c r="D606" s="19" t="s">
        <v>10</v>
      </c>
      <c r="E606" s="57"/>
    </row>
    <row r="607" s="4" customFormat="true" ht="30" hidden="false" customHeight="true" outlineLevel="0" collapsed="false">
      <c r="A607" s="11" t="n">
        <v>5</v>
      </c>
      <c r="B607" s="17" t="s">
        <v>880</v>
      </c>
      <c r="C607" s="15" t="s">
        <v>876</v>
      </c>
      <c r="D607" s="19" t="s">
        <v>10</v>
      </c>
      <c r="E607" s="57"/>
    </row>
    <row r="608" s="4" customFormat="true" ht="30" hidden="false" customHeight="true" outlineLevel="0" collapsed="false">
      <c r="A608" s="11" t="n">
        <v>6</v>
      </c>
      <c r="B608" s="17" t="s">
        <v>881</v>
      </c>
      <c r="C608" s="15" t="s">
        <v>876</v>
      </c>
      <c r="D608" s="19" t="s">
        <v>10</v>
      </c>
      <c r="E608" s="57"/>
    </row>
    <row r="609" s="4" customFormat="true" ht="30" hidden="false" customHeight="true" outlineLevel="0" collapsed="false">
      <c r="A609" s="11" t="n">
        <v>7</v>
      </c>
      <c r="B609" s="17" t="s">
        <v>882</v>
      </c>
      <c r="C609" s="15" t="s">
        <v>876</v>
      </c>
      <c r="D609" s="19" t="s">
        <v>10</v>
      </c>
      <c r="E609" s="57"/>
    </row>
    <row r="610" s="4" customFormat="true" ht="30" hidden="false" customHeight="true" outlineLevel="0" collapsed="false">
      <c r="A610" s="11" t="n">
        <v>8</v>
      </c>
      <c r="B610" s="17" t="s">
        <v>883</v>
      </c>
      <c r="C610" s="15" t="s">
        <v>876</v>
      </c>
      <c r="D610" s="19" t="s">
        <v>10</v>
      </c>
      <c r="E610" s="57"/>
    </row>
    <row r="611" s="4" customFormat="true" ht="30" hidden="false" customHeight="true" outlineLevel="0" collapsed="false">
      <c r="A611" s="11" t="n">
        <v>11</v>
      </c>
      <c r="B611" s="17" t="s">
        <v>884</v>
      </c>
      <c r="C611" s="15" t="s">
        <v>876</v>
      </c>
      <c r="D611" s="19" t="s">
        <v>10</v>
      </c>
      <c r="E611" s="57"/>
    </row>
    <row r="612" s="4" customFormat="true" ht="30" hidden="false" customHeight="true" outlineLevel="0" collapsed="false">
      <c r="A612" s="11" t="n">
        <v>9</v>
      </c>
      <c r="B612" s="17" t="s">
        <v>885</v>
      </c>
      <c r="C612" s="15" t="s">
        <v>886</v>
      </c>
      <c r="D612" s="19" t="s">
        <v>10</v>
      </c>
      <c r="E612" s="57"/>
    </row>
    <row r="613" s="4" customFormat="true" ht="30" hidden="false" customHeight="true" outlineLevel="0" collapsed="false">
      <c r="A613" s="11" t="n">
        <v>10</v>
      </c>
      <c r="B613" s="17" t="s">
        <v>887</v>
      </c>
      <c r="C613" s="15" t="s">
        <v>886</v>
      </c>
      <c r="D613" s="19" t="s">
        <v>10</v>
      </c>
      <c r="E613" s="57"/>
    </row>
    <row r="614" s="4" customFormat="true" ht="30" hidden="false" customHeight="true" outlineLevel="0" collapsed="false">
      <c r="A614" s="11" t="n">
        <v>12</v>
      </c>
      <c r="B614" s="17" t="s">
        <v>888</v>
      </c>
      <c r="C614" s="15" t="s">
        <v>876</v>
      </c>
      <c r="D614" s="19" t="s">
        <v>889</v>
      </c>
      <c r="E614" s="57"/>
    </row>
    <row r="615" s="4" customFormat="true" ht="39.9" hidden="false" customHeight="true" outlineLevel="0" collapsed="false">
      <c r="A615" s="11" t="n">
        <v>13</v>
      </c>
      <c r="B615" s="17" t="s">
        <v>890</v>
      </c>
      <c r="C615" s="15" t="s">
        <v>876</v>
      </c>
      <c r="D615" s="19" t="s">
        <v>891</v>
      </c>
      <c r="E615" s="57"/>
    </row>
    <row r="616" s="4" customFormat="true" ht="30" hidden="false" customHeight="true" outlineLevel="0" collapsed="false">
      <c r="A616" s="65" t="n">
        <v>14</v>
      </c>
      <c r="B616" s="66" t="s">
        <v>892</v>
      </c>
      <c r="C616" s="54" t="s">
        <v>876</v>
      </c>
      <c r="D616" s="67" t="s">
        <v>893</v>
      </c>
      <c r="E616" s="68"/>
    </row>
    <row r="617" s="4" customFormat="true" ht="30" hidden="false" customHeight="true" outlineLevel="0" collapsed="false">
      <c r="A617" s="69" t="s">
        <v>894</v>
      </c>
      <c r="B617" s="69"/>
      <c r="C617" s="69"/>
      <c r="D617" s="69"/>
      <c r="E617" s="69"/>
    </row>
    <row r="618" s="4" customFormat="true" ht="30" hidden="false" customHeight="true" outlineLevel="0" collapsed="false">
      <c r="A618" s="37" t="s">
        <v>3</v>
      </c>
      <c r="B618" s="38" t="s">
        <v>4</v>
      </c>
      <c r="C618" s="38" t="s">
        <v>5</v>
      </c>
      <c r="D618" s="39" t="s">
        <v>6</v>
      </c>
      <c r="E618" s="40" t="s">
        <v>7</v>
      </c>
    </row>
    <row r="619" s="4" customFormat="true" ht="60" hidden="false" customHeight="true" outlineLevel="0" collapsed="false">
      <c r="A619" s="11" t="n">
        <v>1</v>
      </c>
      <c r="B619" s="70" t="s">
        <v>895</v>
      </c>
      <c r="C619" s="71" t="s">
        <v>896</v>
      </c>
      <c r="D619" s="72" t="s">
        <v>10</v>
      </c>
      <c r="E619" s="73"/>
    </row>
    <row r="620" s="4" customFormat="true" ht="30" hidden="false" customHeight="true" outlineLevel="0" collapsed="false">
      <c r="A620" s="11" t="n">
        <v>2</v>
      </c>
      <c r="B620" s="70" t="s">
        <v>897</v>
      </c>
      <c r="C620" s="71" t="s">
        <v>898</v>
      </c>
      <c r="D620" s="72" t="s">
        <v>10</v>
      </c>
      <c r="E620" s="73"/>
    </row>
    <row r="621" s="4" customFormat="true" ht="30" hidden="false" customHeight="true" outlineLevel="0" collapsed="false">
      <c r="A621" s="11" t="n">
        <v>3</v>
      </c>
      <c r="B621" s="70" t="s">
        <v>899</v>
      </c>
      <c r="C621" s="71" t="s">
        <v>900</v>
      </c>
      <c r="D621" s="72" t="s">
        <v>10</v>
      </c>
      <c r="E621" s="73"/>
    </row>
    <row r="622" s="4" customFormat="true" ht="60" hidden="false" customHeight="true" outlineLevel="0" collapsed="false">
      <c r="A622" s="11" t="n">
        <v>4</v>
      </c>
      <c r="B622" s="70" t="s">
        <v>901</v>
      </c>
      <c r="C622" s="71" t="s">
        <v>896</v>
      </c>
      <c r="D622" s="72" t="s">
        <v>10</v>
      </c>
      <c r="E622" s="73"/>
    </row>
    <row r="623" s="4" customFormat="true" ht="30" hidden="false" customHeight="true" outlineLevel="0" collapsed="false">
      <c r="A623" s="11" t="n">
        <v>5</v>
      </c>
      <c r="B623" s="70" t="s">
        <v>902</v>
      </c>
      <c r="C623" s="71" t="s">
        <v>903</v>
      </c>
      <c r="D623" s="72" t="s">
        <v>10</v>
      </c>
      <c r="E623" s="73"/>
    </row>
    <row r="624" s="4" customFormat="true" ht="60" hidden="false" customHeight="true" outlineLevel="0" collapsed="false">
      <c r="A624" s="11" t="n">
        <v>6</v>
      </c>
      <c r="B624" s="70" t="s">
        <v>904</v>
      </c>
      <c r="C624" s="71" t="s">
        <v>896</v>
      </c>
      <c r="D624" s="72" t="s">
        <v>10</v>
      </c>
      <c r="E624" s="73"/>
    </row>
    <row r="625" s="4" customFormat="true" ht="30" hidden="false" customHeight="true" outlineLevel="0" collapsed="false">
      <c r="A625" s="74" t="n">
        <v>7</v>
      </c>
      <c r="B625" s="75" t="s">
        <v>905</v>
      </c>
      <c r="C625" s="76" t="s">
        <v>900</v>
      </c>
      <c r="D625" s="77" t="s">
        <v>906</v>
      </c>
      <c r="E625" s="78"/>
    </row>
    <row r="626" s="4" customFormat="true" ht="30" hidden="false" customHeight="true" outlineLevel="0" collapsed="false">
      <c r="A626" s="53" t="s">
        <v>907</v>
      </c>
      <c r="B626" s="53"/>
      <c r="C626" s="53"/>
      <c r="D626" s="53"/>
      <c r="E626" s="53"/>
    </row>
    <row r="627" s="4" customFormat="true" ht="30" hidden="false" customHeight="true" outlineLevel="0" collapsed="false">
      <c r="A627" s="79" t="s">
        <v>3</v>
      </c>
      <c r="B627" s="38" t="s">
        <v>4</v>
      </c>
      <c r="C627" s="38" t="s">
        <v>5</v>
      </c>
      <c r="D627" s="39" t="s">
        <v>6</v>
      </c>
      <c r="E627" s="40" t="s">
        <v>7</v>
      </c>
    </row>
    <row r="628" s="4" customFormat="true" ht="39.9" hidden="false" customHeight="true" outlineLevel="0" collapsed="false">
      <c r="A628" s="11" t="n">
        <v>1</v>
      </c>
      <c r="B628" s="15" t="s">
        <v>908</v>
      </c>
      <c r="C628" s="70" t="s">
        <v>909</v>
      </c>
      <c r="D628" s="72" t="s">
        <v>910</v>
      </c>
      <c r="E628" s="73"/>
    </row>
    <row r="629" s="4" customFormat="true" ht="60" hidden="false" customHeight="true" outlineLevel="0" collapsed="false">
      <c r="A629" s="11" t="n">
        <v>2</v>
      </c>
      <c r="B629" s="70" t="s">
        <v>911</v>
      </c>
      <c r="C629" s="70" t="s">
        <v>912</v>
      </c>
      <c r="D629" s="72" t="s">
        <v>913</v>
      </c>
      <c r="E629" s="73"/>
    </row>
    <row r="630" s="4" customFormat="true" ht="30" hidden="false" customHeight="true" outlineLevel="0" collapsed="false">
      <c r="A630" s="11" t="n">
        <v>3</v>
      </c>
      <c r="B630" s="70" t="s">
        <v>914</v>
      </c>
      <c r="C630" s="70" t="s">
        <v>915</v>
      </c>
      <c r="D630" s="72" t="s">
        <v>206</v>
      </c>
      <c r="E630" s="73"/>
    </row>
    <row r="631" s="4" customFormat="true" ht="30" hidden="false" customHeight="true" outlineLevel="0" collapsed="false">
      <c r="A631" s="53" t="s">
        <v>916</v>
      </c>
      <c r="B631" s="53"/>
      <c r="C631" s="53"/>
      <c r="D631" s="53"/>
      <c r="E631" s="53"/>
    </row>
    <row r="632" s="4" customFormat="true" ht="30" hidden="false" customHeight="true" outlineLevel="0" collapsed="false">
      <c r="A632" s="79" t="s">
        <v>3</v>
      </c>
      <c r="B632" s="38" t="s">
        <v>4</v>
      </c>
      <c r="C632" s="38" t="s">
        <v>5</v>
      </c>
      <c r="D632" s="39" t="s">
        <v>6</v>
      </c>
      <c r="E632" s="40" t="s">
        <v>7</v>
      </c>
    </row>
    <row r="633" s="4" customFormat="true" ht="69.9" hidden="false" customHeight="true" outlineLevel="0" collapsed="false">
      <c r="A633" s="11" t="n">
        <v>1</v>
      </c>
      <c r="B633" s="15" t="s">
        <v>917</v>
      </c>
      <c r="C633" s="70" t="s">
        <v>918</v>
      </c>
      <c r="D633" s="72" t="s">
        <v>10</v>
      </c>
      <c r="E633" s="73"/>
    </row>
    <row r="634" s="4" customFormat="true" ht="30" hidden="false" customHeight="true" outlineLevel="0" collapsed="false">
      <c r="A634" s="53" t="s">
        <v>919</v>
      </c>
      <c r="B634" s="53"/>
      <c r="C634" s="53"/>
      <c r="D634" s="53"/>
      <c r="E634" s="53"/>
    </row>
    <row r="635" s="4" customFormat="true" ht="30" hidden="false" customHeight="true" outlineLevel="0" collapsed="false">
      <c r="A635" s="79" t="s">
        <v>3</v>
      </c>
      <c r="B635" s="38" t="s">
        <v>4</v>
      </c>
      <c r="C635" s="38" t="s">
        <v>5</v>
      </c>
      <c r="D635" s="38" t="s">
        <v>6</v>
      </c>
      <c r="E635" s="40" t="s">
        <v>7</v>
      </c>
    </row>
    <row r="636" customFormat="false" ht="80.1" hidden="false" customHeight="true" outlineLevel="0" collapsed="false">
      <c r="A636" s="80" t="n">
        <v>1</v>
      </c>
      <c r="B636" s="81" t="s">
        <v>920</v>
      </c>
      <c r="C636" s="82" t="s">
        <v>921</v>
      </c>
      <c r="D636" s="81" t="s">
        <v>922</v>
      </c>
      <c r="E636" s="83"/>
    </row>
    <row r="637" customFormat="false" ht="14.25" hidden="false" customHeight="true" outlineLevel="0" collapsed="false"/>
    <row r="638" customFormat="false" ht="15.6" hidden="false" customHeight="false" outlineLevel="0" collapsed="false">
      <c r="C638" s="84"/>
    </row>
  </sheetData>
  <mergeCells count="12">
    <mergeCell ref="A1:E1"/>
    <mergeCell ref="A2:E2"/>
    <mergeCell ref="A3:E3"/>
    <mergeCell ref="A233:E233"/>
    <mergeCell ref="A502:E502"/>
    <mergeCell ref="A517:E517"/>
    <mergeCell ref="A525:E525"/>
    <mergeCell ref="A601:E601"/>
    <mergeCell ref="A617:E617"/>
    <mergeCell ref="A626:E626"/>
    <mergeCell ref="A631:E631"/>
    <mergeCell ref="A634:E634"/>
  </mergeCells>
  <conditionalFormatting sqref="B230">
    <cfRule type="expression" priority="2" aboveAverage="0" equalAverage="0" bottom="0" percent="0" rank="0" text="" dxfId="0">
      <formula>AND(COUNTIF($B$230:$B$230,B230)&gt;1,NOT(ISBLANK(B230)))</formula>
    </cfRule>
    <cfRule type="expression" priority="3" aboveAverage="0" equalAverage="0" bottom="0" percent="0" rank="0" text="" dxfId="1">
      <formula>AND(COUNTIF($B$230:$B$230,B230)&gt;1,NOT(ISBLANK(B230)))</formula>
    </cfRule>
    <cfRule type="expression" priority="4" aboveAverage="0" equalAverage="0" bottom="0" percent="0" rank="0" text="" dxfId="2">
      <formula>AND(COUNTIF($B$230:$B$230,B230)&gt;1,NOT(ISBLANK(B230)))</formula>
    </cfRule>
  </conditionalFormatting>
  <conditionalFormatting sqref="B225 B103 B5:B9 B12 B23 B106 B30:B93 B96:B97">
    <cfRule type="expression" priority="5" aboveAverage="0" equalAverage="0" bottom="0" percent="0" rank="0" text="" dxfId="3">
      <formula>AND(COUNTIF($B$225:$B$225,B225)+COUNTIF($B$103:$B$103,B225)+COUNTIF($B$5:$B$9,B225)+COUNTIF($B$12:$B$12,B225)+COUNTIF($B$23:$B$23,B225)+COUNTIF($B$106:$B$106,B225)+COUNTIF($B$30:$B$93,B225)+COUNTIF($B$96:$B$97,B225)&gt;1,NOT(ISBLANK(B225)))</formula>
    </cfRule>
    <cfRule type="expression" priority="6" aboveAverage="0" equalAverage="0" bottom="0" percent="0" rank="0" text="" dxfId="4">
      <formula>AND(COUNTIF($B$225:$B$225,B225)+COUNTIF($B$103:$B$103,B225)+COUNTIF($B$5:$B$9,B225)+COUNTIF($B$12:$B$12,B225)+COUNTIF($B$23:$B$23,B225)+COUNTIF($B$106:$B$106,B225)+COUNTIF($B$30:$B$93,B225)+COUNTIF($B$96:$B$97,B225)&gt;1,NOT(ISBLANK(B225)))</formula>
    </cfRule>
  </conditionalFormatting>
  <conditionalFormatting sqref="B225 B106 B5:B9 B12 B23 B96:B97 B30:B93 B103">
    <cfRule type="expression" priority="7" aboveAverage="0" equalAverage="0" bottom="0" percent="0" rank="0" text="" dxfId="5">
      <formula>AND(COUNTIF($B$225:$B$225,B225)+COUNTIF($B$106:$B$106,B225)+COUNTIF($B$5:$B$9,B225)+COUNTIF($B$12:$B$12,B225)+COUNTIF($B$23:$B$23,B225)+COUNTIF($B$96:$B$97,B225)+COUNTIF($B$30:$B$93,B225)+COUNTIF($B$103:$B$103,B225)&gt;1,NOT(ISBLANK(B225)))</formula>
    </cfRule>
    <cfRule type="expression" priority="8" aboveAverage="0" equalAverage="0" bottom="0" percent="0" rank="0" text="" dxfId="6">
      <formula>AND(COUNTIF($B$225:$B$225,B225)+COUNTIF($B$106:$B$106,B225)+COUNTIF($B$5:$B$9,B225)+COUNTIF($B$12:$B$12,B225)+COUNTIF($B$23:$B$23,B225)+COUNTIF($B$96:$B$97,B225)+COUNTIF($B$30:$B$93,B225)+COUNTIF($B$103:$B$103,B225)&gt;1,NOT(ISBLANK(B225)))</formula>
    </cfRule>
  </conditionalFormatting>
  <printOptions headings="false" gridLines="false" gridLinesSet="true" horizontalCentered="true" verticalCentered="false"/>
  <pageMargins left="0.196527777777778" right="0" top="0.432638888888889" bottom="0.66875"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cp:keywords/>
  <dc:language>en-US</dc:language>
  <cp:lastModifiedBy>XXZX</cp:lastModifiedBy>
  <cp:lastPrinted>2020-10-27T01:57:48Z</cp:lastPrinted>
  <dcterms:modified xsi:type="dcterms:W3CDTF">2020-10-29T08:2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