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1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5" uniqueCount="1387">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02</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15</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成都交投智慧停车产业发展有限公司</t>
  </si>
  <si>
    <t xml:space="preserve">电子与智能化工程专业承包二级</t>
  </si>
  <si>
    <t xml:space="preserve">同意。</t>
  </si>
  <si>
    <t xml:space="preserve">四川比新建筑工程有限公司</t>
  </si>
  <si>
    <t xml:space="preserve">防水防腐保温工程专业承包二级</t>
  </si>
  <si>
    <t xml:space="preserve">四川尚隆硕建筑工程有限 公司</t>
  </si>
  <si>
    <t xml:space="preserve">四川皓畴邦建筑工程有限 公司</t>
  </si>
  <si>
    <t xml:space="preserve">四川恒泽隆建设工程有限 公司</t>
  </si>
  <si>
    <t xml:space="preserve">建筑装修装饰工程专业承包二级</t>
  </si>
  <si>
    <t xml:space="preserve">四川碧烽裕建设工程有限 公司</t>
  </si>
  <si>
    <t xml:space="preserve">四川凯塘建筑工程有限公司</t>
  </si>
  <si>
    <t xml:space="preserve">四川裕瑞顺建筑工程有限 公司</t>
  </si>
  <si>
    <t xml:space="preserve">四川兴三汇建筑装饰工程 有限公司</t>
  </si>
  <si>
    <t xml:space="preserve">成都市国艺装饰工程有限 公司</t>
  </si>
  <si>
    <t xml:space="preserve">四川铭彬建筑工程有限公司</t>
  </si>
  <si>
    <t xml:space="preserve">四川雅贤装饰有限公司</t>
  </si>
  <si>
    <t xml:space="preserve">四川鸿运好莱建筑工程有限公司</t>
  </si>
  <si>
    <t xml:space="preserve">四川华亿天下建设工程有限公司</t>
  </si>
  <si>
    <t xml:space="preserve">四川勋程建设工程有限公司</t>
  </si>
  <si>
    <t xml:space="preserve">四川亨辉建筑工程有限公司</t>
  </si>
  <si>
    <t xml:space="preserve">四川鸿扬建筑安装工程有限公司</t>
  </si>
  <si>
    <t xml:space="preserve">四川华锐净化工程有限公司</t>
  </si>
  <si>
    <t xml:space="preserve">四川神州佳创建筑工程有限公司</t>
  </si>
  <si>
    <t xml:space="preserve">四川茂驰建筑工程有限公司</t>
  </si>
  <si>
    <t xml:space="preserve">四川卓旺建筑工程有限公司</t>
  </si>
  <si>
    <t xml:space="preserve">四川鼎悦名发建筑工程有限公司</t>
  </si>
  <si>
    <t xml:space="preserve">四川进兴建设工程有限公司</t>
  </si>
  <si>
    <t xml:space="preserve">四川辉圣裕建筑工程有限 公司</t>
  </si>
  <si>
    <t xml:space="preserve">四川中达宏业建设工程有限公司</t>
  </si>
  <si>
    <t xml:space="preserve">四川伍拾柒建设工程有限 公司</t>
  </si>
  <si>
    <t xml:space="preserve">四川映川建筑工程有限公司</t>
  </si>
  <si>
    <t xml:space="preserve">四川铭诚四方建设工程有限公司</t>
  </si>
  <si>
    <t xml:space="preserve">攀枝花攀甬路桥建设有限 公司</t>
  </si>
  <si>
    <t xml:space="preserve">四川凡创时代装饰工程有限公司</t>
  </si>
  <si>
    <t xml:space="preserve">四川中嘉鼎业建设工程有限公司</t>
  </si>
  <si>
    <t xml:space="preserve">四川申浦路桥工程有限公司</t>
  </si>
  <si>
    <t xml:space="preserve">桥梁工程专业承包二级                         隧道工程专业承包二级</t>
  </si>
  <si>
    <t xml:space="preserve">绵阳樊华建筑工程有限公司</t>
  </si>
  <si>
    <t xml:space="preserve">地基基础工程专业承包二级</t>
  </si>
  <si>
    <t xml:space="preserve">四川紫迪峰建筑工程有限 公司</t>
  </si>
  <si>
    <t xml:space="preserve">防水防腐保温工程专业承包二级     建筑装修装饰工程专业承包二级</t>
  </si>
  <si>
    <t xml:space="preserve">同意：                                         建筑装修装饰工程专业承包二级；                      不同意：                                         防水防腐保温工程专业承包二级（技术  负责人黄坤个人业绩存疑，且项目规模  指标描述不准确）。</t>
  </si>
  <si>
    <t xml:space="preserve">四川崇峻建筑工程有限公司</t>
  </si>
  <si>
    <t xml:space="preserve">建筑幕墙工程专业承包二级                             建筑装修装饰工程专业承包二级     </t>
  </si>
  <si>
    <r>
      <rPr>
        <sz val="10"/>
        <rFont val="Noto Sans"/>
        <family val="2"/>
      </rPr>
      <t xml:space="preserve">同意</t>
    </r>
    <r>
      <rPr>
        <sz val="10"/>
        <rFont val="宋体"/>
        <family val="0"/>
        <charset val="134"/>
      </rPr>
      <t xml:space="preserve">:                                         </t>
    </r>
    <r>
      <rPr>
        <sz val="10"/>
        <rFont val="Noto Sans"/>
        <family val="2"/>
      </rPr>
      <t xml:space="preserve">建筑装修装饰工程专业承包二级；          不同意：                                         建筑幕墙工程专业承包二级（职称人员  配置不满足要求）。               </t>
    </r>
  </si>
  <si>
    <t xml:space="preserve">四川中问建设工程有限公司</t>
  </si>
  <si>
    <t xml:space="preserve">同意：                                        建筑装修装饰工程专业承包二级；          不同意：                                    建筑幕墙工程专业承包二级（①技术负责人王宝锋个人业绩存疑，且项目规模描述不准确；②职称人员专业配备不符合             要求）。</t>
  </si>
  <si>
    <t xml:space="preserve">华东久联建设工程有限公司</t>
  </si>
  <si>
    <t xml:space="preserve">防水防腐保温工程专业承包二级     建筑装修装饰工程专业承包二级      特种工程专业承包不分等级（限结构 补强）</t>
  </si>
  <si>
    <r>
      <rPr>
        <sz val="10"/>
        <rFont val="Noto Sans"/>
        <family val="2"/>
      </rPr>
      <t xml:space="preserve">同意：                                          建筑装修装饰工程专业承包二级；                       不同意：                                        防水防腐保温工程专业承包二级（①技术负责人张明刚个人业绩存疑，且项目规模描述不准确；②职称人员配备不符合          要求</t>
    </r>
    <r>
      <rPr>
        <sz val="10"/>
        <rFont val="宋体"/>
        <family val="0"/>
        <charset val="134"/>
      </rPr>
      <t xml:space="preserve">)</t>
    </r>
    <r>
      <rPr>
        <sz val="10"/>
        <rFont val="Noto Sans"/>
        <family val="2"/>
      </rPr>
      <t xml:space="preserve">、                                                         特种工程专业承包不分等级（限结构    补强）（技术负责人彭开黎工作经历、  个人业绩存疑，且项目规模描述不准确）。</t>
    </r>
  </si>
  <si>
    <t xml:space="preserve">四川省西周建设工程集团 有限公司</t>
  </si>
  <si>
    <t xml:space="preserve">四川中业瑞达建设工程有限责任公司</t>
  </si>
  <si>
    <t xml:space="preserve">钢结构工程专业承包二级                     建筑装修装饰工程专业承包二级</t>
  </si>
  <si>
    <t xml:space="preserve">同意：                                       建筑装修装饰工程专业承包二级；         不同意：                                        钢结构工程专业承包二级（厂房材料存疑）。</t>
  </si>
  <si>
    <t xml:space="preserve">四川川云建设工程有限公司</t>
  </si>
  <si>
    <t xml:space="preserve">钢结构工程专业承包二级                    地基基础工程专业承包二级                                建筑装修装饰工程专业承包二级</t>
  </si>
  <si>
    <t xml:space="preserve">同意：                                         建筑装修装饰工程专业承包二级；        不同意：                                                       钢结构工程专业承包二级、
地基基础工程专业承包二级（技术负责人吴杰职称证内容存疑，且上传不完整）。</t>
  </si>
  <si>
    <t xml:space="preserve">中曼电力科技有限公司</t>
  </si>
  <si>
    <t xml:space="preserve">钢结构工程专业承包二级                               古建筑工程专业承包二级                               地基基础工程专业承包二级                     消防设施工程专业承包二级                             起重设备安装工程专业承包二级              防水防腐保温工程专业承包二级                        建筑装修装饰工程专业承包二级                         特种工程专业承包不分等级（限建筑物纠偏和平移、结构补强）</t>
  </si>
  <si>
    <r>
      <rPr>
        <sz val="10"/>
        <rFont val="Noto Sans"/>
        <family val="2"/>
      </rPr>
      <t xml:space="preserve">同意：                                         建筑装修装饰工程专业承包二级；         不同意：
钢结构工程专业承包二级（①技术负责人熊相凯工作经历存疑；②厂房材料存疑，且未提供设备发票）、                                                               古建筑工程专业承包二级、                   
地基基础工程专业承包二级（技术负责人张庆龙职称证内容、工作经历存疑）、
消防设施工程专业承包二级（技术负责人熊相凯工作经历、个人业绩存疑，且业绩项目描述不准确）、                                                 起重设备安装工程专业承包二级（技术  负责人徐龙飞不符合要求，未上传有效   职称证</t>
    </r>
    <r>
      <rPr>
        <sz val="10"/>
        <rFont val="宋体"/>
        <family val="0"/>
        <charset val="134"/>
      </rPr>
      <t xml:space="preserve">)</t>
    </r>
    <r>
      <rPr>
        <sz val="10"/>
        <rFont val="Noto Sans"/>
        <family val="2"/>
      </rPr>
      <t xml:space="preserve">、
防水防腐保温工程专业承包二级（技术  负责人江勇工作经历、个人业绩存疑，且业绩项目描述不准确）、
特种工程专业承包不分等级（限建筑物             纠偏和平移、结构补强）（技术负责人  李氚工作经历、个人业绩存疑，且业绩  项目描述不准确）。</t>
    </r>
  </si>
  <si>
    <t xml:space="preserve">四川瑞中正邦建筑工程有限公司</t>
  </si>
  <si>
    <t xml:space="preserve">消防设施工程专业承包二级</t>
  </si>
  <si>
    <t xml:space="preserve">不同意：
未提供申报材料。</t>
  </si>
  <si>
    <t xml:space="preserve">四川固云建设工程有限公司</t>
  </si>
  <si>
    <t xml:space="preserve">不同意：                                       中级职称人员身份证、职称证、工作经历存疑。</t>
  </si>
  <si>
    <t xml:space="preserve">四川旌盛鑫建筑工程有限 公司</t>
  </si>
  <si>
    <t xml:space="preserve">不同意：                                        技术负责人职称证内容、工作经历（个人业绩）存疑。</t>
  </si>
  <si>
    <t xml:space="preserve">成都鑫博泰装饰工程有限 公司</t>
  </si>
  <si>
    <t xml:space="preserve">不同意：                                           ①技术负责人工作经历（个人业绩）            存疑；                                             ②袁久恒多公司执业；                          ③职称人员配置不满足要求。</t>
  </si>
  <si>
    <t xml:space="preserve">四川世瑞科达建筑工程有限公司</t>
  </si>
  <si>
    <t xml:space="preserve">不同意：                                  ①技术负责人工作经历（个人业绩）           存疑，多公司执业；                                ②职称人员配置不满足要求。</t>
  </si>
  <si>
    <t xml:space="preserve">四川鼎盛伟诚建筑工程有限公司</t>
  </si>
  <si>
    <t xml:space="preserve">电子与智能化工程专业承包一级</t>
  </si>
  <si>
    <t xml:space="preserve">不同意：
不符合申报条件（需从最低等级上报）。</t>
  </si>
  <si>
    <t xml:space="preserve">四川格大建筑工程有限公司</t>
  </si>
  <si>
    <t xml:space="preserve">不同意：                                         ①技术负责人个人业绩存疑；                ②彭海涛职称证书内容存疑。  </t>
  </si>
  <si>
    <t xml:space="preserve">四川砼贝建筑工程有限公司</t>
  </si>
  <si>
    <t xml:space="preserve">不同意：                              ①技术负责人工作经历、个人业绩存疑；②职称人员配置不满足要求。</t>
  </si>
  <si>
    <t xml:space="preserve">四川鸿源堃建筑工程有限 公司</t>
  </si>
  <si>
    <t xml:space="preserve">不同意：                                        职称人员配置不满足要求。</t>
  </si>
  <si>
    <t xml:space="preserve">四川谦华盛建设工程有限 公司</t>
  </si>
  <si>
    <t xml:space="preserve">特种工程专业承包不分等级（限结构  补强）</t>
  </si>
  <si>
    <t xml:space="preserve">不同意：                                           ①职称人员配置不满足要求；                      ②胡素彬职称证书内容存疑。  </t>
  </si>
  <si>
    <t xml:space="preserve">四川鼎恒嘉泰建设工程有限公司</t>
  </si>
  <si>
    <t xml:space="preserve">不同意：                                         李伟华身份证、职称证、工作经历存疑。                 </t>
  </si>
  <si>
    <t xml:space="preserve">四川哲煦智能科技有限公司</t>
  </si>
  <si>
    <t xml:space="preserve">不同意：
未提供申报材料。       </t>
  </si>
  <si>
    <t xml:space="preserve">四川宙杰仑建筑工程有限 公司</t>
  </si>
  <si>
    <t xml:space="preserve">攀枝花攀西蓝星化学清洗 有限公司</t>
  </si>
  <si>
    <t xml:space="preserve">不同意：                                               吴轶鹍职称证内容存疑。                                  </t>
  </si>
  <si>
    <t xml:space="preserve">四川奥戈建筑工程有限公司</t>
  </si>
  <si>
    <t xml:space="preserve">四川省旺贤建筑工程有限 公司</t>
  </si>
  <si>
    <t xml:space="preserve">不同意：
职称人员涂彬职称证书内容存疑。 </t>
  </si>
  <si>
    <t xml:space="preserve">四川鑫聪建设工程有限公司</t>
  </si>
  <si>
    <t xml:space="preserve">四川吉凯洪建筑工程有限 公司</t>
  </si>
  <si>
    <t xml:space="preserve">不同意：                                        ①技术负责人业绩项目规模及技术指标  描述不清晰；                                     ②高真贵、张凤职称证书内容存疑。  </t>
  </si>
  <si>
    <t xml:space="preserve">四川宏康跃建筑工程有限 公司</t>
  </si>
  <si>
    <t xml:space="preserve">防水防腐保温工程专业承包二级      建筑装修装饰工程专业承包二级     特种工程专业承包不分等级（限结构 补强）</t>
  </si>
  <si>
    <t xml:space="preserve">不同意：                                           ①技术负责人职称证内容、工作经历、  个人业绩存疑；                              ②职称人员职称证书内容存疑。 </t>
  </si>
  <si>
    <t xml:space="preserve">四川气吞山河建筑工程有限公司</t>
  </si>
  <si>
    <t xml:space="preserve">不同意：                                   职称人员工作经历存疑。             </t>
  </si>
  <si>
    <t xml:space="preserve">四川中坤辰邦建筑工程有限公司</t>
  </si>
  <si>
    <t xml:space="preserve">建筑幕墙工程专业承包二级</t>
  </si>
  <si>
    <t xml:space="preserve">不同意：                                      技术负责人工作经历、个人业绩存疑。</t>
  </si>
  <si>
    <t xml:space="preserve">四川固扬建筑工程有限公司</t>
  </si>
  <si>
    <t xml:space="preserve">不同意：                                     职称人员配置不满足要求。</t>
  </si>
  <si>
    <t xml:space="preserve">四川茂寰建筑工程有限公司</t>
  </si>
  <si>
    <t xml:space="preserve">不同意：                                 ①技术负责人工作经历、个人业绩存疑；②范婷婷职称证书内容存疑。</t>
  </si>
  <si>
    <t xml:space="preserve">四川鑫路达工程咨询有限 公司</t>
  </si>
  <si>
    <t xml:space="preserve">不同意：                                     ①技术负责人工作经历、个人业绩存疑；②梁杰职称证书内容存疑。</t>
  </si>
  <si>
    <t xml:space="preserve">德阳誉恒防腐保温工程有限公司</t>
  </si>
  <si>
    <t xml:space="preserve">不同意：                                        技术负责人职称证内容、工作经历、个人业绩存疑。</t>
  </si>
  <si>
    <t xml:space="preserve">四川雨在二月建筑工程有限公司</t>
  </si>
  <si>
    <t xml:space="preserve">四川凌方建设工程有限公司</t>
  </si>
  <si>
    <t xml:space="preserve">不同意：                                             ①技术负责人工作经历、个人业绩存疑；②职称人员工作经历存疑；                        ③涉嫌伪造白帆、唐聪、谢罗刚身份证。</t>
  </si>
  <si>
    <t xml:space="preserve">四川省向工瑞盛建筑装饰 工程有限公司</t>
  </si>
  <si>
    <t xml:space="preserve">不同意：                                      ①技术负责人身份证内容、职称证内容、工作经历、个人业绩存疑；                     ②职称人员身份证内容、职称证书内容、工作经历存疑。              </t>
  </si>
  <si>
    <t xml:space="preserve">四川天沃建筑工程有限公司</t>
  </si>
  <si>
    <t xml:space="preserve">不同意：                                        ①技术负责人身份证内容、职称证内容、工作经历、个人业绩存疑；                     ②职称人员身份证内容、职称证书内容、工作经历存疑。              </t>
  </si>
  <si>
    <t xml:space="preserve">成都泰昂建筑工程有限公司</t>
  </si>
  <si>
    <t xml:space="preserve">四川省禹阳建设工程有限 公司</t>
  </si>
  <si>
    <t xml:space="preserve">不同意：                                                                职称人员配置不满足要求。</t>
  </si>
  <si>
    <t xml:space="preserve">四川同烁建筑工程有限公司</t>
  </si>
  <si>
    <t xml:space="preserve">不同意：                                         ①技术负责人工作经历、个人业绩存疑；②职称人员工作经历存疑；                           ③涉嫌伪造汪俊燊、夏少军、赵忠身份证。</t>
  </si>
  <si>
    <t xml:space="preserve">四川阔业建筑工程有限公司</t>
  </si>
  <si>
    <t xml:space="preserve">不同意：                                         ①职称人员配置不满足要求；                                              ②易攀微工作经历存疑。</t>
  </si>
  <si>
    <t xml:space="preserve">四川翰冠建设工程有限公司</t>
  </si>
  <si>
    <t xml:space="preserve">不同意：                                       ①技术负责人职称证内容、工作经历、  个人业绩存疑；                                     ②黄伟身份证内容、职称证书内容、工作经历存疑，朱丹涛职称证书上传不完整。                </t>
  </si>
  <si>
    <t xml:space="preserve">四川瑞玖城建筑工程有限 公司</t>
  </si>
  <si>
    <t xml:space="preserve">不同意：                                       ①技术负责人工作经历、个人业绩存疑；②涉嫌伪造韩艳、薛莉身份证。</t>
  </si>
  <si>
    <t xml:space="preserve">四川中创汇业建设工程有限公司</t>
  </si>
  <si>
    <t xml:space="preserve">不同意：                                       ①技术负责人工作经历、个人业绩存疑；②职称人员身份证内容、职称证书内容、工作经历存疑。              </t>
  </si>
  <si>
    <t xml:space="preserve">四川华宸荣鑫建筑装饰工程有限公司</t>
  </si>
  <si>
    <t xml:space="preserve">不同意：                                         ①建筑幕墙工程专业技术负责人专业不  满足要求，建筑装修装饰工程专业技术  负责人工作经历、个人业绩存疑；                        ②涉嫌伪造张绪杰身份证。              </t>
  </si>
  <si>
    <t xml:space="preserve">四川宏业鑫耀建筑装饰工程有限公司</t>
  </si>
  <si>
    <t xml:space="preserve">不同意：                                          ①技术负责人职称证内容、工作经历、  个人业绩存疑；                                      ②职称人员工作经历存疑。              </t>
  </si>
  <si>
    <t xml:space="preserve">四川攸米空间装饰工程有限公司</t>
  </si>
  <si>
    <t xml:space="preserve">不同意：                                     ①职称人员工作经历存疑；                                      ②马建多公司执业。</t>
  </si>
  <si>
    <t xml:space="preserve">四川沐烨建设工程有限公司</t>
  </si>
  <si>
    <t xml:space="preserve">不同意：                                       ①技术负责人职称证内容、工作经历、  个人业绩存疑；                               ②职称人员职称证书内容存疑。              </t>
  </si>
  <si>
    <t xml:space="preserve">四川宏裕富建筑工程有限 公司</t>
  </si>
  <si>
    <t xml:space="preserve">不同意：                                         职称人员配置不满足要求。</t>
  </si>
  <si>
    <t xml:space="preserve">四川川优建筑工程有限公司</t>
  </si>
  <si>
    <t xml:space="preserve">不同意：                                        技术负责人工作经历（个人业绩）存疑，业绩项目规模及技术指标描述不清晰。   </t>
  </si>
  <si>
    <t xml:space="preserve">四川臻沿建设工程有限公司</t>
  </si>
  <si>
    <t xml:space="preserve">不同意：                                         ①技术负责人职称证内容、工作经历、  个人业绩存疑；                                ②刘华菊职称证书内容存疑。              </t>
  </si>
  <si>
    <t xml:space="preserve">四川连筠建筑工程有限公司</t>
  </si>
  <si>
    <t xml:space="preserve">不同意：                                            ①技术负责人工作经历、个人业绩存疑；②涉嫌伪造杨关分身份证，职称证书内容存疑。              </t>
  </si>
  <si>
    <t xml:space="preserve">四川丰腾浩建设工程有限 公司</t>
  </si>
  <si>
    <t xml:space="preserve">不同意：                                         技术负责人陈广明工作经历、个人业绩            存疑。</t>
  </si>
  <si>
    <t xml:space="preserve">四川福贝建筑工程有限公司</t>
  </si>
  <si>
    <t xml:space="preserve">不同意：                                     技术负责人职称证内容、工作经历、个人业绩存疑。</t>
  </si>
  <si>
    <t xml:space="preserve">四川旗开建筑装饰工程有限公司</t>
  </si>
  <si>
    <t xml:space="preserve">不同意：                                      ①技术负责人专业不符合要求；              ②职称人员配置不满足要求。</t>
  </si>
  <si>
    <t xml:space="preserve">成都四丁目装饰工程有限 公司</t>
  </si>
  <si>
    <t xml:space="preserve">不同意：                                        技术负责人工作经历、个人业绩存疑。</t>
  </si>
  <si>
    <t xml:space="preserve">四川锦尚弘业建筑工程有限公司</t>
  </si>
  <si>
    <t xml:space="preserve">建筑装修装饰工程专业承包二级     特种工程专业承包不分等级（限结构 补强）</t>
  </si>
  <si>
    <t xml:space="preserve">不同意：                                       技术负责人工作经历、个人业绩存疑。</t>
  </si>
  <si>
    <t xml:space="preserve">四川沿勤建筑工程有限公司</t>
  </si>
  <si>
    <t xml:space="preserve">不同意：
技术负责人顺远坤个人业绩描述不准确且存疑。</t>
  </si>
  <si>
    <t xml:space="preserve">四川邦磊建筑工程有限公司</t>
  </si>
  <si>
    <t xml:space="preserve">不同意：
涉嫌伪造职称人员郭显山身份证。</t>
  </si>
  <si>
    <t xml:space="preserve">四川长渡建筑工程有限公司</t>
  </si>
  <si>
    <t xml:space="preserve">不同意：
①技术负责人唐松身份证上传不清晰且  存疑；
②职称人员严伟、曾庆良证件上传不清晰且存疑。</t>
  </si>
  <si>
    <t xml:space="preserve">四川虎粤汐建筑工程有限 公司</t>
  </si>
  <si>
    <t xml:space="preserve">不同意：
技术负责人熊波工作经历、个人业绩存疑。</t>
  </si>
  <si>
    <t xml:space="preserve">四川凯赐博建筑工程有限 公司</t>
  </si>
  <si>
    <t xml:space="preserve">防水防腐保温工程专业承包二级      建筑装修装饰工程专业承包二级</t>
  </si>
  <si>
    <t xml:space="preserve">不同意：
①防水防腐保温工程技术负责人康凯身份证、职称证、工作经历、个人业绩存疑；
②职称人员身份证、职称证、工作经历         存疑。</t>
  </si>
  <si>
    <t xml:space="preserve">四川恺淮建筑工程有限公司</t>
  </si>
  <si>
    <t xml:space="preserve">不同意：
涉嫌伪造技术负责人骆进文身份证，且其工作经历、个人业绩存疑。</t>
  </si>
  <si>
    <t xml:space="preserve">四川鼎耀创德建设工程有限公司</t>
  </si>
  <si>
    <t xml:space="preserve">不同意：                                               职称人员工作经历存疑。</t>
  </si>
  <si>
    <t xml:space="preserve">四川丰洋锐天建筑工程有限公司</t>
  </si>
  <si>
    <t xml:space="preserve">不同意：
技术负责人何淼个人业绩存疑。</t>
  </si>
  <si>
    <t xml:space="preserve">四川琴方房地产开发有限 公司</t>
  </si>
  <si>
    <t xml:space="preserve">不同意：
①技术负责人蔺延新 身份证、职称证、 工作经历、个人业绩存疑；
②职称人员身份证、职称证、工作经历  存疑。</t>
  </si>
  <si>
    <t xml:space="preserve">四川辉泰众诚建筑工程有限公司</t>
  </si>
  <si>
    <t xml:space="preserve">建筑幕墙工程专业承包二级                                                防水防腐保温工程专业承包二级      建筑装修装饰工程专业承包二级     </t>
  </si>
  <si>
    <t xml:space="preserve">不同意：
①建筑装修装饰工程技术负责人廖承启  个人业绩存疑；
②防水防腐保温工程技术负责人郭帅工作经历、个人业绩存疑；
③建筑幕墙工程技术负责人王静工作经历、个人业绩存疑。</t>
  </si>
  <si>
    <t xml:space="preserve">四川省远金装修工程有限 公司</t>
  </si>
  <si>
    <t xml:space="preserve">不同意：
①技术负责人司华帅身份证、职称证、  工作经历、个人业绩存疑；
②职称人员身份证、职称证、工作经历  存疑。</t>
  </si>
  <si>
    <t xml:space="preserve">成都德音建设工程有限公司</t>
  </si>
  <si>
    <t xml:space="preserve">不同意：
未提供申报资料和人员。</t>
  </si>
  <si>
    <t xml:space="preserve">四川银都置业有限公司</t>
  </si>
  <si>
    <t xml:space="preserve">四川龙建旺建筑工程有限 公司</t>
  </si>
  <si>
    <t xml:space="preserve">四川特晓建筑工程有限公司</t>
  </si>
  <si>
    <t xml:space="preserve">不同意：
①技术负责人唐叶群身份证、职称证、  工作经历、个人业绩存疑；
②职称人员身份证、职称证、工作经历  存疑。</t>
  </si>
  <si>
    <t xml:space="preserve">四川凯晟杰天建筑工程有限公司</t>
  </si>
  <si>
    <t xml:space="preserve">不同意：
①技术负责人彭湖工作经历、个人业绩  存疑；
②涉嫌伪造职称人员蒋春燕身份证。</t>
  </si>
  <si>
    <t xml:space="preserve">四川筑九洲建设工程有限 公司</t>
  </si>
  <si>
    <t xml:space="preserve">不同意：
①技术负责人冷小兰个人业绩存疑；
②职称人员舒兴雨多公司执业，郑旭波  职称证存疑；
③技术工人信息填报不完整。</t>
  </si>
  <si>
    <t xml:space="preserve">四川霄昕广建筑工程有限 公司</t>
  </si>
  <si>
    <t xml:space="preserve">不同意：
职称人员韩昌油多公司执业。</t>
  </si>
  <si>
    <t xml:space="preserve">四川华诚筑信建筑装饰工程有限公司</t>
  </si>
  <si>
    <t xml:space="preserve">四川恒洋家建筑装饰有限 公司</t>
  </si>
  <si>
    <t xml:space="preserve">不同意：
①技术负责人苏怀强工作经历、个人业绩存疑，且多公司执业；
②李向宇多公司执业；
③职称人员身份证内容、职称证内容、  工作经历存疑。</t>
  </si>
  <si>
    <t xml:space="preserve">四川庆厚圣建设工程有限 公司</t>
  </si>
  <si>
    <t xml:space="preserve">不同意：
①技术负责人罗宁庆工作经历、个人业绩存疑；
②职称人员吴洪旭多公司执业；
③涉嫌伪造技术工人王毅、李先学两人  身份证。</t>
  </si>
  <si>
    <t xml:space="preserve">四川维古建筑工程管理有限公司</t>
  </si>
  <si>
    <t xml:space="preserve">不同意
①技术负责人何开俊职称证内容、工作  经 历、个人业绩存疑，且项目规模描述 不准确；
②黄修强、张欢欢、赵浪多  公司执业；
③职称人员职称证内容存疑。</t>
  </si>
  <si>
    <t xml:space="preserve">四川宏盛美筑建筑工程有限公司</t>
  </si>
  <si>
    <t xml:space="preserve">不同意：
①职称人员廖迪、苏全珍工作经历存疑；
②职称人员苏全珍、孙伟多公司执业。</t>
  </si>
  <si>
    <t xml:space="preserve">四川利星房地产开发有限 公司</t>
  </si>
  <si>
    <t xml:space="preserve">四川蜀耀寰宇建筑工程有限公司</t>
  </si>
  <si>
    <t xml:space="preserve">不同意：
①技术负责人潘献洲个人业绩、基本情况业绩表签字存疑；
②职称人员配备不符合要求。</t>
  </si>
  <si>
    <t xml:space="preserve">四川旭晨华宇消防工程有限公司</t>
  </si>
  <si>
    <t xml:space="preserve">不同意：
①技术负责人李厚中个人业绩存疑，且  项目规模描述不准确；
②职称人员身份证内容、职称证内容、  工作经历存疑。</t>
  </si>
  <si>
    <t xml:space="preserve">成都市蜀建达建筑工程有限公司</t>
  </si>
  <si>
    <t xml:space="preserve">不同意：
①职称人员韩峰、王建军身份证内容、  职称证内容、工作经历存疑；
②职称人员张晓彬、付剑职称证内容    存疑，且张晓彬职称证上传不完整。
③涉嫌伪造技术工人陈俊、乔万红、谢禹志身份证件。</t>
  </si>
  <si>
    <t xml:space="preserve">四川兆庆建筑工程有限公司</t>
  </si>
  <si>
    <t xml:space="preserve">不同意：
①技术负责人焦庆职称证上传不清、个人业绩存疑；
②邹金洋多公司执业。</t>
  </si>
  <si>
    <t xml:space="preserve">成都科博睿科技有限公司</t>
  </si>
  <si>
    <t xml:space="preserve">不同意：
①技术负责人辜洪亮工作经历、个人业绩存疑；
②惠龙、职称人员朱杰多公司  执业。</t>
  </si>
  <si>
    <t xml:space="preserve">四川通达佳丽建设工程有限公司</t>
  </si>
  <si>
    <t xml:space="preserve">不同意：
①职称人员李德刚、刘光亮、王琰身份证内容、职称证内容、工作经历存疑；
②严清平多公司执业。</t>
  </si>
  <si>
    <t xml:space="preserve">四川熙创建筑工程有限公司</t>
  </si>
  <si>
    <t xml:space="preserve">不同意
①技术负责人何光源个人业绩存疑，且  项目规模描述不准确；
②职称人员配备不符合要求。</t>
  </si>
  <si>
    <t xml:space="preserve">四川丰泰源建筑工程有限 公司</t>
  </si>
  <si>
    <t xml:space="preserve">不同意
①技术负责人陈勇个人业绩存疑，且项目规模描述不准确；
②职称人员配备不符合要求；
③职称人员郑志远职称证内容存疑。</t>
  </si>
  <si>
    <t xml:space="preserve">四川联和成达消防工程有限公司</t>
  </si>
  <si>
    <t xml:space="preserve">不同意：
①技术负责人邹科个人业绩存疑且规模不符合要求，从事消防设施工程施工技术  管理工作经历年限不满足要求，且本人  完成施工项目概况表的填报不符合要求；
②职称人员黄翔、吴落民、徐美俊、张毅身份证内容、职称证内容、工作经历          存疑；
③中级职称人员配备不达符合要求。</t>
  </si>
  <si>
    <t xml:space="preserve">四川冶典装饰工程有限公司</t>
  </si>
  <si>
    <t xml:space="preserve">不同意
①技术负责人黄德辉工作经历、个人业绩存疑，且项目规模描述不准确；
②职称人员工作经历存疑。</t>
  </si>
  <si>
    <t xml:space="preserve">四川拓源建业工程咨询有限公司</t>
  </si>
  <si>
    <t xml:space="preserve">四川中之腾建筑工程有限 公司</t>
  </si>
  <si>
    <t xml:space="preserve">不同意：
①技术负责人郑波个人业绩存疑，且项目规模描述不准确；                     ②职称人员黄芝伟职称证内容存疑。</t>
  </si>
  <si>
    <t xml:space="preserve">四川湖修册建筑工程有限 公司</t>
  </si>
  <si>
    <t xml:space="preserve">不同意：
①技术负责人张秀英、李松个人业绩               存疑，且项目规模描述不准确；
②建筑幕墙工程职称人员专业配备不符合要求。</t>
  </si>
  <si>
    <t xml:space="preserve">四川省岷江博远建筑工程 有限公司</t>
  </si>
  <si>
    <t xml:space="preserve">不同意：                                     未提供申报材料。</t>
  </si>
  <si>
    <t xml:space="preserve">四川茂财建筑工程有限公司</t>
  </si>
  <si>
    <t xml:space="preserve">不同意：                                     ①涉嫌伪造技术负责人廖明国身份证件；                                             ②中级职称人员职称证内容存疑。                                       </t>
  </si>
  <si>
    <t xml:space="preserve">四川秦鸣建筑工程有限公司</t>
  </si>
  <si>
    <t xml:space="preserve">不同意：                                     ①技术负责人钟科职称证内容、个人业绩存疑，且项目规模描述不准确；                                             ②中级职称人员配备不符合要求。                                       </t>
  </si>
  <si>
    <t xml:space="preserve">四川汇联合建筑工程有限 公司</t>
  </si>
  <si>
    <t xml:space="preserve">宜宾中融建建设工程有限 公司</t>
  </si>
  <si>
    <t xml:space="preserve">不同意：
①技术负责人刘黔身份证内容、职称证  内容、工作经历、个人业绩存疑，从事  消防设施工程施工技术管理工作经历年限不满足要求，且项目规模描述不准确；
②职称人员身份证内容、职称证内容、  工作经历存疑；
③中级职称人员配备不达符合要求。</t>
  </si>
  <si>
    <t xml:space="preserve">泸州市美酒河建筑工程有限公司</t>
  </si>
  <si>
    <t xml:space="preserve">不同意：
技术负责人王新荣工作经历、个人业绩  存疑。</t>
  </si>
  <si>
    <t xml:space="preserve">四川熠盛建筑安装工程有限公司</t>
  </si>
  <si>
    <t xml:space="preserve">不同意：
①未提供注册建造师；
②职称人员邓卓雅、夏国洪、张彬多公司执业。</t>
  </si>
  <si>
    <t xml:space="preserve">成都兴泰得建筑工程有限 公司</t>
  </si>
  <si>
    <t xml:space="preserve">不同意：
①技术负责人唐晓涛身份证内容、职称证内容、工作经历、个人业绩存疑，且项目规模描述不准确。
②职称人员许军身份证内容、职称证内容、工作经历存疑。</t>
  </si>
  <si>
    <t xml:space="preserve">四川鑫征程机电工程有限 公司</t>
  </si>
  <si>
    <t xml:space="preserve">成都市弗瑞森装饰工程有限公司</t>
  </si>
  <si>
    <t xml:space="preserve">通信工程施工总承包三级</t>
  </si>
  <si>
    <t xml:space="preserve">勤劳建工有限公司</t>
  </si>
  <si>
    <t xml:space="preserve">建筑幕墙工程专业承包二级                                     防水防腐保温工程专业承包二级     建筑装修装饰工程专业承包二级     </t>
  </si>
  <si>
    <t xml:space="preserve">不同意：
①建筑幕墙工程技术负责人苏云个人业绩存疑，且项目规模描述不准确；
②防水防腐保温工程技术负责人雷春枝  身份证内容、职称证内容、个人业绩              存疑，且项目规模描述不准确；
③职称人员雷春枝、谢石云职称证内容  存疑；                                                                                                    ④涉嫌伪造雷春枝身份证件。</t>
  </si>
  <si>
    <t xml:space="preserve">四川铭海浩峰建设工程有限公司</t>
  </si>
  <si>
    <t xml:space="preserve">不同意：
①技术负责人史俊华身份证内容、职称证内容、工作经历、个人业绩存疑；
②涉嫌伪造身份证。</t>
  </si>
  <si>
    <t xml:space="preserve">四川奥内斯建筑工程有限 公司</t>
  </si>
  <si>
    <t xml:space="preserve">不同意：
①净资产不达标；
②技术负责人李季个人业绩存疑，且项目规模指标描述不准确；
③注册建造师陈柯、李成良未上传相关  证书；
④职称人员王杰多公司执业。</t>
  </si>
  <si>
    <t xml:space="preserve">简阳市馨茂源交通设施有限公司</t>
  </si>
  <si>
    <t xml:space="preserve">巨舟建设有限公司</t>
  </si>
  <si>
    <t xml:space="preserve">不同意：
①技术负责人黄亮军个人业绩存疑；
②职称人员陈春雷职称证上传不完整。</t>
  </si>
  <si>
    <t xml:space="preserve">四川鑫旺达建筑工程有限 公司</t>
  </si>
  <si>
    <t xml:space="preserve">成都思利特实验室设备科技有限公司</t>
  </si>
  <si>
    <t xml:space="preserve">不同意：
①技术负责人陈云松个人业绩存疑，且  项目规模指标描述不准确；
②魏孝国多公司执业。</t>
  </si>
  <si>
    <t xml:space="preserve">四川祥泰祥建筑劳务有限 公司</t>
  </si>
  <si>
    <t xml:space="preserve">不同意：
职称人员配备不符合要求。</t>
  </si>
  <si>
    <t xml:space="preserve">成都昱辰建筑工程有限公司</t>
  </si>
  <si>
    <t xml:space="preserve">消防设施工程专业承包二级                   建筑装修装饰工程专业承包二级</t>
  </si>
  <si>
    <t xml:space="preserve">不同意：
①建筑装修装饰工程技术负责人吕帅军  个人业绩存疑，且项目规模描述不准确；
②消防设施工程技术负责人邓小英个人  业绩存疑，且项目规模描述不准确。</t>
  </si>
  <si>
    <t xml:space="preserve">四川鼎泰汇鑫建设工程有限公司</t>
  </si>
  <si>
    <t xml:space="preserve">不同意：
①技术负责人聂延华职称证内容、工作  经历、个人业绩存疑，且项目规模描述不准确；
②职称人员付中华、谢劲松、谢兰夫多  公司执业，且付中华职称证上传不完整。</t>
  </si>
  <si>
    <t xml:space="preserve">四川垚固建筑工程有限公司</t>
  </si>
  <si>
    <t xml:space="preserve">不同意：
①技术负责人王长波身份证内容、职称证内容、工作经历、个人业绩存疑，且项目规模描述不准确；
②职称人员身份证内容、职称证内容、           工作经历存疑。</t>
  </si>
  <si>
    <t xml:space="preserve">四川久源项目管理有限公司</t>
  </si>
  <si>
    <t xml:space="preserve">环保工程专业承包二级                                       城市及道路照明工程专业承包二级   </t>
  </si>
  <si>
    <t xml:space="preserve">不同意：
不符合申报条件（需从最低等级申报）。</t>
  </si>
  <si>
    <t xml:space="preserve">四川中锦通力建筑劳务有限公司</t>
  </si>
  <si>
    <t xml:space="preserve">公路交通工程专业承包二级（公路安全设施分项）</t>
  </si>
  <si>
    <t xml:space="preserve">四川熙国建设工程有限公司</t>
  </si>
  <si>
    <t xml:space="preserve">不同意：
①技术负责人吴玲身份证内容、职称证  内容、工作经历、个人业绩存疑，且项目规模描述不准确；
②职称人员身份证内容、职称证内容、  工作经历存疑。</t>
  </si>
  <si>
    <t xml:space="preserve">四川铭诚泰达建设工程有限公司</t>
  </si>
  <si>
    <t xml:space="preserve">四川森展建筑装饰工程有限公司</t>
  </si>
  <si>
    <t xml:space="preserve">不同意：
①技术负责人蒲春梅、万群秀个人业绩  存疑，且项目规模描述不准确；
②职称人员谭秋平、孙友亮职称证内容  存疑；
③吴骁多公司执业；
④建筑装修装饰工程职称人员配备不符合要求。</t>
  </si>
  <si>
    <t xml:space="preserve">四川通承建设工程有限公司</t>
  </si>
  <si>
    <t xml:space="preserve">四川中瑞建业建筑工程有限公司</t>
  </si>
  <si>
    <t xml:space="preserve">四川冠霖非凡建设工程有限公司</t>
  </si>
  <si>
    <t xml:space="preserve">不同意：
技术负责人鲜敏、贺绍权个人业绩存疑，且项目规模描述不准确。</t>
  </si>
  <si>
    <t xml:space="preserve">泸州永俊建筑劳务有限公司</t>
  </si>
  <si>
    <t xml:space="preserve">不同意：
技术负责人莫莉、雷欣个人业绩存疑，且项目规模描述不准确。</t>
  </si>
  <si>
    <t xml:space="preserve">四川升仁建设工程有限公司</t>
  </si>
  <si>
    <t xml:space="preserve">四川江信盛泰建设工程有限公司</t>
  </si>
  <si>
    <t xml:space="preserve">不同意：
净资产不达标。</t>
  </si>
  <si>
    <t xml:space="preserve">四川省嘉恒石油化工建设 有限责任公司</t>
  </si>
  <si>
    <t xml:space="preserve">四川科朋通信技术有限公司</t>
  </si>
  <si>
    <t xml:space="preserve">不同意：                                      技术负责人黄冬职称证内容存疑。</t>
  </si>
  <si>
    <t xml:space="preserve">四川省满福建设工程有限 公司</t>
  </si>
  <si>
    <t xml:space="preserve">消防设施工程专业承包二级         特种工程专业承包不分等级（限结构 补强）</t>
  </si>
  <si>
    <t xml:space="preserve">不同意：
①消防设施工程技术负责人马俊涛职称证内容存疑，从事消防设施工程施工技术  工作经历年限不满足要求且经历存疑，  本人完成施工项目概况存疑，且业绩项目不符合要求；
②特种工程技术负责人唐小华职称证内容存疑，本人完成施工项目概况存疑，且  业绩项目规模描述不准确。</t>
  </si>
  <si>
    <t xml:space="preserve">腾跃建工集团有限公司</t>
  </si>
  <si>
    <t xml:space="preserve">地基基础工程专业承包一级                        起重设备安装工程专业承包一级     钢结构工程专业承包二级</t>
  </si>
  <si>
    <t xml:space="preserve">不同意：
①地基基础工程、钢结构工程技术负责人王友云工作经历存疑；
②起重设备安装工程技术负责人梁德东  职称证内容存疑；且“技术负责人（或  注册人员）基本情况及业绩表”本人签字存疑。</t>
  </si>
  <si>
    <t xml:space="preserve">成都三顶环保科技有限公司</t>
  </si>
  <si>
    <t xml:space="preserve">环保工程专业承包二级  </t>
  </si>
  <si>
    <r>
      <rPr>
        <sz val="10"/>
        <rFont val="Noto Sans"/>
        <family val="2"/>
      </rPr>
      <t xml:space="preserve">不同意：                                     ①技术负责人江炼峰的职称证内容存疑，且未提供工作经历；
②企业代表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中标通知书、施工         合同、项目经理、验收报告存疑；且业绩</t>
    </r>
    <r>
      <rPr>
        <sz val="10"/>
        <rFont val="宋体"/>
        <family val="0"/>
        <charset val="134"/>
      </rPr>
      <t xml:space="preserve">2</t>
    </r>
    <r>
      <rPr>
        <sz val="10"/>
        <rFont val="Noto Sans"/>
        <family val="2"/>
      </rPr>
      <t xml:space="preserve">超资质承揽。                                  </t>
    </r>
  </si>
  <si>
    <t xml:space="preserve">四川东茂建筑工程有限公司</t>
  </si>
  <si>
    <t xml:space="preserve">钢结构工程专业承包二级</t>
  </si>
  <si>
    <t xml:space="preserve">不同意：
①厂房合同材料存疑；
②技术负责人崔昌喜工作经历存疑，且  提供的“技术负责人（或注册人员）基本情况及业绩表”本人签字存疑。</t>
  </si>
  <si>
    <t xml:space="preserve">四川际赫建设有限公司</t>
  </si>
  <si>
    <t xml:space="preserve">不同意：                                      技术负责人王娟工作经历、业绩存疑，且业绩项目规模描述不准确。</t>
  </si>
  <si>
    <t xml:space="preserve">四川长吉建筑工程有限公司</t>
  </si>
  <si>
    <t xml:space="preserve">钢结构工程专业承包二级                                        消防设施工程专业承包二级                                      起重设备安装工程专业承包二级                       防水防腐保温工程专业承包二级      </t>
  </si>
  <si>
    <t xml:space="preserve">不同意：
①消防设施工程技术负责人黄文松职称证内容存疑，从事消防设施工程施工技术  工作经历年限不满足要求且工作经历        存疑，本人完成施工项目概况存疑，且         业绩项目描述不准确；
②钢结构工程技术负责人黄文松职称证           内容、工作经历存疑；
③起重设备安装工程技术负责人王鹏工作经历存疑；
④防水防腐保温工程技术负责人罗德祥  工作经历、业绩存疑，且业绩项目描述不准确。</t>
  </si>
  <si>
    <t xml:space="preserve">四川宇韬建设工程有限公司</t>
  </si>
  <si>
    <t xml:space="preserve">地基基础工程专业承包二级                           消防设施工程专业承包二级</t>
  </si>
  <si>
    <t xml:space="preserve">不同意：
①地基基础工程技术负责人桂彬工作经历存疑；
②消防设施工程技术负责人桂彬工作经历、业绩存疑，且业绩项目描述不准确。</t>
  </si>
  <si>
    <t xml:space="preserve">成都科人工程科技有限公司</t>
  </si>
  <si>
    <r>
      <rPr>
        <sz val="10"/>
        <rFont val="Noto Sans"/>
        <family val="2"/>
      </rPr>
      <t xml:space="preserve">注销</t>
    </r>
    <r>
      <rPr>
        <sz val="10"/>
        <rFont val="宋体"/>
        <family val="0"/>
        <charset val="134"/>
      </rPr>
      <t xml:space="preserve">:                                   </t>
    </r>
    <r>
      <rPr>
        <sz val="10"/>
        <rFont val="Noto Sans"/>
        <family val="2"/>
      </rPr>
      <t xml:space="preserve">建筑装修装饰工程专业承包二级      </t>
    </r>
  </si>
  <si>
    <t xml:space="preserve">四川优炫软件有限公司</t>
  </si>
  <si>
    <r>
      <rPr>
        <sz val="10"/>
        <rFont val="Noto Sans"/>
        <family val="2"/>
      </rPr>
      <t xml:space="preserve">注销</t>
    </r>
    <r>
      <rPr>
        <sz val="10"/>
        <rFont val="宋体"/>
        <family val="0"/>
        <charset val="134"/>
      </rPr>
      <t xml:space="preserve">:                                   </t>
    </r>
    <r>
      <rPr>
        <sz val="10"/>
        <rFont val="Noto Sans"/>
        <family val="2"/>
      </rPr>
      <t xml:space="preserve">电子与智能化工程专业承包二级   </t>
    </r>
  </si>
  <si>
    <r>
      <rPr>
        <b val="true"/>
        <sz val="16"/>
        <color rgb="FF000000"/>
        <rFont val="Noto Sans"/>
        <family val="2"/>
      </rPr>
      <t xml:space="preserve">  建筑业企业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中唐通信服务有限公司</t>
  </si>
  <si>
    <t xml:space="preserve">通信工程施工总承包二级</t>
  </si>
  <si>
    <t xml:space="preserve">不同意：
不符合申报条件。</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修达建设工程有限公司</t>
  </si>
  <si>
    <t xml:space="preserve">安全生产许可证新办</t>
  </si>
  <si>
    <t xml:space="preserve">同意</t>
  </si>
  <si>
    <t xml:space="preserve">四川千源装饰装修工程有限公司</t>
  </si>
  <si>
    <t xml:space="preserve">威远创源运业有限公司</t>
  </si>
  <si>
    <t xml:space="preserve">宣汉财亿建筑劳务有限公司</t>
  </si>
  <si>
    <t xml:space="preserve">成都市大师兄装饰工程有限责任公司</t>
  </si>
  <si>
    <t xml:space="preserve">四川登斌建筑机械租赁有限公司</t>
  </si>
  <si>
    <t xml:space="preserve">四川盛兴阳建筑工程有限公司</t>
  </si>
  <si>
    <t xml:space="preserve">广元市勇平建筑工程有限公司</t>
  </si>
  <si>
    <t xml:space="preserve">四川奋元建筑劳务有限公司</t>
  </si>
  <si>
    <t xml:space="preserve">四川南充意达电子有限责任公司</t>
  </si>
  <si>
    <t xml:space="preserve">四川固德人防设备制造有限公司</t>
  </si>
  <si>
    <t xml:space="preserve">四川庞建建筑工程有限公司</t>
  </si>
  <si>
    <t xml:space="preserve">四川贤盈欢建筑劳务分包有限公司</t>
  </si>
  <si>
    <t xml:space="preserve">四川兴意嘉建筑工程有限公司</t>
  </si>
  <si>
    <t xml:space="preserve">四川扬海纵创建筑劳务有限公司</t>
  </si>
  <si>
    <t xml:space="preserve">四川辰建瑞建筑工程有限公司</t>
  </si>
  <si>
    <t xml:space="preserve">凉山州云吉建筑劳务有限公司</t>
  </si>
  <si>
    <t xml:space="preserve">四川奥祎乐建筑工程有限公司</t>
  </si>
  <si>
    <t xml:space="preserve">四川盛合鼎建筑工程有限公司</t>
  </si>
  <si>
    <t xml:space="preserve">中天诺威（成都）科技有限公司</t>
  </si>
  <si>
    <t xml:space="preserve">四川仓宝建筑工程有限公司</t>
  </si>
  <si>
    <t xml:space="preserve">四川全龚建筑工程有限公司</t>
  </si>
  <si>
    <t xml:space="preserve">四川蜀足建筑工程有限公司</t>
  </si>
  <si>
    <t xml:space="preserve">四川欣华翊建筑工程有限公司</t>
  </si>
  <si>
    <t xml:space="preserve">四川茂紫建筑工程有限公司</t>
  </si>
  <si>
    <t xml:space="preserve">四川顺而兴建筑工程有限公司</t>
  </si>
  <si>
    <t xml:space="preserve">四川亿年达建设工程有限公司</t>
  </si>
  <si>
    <t xml:space="preserve">四川泽冠建筑工程有限公司</t>
  </si>
  <si>
    <t xml:space="preserve">四川中鑫信建筑工程有限公司</t>
  </si>
  <si>
    <t xml:space="preserve">成都昕玥建筑装饰有限公司</t>
  </si>
  <si>
    <t xml:space="preserve">四川川悦禾建筑装饰工程有限公司</t>
  </si>
  <si>
    <t xml:space="preserve">四川怀誉建筑工程有限公司</t>
  </si>
  <si>
    <t xml:space="preserve">四川土森建筑工程有限公司</t>
  </si>
  <si>
    <t xml:space="preserve">四川翼腾远达建设工程有限公司</t>
  </si>
  <si>
    <t xml:space="preserve">南充泰福建筑工程有限公司</t>
  </si>
  <si>
    <t xml:space="preserve">德阳润成工程咨询有限公司</t>
  </si>
  <si>
    <t xml:space="preserve">成都海翱建筑加固工程有限公司</t>
  </si>
  <si>
    <t xml:space="preserve">四川财豆建筑工程有限公司</t>
  </si>
  <si>
    <t xml:space="preserve">四川惠亚建筑劳务有限公司</t>
  </si>
  <si>
    <t xml:space="preserve">四川鑫昊隆建设工程有限公司</t>
  </si>
  <si>
    <t xml:space="preserve">四川中鸿福建设工程有限公司</t>
  </si>
  <si>
    <t xml:space="preserve">成都峰川建筑工程有限公司</t>
  </si>
  <si>
    <t xml:space="preserve">四川财超建筑工程有限公司</t>
  </si>
  <si>
    <t xml:space="preserve">四川承天运建筑工程有限公司</t>
  </si>
  <si>
    <t xml:space="preserve">四川国华堂兴建筑劳务有限公司</t>
  </si>
  <si>
    <t xml:space="preserve">四川良峰建筑劳务有限公司</t>
  </si>
  <si>
    <t xml:space="preserve">四川骁安建筑工程有限公司</t>
  </si>
  <si>
    <t xml:space="preserve">四川志墨建筑工程有限公司</t>
  </si>
  <si>
    <t xml:space="preserve">四川鼎安杰建筑机械租赁有限公司</t>
  </si>
  <si>
    <t xml:space="preserve">四川福全建筑机械有限公司</t>
  </si>
  <si>
    <t xml:space="preserve">四川天宇盛世建筑工程有限公司</t>
  </si>
  <si>
    <t xml:space="preserve">四川中正耀建筑工程有限公司</t>
  </si>
  <si>
    <t xml:space="preserve">四川科快建筑工程有限公司</t>
  </si>
  <si>
    <t xml:space="preserve">四川能展建设工程有限公司</t>
  </si>
  <si>
    <t xml:space="preserve">四川飞宙建筑工程有限公司</t>
  </si>
  <si>
    <t xml:space="preserve">成都晟华净化设备有限公司</t>
  </si>
  <si>
    <t xml:space="preserve">四川昌顾建筑工程有限公司</t>
  </si>
  <si>
    <t xml:space="preserve">四川华跃腾建筑工程有限公司</t>
  </si>
  <si>
    <t xml:space="preserve">四川蜀诚恒建筑工程有限公司</t>
  </si>
  <si>
    <t xml:space="preserve">四川恬耀建筑工程有限责任公司</t>
  </si>
  <si>
    <t xml:space="preserve">绵阳鑫源誉翔建设工程有限公司</t>
  </si>
  <si>
    <t xml:space="preserve">四川匠鑫隆建筑工程有限公司</t>
  </si>
  <si>
    <t xml:space="preserve">成都曲华建筑工程有限公司</t>
  </si>
  <si>
    <t xml:space="preserve">四川江胜建筑工程有限公司</t>
  </si>
  <si>
    <t xml:space="preserve">四川顺纵建筑工程有限公司</t>
  </si>
  <si>
    <t xml:space="preserve">四川亚然建筑工程有限责任公司</t>
  </si>
  <si>
    <t xml:space="preserve">四川杰薪泓悦建筑工程有限公司</t>
  </si>
  <si>
    <t xml:space="preserve">成都瑞志企业管理咨询有限公司</t>
  </si>
  <si>
    <t xml:space="preserve">四川铭桓建筑工程有限公司</t>
  </si>
  <si>
    <t xml:space="preserve">攀枝花市凯勋建筑工程有限公司</t>
  </si>
  <si>
    <t xml:space="preserve">四川高骏建筑工程有限公司</t>
  </si>
  <si>
    <t xml:space="preserve">四川柯迪斯建设工程有限公司</t>
  </si>
  <si>
    <t xml:space="preserve">四川肯尼西建筑劳务工程有限公司</t>
  </si>
  <si>
    <t xml:space="preserve">四川乾茹禾建筑工程有限公司</t>
  </si>
  <si>
    <t xml:space="preserve">四川蜀希消防工程有限公司</t>
  </si>
  <si>
    <t xml:space="preserve">四川真阳绿能电力工程有限公司</t>
  </si>
  <si>
    <t xml:space="preserve">四川中恒蜀鑫建筑工程有限公司</t>
  </si>
  <si>
    <t xml:space="preserve">遂宁市沿宁建筑劳务有限公司</t>
  </si>
  <si>
    <t xml:space="preserve">四川裕谷建筑工程有限公司</t>
  </si>
  <si>
    <t xml:space="preserve">四川全聚金属制造有限公司</t>
  </si>
  <si>
    <t xml:space="preserve">四川瑞倡腾达建设工程有限公司</t>
  </si>
  <si>
    <t xml:space="preserve">四川沣淼建筑工程有限公司</t>
  </si>
  <si>
    <t xml:space="preserve">四川泰熙建筑工程有限公司</t>
  </si>
  <si>
    <t xml:space="preserve">峨眉山市茂盛源劳务有限公司</t>
  </si>
  <si>
    <t xml:space="preserve">四川昌驰建筑工程有限公司</t>
  </si>
  <si>
    <t xml:space="preserve">四川正达富强建筑工程有限公司</t>
  </si>
  <si>
    <t xml:space="preserve">成都群益装饰工程有限公司</t>
  </si>
  <si>
    <t xml:space="preserve">乐山凯祥建筑劳务有限公司</t>
  </si>
  <si>
    <t xml:space="preserve">四川浩跃达建筑工程有限公司</t>
  </si>
  <si>
    <t xml:space="preserve">四川宏汇居建筑工程有限公司</t>
  </si>
  <si>
    <t xml:space="preserve">四川嘉合盛交通工程有限公司</t>
  </si>
  <si>
    <t xml:space="preserve">四川五庄建筑工程有限公司</t>
  </si>
  <si>
    <t xml:space="preserve">四川谊弘诚建筑工程有限公司</t>
  </si>
  <si>
    <t xml:space="preserve">四川众汇人和建筑工程有限公司</t>
  </si>
  <si>
    <t xml:space="preserve">广安一木市政园林工程有限公司</t>
  </si>
  <si>
    <t xml:space="preserve">广汉市圆尚装饰装修工程有限公司</t>
  </si>
  <si>
    <t xml:space="preserve">四川互泰鑫建筑工程有限公司</t>
  </si>
  <si>
    <t xml:space="preserve">四川君展建筑工程有限公司</t>
  </si>
  <si>
    <t xml:space="preserve">四川齐东建设工程有限公司</t>
  </si>
  <si>
    <t xml:space="preserve">四川江策建筑工程有限公司</t>
  </si>
  <si>
    <t xml:space="preserve">达州市银山建筑劳务有限公司</t>
  </si>
  <si>
    <t xml:space="preserve">四川冠道禾建筑工程有限公司</t>
  </si>
  <si>
    <t xml:space="preserve">四川国众发电设备有限公司</t>
  </si>
  <si>
    <t xml:space="preserve">四川新达风建筑安装工程有限公司</t>
  </si>
  <si>
    <t xml:space="preserve">四川迅舸建筑工程有限公司</t>
  </si>
  <si>
    <t xml:space="preserve">四川仓港建筑工程有限公司</t>
  </si>
  <si>
    <t xml:space="preserve">四川航驰建筑工程有限公司</t>
  </si>
  <si>
    <t xml:space="preserve">四川兴欣诚建筑有限公司</t>
  </si>
  <si>
    <t xml:space="preserve">成都绘声环保科技有限公司</t>
  </si>
  <si>
    <t xml:space="preserve">四川九岳建设工程有限公司</t>
  </si>
  <si>
    <t xml:space="preserve">广安福兴建筑机械设备租赁有限公司</t>
  </si>
  <si>
    <t xml:space="preserve">四川铂勤建筑工程有限公司</t>
  </si>
  <si>
    <t xml:space="preserve">四川成松敏杰建筑工程有限公司</t>
  </si>
  <si>
    <t xml:space="preserve">四川睿栩源建筑工程有限公司</t>
  </si>
  <si>
    <t xml:space="preserve">广安润赞建筑劳务有限公司</t>
  </si>
  <si>
    <t xml:space="preserve">四川顺利高升建设有限公司</t>
  </si>
  <si>
    <t xml:space="preserve">四川信诚佳合装修工程有限公司</t>
  </si>
  <si>
    <t xml:space="preserve">四川卓良模板有限公司</t>
  </si>
  <si>
    <t xml:space="preserve">三台县荣峰盛达建筑拆除有限公司</t>
  </si>
  <si>
    <t xml:space="preserve">四川广聚祥建设工程有限公司</t>
  </si>
  <si>
    <t xml:space="preserve">四川利香园建筑工程有限公司</t>
  </si>
  <si>
    <t xml:space="preserve">四川蜀申建筑工程有限公司</t>
  </si>
  <si>
    <t xml:space="preserve">四川兴港天鸿建筑工程有限公司</t>
  </si>
  <si>
    <t xml:space="preserve">尧舜建工有限公司</t>
  </si>
  <si>
    <t xml:space="preserve">四川晨奥建筑工程有限公司</t>
  </si>
  <si>
    <t xml:space="preserve">四川宏伟鑫晨建筑工程有限公司</t>
  </si>
  <si>
    <t xml:space="preserve">四川兴巢建筑工程有限公司</t>
  </si>
  <si>
    <t xml:space="preserve">四川嘉盛鸿安建筑工程有限公司</t>
  </si>
  <si>
    <t xml:space="preserve">四川景鸿立豪建筑工程有限公司</t>
  </si>
  <si>
    <t xml:space="preserve">四川聚乾升建设工程有限公司</t>
  </si>
  <si>
    <t xml:space="preserve">四川永恒强固科技有限公司</t>
  </si>
  <si>
    <t xml:space="preserve">四川乘达建筑工程有限公司</t>
  </si>
  <si>
    <t xml:space="preserve">四川丰汇宏达建筑工程有限公司</t>
  </si>
  <si>
    <t xml:space="preserve">四川骏驰冶金成套设备制造有限公司</t>
  </si>
  <si>
    <t xml:space="preserve">四川淼露建筑劳务有限公司</t>
  </si>
  <si>
    <t xml:space="preserve">成都浩旺生态园林绿化工程有限公司</t>
  </si>
  <si>
    <t xml:space="preserve">乐山华源建筑劳务有限公司</t>
  </si>
  <si>
    <t xml:space="preserve">四川千百禾建筑劳务分包有限公司</t>
  </si>
  <si>
    <t xml:space="preserve">四川安凯人防设备有限公司</t>
  </si>
  <si>
    <t xml:space="preserve">四川汇丰悦建设工程有限公司</t>
  </si>
  <si>
    <t xml:space="preserve">四川创元汇盛建筑工程有限公司</t>
  </si>
  <si>
    <t xml:space="preserve">四川瑞进睿成建筑工程有限公司</t>
  </si>
  <si>
    <t xml:space="preserve">四川跃企建筑有限公司</t>
  </si>
  <si>
    <t xml:space="preserve">雅安资元劳务有限公司</t>
  </si>
  <si>
    <t xml:space="preserve">成都鼎派建筑劳务有限公司</t>
  </si>
  <si>
    <t xml:space="preserve">眉山市衡源建筑工程有限公司</t>
  </si>
  <si>
    <t xml:space="preserve">四川畅庆建筑工程有限公司</t>
  </si>
  <si>
    <t xml:space="preserve">四川合明环保机械设备有限公司</t>
  </si>
  <si>
    <t xml:space="preserve">四川漾飞建筑工程有限公司</t>
  </si>
  <si>
    <t xml:space="preserve">成都炀炀交通工程有限公司</t>
  </si>
  <si>
    <t xml:space="preserve">泸州昇邦皓建筑工程有限公司</t>
  </si>
  <si>
    <t xml:space="preserve">四川阁文装饰装修工程有限责任公司</t>
  </si>
  <si>
    <t xml:space="preserve">四川冠豪建筑机械设备租赁有限责任公司</t>
  </si>
  <si>
    <t xml:space="preserve">四川赛萱建筑工程有限公司</t>
  </si>
  <si>
    <t xml:space="preserve">四川垣武建筑工程劳务有限公司</t>
  </si>
  <si>
    <t xml:space="preserve">四川秋迪建筑工程有限公司</t>
  </si>
  <si>
    <t xml:space="preserve">达州市文奎建筑劳务有限公司</t>
  </si>
  <si>
    <t xml:space="preserve">四川飞诺建筑工程有限公司</t>
  </si>
  <si>
    <t xml:space="preserve">四川聚天凯建设工程有限公司</t>
  </si>
  <si>
    <t xml:space="preserve">四川恺欣德怡建筑工程有限公司</t>
  </si>
  <si>
    <t xml:space="preserve">四川省源琪鸿建筑工程有限公司</t>
  </si>
  <si>
    <t xml:space="preserve">四川富润屋照明科技有限公司</t>
  </si>
  <si>
    <t xml:space="preserve">四川加坦杰厄建筑工程有限公司</t>
  </si>
  <si>
    <t xml:space="preserve">四川磐沐建筑工程有限公司</t>
  </si>
  <si>
    <t xml:space="preserve">四川群瑶建筑工程有限公司</t>
  </si>
  <si>
    <t xml:space="preserve">四川三和锦盛建筑工程有限公司</t>
  </si>
  <si>
    <t xml:space="preserve">四川跃华昊锋建筑工程有限公司</t>
  </si>
  <si>
    <t xml:space="preserve">四川宇凡正建设工程有限公司</t>
  </si>
  <si>
    <t xml:space="preserve">四川中天恒筑建设工程有限公司</t>
  </si>
  <si>
    <t xml:space="preserve">德阳市爱梦达防水工程有限公司</t>
  </si>
  <si>
    <t xml:space="preserve">四川亨业建筑工程有限公司</t>
  </si>
  <si>
    <t xml:space="preserve">四川恒件设备安装有限公司</t>
  </si>
  <si>
    <t xml:space="preserve">四川南途建筑劳务有限公司</t>
  </si>
  <si>
    <t xml:space="preserve">四川省昊德鑫建筑安装工程有限公司</t>
  </si>
  <si>
    <t xml:space="preserve">四川腾磊建筑工程有限公司</t>
  </si>
  <si>
    <t xml:space="preserve">四川边城建筑工程有限公司</t>
  </si>
  <si>
    <t xml:space="preserve">四川仰正建设工程有限公司</t>
  </si>
  <si>
    <t xml:space="preserve">德阳晨南建筑劳务有限责任公司</t>
  </si>
  <si>
    <t xml:space="preserve">广安呈贤建筑工程有限责任公司</t>
  </si>
  <si>
    <t xml:space="preserve">广元市长固建筑劳务有限公司</t>
  </si>
  <si>
    <t xml:space="preserve">凉山雅鑫建筑劳务有限公司</t>
  </si>
  <si>
    <t xml:space="preserve">四川基振建筑劳务有限公司</t>
  </si>
  <si>
    <t xml:space="preserve">四川凯格森建筑工程有限公司</t>
  </si>
  <si>
    <t xml:space="preserve">四川省汇迅联建设工程有限公司</t>
  </si>
  <si>
    <t xml:space="preserve">四川通恩达建筑劳务有限公司</t>
  </si>
  <si>
    <t xml:space="preserve">四川众鸿锦创建筑工程有限公司</t>
  </si>
  <si>
    <t xml:space="preserve">绵阳蜀林建筑工程有限责任公司</t>
  </si>
  <si>
    <t xml:space="preserve">仁寿森耀建筑劳务有限公司</t>
  </si>
  <si>
    <t xml:space="preserve">四川栢鑫建筑工程有限公司</t>
  </si>
  <si>
    <t xml:space="preserve">四川施安建筑工程有限公司</t>
  </si>
  <si>
    <t xml:space="preserve">四川瓒景建筑工程有限公司</t>
  </si>
  <si>
    <t xml:space="preserve">四川中鑫同辉建设工程有限公司</t>
  </si>
  <si>
    <t xml:space="preserve">中荣天（成都）建设有限公司</t>
  </si>
  <si>
    <t xml:space="preserve">四川成特建筑工程有限公司</t>
  </si>
  <si>
    <t xml:space="preserve">四川智博弘飞建筑工程有限公司</t>
  </si>
  <si>
    <t xml:space="preserve">四川众程信建筑装饰有限责任公司</t>
  </si>
  <si>
    <t xml:space="preserve">四川春正翔建筑工程有限公司</t>
  </si>
  <si>
    <t xml:space="preserve">四川禹清源环保科技有限公司</t>
  </si>
  <si>
    <t xml:space="preserve">彭州市统一建材有限公司</t>
  </si>
  <si>
    <t xml:space="preserve">四川嘉旺鑫盛建筑工程有限公司</t>
  </si>
  <si>
    <t xml:space="preserve">四川昌亚建筑工程有限公司</t>
  </si>
  <si>
    <t xml:space="preserve">四川方林建筑劳务有限公司</t>
  </si>
  <si>
    <t xml:space="preserve">四川丰水建筑工程有限公司</t>
  </si>
  <si>
    <t xml:space="preserve">四川省宏千欣建筑工程有限公司</t>
  </si>
  <si>
    <t xml:space="preserve">四川文顺博工程项目管理咨询有限公司</t>
  </si>
  <si>
    <t xml:space="preserve">四川沐东建设工程有限公司</t>
  </si>
  <si>
    <t xml:space="preserve">攀枝花怡智建筑工程有限公司</t>
  </si>
  <si>
    <t xml:space="preserve">四川中茂腾飞建筑工程有限公司</t>
  </si>
  <si>
    <t xml:space="preserve">四川欧映建设工程有限公司</t>
  </si>
  <si>
    <t xml:space="preserve">四川众志弘建设工程有限公司</t>
  </si>
  <si>
    <t xml:space="preserve">四川和丰宏建筑工程有限公司</t>
  </si>
  <si>
    <t xml:space="preserve">四川瑞律建筑工程有限公司</t>
  </si>
  <si>
    <t xml:space="preserve">城亿建设有限公司</t>
  </si>
  <si>
    <t xml:space="preserve">绵阳市天贵建筑工程有限公司</t>
  </si>
  <si>
    <t xml:space="preserve">成都其林劳务有限公司</t>
  </si>
  <si>
    <t xml:space="preserve">自贡市凤凰园林工程有限公司</t>
  </si>
  <si>
    <t xml:space="preserve">四川恒迅达建筑工程有限公司</t>
  </si>
  <si>
    <t xml:space="preserve">四川锦泓恒业建设工程有限公司</t>
  </si>
  <si>
    <t xml:space="preserve">四川中宏天辰建设工程有限公司</t>
  </si>
  <si>
    <t xml:space="preserve">雅安新雨骋建筑劳务有限公司</t>
  </si>
  <si>
    <t xml:space="preserve">自贡市四海文化传播有限公司</t>
  </si>
  <si>
    <t xml:space="preserve">广安合辰建筑工程有限公司</t>
  </si>
  <si>
    <t xml:space="preserve">广元伍福劳务承包有限公司</t>
  </si>
  <si>
    <t xml:space="preserve">四川富凡建设工程有限公司</t>
  </si>
  <si>
    <t xml:space="preserve">四川庆顺吉建筑工程有限公司</t>
  </si>
  <si>
    <t xml:space="preserve">四川岷江聚力劳务有限公司</t>
  </si>
  <si>
    <t xml:space="preserve">四川蓉士美建筑劳务有限公司</t>
  </si>
  <si>
    <t xml:space="preserve">四川磊康建筑工程有限公司</t>
  </si>
  <si>
    <t xml:space="preserve">四川亚茂浩建筑工程有限公司</t>
  </si>
  <si>
    <t xml:space="preserve">四川布达勒建设工程有限公司</t>
  </si>
  <si>
    <t xml:space="preserve">四川泰磊建筑工程有限公司</t>
  </si>
  <si>
    <t xml:space="preserve">四川旭霖建筑工程有限公司</t>
  </si>
  <si>
    <t xml:space="preserve">鸿蒙建工有限公司</t>
  </si>
  <si>
    <t xml:space="preserve">雅安虎虎劳务有限责任公司</t>
  </si>
  <si>
    <t xml:space="preserve">亚海建设工程有限公司</t>
  </si>
  <si>
    <t xml:space="preserve">成都城投智慧城市科技有限公司</t>
  </si>
  <si>
    <t xml:space="preserve">四川鼎星飞阳建筑工程有限公司</t>
  </si>
  <si>
    <t xml:space="preserve">四川锦云达建筑工程有限公司</t>
  </si>
  <si>
    <t xml:space="preserve">四川兴联通网络技术服务有限公司</t>
  </si>
  <si>
    <t xml:space="preserve">四川秦皓建筑工程有限公司</t>
  </si>
  <si>
    <t xml:space="preserve">四川伊度浩建筑工程有限公司</t>
  </si>
  <si>
    <t xml:space="preserve">四川艺格创建设工程有限公司</t>
  </si>
  <si>
    <t xml:space="preserve">四川百步建筑工程有限公司</t>
  </si>
  <si>
    <t xml:space="preserve">四川万龙鑫建筑工程有限公司</t>
  </si>
  <si>
    <t xml:space="preserve">四川远创运坤建筑工程有限公司</t>
  </si>
  <si>
    <t xml:space="preserve">四川鸿途盛达建筑工程有限公司</t>
  </si>
  <si>
    <t xml:space="preserve">四川宇纳建筑工程有限公司</t>
  </si>
  <si>
    <t xml:space="preserve">四川中锦雅胜建筑工程有限公司</t>
  </si>
  <si>
    <t xml:space="preserve">四川双纳建筑工程有限公司</t>
  </si>
  <si>
    <t xml:space="preserve">内江银路通沥青有限公司</t>
  </si>
  <si>
    <t xml:space="preserve">四川诚宸建筑工程有限公司</t>
  </si>
  <si>
    <t xml:space="preserve">四川广久泰建筑工程有限公司</t>
  </si>
  <si>
    <t xml:space="preserve">四川省浩辉机电安装工程有限公司</t>
  </si>
  <si>
    <t xml:space="preserve">成都郝赵荣通建筑工程有限公司</t>
  </si>
  <si>
    <t xml:space="preserve">四川东欣源建设有限公司</t>
  </si>
  <si>
    <t xml:space="preserve">四川军盾人防设备有限公司</t>
  </si>
  <si>
    <t xml:space="preserve">成都信睿机电工程有限公司</t>
  </si>
  <si>
    <t xml:space="preserve">成都科耀泰建筑工程有限公司</t>
  </si>
  <si>
    <t xml:space="preserve">四川弘源天驰建筑工程有限公司</t>
  </si>
  <si>
    <t xml:space="preserve">四川怀盛建筑工程有限公司</t>
  </si>
  <si>
    <t xml:space="preserve">营山力鼎建筑工程有限公司</t>
  </si>
  <si>
    <t xml:space="preserve">四川泉田建筑工程有限公司</t>
  </si>
  <si>
    <t xml:space="preserve">泸州紫鋆建设集团有限公司</t>
  </si>
  <si>
    <t xml:space="preserve">四川畅达盛阳建设工程有限公司</t>
  </si>
  <si>
    <t xml:space="preserve">四川华南源实业发展有限公司</t>
  </si>
  <si>
    <t xml:space="preserve">中泽宏创建设有限公司</t>
  </si>
  <si>
    <t xml:space="preserve">四川创坤泓建设工程有限公司</t>
  </si>
  <si>
    <t xml:space="preserve">四川锦如顺建筑工程有限公司</t>
  </si>
  <si>
    <t xml:space="preserve">四川桥隆建设有限公司</t>
  </si>
  <si>
    <t xml:space="preserve">国蓉裕达建设有限公司</t>
  </si>
  <si>
    <t xml:space="preserve">四川泓思胜华建设工程有限公司</t>
  </si>
  <si>
    <t xml:space="preserve">四川越晟达建设工程有限公司</t>
  </si>
  <si>
    <t xml:space="preserve">四川钟志诚建设工程有限公司</t>
  </si>
  <si>
    <t xml:space="preserve">四川富羲睿建筑工程有限公司</t>
  </si>
  <si>
    <t xml:space="preserve">四川蓝贸建筑工程有限公司</t>
  </si>
  <si>
    <t xml:space="preserve">四川华毅达建筑工程有限公司</t>
  </si>
  <si>
    <t xml:space="preserve">四川安视天泽科技有限公司</t>
  </si>
  <si>
    <t xml:space="preserve">四川圣霸建筑工程有限公司</t>
  </si>
  <si>
    <t xml:space="preserve">成都凯天麒建筑劳务有限公司</t>
  </si>
  <si>
    <t xml:space="preserve">四川绵萧建筑工程有限公司</t>
  </si>
  <si>
    <t xml:space="preserve">凉山州键兴建筑工程有限公司</t>
  </si>
  <si>
    <t xml:space="preserve">四川高顺嘉建筑工程有限公司</t>
  </si>
  <si>
    <t xml:space="preserve">四川共济建设工程有限公司</t>
  </si>
  <si>
    <t xml:space="preserve">四川晟泰交科信息技术有限公司</t>
  </si>
  <si>
    <t xml:space="preserve">四川乘宗建筑劳务有限公司</t>
  </si>
  <si>
    <t xml:space="preserve">四川盛泰益建设工程有限公司</t>
  </si>
  <si>
    <t xml:space="preserve">四川翔辉福凯劳务有限责任公司</t>
  </si>
  <si>
    <t xml:space="preserve">成都莉风源照明工程有限公司</t>
  </si>
  <si>
    <t xml:space="preserve">四川海悦欣建筑工程有限公司</t>
  </si>
  <si>
    <t xml:space="preserve">安全生产许可证延期</t>
  </si>
  <si>
    <t xml:space="preserve">四川康万建设工程有限公司</t>
  </si>
  <si>
    <t xml:space="preserve">四川乐桐建筑工程有限责任公司</t>
  </si>
  <si>
    <t xml:space="preserve">四川明月世建筑工程有限公司</t>
  </si>
  <si>
    <t xml:space="preserve">四川享泰建筑工程有限公司</t>
  </si>
  <si>
    <t xml:space="preserve">平昌县民益建筑劳务有限公司</t>
  </si>
  <si>
    <t xml:space="preserve">四川高樾建设工程有限公司</t>
  </si>
  <si>
    <t xml:space="preserve">四川京驰建设工程有限公司</t>
  </si>
  <si>
    <t xml:space="preserve">四川瑞千建筑劳务有限公司</t>
  </si>
  <si>
    <t xml:space="preserve">遂宁市宏威建筑劳务有限公司</t>
  </si>
  <si>
    <t xml:space="preserve">眉山君祥建筑工程有限公司</t>
  </si>
  <si>
    <t xml:space="preserve">四川川犍建筑劳务有限公司</t>
  </si>
  <si>
    <t xml:space="preserve">四川百世蓉城建设工程有限公司</t>
  </si>
  <si>
    <t xml:space="preserve">四川诚康机电设备安装工程有限公司</t>
  </si>
  <si>
    <t xml:space="preserve">四川省中诚智远建筑劳务有限公司</t>
  </si>
  <si>
    <t xml:space="preserve">四川鑫驰昊建筑劳务有限公司</t>
  </si>
  <si>
    <t xml:space="preserve">中油南充燃气有限责任公司</t>
  </si>
  <si>
    <t xml:space="preserve">成都翰钰建筑劳务有限公司</t>
  </si>
  <si>
    <t xml:space="preserve">绵阳市德贵建筑劳务有限公司</t>
  </si>
  <si>
    <t xml:space="preserve">南部县鑫扬建筑劳务有限公司</t>
  </si>
  <si>
    <t xml:space="preserve">四川铭美达建筑工程有限公司</t>
  </si>
  <si>
    <t xml:space="preserve">四川和弘森建筑劳务有限公司</t>
  </si>
  <si>
    <t xml:space="preserve">四川嘉路源劳务有限公司</t>
  </si>
  <si>
    <t xml:space="preserve">四川建工建设有限公司</t>
  </si>
  <si>
    <t xml:space="preserve">四川江百川劳务有限公司</t>
  </si>
  <si>
    <t xml:space="preserve">四川鲁班坊建设工程有限公司</t>
  </si>
  <si>
    <t xml:space="preserve">四川纳瑞建筑工程有限公司</t>
  </si>
  <si>
    <t xml:space="preserve">四川能盛建设工程有限公司</t>
  </si>
  <si>
    <t xml:space="preserve">四川亿佳源建设工程有限公司</t>
  </si>
  <si>
    <t xml:space="preserve">四川永荣建筑工程有限公司</t>
  </si>
  <si>
    <t xml:space="preserve">晋辰建设工程有限公司</t>
  </si>
  <si>
    <t xml:space="preserve">四川锦瑞鸿程建筑工程有限公司</t>
  </si>
  <si>
    <t xml:space="preserve">四川锦堂建设有限公司</t>
  </si>
  <si>
    <t xml:space="preserve">四川靖凯广达建筑工程有限公司</t>
  </si>
  <si>
    <t xml:space="preserve">四川铭基伟业劳务有限公司</t>
  </si>
  <si>
    <t xml:space="preserve">四川天时利建设工程有限公司</t>
  </si>
  <si>
    <t xml:space="preserve">四川星宸明月建筑工程有限公司</t>
  </si>
  <si>
    <t xml:space="preserve">四川盈泰建筑劳务有限公司</t>
  </si>
  <si>
    <t xml:space="preserve">四川中建新建设工程有限公司</t>
  </si>
  <si>
    <t xml:space="preserve">成都四为电子信息股份有限公司</t>
  </si>
  <si>
    <t xml:space="preserve">四川浩杰建筑劳务有限公司</t>
  </si>
  <si>
    <t xml:space="preserve">四川楠安建筑工程有限公司</t>
  </si>
  <si>
    <t xml:space="preserve">四川瑞祥盛天建筑劳务有限公司</t>
  </si>
  <si>
    <t xml:space="preserve">四川善建天下建设工程有限公司</t>
  </si>
  <si>
    <t xml:space="preserve">四川省益洲建设工程有限公司</t>
  </si>
  <si>
    <t xml:space="preserve">四川省正昌安装有限公司</t>
  </si>
  <si>
    <t xml:space="preserve">四川鸿璟鑫劳务有限公司</t>
  </si>
  <si>
    <t xml:space="preserve">四川峻翊豪建筑工程有限公司</t>
  </si>
  <si>
    <t xml:space="preserve">成都乔宇建筑装饰工程有限公司</t>
  </si>
  <si>
    <t xml:space="preserve">成都市炳熠建筑劳务有限公司</t>
  </si>
  <si>
    <t xml:space="preserve">国联建工集团有限公司</t>
  </si>
  <si>
    <t xml:space="preserve">俊成建昱工程集团有限公司</t>
  </si>
  <si>
    <t xml:space="preserve">四川邦信建设工程有限公司</t>
  </si>
  <si>
    <t xml:space="preserve">四川高达公路养护工程有限公司</t>
  </si>
  <si>
    <t xml:space="preserve">四川恒乐佳建筑工程有限公司</t>
  </si>
  <si>
    <t xml:space="preserve">四川东如祥建设工程有限公司</t>
  </si>
  <si>
    <t xml:space="preserve">四川华核建设工程有限公司</t>
  </si>
  <si>
    <t xml:space="preserve">四川杰盛海天建筑工程有限公司</t>
  </si>
  <si>
    <t xml:space="preserve">四川永和益建设工程有限公司</t>
  </si>
  <si>
    <t xml:space="preserve">成都茂森建筑工程有限公司</t>
  </si>
  <si>
    <t xml:space="preserve">平昌皇家山建筑工程有限公司</t>
  </si>
  <si>
    <t xml:space="preserve">四川同舟行劳务有限公司</t>
  </si>
  <si>
    <t xml:space="preserve">四川荣扬防腐工程有限公司</t>
  </si>
  <si>
    <t xml:space="preserve">四川盛世泓润建设有限公司</t>
  </si>
  <si>
    <t xml:space="preserve">中恒辉建设有限公司</t>
  </si>
  <si>
    <t xml:space="preserve">四川陵州正旭建筑劳务有限公司</t>
  </si>
  <si>
    <t xml:space="preserve">四川中盛瑞达建设工程有限公司</t>
  </si>
  <si>
    <t xml:space="preserve">四川牧蝶装饰工程设计有限公司</t>
  </si>
  <si>
    <t xml:space="preserve">四川欧图建筑工程有限公司</t>
  </si>
  <si>
    <t xml:space="preserve">四川润凡建设工程有限公司</t>
  </si>
  <si>
    <t xml:space="preserve">四川凡杰建筑劳务有限公司</t>
  </si>
  <si>
    <t xml:space="preserve">四川好声音电子设备有限公司</t>
  </si>
  <si>
    <t xml:space="preserve">三台县腾运机电维修服务有限公司</t>
  </si>
  <si>
    <t xml:space="preserve">成都胜高扬装饰工程有限公司</t>
  </si>
  <si>
    <t xml:space="preserve">成都西岩建筑工程有限公司</t>
  </si>
  <si>
    <t xml:space="preserve">四川峨边西河水电有限责任公司</t>
  </si>
  <si>
    <t xml:space="preserve">自贡鸿仁商贸有限责任公司</t>
  </si>
  <si>
    <t xml:space="preserve">成都仁会意鑫建筑工程有限公司</t>
  </si>
  <si>
    <t xml:space="preserve">甘孜州雅江国有林保护管理局</t>
  </si>
  <si>
    <t xml:space="preserve">四川港业建设工程有限公司</t>
  </si>
  <si>
    <t xml:space="preserve">四川宏城盛达电力工程有限公司</t>
  </si>
  <si>
    <t xml:space="preserve">四川睿森绿化工程有限公司</t>
  </si>
  <si>
    <t xml:space="preserve">四川世超建设工程有限公司</t>
  </si>
  <si>
    <t xml:space="preserve">四川万豪添翼建设工程有限公司</t>
  </si>
  <si>
    <t xml:space="preserve">四川宇浩建筑工程有限公司</t>
  </si>
  <si>
    <t xml:space="preserve">成都杰博建设工程有限公司</t>
  </si>
  <si>
    <t xml:space="preserve">四川港杏建设工程有限公司</t>
  </si>
  <si>
    <t xml:space="preserve">成都凯成永晟环保科技有限公司</t>
  </si>
  <si>
    <t xml:space="preserve">四川海振建设工程有限公司</t>
  </si>
  <si>
    <t xml:space="preserve">四川佳展建筑劳务有限公司</t>
  </si>
  <si>
    <t xml:space="preserve">四川晟势宏建设工程有限公司</t>
  </si>
  <si>
    <t xml:space="preserve">四川拓邦建设工程有限公司</t>
  </si>
  <si>
    <t xml:space="preserve">四川宇淅建设工程有限公司</t>
  </si>
  <si>
    <t xml:space="preserve">德阳普瑞尔环保科技有限公司</t>
  </si>
  <si>
    <t xml:space="preserve">四川鸿鼎祥建筑工程有限公司</t>
  </si>
  <si>
    <t xml:space="preserve">四川林盛装饰设计工程有限公司</t>
  </si>
  <si>
    <t xml:space="preserve">四川五魁科技有限公司</t>
  </si>
  <si>
    <t xml:space="preserve">四川创美馨建设工程有限公司</t>
  </si>
  <si>
    <t xml:space="preserve">四川德筑福建筑劳务有限公司</t>
  </si>
  <si>
    <t xml:space="preserve">四川添韵建筑劳务有限公司</t>
  </si>
  <si>
    <t xml:space="preserve">四川力夫成建筑劳务有限公司</t>
  </si>
  <si>
    <t xml:space="preserve">四川龙豪建筑装饰工程有限公司</t>
  </si>
  <si>
    <t xml:space="preserve">绵阳市恒泰建设工程有限公司</t>
  </si>
  <si>
    <t xml:space="preserve">四川力军工程劳务有限公司</t>
  </si>
  <si>
    <t xml:space="preserve">成都洪耀昇建设工程有限公司</t>
  </si>
  <si>
    <t xml:space="preserve">四川百诚信息技术有限公司</t>
  </si>
  <si>
    <t xml:space="preserve">四川华顺宏建筑工程有限公司</t>
  </si>
  <si>
    <t xml:space="preserve">四川蓉翔劳务有限公司</t>
  </si>
  <si>
    <t xml:space="preserve">四川正法建筑工程有限公司</t>
  </si>
  <si>
    <t xml:space="preserve">中闰建设集团防水工程有限公司</t>
  </si>
  <si>
    <t xml:space="preserve">四川红盛装饰工程有限公司</t>
  </si>
  <si>
    <t xml:space="preserve">四川诚和兴建筑劳务有限公司</t>
  </si>
  <si>
    <t xml:space="preserve">四川聚鸿铭齐建筑工程有限公司</t>
  </si>
  <si>
    <t xml:space="preserve">四川万升智能科技有限公司</t>
  </si>
  <si>
    <t xml:space="preserve">四川尚尧建筑劳务有限公司</t>
  </si>
  <si>
    <t xml:space="preserve">四川悦水环保工程有限公司</t>
  </si>
  <si>
    <t xml:space="preserve">成都金万金医疗科技有限公司</t>
  </si>
  <si>
    <t xml:space="preserve">美姑县远中建筑劳务有限公司</t>
  </si>
  <si>
    <t xml:space="preserve">绵阳市瑞峰建设有限公司</t>
  </si>
  <si>
    <t xml:space="preserve">四川景宏源装饰工程有限公司</t>
  </si>
  <si>
    <t xml:space="preserve">四川泰华源建筑工程有限公司</t>
  </si>
  <si>
    <t xml:space="preserve">四川亚汇建筑装饰工程有限公司</t>
  </si>
  <si>
    <t xml:space="preserve">中创金建技术集团有限公司</t>
  </si>
  <si>
    <t xml:space="preserve">四川佳兴建筑劳务有限公司</t>
  </si>
  <si>
    <t xml:space="preserve">四川顺兴瑞建筑工程有限公司</t>
  </si>
  <si>
    <t xml:space="preserve">四川翼风机电设备安装工程有限公司</t>
  </si>
  <si>
    <t xml:space="preserve">成都亿通钢结构有限公司</t>
  </si>
  <si>
    <t xml:space="preserve">四川鼎诚勤智劳务有限公司</t>
  </si>
  <si>
    <t xml:space="preserve">四川汇源顺建设工程有限公司</t>
  </si>
  <si>
    <t xml:space="preserve">四川领越劳务有限公司</t>
  </si>
  <si>
    <t xml:space="preserve">四川南辰东翔劳务有限公司</t>
  </si>
  <si>
    <t xml:space="preserve">四川省弘煜劳务有限公司</t>
  </si>
  <si>
    <t xml:space="preserve">四川亿鑫禾劳务有限公司</t>
  </si>
  <si>
    <t xml:space="preserve">四川永强机械施工股份有限公司</t>
  </si>
  <si>
    <t xml:space="preserve">成都品硕时代科技有限公司</t>
  </si>
  <si>
    <t xml:space="preserve">成都荣畅建筑劳务有限公司</t>
  </si>
  <si>
    <t xml:space="preserve">四川皓江建筑劳务有限公司</t>
  </si>
  <si>
    <t xml:space="preserve">四川佳宇金标建设工程有限公司</t>
  </si>
  <si>
    <t xml:space="preserve">成都瑞朗科技有限公司</t>
  </si>
  <si>
    <t xml:space="preserve">绵阳翰峰建设有限公司</t>
  </si>
  <si>
    <t xml:space="preserve">四川邦瑞骐建设工程有限公司</t>
  </si>
  <si>
    <t xml:space="preserve">四川腾云建筑工程有限公司</t>
  </si>
  <si>
    <t xml:space="preserve">四川天曌建筑工程有限公司</t>
  </si>
  <si>
    <t xml:space="preserve">四川宜森建筑工程有限公司</t>
  </si>
  <si>
    <t xml:space="preserve">四川昱德源建筑工程有限公司</t>
  </si>
  <si>
    <t xml:space="preserve">中国铁建昆仑投资集团有限公司</t>
  </si>
  <si>
    <t xml:space="preserve">四川凹凸环境营造有限责任公司</t>
  </si>
  <si>
    <t xml:space="preserve">四川黑石信德建筑工程有限公司</t>
  </si>
  <si>
    <t xml:space="preserve">四川锦象建设工程有限公司</t>
  </si>
  <si>
    <t xml:space="preserve">成都洁诺瑞净化工程有限公司</t>
  </si>
  <si>
    <t xml:space="preserve">四川川一建设工程有限公司</t>
  </si>
  <si>
    <t xml:space="preserve">四川鑫宇诚峰建筑安装有限公司</t>
  </si>
  <si>
    <t xml:space="preserve">华雁智能科技（集团）股份有限公司</t>
  </si>
  <si>
    <t xml:space="preserve">四川安能能源技术有限公司</t>
  </si>
  <si>
    <t xml:space="preserve">四川创鼎建设工程有限公司</t>
  </si>
  <si>
    <t xml:space="preserve">宜宾环球光电节能科技有限公司</t>
  </si>
  <si>
    <t xml:space="preserve">四川宏鑫瑞成建设工程有限公司</t>
  </si>
  <si>
    <t xml:space="preserve">四川恒金源劳务有限公司</t>
  </si>
  <si>
    <t xml:space="preserve">乐山磊玉建筑劳务有限责任公司</t>
  </si>
  <si>
    <t xml:space="preserve">四川达旺华建设工程有限公司</t>
  </si>
  <si>
    <t xml:space="preserve">四川广樽建筑工程有限公司</t>
  </si>
  <si>
    <t xml:space="preserve">四川荣宇鑫建筑工程有限公司</t>
  </si>
  <si>
    <t xml:space="preserve">四川睿凌通环境工程有限公司</t>
  </si>
  <si>
    <t xml:space="preserve">四川智龙天羿建筑工程有限责任公司</t>
  </si>
  <si>
    <t xml:space="preserve">四川尚亿建设工程有限公司</t>
  </si>
  <si>
    <t xml:space="preserve">四川正文建设工程有限公司</t>
  </si>
  <si>
    <t xml:space="preserve">四川天诚俊豪劳务有限公司</t>
  </si>
  <si>
    <t xml:space="preserve">四川博隆晟建设工程有限公司</t>
  </si>
  <si>
    <t xml:space="preserve">四川省清和建筑劳务有限公司</t>
  </si>
  <si>
    <t xml:space="preserve">四川昱昇国栋建筑劳务有限公司</t>
  </si>
  <si>
    <t xml:space="preserve">四川正利建筑工程有限公司</t>
  </si>
  <si>
    <t xml:space="preserve">四川拱辰天达建设工程有限公司</t>
  </si>
  <si>
    <t xml:space="preserve">四川庆达实业集团有限公司</t>
  </si>
  <si>
    <t xml:space="preserve">四川省新欧照明工程有限公司</t>
  </si>
  <si>
    <t xml:space="preserve">四川鑫宏升建设有限公司</t>
  </si>
  <si>
    <t xml:space="preserve">宜宾华盛达建设工程有限责任公司</t>
  </si>
  <si>
    <t xml:space="preserve">四川安润建设工程有限公司</t>
  </si>
  <si>
    <t xml:space="preserve">四川酬信建筑劳务有限公司</t>
  </si>
  <si>
    <t xml:space="preserve">四川元信消防工程有限公司</t>
  </si>
  <si>
    <t xml:space="preserve">泸州鑫沐元建筑工程有限公司</t>
  </si>
  <si>
    <t xml:space="preserve">四川东晟昊劳务有限公司</t>
  </si>
  <si>
    <t xml:space="preserve">绵阳圣基建设有限公司</t>
  </si>
  <si>
    <t xml:space="preserve">四川风古建设工程有限公司</t>
  </si>
  <si>
    <t xml:space="preserve">四川金垚宏昶建筑工程有限公司</t>
  </si>
  <si>
    <t xml:space="preserve">宜宾盈鑫建筑工程有限公司</t>
  </si>
  <si>
    <t xml:space="preserve">成都市翰奕建筑劳务有限公司</t>
  </si>
  <si>
    <t xml:space="preserve">四川光海晟鑫建设工程有限公司</t>
  </si>
  <si>
    <t xml:space="preserve">四川经东建筑装饰工程有限公司</t>
  </si>
  <si>
    <t xml:space="preserve">四川鲁东建设工程有限公司</t>
  </si>
  <si>
    <t xml:space="preserve">四川昇顺建设工程有限公司</t>
  </si>
  <si>
    <t xml:space="preserve">四川蜀盛建设工程有限公司</t>
  </si>
  <si>
    <t xml:space="preserve">成都力华建筑劳务有限公司</t>
  </si>
  <si>
    <t xml:space="preserve">成都翔威建筑工程有限公司</t>
  </si>
  <si>
    <t xml:space="preserve">四川城际建筑工程有限公司</t>
  </si>
  <si>
    <t xml:space="preserve">广元市鑫洋工程建设有限公司</t>
  </si>
  <si>
    <t xml:space="preserve">乐山市恒印建筑劳务有限公司</t>
  </si>
  <si>
    <t xml:space="preserve">四川诚建博能建设工程有限公司</t>
  </si>
  <si>
    <t xml:space="preserve">四川创盛建设工程有限公司</t>
  </si>
  <si>
    <t xml:space="preserve">四川宇平建筑劳务有限公司</t>
  </si>
  <si>
    <t xml:space="preserve">四川誉峰建设工程有限公司</t>
  </si>
  <si>
    <t xml:space="preserve">四川宜鹏建筑劳务有限公司</t>
  </si>
  <si>
    <t xml:space="preserve">四川盈创德高装饰工程有限公司</t>
  </si>
  <si>
    <t xml:space="preserve">四川雨桐建筑工程有限公司</t>
  </si>
  <si>
    <t xml:space="preserve">四川昭阳建设工程有限公司</t>
  </si>
  <si>
    <t xml:space="preserve">协同云智交通工程（成都）有限公司</t>
  </si>
  <si>
    <t xml:space="preserve">中航西南建设有限公司</t>
  </si>
  <si>
    <t xml:space="preserve">成都炬成信息技术有限公司</t>
  </si>
  <si>
    <t xml:space="preserve">成都市银杏机电装饰工程有限公司</t>
  </si>
  <si>
    <t xml:space="preserve">四川超瑜建筑劳务有限公司</t>
  </si>
  <si>
    <t xml:space="preserve">四川盛鼎鸿运建设工程有限公司</t>
  </si>
  <si>
    <t xml:space="preserve">四川中创鸿业建设工程有限公司</t>
  </si>
  <si>
    <t xml:space="preserve">四川交恒路桥工程有限责任公司</t>
  </si>
  <si>
    <t xml:space="preserve">南江聚贤建设有限公司</t>
  </si>
  <si>
    <t xml:space="preserve">宜宾明成建设工程有限公司</t>
  </si>
  <si>
    <t xml:space="preserve">成都地海科技有限公司</t>
  </si>
  <si>
    <t xml:space="preserve">成都市捷帝置业有限公司</t>
  </si>
  <si>
    <t xml:space="preserve">四川毕达建设工程有限公司</t>
  </si>
  <si>
    <t xml:space="preserve">四川鸿翔建筑劳务有限公司</t>
  </si>
  <si>
    <t xml:space="preserve">四川华煜鑫峰能源工程有限责任公司</t>
  </si>
  <si>
    <t xml:space="preserve">四川科金宇建筑劳务有限公司</t>
  </si>
  <si>
    <t xml:space="preserve">四川省川玖建筑工程有限公司</t>
  </si>
  <si>
    <t xml:space="preserve">四川创亿建设工程有限公司</t>
  </si>
  <si>
    <t xml:space="preserve">四川宏鼎天成建设工程有限公司</t>
  </si>
  <si>
    <t xml:space="preserve">四川青之春建筑工程有限责任公司</t>
  </si>
  <si>
    <t xml:space="preserve">绵阳飞鸿建筑劳务有限责任公司</t>
  </si>
  <si>
    <t xml:space="preserve">四川省世奇建筑工程有限公司</t>
  </si>
  <si>
    <t xml:space="preserve">鑫炜吉建工集团有限公司</t>
  </si>
  <si>
    <t xml:space="preserve">巴中市灏瑞消防工程有限责任公司</t>
  </si>
  <si>
    <t xml:space="preserve">四川国琦高新实业有限公司</t>
  </si>
  <si>
    <t xml:space="preserve">宜宾市万鑫环境建筑有限责任公司</t>
  </si>
  <si>
    <t xml:space="preserve">四川省大祥华装饰工程有限责任公司</t>
  </si>
  <si>
    <t xml:space="preserve">四川铭企建筑工程有限公司</t>
  </si>
  <si>
    <t xml:space="preserve">四川圣广建筑工程有限公司</t>
  </si>
  <si>
    <t xml:space="preserve">四川筑元达建设有限公司</t>
  </si>
  <si>
    <t xml:space="preserve">四川德立信建设工程有限公司</t>
  </si>
  <si>
    <t xml:space="preserve">瑞恩弗工程技术（成都）有限公司</t>
  </si>
  <si>
    <t xml:space="preserve">四川凯岭建设工程有限公司</t>
  </si>
  <si>
    <t xml:space="preserve">四川瑞成博皓建筑劳务有限公司</t>
  </si>
  <si>
    <t xml:space="preserve">宜宾清和环保科技股份有限公司</t>
  </si>
  <si>
    <t xml:space="preserve">宜宾市百通建筑设备租赁有限责任公司</t>
  </si>
  <si>
    <t xml:space="preserve">合江县展辉建筑劳务有限公司</t>
  </si>
  <si>
    <t xml:space="preserve">四川德兴建筑装饰工程有限公司</t>
  </si>
  <si>
    <t xml:space="preserve">四川金阳光建筑工程有限公司</t>
  </si>
  <si>
    <t xml:space="preserve">四川凯益邦建设工程有限公司</t>
  </si>
  <si>
    <t xml:space="preserve">四川尚伯益环保工程有限公司</t>
  </si>
  <si>
    <t xml:space="preserve">四川万建利州建筑工程有限公司</t>
  </si>
  <si>
    <t xml:space="preserve">四川园馨辰建设工程有限公司</t>
  </si>
  <si>
    <t xml:space="preserve">巴中市福地建筑安装工程有限公司</t>
  </si>
  <si>
    <t xml:space="preserve">广安诚信建筑机械设备租赁有限公司</t>
  </si>
  <si>
    <t xml:space="preserve">四川吉建劳务有限公司</t>
  </si>
  <si>
    <t xml:space="preserve">雅安润宇建筑施工劳务有限公司</t>
  </si>
  <si>
    <t xml:space="preserve">成都樽耀机电工程有限公司</t>
  </si>
  <si>
    <t xml:space="preserve">四川钧伟建设工程有限公司</t>
  </si>
  <si>
    <t xml:space="preserve">四川省彦格建设工程有限公司</t>
  </si>
  <si>
    <t xml:space="preserve">四川鑫旺机电安装工程有限公司</t>
  </si>
  <si>
    <t xml:space="preserve">金堂富实通建筑劳务有限公司</t>
  </si>
  <si>
    <t xml:space="preserve">金一建设有限公司</t>
  </si>
  <si>
    <t xml:space="preserve">泸州弘鼎建筑劳务有限公司</t>
  </si>
  <si>
    <t xml:space="preserve">四川汇润祥建设工程有限公司</t>
  </si>
  <si>
    <t xml:space="preserve">四川德瑞源建设工程有限公司</t>
  </si>
  <si>
    <t xml:space="preserve">四川伟亚瑞建设工程有限公司</t>
  </si>
  <si>
    <t xml:space="preserve">遂宁市和瑞消防工程有限公司</t>
  </si>
  <si>
    <t xml:space="preserve">万源市一帆建筑劳务有限公司</t>
  </si>
  <si>
    <t xml:space="preserve">成都鹰资电器有限公司</t>
  </si>
  <si>
    <t xml:space="preserve">四川东永胜建设工程有限公司</t>
  </si>
  <si>
    <t xml:space="preserve">四川励途建设工程有限公司</t>
  </si>
  <si>
    <t xml:space="preserve">四川祥锦瑞建材有限公司</t>
  </si>
  <si>
    <t xml:space="preserve">成都德贵智人力资源管理有限公司</t>
  </si>
  <si>
    <t xml:space="preserve">四川恒天星建筑工程有限公司</t>
  </si>
  <si>
    <t xml:space="preserve">四川嘉格建设工程有限公司</t>
  </si>
  <si>
    <t xml:space="preserve">四川江东建筑工程有限公司</t>
  </si>
  <si>
    <t xml:space="preserve">四川省方顺科技有限公司</t>
  </si>
  <si>
    <t xml:space="preserve">四川兴熙建设工程有限公司</t>
  </si>
  <si>
    <t xml:space="preserve">广元市伟兴建设有限公司</t>
  </si>
  <si>
    <t xml:space="preserve">四川厚泽建筑劳务有限公司</t>
  </si>
  <si>
    <t xml:space="preserve">四川吉百生建筑工程有限公司</t>
  </si>
  <si>
    <t xml:space="preserve">四川中建兴建设工程有限公司</t>
  </si>
  <si>
    <t xml:space="preserve">四川众合恒泰建筑工程有限公司</t>
  </si>
  <si>
    <t xml:space="preserve">绵阳翔瑞建筑劳务有限公司</t>
  </si>
  <si>
    <t xml:space="preserve">四川鼎弘钢结构工程有限公司</t>
  </si>
  <si>
    <t xml:space="preserve">成都海盛利建筑工程有限公司</t>
  </si>
  <si>
    <t xml:space="preserve">四川省全过程工程管理有限公司</t>
  </si>
  <si>
    <t xml:space="preserve">南充众邦建筑劳务有限公司</t>
  </si>
  <si>
    <t xml:space="preserve">四川世纪巴蜀建筑工程有限公司</t>
  </si>
  <si>
    <t xml:space="preserve">广安民益建筑劳务有限公司</t>
  </si>
  <si>
    <t xml:space="preserve">四川华宾建筑装饰工程有限公司</t>
  </si>
  <si>
    <t xml:space="preserve">四川省穿山龙隧道工程有限公司</t>
  </si>
  <si>
    <t xml:space="preserve">广元晶鑫建设工程有限公司</t>
  </si>
  <si>
    <t xml:space="preserve">四川东弘杨建筑劳务有限公司</t>
  </si>
  <si>
    <t xml:space="preserve">四川腾达伟业建筑工程有限公司</t>
  </si>
  <si>
    <t xml:space="preserve">遂宁市鑫业建筑装饰工程有限公司</t>
  </si>
  <si>
    <t xml:space="preserve">成都市金恒翔钢结构工程有限公司</t>
  </si>
  <si>
    <t xml:space="preserve">四川恒颢建筑工程有限公司</t>
  </si>
  <si>
    <t xml:space="preserve">四川省吉沁建筑劳务有限公司</t>
  </si>
  <si>
    <t xml:space="preserve">四川孙强建筑劳务有限公司</t>
  </si>
  <si>
    <t xml:space="preserve">四川旭日建安工程设备有限公司</t>
  </si>
  <si>
    <t xml:space="preserve">绵阳冠红建筑机械租赁有限公司</t>
  </si>
  <si>
    <t xml:space="preserve">四川合奇美建筑装饰工程有限公司</t>
  </si>
  <si>
    <t xml:space="preserve">四川权通劳务有限公司</t>
  </si>
  <si>
    <t xml:space="preserve">四川省荣置源建设工程有限公司</t>
  </si>
  <si>
    <t xml:space="preserve">四川兴网建设集团有限公司</t>
  </si>
  <si>
    <t xml:space="preserve">四川骋雅建设工程有限公司</t>
  </si>
  <si>
    <t xml:space="preserve">四川宏瑞建设有限公司</t>
  </si>
  <si>
    <t xml:space="preserve">四川顺合建设工程有限公司</t>
  </si>
  <si>
    <t xml:space="preserve">武胜县明华建筑劳务有限公司</t>
  </si>
  <si>
    <t xml:space="preserve">四川宏达利民建筑工程有限公司</t>
  </si>
  <si>
    <t xml:space="preserve">四川富堂建筑劳务有限公司</t>
  </si>
  <si>
    <t xml:space="preserve">攀枝花市正光建筑劳务服务有限公司</t>
  </si>
  <si>
    <t xml:space="preserve">宜宾市财宇建筑工程有限公司</t>
  </si>
  <si>
    <t xml:space="preserve">广元市德海建筑工程有限公司</t>
  </si>
  <si>
    <t xml:space="preserve">四川广宏硕茂建设工程有限公司</t>
  </si>
  <si>
    <t xml:space="preserve">四川嘉和昱建设工程有限公司</t>
  </si>
  <si>
    <t xml:space="preserve">四川宇力建设工程有限公司</t>
  </si>
  <si>
    <t xml:space="preserve">南充市钜盛建筑劳务有限公司</t>
  </si>
  <si>
    <t xml:space="preserve">四川邦泰建筑劳务有限公司</t>
  </si>
  <si>
    <t xml:space="preserve">四川华厦建辉门窗幕墙装饰有限公司</t>
  </si>
  <si>
    <t xml:space="preserve">四川迅滕建设工程有限公司</t>
  </si>
  <si>
    <t xml:space="preserve">成都市程凯建筑装饰工程有限公司</t>
  </si>
  <si>
    <t xml:space="preserve">四川巴山建设有限公司</t>
  </si>
  <si>
    <t xml:space="preserve">四川美泰园林工程有限公司</t>
  </si>
  <si>
    <t xml:space="preserve">四川银牛建设工程有限公司</t>
  </si>
  <si>
    <t xml:space="preserve">四川柯斯特建设工程有限公司</t>
  </si>
  <si>
    <t xml:space="preserve">四川省军安园林绿化工程有限公司</t>
  </si>
  <si>
    <t xml:space="preserve">四川省隆昌通力路桥建设有限公司</t>
  </si>
  <si>
    <t xml:space="preserve">四川优顺建筑劳务有限公司</t>
  </si>
  <si>
    <t xml:space="preserve">四川智天远科技有限公司</t>
  </si>
  <si>
    <t xml:space="preserve">资阳市瑞峰建筑安装有限责任公司</t>
  </si>
  <si>
    <t xml:space="preserve">巴中华兴杭萧建设有限公司</t>
  </si>
  <si>
    <t xml:space="preserve">四川和富顺建设工程有限公司</t>
  </si>
  <si>
    <t xml:space="preserve">四川龙林劳务有限公司</t>
  </si>
  <si>
    <t xml:space="preserve">四川瑞合宇建设工程有限公司</t>
  </si>
  <si>
    <t xml:space="preserve">四川三兄弟建筑劳务有限公司</t>
  </si>
  <si>
    <t xml:space="preserve">四川盛吉兴建筑工程有限公司</t>
  </si>
  <si>
    <t xml:space="preserve">四川信长建设工程有限公司</t>
  </si>
  <si>
    <t xml:space="preserve">四川益宏建设工程有限公司</t>
  </si>
  <si>
    <t xml:space="preserve">江安县宇勇劳务有限公司</t>
  </si>
  <si>
    <t xml:space="preserve">四川丰标实业有限公司</t>
  </si>
  <si>
    <t xml:space="preserve">四川华志建筑工程有限公司</t>
  </si>
  <si>
    <t xml:space="preserve">四川京川伟业建筑工程有限公司</t>
  </si>
  <si>
    <t xml:space="preserve">四川秦川诚信建筑劳务有限公司</t>
  </si>
  <si>
    <t xml:space="preserve">四川天合伟业建筑劳务有限公司</t>
  </si>
  <si>
    <t xml:space="preserve">四川震枫建筑劳务有限公司</t>
  </si>
  <si>
    <t xml:space="preserve">四川红木林建设工程有限责任公司</t>
  </si>
  <si>
    <t xml:space="preserve">四川金富晟美建筑工程有限公司</t>
  </si>
  <si>
    <t xml:space="preserve">四川蓝华建筑工程有限公司</t>
  </si>
  <si>
    <t xml:space="preserve">四川鑫创意建筑安装工程有限公司</t>
  </si>
  <si>
    <t xml:space="preserve">四川鑫庆祥建设工程有限公司</t>
  </si>
  <si>
    <t xml:space="preserve">成都呈祥劳务有限公司</t>
  </si>
  <si>
    <t xml:space="preserve">泸州市润平建筑装饰工程有限公司</t>
  </si>
  <si>
    <t xml:space="preserve">四川华宜建设工程有限公司</t>
  </si>
  <si>
    <t xml:space="preserve">四川欣蜀邦建设工程有限公司</t>
  </si>
  <si>
    <t xml:space="preserve">四川广宏达建设工程有限公司</t>
  </si>
  <si>
    <t xml:space="preserve">四川尚智杰劳务有限公司</t>
  </si>
  <si>
    <t xml:space="preserve">四川博云建设工程有限公司</t>
  </si>
  <si>
    <t xml:space="preserve">四川省成冠建筑工程有限公司</t>
  </si>
  <si>
    <t xml:space="preserve">四川省马边华南建筑有限责任公司</t>
  </si>
  <si>
    <t xml:space="preserve">四川悦通达建设工程有限公司</t>
  </si>
  <si>
    <t xml:space="preserve">四川锦逸永昊建设工程有限公司</t>
  </si>
  <si>
    <t xml:space="preserve">四川省兴艺装饰设计工程有限公司</t>
  </si>
  <si>
    <t xml:space="preserve">四川中宏润锦建设工程有限公司</t>
  </si>
  <si>
    <t xml:space="preserve">什邡市盛楼建筑劳务有限公司</t>
  </si>
  <si>
    <t xml:space="preserve">四川隆晟建设工程有限公司</t>
  </si>
  <si>
    <t xml:space="preserve">四川省锦耘科技有限公司</t>
  </si>
  <si>
    <t xml:space="preserve">四川盛量电子有限责任公司</t>
  </si>
  <si>
    <t xml:space="preserve">阆中市鸿洲建筑劳务有限公司</t>
  </si>
  <si>
    <t xml:space="preserve">四川浩汉建筑工程有限公司</t>
  </si>
  <si>
    <t xml:space="preserve">中和恒景建设有限公司</t>
  </si>
  <si>
    <t xml:space="preserve">成都创鑫智能科技有限公司</t>
  </si>
  <si>
    <t xml:space="preserve">四川光述科技有限责任公司</t>
  </si>
  <si>
    <t xml:space="preserve">四川弘嘉中建建设工程有限公司</t>
  </si>
  <si>
    <t xml:space="preserve">四川省冶勘设计集团生态环境工程有限公司</t>
  </si>
  <si>
    <t xml:space="preserve">四川省开明防水保温工程有限公司</t>
  </si>
  <si>
    <t xml:space="preserve">四川文江建筑工程有限公司</t>
  </si>
  <si>
    <t xml:space="preserve">成都豪鼎佳建筑工程有限公司</t>
  </si>
  <si>
    <t xml:space="preserve">四川长桥建筑工程有限公司</t>
  </si>
  <si>
    <t xml:space="preserve">四川吉龙建筑工程有限公司</t>
  </si>
  <si>
    <t xml:space="preserve">华蓥市东顺建筑劳务有限公司</t>
  </si>
  <si>
    <t xml:space="preserve">四川鸿福吉劳务有限公司</t>
  </si>
  <si>
    <r>
      <rPr>
        <sz val="10"/>
        <color rgb="FF000000"/>
        <rFont val="Noto Sans"/>
        <family val="2"/>
      </rPr>
      <t xml:space="preserve">四川雅思建业建筑工程有限公司</t>
    </r>
    <r>
      <rPr>
        <sz val="11"/>
        <color rgb="FF000000"/>
        <rFont val="Noto Sans"/>
        <family val="2"/>
      </rPr>
      <t xml:space="preserve"> </t>
    </r>
  </si>
  <si>
    <t xml:space="preserve">成都津江建筑工程有限公司</t>
  </si>
  <si>
    <t xml:space="preserve">安全生产许可证重新核定</t>
  </si>
  <si>
    <t xml:space="preserve">广元市百俊建设工程有限公司</t>
  </si>
  <si>
    <t xml:space="preserve">四川慧城建设工程有限公司</t>
  </si>
  <si>
    <t xml:space="preserve">四川安固土木工程有限公司</t>
  </si>
  <si>
    <t xml:space="preserve">成都广泰鑫源科技有限公司</t>
  </si>
  <si>
    <t xml:space="preserve">成都正发劳务有限公司</t>
  </si>
  <si>
    <t xml:space="preserve">阆中城市建设工程有限公司</t>
  </si>
  <si>
    <r>
      <rPr>
        <sz val="10"/>
        <rFont val="Noto Sans"/>
        <family val="2"/>
      </rPr>
      <t xml:space="preserve">不同意。                                    </t>
    </r>
    <r>
      <rPr>
        <sz val="10"/>
        <rFont val="宋体"/>
        <family val="0"/>
        <charset val="134"/>
      </rPr>
      <t xml:space="preserve">1.</t>
    </r>
    <r>
      <rPr>
        <sz val="10"/>
        <rFont val="Noto Sans"/>
        <family val="2"/>
      </rPr>
      <t xml:space="preserve">安全生产规章制度中事故报告制度不符合要求；报告制度中未明确</t>
    </r>
    <r>
      <rPr>
        <sz val="10"/>
        <rFont val="宋体"/>
        <family val="0"/>
        <charset val="134"/>
      </rPr>
      <t xml:space="preserve">1</t>
    </r>
    <r>
      <rPr>
        <sz val="10"/>
        <rFont val="Noto Sans"/>
        <family val="2"/>
      </rPr>
      <t xml:space="preserve">小时</t>
    </r>
    <r>
      <rPr>
        <sz val="10"/>
        <rFont val="宋体"/>
        <family val="0"/>
        <charset val="134"/>
      </rPr>
      <t xml:space="preserve">;               2.</t>
    </r>
    <r>
      <rPr>
        <sz val="10"/>
        <rFont val="Noto Sans"/>
        <family val="2"/>
      </rPr>
      <t xml:space="preserve">保证安全生产资金投入文件不符合要求</t>
    </r>
    <r>
      <rPr>
        <sz val="10"/>
        <rFont val="宋体"/>
        <family val="0"/>
        <charset val="134"/>
      </rPr>
      <t xml:space="preserve">;                                     3.</t>
    </r>
    <r>
      <rPr>
        <sz val="10"/>
        <rFont val="Noto Sans"/>
        <family val="2"/>
      </rPr>
      <t xml:space="preserve">安全生产资金投入表不符合要求：需上传盖企业财务章的安全生产资金投入表；</t>
    </r>
    <r>
      <rPr>
        <sz val="10"/>
        <rFont val="宋体"/>
        <family val="0"/>
        <charset val="134"/>
      </rPr>
      <t xml:space="preserve">4.</t>
    </r>
    <r>
      <rPr>
        <sz val="10"/>
        <rFont val="Noto Sans"/>
        <family val="2"/>
      </rPr>
      <t xml:space="preserve">未上传保证安全生产资金投入发票</t>
    </r>
    <r>
      <rPr>
        <sz val="10"/>
        <rFont val="宋体"/>
        <family val="0"/>
        <charset val="134"/>
      </rPr>
      <t xml:space="preserve">;   5.</t>
    </r>
    <r>
      <rPr>
        <sz val="10"/>
        <rFont val="Noto Sans"/>
        <family val="2"/>
      </rPr>
      <t xml:space="preserve">企业管理人员和作业人员年度安全培训计划及教育文件不符合要求</t>
    </r>
    <r>
      <rPr>
        <sz val="10"/>
        <rFont val="宋体"/>
        <family val="0"/>
        <charset val="134"/>
      </rPr>
      <t xml:space="preserve">;                      6.</t>
    </r>
    <r>
      <rPr>
        <sz val="10"/>
        <rFont val="Noto Sans"/>
        <family val="2"/>
      </rPr>
      <t xml:space="preserve">救援预案中需上传参演人员签字并加盖企业公章的演练记录表</t>
    </r>
    <r>
      <rPr>
        <sz val="10"/>
        <rFont val="宋体"/>
        <family val="0"/>
        <charset val="134"/>
      </rPr>
      <t xml:space="preserve">;                         7.</t>
    </r>
    <r>
      <rPr>
        <sz val="10"/>
        <rFont val="Noto Sans"/>
        <family val="2"/>
      </rPr>
      <t xml:space="preserve">项目负责人配备不符合要求</t>
    </r>
    <r>
      <rPr>
        <sz val="10"/>
        <rFont val="宋体"/>
        <family val="0"/>
        <charset val="134"/>
      </rPr>
      <t xml:space="preserve">;                   8.</t>
    </r>
    <r>
      <rPr>
        <sz val="10"/>
        <rFont val="Noto Sans"/>
        <family val="2"/>
      </rPr>
      <t xml:space="preserve">特种作业人员配备不符合要求</t>
    </r>
    <r>
      <rPr>
        <sz val="10"/>
        <rFont val="宋体"/>
        <family val="0"/>
        <charset val="134"/>
      </rPr>
      <t xml:space="preserve">.</t>
    </r>
  </si>
  <si>
    <t xml:space="preserve">四川星秋格建筑工程有限公司</t>
  </si>
  <si>
    <r>
      <rPr>
        <sz val="10"/>
        <rFont val="Noto Sans"/>
        <family val="2"/>
      </rPr>
      <t xml:space="preserve">不同意。                                        特种人员配备不符合要求</t>
    </r>
    <r>
      <rPr>
        <sz val="10"/>
        <rFont val="宋体"/>
        <family val="0"/>
        <charset val="134"/>
      </rPr>
      <t xml:space="preserve">.</t>
    </r>
  </si>
  <si>
    <t xml:space="preserve">四川鸟巢伟创建筑装饰工程有限公司</t>
  </si>
  <si>
    <r>
      <rPr>
        <sz val="10"/>
        <rFont val="Noto Sans"/>
        <family val="2"/>
      </rPr>
      <t xml:space="preserve">不同意。                                  安全生产规章制度中事故报告制度不符合要求；报告制度中未明确</t>
    </r>
    <r>
      <rPr>
        <sz val="10"/>
        <rFont val="宋体"/>
        <family val="0"/>
        <charset val="134"/>
      </rPr>
      <t xml:space="preserve">1</t>
    </r>
    <r>
      <rPr>
        <sz val="10"/>
        <rFont val="Noto Sans"/>
        <family val="2"/>
      </rPr>
      <t xml:space="preserve">小时</t>
    </r>
    <r>
      <rPr>
        <sz val="10"/>
        <rFont val="宋体"/>
        <family val="0"/>
        <charset val="134"/>
      </rPr>
      <t xml:space="preserve">.</t>
    </r>
  </si>
  <si>
    <t xml:space="preserve">四川胜佰钰矿业有限责任公司</t>
  </si>
  <si>
    <r>
      <rPr>
        <sz val="10"/>
        <rFont val="Noto Sans"/>
        <family val="2"/>
      </rPr>
      <t xml:space="preserve">不同意。                                         企业营业执照证书副本不符合要求</t>
    </r>
    <r>
      <rPr>
        <sz val="10"/>
        <rFont val="宋体"/>
        <family val="0"/>
        <charset val="134"/>
      </rPr>
      <t xml:space="preserve">.</t>
    </r>
  </si>
  <si>
    <t xml:space="preserve">四川致运弘达工程技术有限公司</t>
  </si>
  <si>
    <r>
      <rPr>
        <sz val="10"/>
        <rFont val="Noto Sans"/>
        <family val="2"/>
      </rPr>
      <t xml:space="preserve">不同意。                                      专职安全管理人员配备不符合要求</t>
    </r>
    <r>
      <rPr>
        <sz val="10"/>
        <rFont val="宋体"/>
        <family val="0"/>
        <charset val="134"/>
      </rPr>
      <t xml:space="preserve">.</t>
    </r>
  </si>
  <si>
    <t xml:space="preserve">中凡建工有限公司</t>
  </si>
  <si>
    <r>
      <rPr>
        <sz val="10"/>
        <rFont val="Noto Sans"/>
        <family val="2"/>
      </rPr>
      <t xml:space="preserve">不同意。                                       附件文件存疑（注：签字）</t>
    </r>
    <r>
      <rPr>
        <sz val="10"/>
        <rFont val="宋体"/>
        <family val="0"/>
        <charset val="134"/>
      </rPr>
      <t xml:space="preserve">.</t>
    </r>
  </si>
  <si>
    <t xml:space="preserve">四川中晟达建设工程有限公司</t>
  </si>
  <si>
    <r>
      <rPr>
        <sz val="10"/>
        <rFont val="Noto Sans"/>
        <family val="2"/>
      </rPr>
      <t xml:space="preserve">不同意。                                        附件文件存疑（注：签字）</t>
    </r>
    <r>
      <rPr>
        <sz val="10"/>
        <rFont val="宋体"/>
        <family val="0"/>
        <charset val="134"/>
      </rPr>
      <t xml:space="preserve">.</t>
    </r>
  </si>
  <si>
    <t xml:space="preserve">四川澜泰建筑工程有限公司</t>
  </si>
  <si>
    <r>
      <rPr>
        <sz val="10"/>
        <rFont val="Noto Sans"/>
        <family val="2"/>
      </rPr>
      <t xml:space="preserve">不同意。                                      分管安全生产副经理不符合要求</t>
    </r>
    <r>
      <rPr>
        <sz val="10"/>
        <rFont val="宋体"/>
        <family val="0"/>
        <charset val="134"/>
      </rPr>
      <t xml:space="preserve">.</t>
    </r>
  </si>
  <si>
    <t xml:space="preserve">四川佰利华厨具设备工程有限公司</t>
  </si>
  <si>
    <r>
      <rPr>
        <sz val="10"/>
        <rFont val="Noto Sans"/>
        <family val="2"/>
      </rPr>
      <t xml:space="preserve">不同意。                                      法定代表人黄冰琳</t>
    </r>
    <r>
      <rPr>
        <sz val="10"/>
        <rFont val="宋体"/>
        <family val="0"/>
        <charset val="134"/>
      </rPr>
      <t xml:space="preserve">A</t>
    </r>
    <r>
      <rPr>
        <sz val="10"/>
        <rFont val="Noto Sans"/>
        <family val="2"/>
      </rPr>
      <t xml:space="preserve">证信息不符合要求</t>
    </r>
    <r>
      <rPr>
        <sz val="10"/>
        <rFont val="宋体"/>
        <family val="0"/>
        <charset val="134"/>
      </rPr>
      <t xml:space="preserve">.</t>
    </r>
  </si>
  <si>
    <t xml:space="preserve">四川锦泰宏昇建筑工程有限公司</t>
  </si>
  <si>
    <r>
      <rPr>
        <sz val="10"/>
        <rFont val="Noto Sans"/>
        <family val="2"/>
      </rPr>
      <t xml:space="preserve">不同意。                                       企业营业执照、企业资质证书不符合要求</t>
    </r>
    <r>
      <rPr>
        <sz val="10"/>
        <rFont val="宋体"/>
        <family val="0"/>
        <charset val="134"/>
      </rPr>
      <t xml:space="preserve">.</t>
    </r>
  </si>
  <si>
    <t xml:space="preserve">四川澳尔空调冷冻设备有限公司</t>
  </si>
  <si>
    <r>
      <rPr>
        <sz val="10"/>
        <rFont val="Noto Sans"/>
        <family val="2"/>
      </rPr>
      <t xml:space="preserve">不同意。                                       法定代表人李豫飞</t>
    </r>
    <r>
      <rPr>
        <sz val="10"/>
        <rFont val="宋体"/>
        <family val="0"/>
        <charset val="134"/>
      </rPr>
      <t xml:space="preserve">A</t>
    </r>
    <r>
      <rPr>
        <sz val="10"/>
        <rFont val="Noto Sans"/>
        <family val="2"/>
      </rPr>
      <t xml:space="preserve">证信息不符合要求</t>
    </r>
    <r>
      <rPr>
        <sz val="10"/>
        <rFont val="宋体"/>
        <family val="0"/>
        <charset val="134"/>
      </rPr>
      <t xml:space="preserve">.</t>
    </r>
  </si>
  <si>
    <t xml:space="preserve">四川仕本建建筑工程有限公司</t>
  </si>
  <si>
    <r>
      <rPr>
        <sz val="10"/>
        <rFont val="Noto Sans"/>
        <family val="2"/>
      </rPr>
      <t xml:space="preserve">不同意。                                        附件文件存疑（注：公章、签字）</t>
    </r>
    <r>
      <rPr>
        <sz val="10"/>
        <rFont val="宋体"/>
        <family val="0"/>
        <charset val="134"/>
      </rPr>
      <t xml:space="preserve">.</t>
    </r>
  </si>
  <si>
    <t xml:space="preserve">四川鲁桥绿色公路养护有限公司</t>
  </si>
  <si>
    <r>
      <rPr>
        <sz val="10"/>
        <rFont val="Noto Sans"/>
        <family val="2"/>
      </rPr>
      <t xml:space="preserve">不同意。                                         附件文件存疑（注：签字）</t>
    </r>
    <r>
      <rPr>
        <sz val="10"/>
        <rFont val="宋体"/>
        <family val="0"/>
        <charset val="134"/>
      </rPr>
      <t xml:space="preserve">.</t>
    </r>
  </si>
  <si>
    <t xml:space="preserve">四川紫彤百家建筑工程有限公司</t>
  </si>
  <si>
    <r>
      <rPr>
        <sz val="10"/>
        <rFont val="Noto Sans"/>
        <family val="2"/>
      </rPr>
      <t xml:space="preserve">不同意。                                  </t>
    </r>
    <r>
      <rPr>
        <sz val="10"/>
        <rFont val="宋体"/>
        <family val="0"/>
        <charset val="134"/>
      </rPr>
      <t xml:space="preserve">1.</t>
    </r>
    <r>
      <rPr>
        <sz val="10"/>
        <rFont val="Noto Sans"/>
        <family val="2"/>
      </rPr>
      <t xml:space="preserve">保证安全生产资金投入文件不符合要求</t>
    </r>
    <r>
      <rPr>
        <sz val="10"/>
        <rFont val="宋体"/>
        <family val="0"/>
        <charset val="134"/>
      </rPr>
      <t xml:space="preserve">:</t>
    </r>
    <r>
      <rPr>
        <sz val="10"/>
        <rFont val="Noto Sans"/>
        <family val="2"/>
      </rPr>
      <t xml:space="preserve">保障资金</t>
    </r>
    <r>
      <rPr>
        <sz val="10"/>
        <rFont val="宋体"/>
        <family val="0"/>
        <charset val="134"/>
      </rPr>
      <t xml:space="preserve">2%</t>
    </r>
    <r>
      <rPr>
        <sz val="10"/>
        <rFont val="Noto Sans"/>
        <family val="2"/>
      </rPr>
      <t xml:space="preserve">表述不正确</t>
    </r>
    <r>
      <rPr>
        <sz val="10"/>
        <rFont val="宋体"/>
        <family val="0"/>
        <charset val="134"/>
      </rPr>
      <t xml:space="preserve">;                        2.</t>
    </r>
    <r>
      <rPr>
        <sz val="10"/>
        <rFont val="Noto Sans"/>
        <family val="2"/>
      </rPr>
      <t xml:space="preserve">企业管理人员和作业人员年度安全培训计划及教育文件不符合要求（培训计划应为</t>
    </r>
    <r>
      <rPr>
        <sz val="10"/>
        <rFont val="宋体"/>
        <family val="0"/>
        <charset val="134"/>
      </rPr>
      <t xml:space="preserve">2020</t>
    </r>
    <r>
      <rPr>
        <sz val="10"/>
        <rFont val="Noto Sans"/>
        <family val="2"/>
      </rPr>
      <t xml:space="preserve">年度）</t>
    </r>
    <r>
      <rPr>
        <sz val="10"/>
        <rFont val="宋体"/>
        <family val="0"/>
        <charset val="134"/>
      </rPr>
      <t xml:space="preserve">.</t>
    </r>
  </si>
  <si>
    <t xml:space="preserve">东方电气集团国际合作有限公司</t>
  </si>
  <si>
    <r>
      <rPr>
        <sz val="10"/>
        <rFont val="Noto Sans"/>
        <family val="2"/>
      </rPr>
      <t xml:space="preserve">不同意。                                </t>
    </r>
    <r>
      <rPr>
        <sz val="10"/>
        <rFont val="宋体"/>
        <family val="0"/>
        <charset val="134"/>
      </rPr>
      <t xml:space="preserve">1.</t>
    </r>
    <r>
      <rPr>
        <sz val="10"/>
        <rFont val="Noto Sans"/>
        <family val="2"/>
      </rPr>
      <t xml:space="preserve">安全生产规章制度文件不符合要求</t>
    </r>
    <r>
      <rPr>
        <sz val="10"/>
        <rFont val="宋体"/>
        <family val="0"/>
        <charset val="134"/>
      </rPr>
      <t xml:space="preserve">;    2.</t>
    </r>
    <r>
      <rPr>
        <sz val="10"/>
        <rFont val="Noto Sans"/>
        <family val="2"/>
      </rPr>
      <t xml:space="preserve">保证安全生产资金投入文件不符合要求</t>
    </r>
    <r>
      <rPr>
        <sz val="10"/>
        <rFont val="宋体"/>
        <family val="0"/>
        <charset val="134"/>
      </rPr>
      <t xml:space="preserve">;                                     3.</t>
    </r>
    <r>
      <rPr>
        <sz val="10"/>
        <rFont val="Noto Sans"/>
        <family val="2"/>
      </rPr>
      <t xml:space="preserve">安全生产资金投入表不符合要求：需上传盖企业财务章的安全生产资金投入表；</t>
    </r>
    <r>
      <rPr>
        <sz val="10"/>
        <rFont val="宋体"/>
        <family val="0"/>
        <charset val="134"/>
      </rPr>
      <t xml:space="preserve">4.</t>
    </r>
    <r>
      <rPr>
        <sz val="10"/>
        <rFont val="Noto Sans"/>
        <family val="2"/>
      </rPr>
      <t xml:space="preserve">未上传保证安全生产资金投入发票</t>
    </r>
    <r>
      <rPr>
        <sz val="10"/>
        <rFont val="宋体"/>
        <family val="0"/>
        <charset val="134"/>
      </rPr>
      <t xml:space="preserve">;      5.</t>
    </r>
    <r>
      <rPr>
        <sz val="10"/>
        <rFont val="Noto Sans"/>
        <family val="2"/>
      </rPr>
      <t xml:space="preserve">需上传社保发票；                          </t>
    </r>
    <r>
      <rPr>
        <sz val="10"/>
        <rFont val="宋体"/>
        <family val="0"/>
        <charset val="134"/>
      </rPr>
      <t xml:space="preserve">6.</t>
    </r>
    <r>
      <rPr>
        <sz val="10"/>
        <rFont val="Noto Sans"/>
        <family val="2"/>
      </rPr>
      <t xml:space="preserve">安全管理负责人杨平</t>
    </r>
    <r>
      <rPr>
        <sz val="10"/>
        <rFont val="宋体"/>
        <family val="0"/>
        <charset val="134"/>
      </rPr>
      <t xml:space="preserve">c</t>
    </r>
    <r>
      <rPr>
        <sz val="10"/>
        <rFont val="Noto Sans"/>
        <family val="2"/>
      </rPr>
      <t xml:space="preserve">证信息不符合要求。</t>
    </r>
  </si>
  <si>
    <t xml:space="preserve">四川拓蓝图建筑工程有限公司</t>
  </si>
  <si>
    <r>
      <rPr>
        <sz val="10"/>
        <rFont val="Noto Sans"/>
        <family val="2"/>
      </rPr>
      <t xml:space="preserve">不同意。                                     专职安全管理人员配备不符合要求</t>
    </r>
    <r>
      <rPr>
        <sz val="10"/>
        <rFont val="宋体"/>
        <family val="0"/>
        <charset val="134"/>
      </rPr>
      <t xml:space="preserve">.</t>
    </r>
  </si>
  <si>
    <t xml:space="preserve">四川吉祥烽惠劳务有限公司</t>
  </si>
  <si>
    <r>
      <rPr>
        <sz val="10"/>
        <rFont val="Noto Sans"/>
        <family val="2"/>
      </rPr>
      <t xml:space="preserve">不同意。                                      保证安全生产资金投入文件不符合要求</t>
    </r>
    <r>
      <rPr>
        <sz val="10"/>
        <rFont val="宋体"/>
        <family val="0"/>
        <charset val="134"/>
      </rPr>
      <t xml:space="preserve">:</t>
    </r>
    <r>
      <rPr>
        <sz val="10"/>
        <rFont val="Noto Sans"/>
        <family val="2"/>
      </rPr>
      <t xml:space="preserve">保障资金</t>
    </r>
    <r>
      <rPr>
        <sz val="10"/>
        <rFont val="宋体"/>
        <family val="0"/>
        <charset val="134"/>
      </rPr>
      <t xml:space="preserve">2%</t>
    </r>
    <r>
      <rPr>
        <sz val="10"/>
        <rFont val="Noto Sans"/>
        <family val="2"/>
      </rPr>
      <t xml:space="preserve">表述不正确</t>
    </r>
    <r>
      <rPr>
        <sz val="10"/>
        <rFont val="宋体"/>
        <family val="0"/>
        <charset val="134"/>
      </rPr>
      <t xml:space="preserve">.</t>
    </r>
  </si>
  <si>
    <t xml:space="preserve">四川盛为兴成建筑工程有限公司</t>
  </si>
  <si>
    <r>
      <rPr>
        <sz val="10"/>
        <rFont val="Noto Sans"/>
        <family val="2"/>
      </rPr>
      <t xml:space="preserve">不同意。                                      附件文件存疑（注：公章）</t>
    </r>
    <r>
      <rPr>
        <sz val="10"/>
        <rFont val="宋体"/>
        <family val="0"/>
        <charset val="134"/>
      </rPr>
      <t xml:space="preserve">.</t>
    </r>
  </si>
  <si>
    <t xml:space="preserve">中冶西部钢构有限公司</t>
  </si>
  <si>
    <r>
      <rPr>
        <sz val="10"/>
        <rFont val="Noto Sans"/>
        <family val="2"/>
      </rPr>
      <t xml:space="preserve">不同意。                                </t>
    </r>
    <r>
      <rPr>
        <sz val="10"/>
        <rFont val="宋体"/>
        <family val="0"/>
        <charset val="134"/>
      </rPr>
      <t xml:space="preserve">1.</t>
    </r>
    <r>
      <rPr>
        <sz val="10"/>
        <rFont val="Noto Sans"/>
        <family val="2"/>
      </rPr>
      <t xml:space="preserve">安全生产规章制度中事故报告制度不符合要求；报告制度中</t>
    </r>
    <r>
      <rPr>
        <sz val="10"/>
        <rFont val="宋体"/>
        <family val="0"/>
        <charset val="134"/>
      </rPr>
      <t xml:space="preserve">1</t>
    </r>
    <r>
      <rPr>
        <sz val="10"/>
        <rFont val="Noto Sans"/>
        <family val="2"/>
      </rPr>
      <t xml:space="preserve">小时表述不正确</t>
    </r>
    <r>
      <rPr>
        <sz val="10"/>
        <rFont val="宋体"/>
        <family val="0"/>
        <charset val="134"/>
      </rPr>
      <t xml:space="preserve">;  2.</t>
    </r>
    <r>
      <rPr>
        <sz val="10"/>
        <rFont val="Noto Sans"/>
        <family val="2"/>
      </rPr>
      <t xml:space="preserve">保证安全生产资金投入文件不符合要求</t>
    </r>
    <r>
      <rPr>
        <sz val="10"/>
        <rFont val="宋体"/>
        <family val="0"/>
        <charset val="134"/>
      </rPr>
      <t xml:space="preserve">:</t>
    </r>
    <r>
      <rPr>
        <sz val="10"/>
        <rFont val="Noto Sans"/>
        <family val="2"/>
      </rPr>
      <t xml:space="preserve">保障资金</t>
    </r>
    <r>
      <rPr>
        <sz val="10"/>
        <rFont val="宋体"/>
        <family val="0"/>
        <charset val="134"/>
      </rPr>
      <t xml:space="preserve">2%</t>
    </r>
    <r>
      <rPr>
        <sz val="10"/>
        <rFont val="Noto Sans"/>
        <family val="2"/>
      </rPr>
      <t xml:space="preserve">表述不正确</t>
    </r>
    <r>
      <rPr>
        <sz val="10"/>
        <rFont val="宋体"/>
        <family val="0"/>
        <charset val="134"/>
      </rPr>
      <t xml:space="preserve">.</t>
    </r>
  </si>
  <si>
    <t xml:space="preserve">四川品源润建设工程有限公司</t>
  </si>
  <si>
    <r>
      <rPr>
        <sz val="10"/>
        <rFont val="Noto Sans"/>
        <family val="2"/>
      </rPr>
      <t xml:space="preserve">不同意。                                       附件文件存疑（注：公章）</t>
    </r>
    <r>
      <rPr>
        <sz val="10"/>
        <rFont val="宋体"/>
        <family val="0"/>
        <charset val="134"/>
      </rPr>
      <t xml:space="preserve">.</t>
    </r>
  </si>
  <si>
    <t xml:space="preserve">自贡市丰薪劳务有限公司</t>
  </si>
  <si>
    <r>
      <rPr>
        <sz val="10"/>
        <rFont val="Noto Sans"/>
        <family val="2"/>
      </rPr>
      <t xml:space="preserve">不同意。                                        附件文件存疑（注：公章）</t>
    </r>
    <r>
      <rPr>
        <sz val="10"/>
        <rFont val="宋体"/>
        <family val="0"/>
        <charset val="134"/>
      </rPr>
      <t xml:space="preserve">.</t>
    </r>
  </si>
  <si>
    <t xml:space="preserve">遂宁龙建路桥建设工程有限公司</t>
  </si>
  <si>
    <r>
      <rPr>
        <sz val="10"/>
        <rFont val="Noto Sans"/>
        <family val="2"/>
      </rPr>
      <t xml:space="preserve">不同意。                                 </t>
    </r>
    <r>
      <rPr>
        <sz val="10"/>
        <rFont val="宋体"/>
        <family val="0"/>
        <charset val="134"/>
      </rPr>
      <t xml:space="preserve">1.</t>
    </r>
    <r>
      <rPr>
        <sz val="10"/>
        <rFont val="Noto Sans"/>
        <family val="2"/>
      </rPr>
      <t xml:space="preserve">附件文件存疑（注：公章、签名）</t>
    </r>
    <r>
      <rPr>
        <sz val="10"/>
        <rFont val="宋体"/>
        <family val="0"/>
        <charset val="134"/>
      </rPr>
      <t xml:space="preserve">;   2.</t>
    </r>
    <r>
      <rPr>
        <sz val="10"/>
        <rFont val="Noto Sans"/>
        <family val="2"/>
      </rPr>
      <t xml:space="preserve">安全生产规章制度中事故报告制度不符合要求；报告制度中</t>
    </r>
    <r>
      <rPr>
        <sz val="10"/>
        <rFont val="宋体"/>
        <family val="0"/>
        <charset val="134"/>
      </rPr>
      <t xml:space="preserve">1</t>
    </r>
    <r>
      <rPr>
        <sz val="10"/>
        <rFont val="Noto Sans"/>
        <family val="2"/>
      </rPr>
      <t xml:space="preserve">小时表述不正确</t>
    </r>
    <r>
      <rPr>
        <sz val="10"/>
        <rFont val="宋体"/>
        <family val="0"/>
        <charset val="134"/>
      </rPr>
      <t xml:space="preserve">;  3.</t>
    </r>
    <r>
      <rPr>
        <sz val="10"/>
        <rFont val="Noto Sans"/>
        <family val="2"/>
      </rPr>
      <t xml:space="preserve">需上传社保发票；                             </t>
    </r>
    <r>
      <rPr>
        <sz val="10"/>
        <rFont val="宋体"/>
        <family val="0"/>
        <charset val="134"/>
      </rPr>
      <t xml:space="preserve">4.</t>
    </r>
    <r>
      <rPr>
        <sz val="10"/>
        <rFont val="Noto Sans"/>
        <family val="2"/>
      </rPr>
      <t xml:space="preserve">需上传社保花名册。</t>
    </r>
  </si>
  <si>
    <t xml:space="preserve">四川佳投建设工程有限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四川明昇荣建设工程有限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中建地下空间有限公司</t>
  </si>
  <si>
    <t xml:space="preserve">不同意。                                        安全生产许可证副本需上传变更页</t>
  </si>
  <si>
    <t xml:space="preserve">成都托维斯建筑劳务有限公司</t>
  </si>
  <si>
    <r>
      <rPr>
        <sz val="10"/>
        <rFont val="Noto Sans"/>
        <family val="2"/>
      </rPr>
      <t xml:space="preserve">不同意 。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九寨沟县聚烜茂建筑工程有限责任公司</t>
  </si>
  <si>
    <r>
      <rPr>
        <sz val="10"/>
        <rFont val="Noto Sans"/>
        <family val="2"/>
      </rPr>
      <t xml:space="preserve">不同意。                                      法人承诺书第四条承诺存疑（三类人员</t>
    </r>
    <r>
      <rPr>
        <sz val="10"/>
        <rFont val="宋体"/>
        <family val="0"/>
        <charset val="134"/>
      </rPr>
      <t xml:space="preserve">B</t>
    </r>
    <r>
      <rPr>
        <sz val="10"/>
        <rFont val="Noto Sans"/>
        <family val="2"/>
      </rPr>
      <t xml:space="preserve">证不达标）</t>
    </r>
  </si>
  <si>
    <t xml:space="preserve">成都金圣实业有限公司</t>
  </si>
  <si>
    <r>
      <rPr>
        <sz val="10"/>
        <rFont val="Noto Sans"/>
        <family val="2"/>
      </rPr>
      <t xml:space="preserve">不同意。                                    法人承诺书第四条承诺存疑（三类人员</t>
    </r>
    <r>
      <rPr>
        <sz val="10"/>
        <rFont val="宋体"/>
        <family val="0"/>
        <charset val="134"/>
      </rPr>
      <t xml:space="preserve">B</t>
    </r>
    <r>
      <rPr>
        <sz val="10"/>
        <rFont val="Noto Sans"/>
        <family val="2"/>
      </rPr>
      <t xml:space="preserve">证不达标）</t>
    </r>
  </si>
  <si>
    <t xml:space="preserve">四川弘韵捷建筑工程有限公司</t>
  </si>
  <si>
    <r>
      <rPr>
        <sz val="10"/>
        <rFont val="Noto Sans"/>
        <family val="2"/>
      </rPr>
      <t xml:space="preserve">不同意。                                    </t>
    </r>
    <r>
      <rPr>
        <sz val="10"/>
        <rFont val="Arial Unicode MS"/>
        <family val="2"/>
      </rPr>
      <t xml:space="preserve">1</t>
    </r>
    <r>
      <rPr>
        <sz val="10"/>
        <rFont val="Noto Sans"/>
        <family val="2"/>
      </rPr>
      <t xml:space="preserve">、安全生产许可证上传不清晰；             </t>
    </r>
    <r>
      <rPr>
        <sz val="10"/>
        <rFont val="Arial Unicode MS"/>
        <family val="2"/>
      </rPr>
      <t xml:space="preserve">2</t>
    </r>
    <r>
      <rPr>
        <sz val="10"/>
        <rFont val="Noto Sans"/>
        <family val="2"/>
      </rPr>
      <t xml:space="preserve">、资质证书上传不完整</t>
    </r>
  </si>
  <si>
    <t xml:space="preserve">四川建西消防工程有限公司</t>
  </si>
  <si>
    <t xml:space="preserve">不同意。                                       资质证书上传不清晰</t>
  </si>
  <si>
    <t xml:space="preserve">四川黔临劳务有限责任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四川福茂天宝科技有限公司</t>
  </si>
  <si>
    <t xml:space="preserve">不同意。                                        资质证书副本上传不完整</t>
  </si>
  <si>
    <t xml:space="preserve">四川炜翔建筑工程有限公司</t>
  </si>
  <si>
    <r>
      <rPr>
        <sz val="10"/>
        <rFont val="Noto Sans"/>
        <family val="2"/>
      </rPr>
      <t xml:space="preserve">不同意。                                                  法人承诺书第四条承诺存疑（三类人员</t>
    </r>
    <r>
      <rPr>
        <sz val="10"/>
        <rFont val="宋体"/>
        <family val="0"/>
        <charset val="134"/>
      </rPr>
      <t xml:space="preserve">A</t>
    </r>
    <r>
      <rPr>
        <sz val="10"/>
        <rFont val="Noto Sans"/>
        <family val="2"/>
      </rPr>
      <t xml:space="preserve">证不达标）</t>
    </r>
  </si>
  <si>
    <t xml:space="preserve">四川耳东云智能建筑工程有限公司</t>
  </si>
  <si>
    <r>
      <rPr>
        <sz val="10"/>
        <rFont val="Noto Sans"/>
        <family val="2"/>
      </rPr>
      <t xml:space="preserve">不同意。                                    需上传清晰的法定代表签字及加盖公章的标准格式承诺书扫描件法人承诺书</t>
    </r>
    <r>
      <rPr>
        <sz val="10"/>
        <rFont val="宋体"/>
        <family val="0"/>
        <charset val="134"/>
      </rPr>
      <t xml:space="preserve">(</t>
    </r>
    <r>
      <rPr>
        <sz val="10"/>
        <rFont val="Noto Sans"/>
        <family val="2"/>
      </rPr>
      <t xml:space="preserve">注：法人签字不清晰）</t>
    </r>
  </si>
  <si>
    <t xml:space="preserve">四川郦隆建设工程有限公司</t>
  </si>
  <si>
    <r>
      <rPr>
        <sz val="10"/>
        <rFont val="Noto Sans"/>
        <family val="2"/>
      </rPr>
      <t xml:space="preserve">不同意。                                     法人承诺书第四条承诺存疑（三类人员</t>
    </r>
    <r>
      <rPr>
        <sz val="10"/>
        <rFont val="宋体"/>
        <family val="0"/>
        <charset val="134"/>
      </rPr>
      <t xml:space="preserve">B</t>
    </r>
    <r>
      <rPr>
        <sz val="10"/>
        <rFont val="Noto Sans"/>
        <family val="2"/>
      </rPr>
      <t xml:space="preserve">证不达标）</t>
    </r>
  </si>
  <si>
    <t xml:space="preserve">四川顺兴建联建筑劳务有限公司</t>
  </si>
  <si>
    <r>
      <rPr>
        <sz val="10"/>
        <rFont val="Noto Sans"/>
        <family val="2"/>
      </rPr>
      <t xml:space="preserve">不同意。                                         法人承诺书第四条承诺存疑（三类人员</t>
    </r>
    <r>
      <rPr>
        <sz val="10"/>
        <rFont val="宋体"/>
        <family val="0"/>
        <charset val="134"/>
      </rPr>
      <t xml:space="preserve">C</t>
    </r>
    <r>
      <rPr>
        <sz val="10"/>
        <rFont val="Noto Sans"/>
        <family val="2"/>
      </rPr>
      <t xml:space="preserve">证不达标）</t>
    </r>
  </si>
  <si>
    <t xml:space="preserve">四川华顶建设工程有限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四川旺乾建设工程有限公司</t>
  </si>
  <si>
    <t xml:space="preserve">四川耀谊明祥建设工程有限公司</t>
  </si>
  <si>
    <t xml:space="preserve">不同意。                                    资质证书副本上传错误</t>
  </si>
  <si>
    <t xml:space="preserve">绵阳宏晟发建筑劳务有限公司</t>
  </si>
  <si>
    <t xml:space="preserve">不同意。                                     安全生产许可证正副本上传错误</t>
  </si>
  <si>
    <t xml:space="preserve">四川省仪陇新鸿建筑有限责任公司</t>
  </si>
  <si>
    <t xml:space="preserve">不同意。                                    资质证书上传不完整</t>
  </si>
  <si>
    <t xml:space="preserve">甘孜州第一建筑工程有限责任公司（原：甘孜州建筑工程公司）</t>
  </si>
  <si>
    <t xml:space="preserve">不同意。                                        营业执照企业名称与安全生产许可证、资质证书许可证企业名称不一致</t>
  </si>
  <si>
    <t xml:space="preserve">四川省序州建筑工程有限公司</t>
  </si>
  <si>
    <t xml:space="preserve">四川广通广建筑工程有限公司</t>
  </si>
  <si>
    <t xml:space="preserve">不同意。                                       资质证书上传不完整</t>
  </si>
  <si>
    <t xml:space="preserve">四川顶晟建筑工程有限公司</t>
  </si>
  <si>
    <r>
      <rPr>
        <sz val="10"/>
        <rFont val="Noto Sans"/>
        <family val="2"/>
      </rPr>
      <t xml:space="preserve">不同意。                                   法人承诺书第四条承诺存疑（三类人员</t>
    </r>
    <r>
      <rPr>
        <sz val="10"/>
        <rFont val="宋体"/>
        <family val="0"/>
        <charset val="134"/>
      </rPr>
      <t xml:space="preserve">B</t>
    </r>
    <r>
      <rPr>
        <sz val="10"/>
        <rFont val="Noto Sans"/>
        <family val="2"/>
      </rPr>
      <t xml:space="preserve">证不达标）</t>
    </r>
  </si>
  <si>
    <t xml:space="preserve">四川利德建筑工程有限公司</t>
  </si>
  <si>
    <t xml:space="preserve">不同意。                                      资质证书上传不完整</t>
  </si>
  <si>
    <t xml:space="preserve">四川九臣建筑工程有限公司</t>
  </si>
  <si>
    <r>
      <rPr>
        <sz val="10"/>
        <rFont val="Noto Sans"/>
        <family val="2"/>
      </rPr>
      <t xml:space="preserve">不同意。                                   需上传清晰的法定代表签字及加盖公章的标准格式法人承诺书扫描件</t>
    </r>
    <r>
      <rPr>
        <sz val="10"/>
        <rFont val="Arial Unicode MS"/>
        <family val="2"/>
      </rPr>
      <t xml:space="preserve">(</t>
    </r>
    <r>
      <rPr>
        <sz val="10"/>
        <rFont val="Noto Sans"/>
        <family val="2"/>
      </rPr>
      <t xml:space="preserve">注：承诺书不是标准格式内容）</t>
    </r>
  </si>
  <si>
    <t xml:space="preserve">四川凯荣建设工程有限公司</t>
  </si>
  <si>
    <t xml:space="preserve">不同意。                                            资质证书上传不完整</t>
  </si>
  <si>
    <t xml:space="preserve">成都华博泽承建筑工程有限公司</t>
  </si>
  <si>
    <t xml:space="preserve">不同意。                                     上传营业执照法人与安全生产许可证、资质证书法人不一致</t>
  </si>
  <si>
    <t xml:space="preserve">成都市川金建筑工程有限公司</t>
  </si>
  <si>
    <r>
      <rPr>
        <sz val="10"/>
        <rFont val="Noto Sans"/>
        <family val="2"/>
      </rPr>
      <t xml:space="preserve">不同意。                                      需上传清晰的法定代表签字及加盖公章的标准格式法人承诺书扫描件</t>
    </r>
    <r>
      <rPr>
        <sz val="10"/>
        <rFont val="Arial Unicode MS"/>
        <family val="2"/>
      </rPr>
      <t xml:space="preserve">(</t>
    </r>
    <r>
      <rPr>
        <sz val="10"/>
        <rFont val="Noto Sans"/>
        <family val="2"/>
      </rPr>
      <t xml:space="preserve">注：承诺书不是标准格式内容）</t>
    </r>
  </si>
  <si>
    <t xml:space="preserve">四川金刚合力建筑工程有限公司</t>
  </si>
  <si>
    <r>
      <rPr>
        <sz val="10"/>
        <rFont val="Noto Sans"/>
        <family val="2"/>
      </rPr>
      <t xml:space="preserve">不同意。                                        </t>
    </r>
    <r>
      <rPr>
        <sz val="10"/>
        <rFont val="宋体"/>
        <family val="0"/>
        <charset val="134"/>
      </rPr>
      <t xml:space="preserve">1</t>
    </r>
    <r>
      <rPr>
        <sz val="10"/>
        <rFont val="Noto Sans"/>
        <family val="2"/>
      </rPr>
      <t xml:space="preserve">、法人承诺书上传错误；                       </t>
    </r>
    <r>
      <rPr>
        <sz val="10"/>
        <rFont val="宋体"/>
        <family val="0"/>
        <charset val="134"/>
      </rPr>
      <t xml:space="preserve">2</t>
    </r>
    <r>
      <rPr>
        <sz val="10"/>
        <rFont val="Noto Sans"/>
        <family val="2"/>
      </rPr>
      <t xml:space="preserve">、资质证书上传不完整；                     </t>
    </r>
    <r>
      <rPr>
        <sz val="10"/>
        <rFont val="宋体"/>
        <family val="0"/>
        <charset val="134"/>
      </rPr>
      <t xml:space="preserve">3</t>
    </r>
    <r>
      <rPr>
        <sz val="10"/>
        <rFont val="Noto Sans"/>
        <family val="2"/>
      </rPr>
      <t xml:space="preserve">、三类人员</t>
    </r>
    <r>
      <rPr>
        <sz val="10"/>
        <rFont val="宋体"/>
        <family val="0"/>
        <charset val="134"/>
      </rPr>
      <t xml:space="preserve">A</t>
    </r>
    <r>
      <rPr>
        <sz val="10"/>
        <rFont val="Noto Sans"/>
        <family val="2"/>
      </rPr>
      <t xml:space="preserve">证、</t>
    </r>
    <r>
      <rPr>
        <sz val="10"/>
        <rFont val="宋体"/>
        <family val="0"/>
        <charset val="134"/>
      </rPr>
      <t xml:space="preserve">B</t>
    </r>
    <r>
      <rPr>
        <sz val="10"/>
        <rFont val="Noto Sans"/>
        <family val="2"/>
      </rPr>
      <t xml:space="preserve">证、</t>
    </r>
    <r>
      <rPr>
        <sz val="10"/>
        <rFont val="宋体"/>
        <family val="0"/>
        <charset val="134"/>
      </rPr>
      <t xml:space="preserve">C</t>
    </r>
    <r>
      <rPr>
        <sz val="10"/>
        <rFont val="Noto Sans"/>
        <family val="2"/>
      </rPr>
      <t xml:space="preserve">证不达标</t>
    </r>
  </si>
  <si>
    <t xml:space="preserve">四川良诚建设工程有限公司</t>
  </si>
  <si>
    <t xml:space="preserve">不同意。                                      资质证书存疑</t>
  </si>
  <si>
    <t xml:space="preserve">四川璟川建筑工程有限公司</t>
  </si>
  <si>
    <r>
      <rPr>
        <sz val="10"/>
        <rFont val="Noto Sans"/>
        <family val="2"/>
      </rPr>
      <t xml:space="preserve">不同意。                                  </t>
    </r>
    <r>
      <rPr>
        <sz val="10"/>
        <rFont val="宋体"/>
        <family val="0"/>
        <charset val="134"/>
      </rPr>
      <t xml:space="preserve">1</t>
    </r>
    <r>
      <rPr>
        <sz val="10"/>
        <rFont val="Noto Sans"/>
        <family val="2"/>
      </rPr>
      <t xml:space="preserve">、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公章存疑）；   </t>
    </r>
    <r>
      <rPr>
        <sz val="10"/>
        <rFont val="宋体"/>
        <family val="0"/>
        <charset val="134"/>
      </rPr>
      <t xml:space="preserve">2</t>
    </r>
    <r>
      <rPr>
        <sz val="10"/>
        <rFont val="Noto Sans"/>
        <family val="2"/>
      </rPr>
      <t xml:space="preserve">、资质证书上传不完整；                      </t>
    </r>
    <r>
      <rPr>
        <sz val="10"/>
        <rFont val="宋体"/>
        <family val="0"/>
        <charset val="134"/>
      </rPr>
      <t xml:space="preserve">3</t>
    </r>
    <r>
      <rPr>
        <sz val="10"/>
        <rFont val="Noto Sans"/>
        <family val="2"/>
      </rPr>
      <t xml:space="preserve">、三类人员</t>
    </r>
    <r>
      <rPr>
        <sz val="10"/>
        <rFont val="宋体"/>
        <family val="0"/>
        <charset val="134"/>
      </rPr>
      <t xml:space="preserve">B</t>
    </r>
    <r>
      <rPr>
        <sz val="10"/>
        <rFont val="Noto Sans"/>
        <family val="2"/>
      </rPr>
      <t xml:space="preserve">证不达标</t>
    </r>
  </si>
  <si>
    <t xml:space="preserve">四川中成志和工程项目管理有限公司</t>
  </si>
  <si>
    <r>
      <rPr>
        <sz val="10"/>
        <rFont val="Noto Sans"/>
        <family val="2"/>
      </rPr>
      <t xml:space="preserve">不同意。                                 </t>
    </r>
    <r>
      <rPr>
        <sz val="10"/>
        <rFont val="宋体"/>
        <family val="0"/>
        <charset val="134"/>
      </rPr>
      <t xml:space="preserve">1</t>
    </r>
    <r>
      <rPr>
        <sz val="10"/>
        <rFont val="Noto Sans"/>
        <family val="2"/>
      </rPr>
      <t xml:space="preserve">、资质证书正副本上传不完整；         </t>
    </r>
    <r>
      <rPr>
        <sz val="10"/>
        <rFont val="宋体"/>
        <family val="0"/>
        <charset val="134"/>
      </rPr>
      <t xml:space="preserve">2</t>
    </r>
    <r>
      <rPr>
        <sz val="10"/>
        <rFont val="Noto Sans"/>
        <family val="2"/>
      </rPr>
      <t xml:space="preserve">、法人承诺书第四条承诺存疑（三类人员</t>
    </r>
    <r>
      <rPr>
        <sz val="10"/>
        <rFont val="宋体"/>
        <family val="0"/>
        <charset val="134"/>
      </rPr>
      <t xml:space="preserve">A</t>
    </r>
    <r>
      <rPr>
        <sz val="10"/>
        <rFont val="Noto Sans"/>
        <family val="2"/>
      </rPr>
      <t xml:space="preserve">证不达标）</t>
    </r>
  </si>
  <si>
    <t xml:space="preserve">四川国瑞电力检修有限公司</t>
  </si>
  <si>
    <t xml:space="preserve">不同意。                                 需上传清晰的法定代表签字及加盖公章的标准格式法人承诺书原件扫描件</t>
  </si>
  <si>
    <t xml:space="preserve">四川启瑞建设有限公司</t>
  </si>
  <si>
    <t xml:space="preserve">南部县嘉和建筑劳务开发有限公司</t>
  </si>
  <si>
    <t xml:space="preserve">内江市盛宏建筑劳务有限公司</t>
  </si>
  <si>
    <r>
      <rPr>
        <sz val="10"/>
        <rFont val="Noto Sans"/>
        <family val="2"/>
      </rPr>
      <t xml:space="preserve">不同意。                                     法人承诺书第四条承诺存疑（三类人员</t>
    </r>
    <r>
      <rPr>
        <sz val="10"/>
        <rFont val="宋体"/>
        <family val="0"/>
        <charset val="134"/>
      </rPr>
      <t xml:space="preserve">A</t>
    </r>
    <r>
      <rPr>
        <sz val="10"/>
        <rFont val="Noto Sans"/>
        <family val="2"/>
      </rPr>
      <t xml:space="preserve">证不达标）</t>
    </r>
  </si>
  <si>
    <t xml:space="preserve">四川相开建设工程有限公司</t>
  </si>
  <si>
    <t xml:space="preserve">德阳友谊建筑劳务有限公司</t>
  </si>
  <si>
    <r>
      <rPr>
        <sz val="10"/>
        <rFont val="Noto Sans"/>
        <family val="2"/>
      </rPr>
      <t xml:space="preserve">不同意。                                   </t>
    </r>
    <r>
      <rPr>
        <sz val="10"/>
        <rFont val="宋体"/>
        <family val="0"/>
        <charset val="134"/>
      </rPr>
      <t xml:space="preserve">1</t>
    </r>
    <r>
      <rPr>
        <sz val="10"/>
        <rFont val="Noto Sans"/>
        <family val="2"/>
      </rPr>
      <t xml:space="preserve">、需上传清晰的法定代表签字及加盖公章的标准格式法人承诺书扫描件</t>
    </r>
    <r>
      <rPr>
        <sz val="10"/>
        <rFont val="宋体"/>
        <family val="0"/>
        <charset val="134"/>
      </rPr>
      <t xml:space="preserve">(</t>
    </r>
    <r>
      <rPr>
        <sz val="10"/>
        <rFont val="Noto Sans"/>
        <family val="2"/>
      </rPr>
      <t xml:space="preserve">注：法人未签字）；                                  </t>
    </r>
    <r>
      <rPr>
        <sz val="10"/>
        <rFont val="宋体"/>
        <family val="0"/>
        <charset val="134"/>
      </rPr>
      <t xml:space="preserve">2</t>
    </r>
    <r>
      <rPr>
        <sz val="10"/>
        <rFont val="Noto Sans"/>
        <family val="2"/>
      </rPr>
      <t xml:space="preserve">、法人承诺书第四条承诺存疑（三类人员</t>
    </r>
    <r>
      <rPr>
        <sz val="10"/>
        <rFont val="宋体"/>
        <family val="0"/>
        <charset val="134"/>
      </rPr>
      <t xml:space="preserve">C</t>
    </r>
    <r>
      <rPr>
        <sz val="10"/>
        <rFont val="Noto Sans"/>
        <family val="2"/>
      </rPr>
      <t xml:space="preserve">证不达标）</t>
    </r>
  </si>
  <si>
    <t xml:space="preserve">四川省川贵达建筑工程有限公司</t>
  </si>
  <si>
    <t xml:space="preserve">不同意。                                    资质证书副本上传不完整</t>
  </si>
  <si>
    <t xml:space="preserve">成都新申辰路桥有限责任公司</t>
  </si>
  <si>
    <t xml:space="preserve">不同意。                                         资质证书上传不完整</t>
  </si>
  <si>
    <t xml:space="preserve">四川盛宏佳诚建筑劳务有限公司</t>
  </si>
  <si>
    <t xml:space="preserve">四川锦荣建材有限公司</t>
  </si>
  <si>
    <r>
      <rPr>
        <sz val="10"/>
        <rFont val="Noto Sans"/>
        <family val="2"/>
      </rPr>
      <t xml:space="preserve">不同意。                                  </t>
    </r>
    <r>
      <rPr>
        <sz val="10"/>
        <rFont val="宋体"/>
        <family val="0"/>
        <charset val="134"/>
      </rPr>
      <t xml:space="preserve">1</t>
    </r>
    <r>
      <rPr>
        <sz val="10"/>
        <rFont val="Noto Sans"/>
        <family val="2"/>
      </rPr>
      <t xml:space="preserve">、安全生产许可证需上传原件扫描件； </t>
    </r>
    <r>
      <rPr>
        <sz val="10"/>
        <rFont val="宋体"/>
        <family val="0"/>
        <charset val="134"/>
      </rPr>
      <t xml:space="preserve">2</t>
    </r>
    <r>
      <rPr>
        <sz val="10"/>
        <rFont val="Noto Sans"/>
        <family val="2"/>
      </rPr>
      <t xml:space="preserve">、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四川省攀西建设工程有限公司</t>
  </si>
  <si>
    <r>
      <rPr>
        <sz val="10"/>
        <rFont val="Noto Sans"/>
        <family val="2"/>
      </rPr>
      <t xml:space="preserve">不同意。                                 法人承诺书第四条承诺存疑（三类人员</t>
    </r>
    <r>
      <rPr>
        <sz val="10"/>
        <rFont val="宋体"/>
        <family val="0"/>
        <charset val="134"/>
      </rPr>
      <t xml:space="preserve">A</t>
    </r>
    <r>
      <rPr>
        <sz val="10"/>
        <rFont val="Noto Sans"/>
        <family val="2"/>
      </rPr>
      <t xml:space="preserve">证、</t>
    </r>
    <r>
      <rPr>
        <sz val="10"/>
        <rFont val="宋体"/>
        <family val="0"/>
        <charset val="134"/>
      </rPr>
      <t xml:space="preserve">B</t>
    </r>
    <r>
      <rPr>
        <sz val="10"/>
        <rFont val="Noto Sans"/>
        <family val="2"/>
      </rPr>
      <t xml:space="preserve">证、</t>
    </r>
    <r>
      <rPr>
        <sz val="10"/>
        <rFont val="宋体"/>
        <family val="0"/>
        <charset val="134"/>
      </rPr>
      <t xml:space="preserve">C</t>
    </r>
    <r>
      <rPr>
        <sz val="10"/>
        <rFont val="Noto Sans"/>
        <family val="2"/>
      </rPr>
      <t xml:space="preserve">证不达标）</t>
    </r>
  </si>
  <si>
    <t xml:space="preserve">四川天盛寰宇建筑工程有限公司</t>
  </si>
  <si>
    <t xml:space="preserve">不同意。                                        营业执照上传错误</t>
  </si>
  <si>
    <t xml:space="preserve">四川永泰宏建设工程有限公司</t>
  </si>
  <si>
    <r>
      <rPr>
        <sz val="10"/>
        <rFont val="Noto Sans"/>
        <family val="2"/>
      </rPr>
      <t xml:space="preserve">不同意。                                     需上传变更法人后的</t>
    </r>
    <r>
      <rPr>
        <sz val="10"/>
        <rFont val="宋体"/>
        <family val="0"/>
        <charset val="134"/>
      </rPr>
      <t xml:space="preserve">A</t>
    </r>
    <r>
      <rPr>
        <sz val="10"/>
        <rFont val="Noto Sans"/>
        <family val="2"/>
      </rPr>
      <t xml:space="preserve">证及身份证原件扫描件</t>
    </r>
  </si>
  <si>
    <t xml:space="preserve">广元市天顺建筑劳务有限责任公司</t>
  </si>
  <si>
    <t xml:space="preserve">不同意。                                   营业执照法人与安全生产许可证、资质证书法人不一致</t>
  </si>
  <si>
    <t xml:space="preserve">四川钟琼华建筑劳务有限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法人签字错误）</t>
    </r>
  </si>
  <si>
    <t xml:space="preserve">广安大唐建设有限公司</t>
  </si>
  <si>
    <t xml:space="preserve">不同意。                                     资质证书上传不完整</t>
  </si>
  <si>
    <t xml:space="preserve">四川洪诚建工建设工程有限公司</t>
  </si>
  <si>
    <t xml:space="preserve">不同意。                                    安全生产许可证变更页未填写</t>
  </si>
  <si>
    <t xml:space="preserve">四川俊道建设工程有限公司</t>
  </si>
  <si>
    <t xml:space="preserve">四川蜀盈建筑劳务有限公司</t>
  </si>
  <si>
    <r>
      <rPr>
        <sz val="10"/>
        <rFont val="Noto Sans"/>
        <family val="2"/>
      </rPr>
      <t xml:space="preserve">不同意。                                    法人承诺书第四条承诺存疑（三类人员</t>
    </r>
    <r>
      <rPr>
        <sz val="10"/>
        <rFont val="宋体"/>
        <family val="0"/>
        <charset val="134"/>
      </rPr>
      <t xml:space="preserve">A</t>
    </r>
    <r>
      <rPr>
        <sz val="10"/>
        <rFont val="Noto Sans"/>
        <family val="2"/>
      </rPr>
      <t xml:space="preserve">证不达标）</t>
    </r>
  </si>
  <si>
    <t xml:space="preserve">四川昊然建设工程有限公司</t>
  </si>
  <si>
    <t xml:space="preserve">不同意。                                       需上传安全生产许可证变更页</t>
  </si>
  <si>
    <t xml:space="preserve">四川荣生源建筑劳务有限公司</t>
  </si>
  <si>
    <r>
      <rPr>
        <sz val="10"/>
        <rFont val="Noto Sans"/>
        <family val="2"/>
      </rPr>
      <t xml:space="preserve">不同意。                                 需上传清晰的法定代表签字及加盖公章的标准格式法人承诺书扫描件</t>
    </r>
    <r>
      <rPr>
        <sz val="10"/>
        <rFont val="宋体"/>
        <family val="0"/>
        <charset val="134"/>
      </rPr>
      <t xml:space="preserve">(</t>
    </r>
    <r>
      <rPr>
        <sz val="10"/>
        <rFont val="Noto Sans"/>
        <family val="2"/>
      </rPr>
      <t xml:space="preserve">注：承诺书不是标准格式内容）</t>
    </r>
  </si>
  <si>
    <t xml:space="preserve">四川祥锋瑞建设工程有限公司</t>
  </si>
  <si>
    <t xml:space="preserve">不同意。                                           资质证书上传不完整</t>
  </si>
  <si>
    <t xml:space="preserve">四川琨珈瑞建筑工程有限公司</t>
  </si>
  <si>
    <r>
      <rPr>
        <sz val="10"/>
        <rFont val="Noto Sans"/>
        <family val="2"/>
      </rPr>
      <t xml:space="preserve">不同意。                                   法人承诺书第四条承诺存疑（三类人员</t>
    </r>
    <r>
      <rPr>
        <sz val="10"/>
        <rFont val="宋体"/>
        <family val="0"/>
        <charset val="134"/>
      </rPr>
      <t xml:space="preserve">A</t>
    </r>
    <r>
      <rPr>
        <sz val="10"/>
        <rFont val="Noto Sans"/>
        <family val="2"/>
      </rPr>
      <t xml:space="preserve">证不达标）</t>
    </r>
  </si>
  <si>
    <t xml:space="preserve">中远君华建设股份有限公司</t>
  </si>
  <si>
    <r>
      <rPr>
        <sz val="10"/>
        <rFont val="Noto Sans"/>
        <family val="2"/>
      </rPr>
      <t xml:space="preserve">不同意。                                        法人承诺书第四条承诺存疑（三类人员</t>
    </r>
    <r>
      <rPr>
        <sz val="10"/>
        <rFont val="宋体"/>
        <family val="0"/>
        <charset val="134"/>
      </rPr>
      <t xml:space="preserve">B</t>
    </r>
    <r>
      <rPr>
        <sz val="10"/>
        <rFont val="Noto Sans"/>
        <family val="2"/>
      </rPr>
      <t xml:space="preserve">证不达标）</t>
    </r>
  </si>
  <si>
    <t xml:space="preserve">四川浩宇晟建设工程有限公司</t>
  </si>
  <si>
    <r>
      <rPr>
        <sz val="10"/>
        <rFont val="Noto Sans"/>
        <family val="2"/>
      </rPr>
      <t xml:space="preserve">不同意。                                   法定代表人李奎</t>
    </r>
    <r>
      <rPr>
        <sz val="10"/>
        <rFont val="宋体"/>
        <family val="0"/>
        <charset val="134"/>
      </rPr>
      <t xml:space="preserve">A</t>
    </r>
    <r>
      <rPr>
        <sz val="10"/>
        <rFont val="Noto Sans"/>
        <family val="2"/>
      </rPr>
      <t xml:space="preserve">证信息不符合要求</t>
    </r>
    <r>
      <rPr>
        <sz val="10"/>
        <rFont val="宋体"/>
        <family val="0"/>
        <charset val="134"/>
      </rPr>
      <t xml:space="preserve">.</t>
    </r>
  </si>
  <si>
    <t xml:space="preserve">成都朝越科技有限公司</t>
  </si>
  <si>
    <r>
      <rPr>
        <sz val="10"/>
        <rFont val="Noto Sans"/>
        <family val="2"/>
      </rPr>
      <t xml:space="preserve">不同意。                                         项目负责人配备不符合要求</t>
    </r>
    <r>
      <rPr>
        <sz val="10"/>
        <rFont val="Arial Unicode MS"/>
        <family val="2"/>
      </rPr>
      <t xml:space="preserve">.</t>
    </r>
  </si>
  <si>
    <t xml:space="preserve">四川城邦光环境工程有限公司</t>
  </si>
  <si>
    <r>
      <rPr>
        <sz val="10"/>
        <rFont val="Noto Sans"/>
        <family val="2"/>
      </rPr>
      <t xml:space="preserve">不同意。                                    </t>
    </r>
    <r>
      <rPr>
        <sz val="10"/>
        <rFont val="Arial Unicode MS"/>
        <family val="2"/>
      </rPr>
      <t xml:space="preserve">1.</t>
    </r>
    <r>
      <rPr>
        <sz val="10"/>
        <rFont val="Noto Sans"/>
        <family val="2"/>
      </rPr>
      <t xml:space="preserve">安许证书遗失申明不符合要求，需以文件形式表述，应明确安许证书证书编号</t>
    </r>
    <r>
      <rPr>
        <sz val="10"/>
        <rFont val="Arial Unicode MS"/>
        <family val="2"/>
      </rPr>
      <t xml:space="preserve">;                                     2.</t>
    </r>
    <r>
      <rPr>
        <sz val="10"/>
        <rFont val="Noto Sans"/>
        <family val="2"/>
      </rPr>
      <t xml:space="preserve">救援预案中需上传参演人员签字并加盖企业公章的演练记录表</t>
    </r>
    <r>
      <rPr>
        <sz val="10"/>
        <rFont val="Arial Unicode MS"/>
        <family val="2"/>
      </rPr>
      <t xml:space="preserve">.</t>
    </r>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捷诚创凯建筑工程有限公司</t>
  </si>
  <si>
    <t xml:space="preserve">建筑装饰工程设计专项丙级核定</t>
  </si>
  <si>
    <t xml:space="preserve">四川圣宏欣建筑工程有限公司</t>
  </si>
  <si>
    <t xml:space="preserve">建筑装饰工程设计专项乙级核定</t>
  </si>
  <si>
    <t xml:space="preserve">四川鼎泰盛业建设工程有限公司</t>
  </si>
  <si>
    <t xml:space="preserve">四川富泰中祥建筑工程有限公司</t>
  </si>
  <si>
    <t xml:space="preserve">四川坤升茂工程设计有限公司</t>
  </si>
  <si>
    <t xml:space="preserve">不同意：
李玉林职称证内容存疑。</t>
  </si>
  <si>
    <t xml:space="preserve">四川蓝狐智慧照明工程有限公司</t>
  </si>
  <si>
    <t xml:space="preserve">照明工程设计专项乙级核定</t>
  </si>
  <si>
    <t xml:space="preserve">不同意：
未上传法人承诺书。
职称证内容存疑。</t>
  </si>
  <si>
    <t xml:space="preserve">凉山州虎宸建设工程有限公司</t>
  </si>
  <si>
    <t xml:space="preserve">不同意：
未申报材料。</t>
  </si>
  <si>
    <t xml:space="preserve">国诚慧恒环保科技有限公司</t>
  </si>
  <si>
    <t xml:space="preserve">环境工程（污染修复工程）专项乙级核定</t>
  </si>
  <si>
    <t xml:space="preserve">不同意：
黄正东、孙明霞、王乐、陈雷、李金娟 李永江、王水新身份证内容、职称证内容、工作经历存疑。
</t>
  </si>
  <si>
    <t xml:space="preserve">四川中辰城建装饰设计工程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周健、赫威威、陈杰身份证内容、职称证内容、工作经历存疑。
</t>
    </r>
    <r>
      <rPr>
        <sz val="10"/>
        <color rgb="FF000000"/>
        <rFont val="宋体"/>
        <family val="0"/>
        <charset val="134"/>
      </rPr>
      <t xml:space="preserve">2</t>
    </r>
    <r>
      <rPr>
        <sz val="10"/>
        <color rgb="FF000000"/>
        <rFont val="Noto Sans"/>
        <family val="2"/>
      </rPr>
      <t xml:space="preserve">、钟玲未上传学历证书。
</t>
    </r>
    <r>
      <rPr>
        <sz val="10"/>
        <color rgb="FF000000"/>
        <rFont val="宋体"/>
        <family val="0"/>
        <charset val="134"/>
      </rPr>
      <t xml:space="preserve">3</t>
    </r>
    <r>
      <rPr>
        <sz val="10"/>
        <color rgb="FF000000"/>
        <rFont val="Noto Sans"/>
        <family val="2"/>
      </rPr>
      <t xml:space="preserve">、赵鸿波 钟玲经历存疑。</t>
    </r>
  </si>
  <si>
    <t xml:space="preserve">四川裕铭越建筑工程有限公司</t>
  </si>
  <si>
    <t xml:space="preserve">建筑幕墙工程设计专项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王朝阳、吴锴身份证内容、职称证内容、工作经历存疑。</t>
    </r>
  </si>
  <si>
    <t xml:space="preserve">四川航翊工程设计有限公司</t>
  </si>
  <si>
    <t xml:space="preserve">水利行业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法人承诺书不符合要求。
</t>
    </r>
    <r>
      <rPr>
        <sz val="10"/>
        <color rgb="FF000000"/>
        <rFont val="宋体"/>
        <family val="0"/>
        <charset val="134"/>
      </rPr>
      <t xml:space="preserve">2</t>
    </r>
    <r>
      <rPr>
        <sz val="10"/>
        <color rgb="FF000000"/>
        <rFont val="Noto Sans"/>
        <family val="2"/>
      </rPr>
      <t xml:space="preserve">、付万里未上传身份证扫描件。
</t>
    </r>
    <r>
      <rPr>
        <sz val="10"/>
        <color rgb="FF000000"/>
        <rFont val="宋体"/>
        <family val="0"/>
        <charset val="134"/>
      </rPr>
      <t xml:space="preserve">3</t>
    </r>
    <r>
      <rPr>
        <sz val="10"/>
        <color rgb="FF000000"/>
        <rFont val="Noto Sans"/>
        <family val="2"/>
      </rPr>
      <t xml:space="preserve">、李文昌、柳金带、肖玉华、蒋章友、谢春宁、刘振兴、孙刚、刘荣军、苏延任 孙永亮、王丽华身份证内容、职称证内容、工作经历存疑。
</t>
    </r>
    <r>
      <rPr>
        <sz val="10"/>
        <color rgb="FF000000"/>
        <rFont val="宋体"/>
        <family val="0"/>
        <charset val="134"/>
      </rPr>
      <t xml:space="preserve">4</t>
    </r>
    <r>
      <rPr>
        <sz val="10"/>
        <color rgb="FF000000"/>
        <rFont val="Noto Sans"/>
        <family val="2"/>
      </rPr>
      <t xml:space="preserve">、谢强、付万里、范志勇职称证内容存疑。</t>
    </r>
  </si>
  <si>
    <t xml:space="preserve">四川奥垣工程设计有限公司</t>
  </si>
  <si>
    <t xml:space="preserve">建筑装饰工程设计专项乙级核定
建筑幕墙工程设计专项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段建华、卢吾希、张琦、张洋军、许哲源、杨洁、张豪杰、孟建英、张云、柯常建身份证内容、职称证内容、工作经历存疑。</t>
    </r>
  </si>
  <si>
    <t xml:space="preserve">四川中锦乾堃建筑工程有限公司</t>
  </si>
  <si>
    <t xml:space="preserve">不同意：
未上传法人承诺书。
人员身份证、职称证内容存疑。</t>
  </si>
  <si>
    <t xml:space="preserve">广元宗匠工程设计有限责任公司</t>
  </si>
  <si>
    <t xml:space="preserve">电力行业（送电工程、变电工程）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未上传法人承诺书。
</t>
    </r>
    <r>
      <rPr>
        <sz val="10"/>
        <color rgb="FF000000"/>
        <rFont val="宋体"/>
        <family val="0"/>
        <charset val="134"/>
      </rPr>
      <t xml:space="preserve">2</t>
    </r>
    <r>
      <rPr>
        <sz val="10"/>
        <color rgb="FF000000"/>
        <rFont val="Noto Sans"/>
        <family val="2"/>
      </rPr>
      <t xml:space="preserve">、师文果预注册信息错误。</t>
    </r>
  </si>
  <si>
    <t xml:space="preserve">四川宏金捷建设工程有限公司</t>
  </si>
  <si>
    <t xml:space="preserve">不同意：
未上传法人承诺书。</t>
  </si>
  <si>
    <t xml:space="preserve">中电建建筑装饰工程有限公司</t>
  </si>
  <si>
    <t xml:space="preserve">力方数字科技集团有限公司</t>
  </si>
  <si>
    <t xml:space="preserve">建筑行业（建筑工程）乙级核定</t>
  </si>
  <si>
    <t xml:space="preserve">不同意：
未上传技术负责人石理平个人基本情况及业绩表。</t>
  </si>
  <si>
    <t xml:space="preserve">四川西蜀建业规划勘察设计有限公司</t>
  </si>
  <si>
    <t xml:space="preserve">市政行业（排水工程、道路工程）   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张荣、张志勇、吕本雷、高玲、汪志华、徐颖、李伟、张海峰、张宏伟、李玉宝、曾京平身份证内容、职称证内容、工作经历存疑。</t>
    </r>
  </si>
  <si>
    <t xml:space="preserve">卓衡实业有限公司</t>
  </si>
  <si>
    <t xml:space="preserve">风景园林工程设计专项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黄霞、李海洲、李叶梅职称证内容存疑。
</t>
    </r>
    <r>
      <rPr>
        <sz val="10"/>
        <color rgb="FF000000"/>
        <rFont val="宋体"/>
        <family val="0"/>
        <charset val="134"/>
      </rPr>
      <t xml:space="preserve">2</t>
    </r>
    <r>
      <rPr>
        <sz val="10"/>
        <color rgb="FF000000"/>
        <rFont val="Noto Sans"/>
        <family val="2"/>
      </rPr>
      <t xml:space="preserve">、高级职称人员配备不符合要求。</t>
    </r>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蓉熠城工程勘察设计 有限公司</t>
  </si>
  <si>
    <t xml:space="preserve">工程勘察劳务类（工程钻探、凿井） 核定</t>
  </si>
  <si>
    <t xml:space="preserve">自贡市城市规划设计研究院有限责任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核定</t>
    </r>
  </si>
  <si>
    <t xml:space="preserve">四川盛帆达工程勘察设计 有限公司</t>
  </si>
  <si>
    <t xml:space="preserve">四川省坤运环境建设有限 公司</t>
  </si>
  <si>
    <t xml:space="preserve">工程勘察专业类（岩土工程）乙级                                          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部分设备发票无法查询，未提供协作单位设备发票。
</t>
    </r>
    <r>
      <rPr>
        <sz val="10"/>
        <color rgb="FF000000"/>
        <rFont val="宋体"/>
        <family val="0"/>
        <charset val="134"/>
      </rPr>
      <t xml:space="preserve">2</t>
    </r>
    <r>
      <rPr>
        <sz val="10"/>
        <color rgb="FF000000"/>
        <rFont val="Noto Sans"/>
        <family val="2"/>
      </rPr>
      <t xml:space="preserve">、李波职称证扫描件不清晰。</t>
    </r>
  </si>
  <si>
    <t xml:space="preserve">四川震旦纪建设工程有限 公司</t>
  </si>
  <si>
    <t xml:space="preserve">不同意：
设备发票不清晰。</t>
  </si>
  <si>
    <t xml:space="preserve">四川中科基建勘察设计有限公司</t>
  </si>
  <si>
    <t xml:space="preserve">工程勘察专业类（工程测量）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设备发票无法查询。
</t>
    </r>
    <r>
      <rPr>
        <sz val="10"/>
        <color rgb="FF000000"/>
        <rFont val="宋体"/>
        <family val="0"/>
        <charset val="134"/>
      </rPr>
      <t xml:space="preserve">2</t>
    </r>
    <r>
      <rPr>
        <sz val="10"/>
        <color rgb="FF000000"/>
        <rFont val="Noto Sans"/>
        <family val="2"/>
      </rPr>
      <t xml:space="preserve">、未上传法人承诺书。
</t>
    </r>
    <r>
      <rPr>
        <sz val="10"/>
        <color rgb="FF000000"/>
        <rFont val="宋体"/>
        <family val="0"/>
        <charset val="134"/>
      </rPr>
      <t xml:space="preserve">3</t>
    </r>
    <r>
      <rPr>
        <sz val="10"/>
        <color rgb="FF000000"/>
        <rFont val="Noto Sans"/>
        <family val="2"/>
      </rPr>
      <t xml:space="preserve">、技术负责人工作经历不符合要求。
</t>
    </r>
    <r>
      <rPr>
        <sz val="10"/>
        <color rgb="FF000000"/>
        <rFont val="宋体"/>
        <family val="0"/>
        <charset val="134"/>
      </rPr>
      <t xml:space="preserve">4</t>
    </r>
    <r>
      <rPr>
        <sz val="10"/>
        <color rgb="FF000000"/>
        <rFont val="Noto Sans"/>
        <family val="2"/>
      </rPr>
      <t xml:space="preserve">、杨忠平、袁磊、杨敬名、李正友、周洪生工作经历不符合要求。</t>
    </r>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旭之峰房地产开发有限公司</t>
  </si>
  <si>
    <t xml:space="preserve">新申报（暂定二级）</t>
  </si>
  <si>
    <t xml:space="preserve">德阳市辉耀置业有限公司</t>
  </si>
  <si>
    <t xml:space="preserve">宜宾鸿洲房地产开发有限公司</t>
  </si>
  <si>
    <t xml:space="preserve">四川嘉溢房地产开发有限公司</t>
  </si>
  <si>
    <t xml:space="preserve">岳池县银泰建设有限公司</t>
  </si>
  <si>
    <t xml:space="preserve">环球天利建设有限公司</t>
  </si>
  <si>
    <t xml:space="preserve">小金县四姑娘山天然沙棘食品有限公司</t>
  </si>
  <si>
    <t xml:space="preserve">四川竣诚置业有限公司</t>
  </si>
  <si>
    <t xml:space="preserve">成都市新都区梁欣房地产开发有限公司</t>
  </si>
  <si>
    <t xml:space="preserve">四川凰腾房地产开发有限公司</t>
  </si>
  <si>
    <t xml:space="preserve">泸州锦樾置业有限公司</t>
  </si>
  <si>
    <t xml:space="preserve">绵阳嘉来鸿盛房地产开发有限责任公司</t>
  </si>
  <si>
    <t xml:space="preserve">新申报（暂定三级）</t>
  </si>
  <si>
    <t xml:space="preserve">成都兴旺宝房地产开发有限公司</t>
  </si>
  <si>
    <t xml:space="preserve">四川浩顺源房地产开发有限公司</t>
  </si>
  <si>
    <t xml:space="preserve">四川鹏晨置业有限公司</t>
  </si>
  <si>
    <t xml:space="preserve">雅安宏阳置业有限责任公司</t>
  </si>
  <si>
    <t xml:space="preserve">会理霞光置业有限公司</t>
  </si>
  <si>
    <t xml:space="preserve">德阳亲睦家房地产开发有限责任公司</t>
  </si>
  <si>
    <t xml:space="preserve">四川秦勇房地产开发有限公司</t>
  </si>
  <si>
    <t xml:space="preserve">资阳道轩房地产开发有限公司</t>
  </si>
  <si>
    <t xml:space="preserve">大英丝路中城置业有限公司</t>
  </si>
  <si>
    <t xml:space="preserve">邛崃熙鸣光房地产开发有限公司</t>
  </si>
  <si>
    <t xml:space="preserve">绵阳市金业商贸有限公司</t>
  </si>
  <si>
    <t xml:space="preserve">阆中嘉恒旅游发展有限公司</t>
  </si>
  <si>
    <t xml:space="preserve">南充市康和置业有限公司</t>
  </si>
  <si>
    <t xml:space="preserve">南江县成达房地产开发有限公司</t>
  </si>
  <si>
    <t xml:space="preserve">天全县市政工程有限责任公司</t>
  </si>
  <si>
    <t xml:space="preserve">资阳天戌置业有限责任公司</t>
  </si>
  <si>
    <t xml:space="preserve">绵阳朗洳房地产开发有限公司</t>
  </si>
  <si>
    <t xml:space="preserve">成都市海骏达房地产开发有限公司</t>
  </si>
  <si>
    <t xml:space="preserve">二级续期</t>
  </si>
  <si>
    <t xml:space="preserve">成都市辰兴置业开发有限公司</t>
  </si>
  <si>
    <t xml:space="preserve">四川鹏筑置业有限公司</t>
  </si>
  <si>
    <t xml:space="preserve">三级续期</t>
  </si>
  <si>
    <t xml:space="preserve">成都万隆产城置业有限公司</t>
  </si>
  <si>
    <t xml:space="preserve">暂定三级续期</t>
  </si>
  <si>
    <t xml:space="preserve">峨眉山晋一房地产开发有限公司</t>
  </si>
  <si>
    <t xml:space="preserve">成都翰德置业有限公司</t>
  </si>
  <si>
    <t xml:space="preserve">四川德建房地产开发有限公司</t>
  </si>
  <si>
    <t xml:space="preserve">中节能（成都）环保生态产业有限公司</t>
  </si>
  <si>
    <t xml:space="preserve">绵阳森邦房地产开发有限公司</t>
  </si>
  <si>
    <t xml:space="preserve">三台县金合德置业有限公司</t>
  </si>
  <si>
    <t xml:space="preserve">眉山市彭山区海宁房地产开发有限公司</t>
  </si>
  <si>
    <t xml:space="preserve">泸县友豪置业有限公司</t>
  </si>
  <si>
    <t xml:space="preserve">暂定二级重新核定</t>
  </si>
  <si>
    <t xml:space="preserve">四川建岳房地产开发有限公司</t>
  </si>
  <si>
    <t xml:space="preserve">巴中国瑞房地产开发有限公司</t>
  </si>
  <si>
    <t xml:space="preserve">三级重新核定</t>
  </si>
  <si>
    <t xml:space="preserve">仁恒置业（成都）有限公司</t>
  </si>
  <si>
    <t xml:space="preserve">泸州新元房地产开发有限公司</t>
  </si>
  <si>
    <t xml:space="preserve">暂定三级重新核定</t>
  </si>
  <si>
    <t xml:space="preserve">遂宁优置联城房地产开发有限公司</t>
  </si>
  <si>
    <t xml:space="preserve">成都市冰娥实业有限公司</t>
  </si>
  <si>
    <t xml:space="preserve">广元市博远房地产开发有限公司</t>
  </si>
  <si>
    <t xml:space="preserve">成都西部金沙鹭岛房地产开发有限责任公司</t>
  </si>
  <si>
    <t xml:space="preserve">广元市美地建设有限公司</t>
  </si>
  <si>
    <t xml:space="preserve">核定二级</t>
  </si>
  <si>
    <t xml:space="preserve">绵阳祥辉实业有限公司</t>
  </si>
  <si>
    <t xml:space="preserve">四川森宏源置业有限公司</t>
  </si>
  <si>
    <t xml:space="preserve">成都鲁能置业有限公司</t>
  </si>
  <si>
    <t xml:space="preserve">四川易全实业有限公司</t>
  </si>
  <si>
    <t xml:space="preserve">广汉齐力房地产开发有限公司</t>
  </si>
  <si>
    <t xml:space="preserve">核定三级</t>
  </si>
  <si>
    <t xml:space="preserve">巴中兴合投资管理有限公司</t>
  </si>
  <si>
    <t xml:space="preserve">新申报（二级）</t>
  </si>
  <si>
    <r>
      <rPr>
        <sz val="10"/>
        <rFont val="Noto Sans"/>
        <family val="2"/>
      </rPr>
      <t xml:space="preserve">不同意。                                     </t>
    </r>
    <r>
      <rPr>
        <sz val="10"/>
        <rFont val="宋体"/>
        <family val="0"/>
        <charset val="134"/>
      </rPr>
      <t xml:space="preserve">1</t>
    </r>
    <r>
      <rPr>
        <sz val="10"/>
        <rFont val="Noto Sans"/>
        <family val="2"/>
      </rPr>
      <t xml:space="preserve">、法人承诺书未签字。                       </t>
    </r>
    <r>
      <rPr>
        <sz val="10"/>
        <rFont val="宋体"/>
        <family val="0"/>
        <charset val="134"/>
      </rPr>
      <t xml:space="preserve">2</t>
    </r>
    <r>
      <rPr>
        <sz val="10"/>
        <rFont val="Noto Sans"/>
        <family val="2"/>
      </rPr>
      <t xml:space="preserve">、非近三年国土材料且上传不完整。</t>
    </r>
  </si>
  <si>
    <t xml:space="preserve">成都天府新城置业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招拍挂土地出让合同未上传完整。    </t>
    </r>
    <r>
      <rPr>
        <sz val="10"/>
        <color rgb="FF000000"/>
        <rFont val="宋体"/>
        <family val="0"/>
        <charset val="134"/>
      </rPr>
      <t xml:space="preserve">2</t>
    </r>
    <r>
      <rPr>
        <sz val="10"/>
        <color rgb="FF000000"/>
        <rFont val="Noto Sans"/>
        <family val="2"/>
      </rPr>
      <t xml:space="preserve">、部分人员材料未原件扫描且未上传职称证书。</t>
    </r>
  </si>
  <si>
    <t xml:space="preserve">四川中浩天岩园区管理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土地性质不符合要求。</t>
    </r>
  </si>
  <si>
    <t xml:space="preserve">中江众博房地产开发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国土材料信息存疑。</t>
    </r>
  </si>
  <si>
    <t xml:space="preserve">成都金证同康信息技术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国有土地且非本公司国有土地材料。</t>
    </r>
  </si>
  <si>
    <t xml:space="preserve">四川永轩房地产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国有土地。</t>
    </r>
  </si>
  <si>
    <t xml:space="preserve">犍为艾威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不动产权证书未上传完整。</t>
    </r>
  </si>
  <si>
    <t xml:space="preserve">成都城投成彭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不动产权证书上传不完整、不清晰。</t>
    </r>
  </si>
  <si>
    <t xml:space="preserve">四川中晟天成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不动产权证书信息存疑。</t>
    </r>
  </si>
  <si>
    <t xml:space="preserve">四川省安岳德盛建设集团房地产开发有限公司</t>
  </si>
  <si>
    <r>
      <rPr>
        <sz val="10"/>
        <rFont val="Noto Sans"/>
        <family val="2"/>
      </rPr>
      <t xml:space="preserve">不同意。                                   </t>
    </r>
    <r>
      <rPr>
        <sz val="10"/>
        <rFont val="宋体"/>
        <family val="0"/>
        <charset val="134"/>
      </rPr>
      <t xml:space="preserve">1</t>
    </r>
    <r>
      <rPr>
        <sz val="10"/>
        <rFont val="Noto Sans"/>
        <family val="2"/>
      </rPr>
      <t xml:space="preserve">、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非近三年业绩。                  </t>
    </r>
    <r>
      <rPr>
        <sz val="10"/>
        <rFont val="宋体"/>
        <family val="0"/>
        <charset val="134"/>
      </rPr>
      <t xml:space="preserve">2</t>
    </r>
    <r>
      <rPr>
        <sz val="10"/>
        <rFont val="Noto Sans"/>
        <family val="2"/>
      </rPr>
      <t xml:space="preserve">、业绩</t>
    </r>
    <r>
      <rPr>
        <sz val="10"/>
        <rFont val="宋体"/>
        <family val="0"/>
        <charset val="134"/>
      </rPr>
      <t xml:space="preserve">4</t>
    </r>
    <r>
      <rPr>
        <sz val="10"/>
        <rFont val="Noto Sans"/>
        <family val="2"/>
      </rPr>
      <t xml:space="preserve">国土证与用地规划证面积不一致。</t>
    </r>
  </si>
  <si>
    <t xml:space="preserve">四川期语房地产开发有限公司</t>
  </si>
  <si>
    <r>
      <rPr>
        <sz val="10"/>
        <rFont val="Noto Sans"/>
        <family val="2"/>
      </rPr>
      <t xml:space="preserve">不同意。                                     </t>
    </r>
    <r>
      <rPr>
        <sz val="10"/>
        <rFont val="宋体"/>
        <family val="0"/>
        <charset val="134"/>
      </rPr>
      <t xml:space="preserve">1</t>
    </r>
    <r>
      <rPr>
        <sz val="10"/>
        <rFont val="Noto Sans"/>
        <family val="2"/>
      </rPr>
      <t xml:space="preserve">、业绩材料未上传完整。</t>
    </r>
  </si>
  <si>
    <t xml:space="preserve">攀枝花良泓房地产开发有限责任公司</t>
  </si>
  <si>
    <r>
      <rPr>
        <sz val="10"/>
        <rFont val="Noto Sans"/>
        <family val="2"/>
      </rPr>
      <t xml:space="preserve">不同意。                                 </t>
    </r>
    <r>
      <rPr>
        <sz val="10"/>
        <rFont val="宋体"/>
        <family val="0"/>
        <charset val="134"/>
      </rPr>
      <t xml:space="preserve">1</t>
    </r>
    <r>
      <rPr>
        <sz val="10"/>
        <rFont val="Noto Sans"/>
        <family val="2"/>
      </rPr>
      <t xml:space="preserve">、业绩资料上传不完整。</t>
    </r>
  </si>
  <si>
    <t xml:space="preserve">内江金科弘峻房地产开发有限公司</t>
  </si>
  <si>
    <r>
      <rPr>
        <sz val="10"/>
        <rFont val="Noto Sans"/>
        <family val="2"/>
      </rPr>
      <t xml:space="preserve">不同意。                                    </t>
    </r>
    <r>
      <rPr>
        <sz val="10"/>
        <rFont val="宋体"/>
        <family val="0"/>
        <charset val="134"/>
      </rPr>
      <t xml:space="preserve">1</t>
    </r>
    <r>
      <rPr>
        <sz val="10"/>
        <rFont val="Noto Sans"/>
        <family val="2"/>
      </rPr>
      <t xml:space="preserve">、业绩材料信息存疑。</t>
    </r>
  </si>
  <si>
    <t xml:space="preserve">南充和韵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上传不清晰。</t>
    </r>
  </si>
  <si>
    <t xml:space="preserve">四川省汉源实力房地产开发有限责任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成都万兴产城置业有限公司</t>
  </si>
  <si>
    <r>
      <rPr>
        <sz val="10"/>
        <rFont val="Noto Sans"/>
        <family val="2"/>
      </rPr>
      <t xml:space="preserve">不同意。                                    </t>
    </r>
    <r>
      <rPr>
        <sz val="10"/>
        <rFont val="宋体"/>
        <family val="0"/>
        <charset val="134"/>
      </rPr>
      <t xml:space="preserve">1</t>
    </r>
    <r>
      <rPr>
        <sz val="10"/>
        <rFont val="Noto Sans"/>
        <family val="2"/>
      </rPr>
      <t xml:space="preserve">、业绩材料不动产证与用地规划许可证面积不一致。</t>
    </r>
  </si>
  <si>
    <t xml:space="preserve">泸县百和综合农贸市场有限公司</t>
  </si>
  <si>
    <r>
      <rPr>
        <sz val="10"/>
        <rFont val="Noto Sans"/>
        <family val="2"/>
      </rPr>
      <t xml:space="preserve">不同意。                                 </t>
    </r>
    <r>
      <rPr>
        <sz val="10"/>
        <rFont val="宋体"/>
        <family val="0"/>
        <charset val="134"/>
      </rPr>
      <t xml:space="preserve">1</t>
    </r>
    <r>
      <rPr>
        <sz val="10"/>
        <rFont val="Noto Sans"/>
        <family val="2"/>
      </rPr>
      <t xml:space="preserve">、未上传企业配备人员材料、企业业绩材料。</t>
    </r>
  </si>
  <si>
    <t xml:space="preserve">巴中城投兴盛房地产开发有限公司</t>
  </si>
  <si>
    <r>
      <rPr>
        <sz val="10"/>
        <rFont val="Noto Sans"/>
        <family val="2"/>
      </rPr>
      <t xml:space="preserve">不同意。                                     </t>
    </r>
    <r>
      <rPr>
        <sz val="10"/>
        <rFont val="宋体"/>
        <family val="0"/>
        <charset val="134"/>
      </rPr>
      <t xml:space="preserve">1</t>
    </r>
    <r>
      <rPr>
        <sz val="10"/>
        <rFont val="Noto Sans"/>
        <family val="2"/>
      </rPr>
      <t xml:space="preserve">、企业人员配备不达标。                     </t>
    </r>
    <r>
      <rPr>
        <sz val="10"/>
        <rFont val="宋体"/>
        <family val="0"/>
        <charset val="134"/>
      </rPr>
      <t xml:space="preserve">2</t>
    </r>
    <r>
      <rPr>
        <sz val="10"/>
        <rFont val="Noto Sans"/>
        <family val="2"/>
      </rPr>
      <t xml:space="preserve">、业绩材料上传不清晰。</t>
    </r>
  </si>
  <si>
    <t xml:space="preserve">成都万科新都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业绩材料。</t>
    </r>
  </si>
  <si>
    <t xml:space="preserve">南充市磐锦房地产开发有限公司</t>
  </si>
  <si>
    <t xml:space="preserve">成都得心房地产开发有限公司</t>
  </si>
  <si>
    <t xml:space="preserve">营山亿联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业绩材料。</t>
    </r>
  </si>
  <si>
    <t xml:space="preserve">绵阳市涪城区富诚青义投资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业绩材料。</t>
    </r>
  </si>
  <si>
    <t xml:space="preserve">四川发达伟业投资有限公司</t>
  </si>
  <si>
    <r>
      <rPr>
        <sz val="10"/>
        <rFont val="Noto Sans"/>
        <family val="2"/>
      </rPr>
      <t xml:space="preserve">不同意。                                         </t>
    </r>
    <r>
      <rPr>
        <sz val="10"/>
        <rFont val="宋体"/>
        <family val="0"/>
        <charset val="134"/>
      </rPr>
      <t xml:space="preserve">1</t>
    </r>
    <r>
      <rPr>
        <sz val="10"/>
        <rFont val="Noto Sans"/>
        <family val="2"/>
      </rPr>
      <t xml:space="preserve">、业绩材料上传不完整、不清晰。</t>
    </r>
  </si>
  <si>
    <t xml:space="preserve">遂宁市凯邦酒店管理有限公司</t>
  </si>
  <si>
    <r>
      <rPr>
        <sz val="10"/>
        <rFont val="Noto Sans"/>
        <family val="2"/>
      </rPr>
      <t xml:space="preserve">不同意。                                     </t>
    </r>
    <r>
      <rPr>
        <sz val="10"/>
        <rFont val="宋体"/>
        <family val="0"/>
        <charset val="134"/>
      </rPr>
      <t xml:space="preserve">1</t>
    </r>
    <r>
      <rPr>
        <sz val="10"/>
        <rFont val="Noto Sans"/>
        <family val="2"/>
      </rPr>
      <t xml:space="preserve">、业绩材料国土证与用地规划许可证面积不一致。</t>
    </r>
  </si>
  <si>
    <t xml:space="preserve">四川继发房地产开发有限公司</t>
  </si>
  <si>
    <r>
      <rPr>
        <sz val="10"/>
        <rFont val="Noto Sans"/>
        <family val="2"/>
      </rPr>
      <t xml:space="preserve">不同意。                                        </t>
    </r>
    <r>
      <rPr>
        <sz val="10"/>
        <rFont val="宋体"/>
        <family val="0"/>
        <charset val="134"/>
      </rPr>
      <t xml:space="preserve">1</t>
    </r>
    <r>
      <rPr>
        <sz val="10"/>
        <rFont val="Noto Sans"/>
        <family val="2"/>
      </rPr>
      <t xml:space="preserve">、企业人员配备不达标。                     </t>
    </r>
    <r>
      <rPr>
        <sz val="10"/>
        <rFont val="宋体"/>
        <family val="0"/>
        <charset val="134"/>
      </rPr>
      <t xml:space="preserve">2</t>
    </r>
    <r>
      <rPr>
        <sz val="10"/>
        <rFont val="Noto Sans"/>
        <family val="2"/>
      </rPr>
      <t xml:space="preserve">、非本公司业绩材料。</t>
    </r>
  </si>
  <si>
    <t xml:space="preserve">四川自贡利国房地产开发有限公司</t>
  </si>
  <si>
    <r>
      <rPr>
        <sz val="10"/>
        <rFont val="Noto Sans"/>
        <family val="2"/>
      </rPr>
      <t xml:space="preserve">不同意。                                         </t>
    </r>
    <r>
      <rPr>
        <sz val="10"/>
        <rFont val="宋体"/>
        <family val="0"/>
        <charset val="134"/>
      </rPr>
      <t xml:space="preserve">1</t>
    </r>
    <r>
      <rPr>
        <sz val="10"/>
        <rFont val="Noto Sans"/>
        <family val="2"/>
      </rPr>
      <t xml:space="preserve">、部分人员材料非原件扫描。                       </t>
    </r>
    <r>
      <rPr>
        <sz val="10"/>
        <rFont val="宋体"/>
        <family val="0"/>
        <charset val="134"/>
      </rPr>
      <t xml:space="preserve">2</t>
    </r>
    <r>
      <rPr>
        <sz val="10"/>
        <rFont val="Noto Sans"/>
        <family val="2"/>
      </rPr>
      <t xml:space="preserve">、非近三年业绩材料。</t>
    </r>
  </si>
  <si>
    <t xml:space="preserve">四川鑫记源房地产开发有限公司</t>
  </si>
  <si>
    <r>
      <rPr>
        <sz val="10"/>
        <rFont val="Noto Sans"/>
        <family val="2"/>
      </rPr>
      <t xml:space="preserve">不同意。                                      </t>
    </r>
    <r>
      <rPr>
        <sz val="10"/>
        <rFont val="宋体"/>
        <family val="0"/>
        <charset val="134"/>
      </rPr>
      <t xml:space="preserve">1</t>
    </r>
    <r>
      <rPr>
        <sz val="10"/>
        <rFont val="Noto Sans"/>
        <family val="2"/>
      </rPr>
      <t xml:space="preserve">、业绩</t>
    </r>
    <r>
      <rPr>
        <sz val="10"/>
        <rFont val="宋体"/>
        <family val="0"/>
        <charset val="134"/>
      </rPr>
      <t xml:space="preserve">3</t>
    </r>
    <r>
      <rPr>
        <sz val="10"/>
        <rFont val="Noto Sans"/>
        <family val="2"/>
      </rPr>
      <t xml:space="preserve">未提供一书五证等材料。</t>
    </r>
  </si>
  <si>
    <t xml:space="preserve">旺苍鸿基置业有限公司</t>
  </si>
  <si>
    <r>
      <rPr>
        <sz val="10"/>
        <rFont val="Noto Sans"/>
        <family val="2"/>
      </rPr>
      <t xml:space="preserve">不同意。                                </t>
    </r>
    <r>
      <rPr>
        <sz val="10"/>
        <rFont val="宋体"/>
        <family val="0"/>
        <charset val="134"/>
      </rPr>
      <t xml:space="preserve">1</t>
    </r>
    <r>
      <rPr>
        <sz val="10"/>
        <rFont val="Noto Sans"/>
        <family val="2"/>
      </rPr>
      <t xml:space="preserve">、业绩材料信息存疑。</t>
    </r>
  </si>
  <si>
    <t xml:space="preserve">成都万隆房地产开发有限公司</t>
  </si>
  <si>
    <r>
      <rPr>
        <sz val="10"/>
        <rFont val="Noto Sans"/>
        <family val="2"/>
      </rPr>
      <t xml:space="preserve">不同意。                                      </t>
    </r>
    <r>
      <rPr>
        <sz val="10"/>
        <rFont val="宋体"/>
        <family val="0"/>
        <charset val="134"/>
      </rPr>
      <t xml:space="preserve">1</t>
    </r>
    <r>
      <rPr>
        <sz val="10"/>
        <rFont val="Noto Sans"/>
        <family val="2"/>
      </rPr>
      <t xml:space="preserve">、未上传法人承诺书。                      </t>
    </r>
    <r>
      <rPr>
        <sz val="10"/>
        <rFont val="宋体"/>
        <family val="0"/>
        <charset val="134"/>
      </rPr>
      <t xml:space="preserve">2</t>
    </r>
    <r>
      <rPr>
        <sz val="10"/>
        <rFont val="Noto Sans"/>
        <family val="2"/>
      </rPr>
      <t xml:space="preserve">、不动产证书与用地规划许可证面积不一致。</t>
    </r>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金诚睿工程项目管理 有限公司</t>
  </si>
  <si>
    <t xml:space="preserve">工程造价咨询企业暂乙级（新办）</t>
  </si>
  <si>
    <t xml:space="preserve">四川先登工程项目管理有限公司</t>
  </si>
  <si>
    <t xml:space="preserve">四川尚迪工程项目管理有限公司</t>
  </si>
  <si>
    <t xml:space="preserve">四川亚月工程项目管理有限公司</t>
  </si>
  <si>
    <t xml:space="preserve">不同意：                          技术负责人程勇工作经历存疑。 </t>
  </si>
  <si>
    <t xml:space="preserve">四川启立工程造价咨询有限公司</t>
  </si>
  <si>
    <t xml:space="preserve">不同意：                              李燕明多公司执业。</t>
  </si>
  <si>
    <t xml:space="preserve">成都环境建设管理有限公司</t>
  </si>
  <si>
    <t xml:space="preserve">不同意：                           ①企业人员配备不达标；                  ②企业部分人员材料非原件扫描。</t>
  </si>
  <si>
    <t xml:space="preserve">四川华绘宸宇工程项目管理有限公司</t>
  </si>
  <si>
    <t xml:space="preserve">不同意。                           赵维职称证及工作经历存疑。 </t>
  </si>
  <si>
    <t xml:space="preserve">四川万宝源建设集团有限 公司</t>
  </si>
  <si>
    <t xml:space="preserve">不同意。                              杨宝山、阳洁职称证存疑。</t>
  </si>
  <si>
    <t xml:space="preserve">四川碧峰源工程项目管理 有限公司</t>
  </si>
  <si>
    <t xml:space="preserve">工程造价咨询企业乙级（核定）</t>
  </si>
  <si>
    <t xml:space="preserve">不同意。                          未上传业绩资料。</t>
  </si>
  <si>
    <t xml:space="preserve">广元市建设监理有限责任 公司</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钏韵鑫景工程项目管理有限公司</t>
  </si>
  <si>
    <t xml:space="preserve">房屋建筑工程监理乙级               公路工程工程监理乙级                 市政公用工程监理乙级                     通信工程监理乙级（新办）</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经历存疑。</t>
    </r>
  </si>
  <si>
    <t xml:space="preserve">四川安盛聚工程项目管理 有限公司</t>
  </si>
  <si>
    <t xml:space="preserve">房屋建筑工程监理乙级             市政公用工程监理乙级                        公路工程监理丙级                            水利水电工程监理丙级（新办）</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经历存疑。</t>
    </r>
  </si>
  <si>
    <t xml:space="preserve">四川术信工程造价咨询有限公司</t>
  </si>
  <si>
    <t xml:space="preserve">房屋建筑工程监理乙级                      市政公用工程监理乙级（新办）</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经历存疑。</t>
    </r>
  </si>
  <si>
    <t xml:space="preserve">房屋建筑工程监理丙级                    市政公用工程监理丙级（新办）</t>
  </si>
  <si>
    <t xml:space="preserve">凯邦建设管理集团有限公司</t>
  </si>
  <si>
    <t xml:space="preserve">机电安装工程监理乙级 （增项）</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上报人员信息不符合要求，注册人员配置不满足要求。</t>
    </r>
  </si>
  <si>
    <t xml:space="preserve">四川秋水工程咨询有限公司</t>
  </si>
  <si>
    <r>
      <rPr>
        <sz val="10"/>
        <rFont val="Noto Sans"/>
        <family val="2"/>
      </rPr>
      <t xml:space="preserve">注销</t>
    </r>
    <r>
      <rPr>
        <sz val="10"/>
        <rFont val="宋体"/>
        <family val="0"/>
        <charset val="134"/>
      </rPr>
      <t xml:space="preserve">:                                      </t>
    </r>
    <r>
      <rPr>
        <sz val="10"/>
        <rFont val="Noto Sans"/>
        <family val="2"/>
      </rPr>
      <t xml:space="preserve">公路工程工程监理丙级                        水利水电工程工程监理丙级 </t>
    </r>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凯捷质量检测有限公司</t>
  </si>
  <si>
    <t xml:space="preserve">建筑节能与智能检测类                       钢结构工程检测类                           见证取样检测；                                主体结构工程检测类                          民用建筑室内环境污染控制检测类 （新办）   </t>
  </si>
  <si>
    <t xml:space="preserve">不同意：
①未提供注册结构工程师，未上传法人承诺书；
②职称人员李继斌、张珂、周乐斌、何秀云工作经历存疑；
③职称人员李继斌多公司执业。</t>
  </si>
  <si>
    <t xml:space="preserve">四川正康建筑工程质量检测有限公司</t>
  </si>
  <si>
    <t xml:space="preserve">见证取样检测 （增项）</t>
  </si>
  <si>
    <r>
      <rPr>
        <sz val="10"/>
        <rFont val="Noto Sans"/>
        <family val="2"/>
      </rPr>
      <t xml:space="preserve">不同意：
①中级职称人员任国军、易春、李昕工作经历存疑；
②中级职称人员李昕多公司执业；
③中级职称人员杨曦职称证上传不完整；
</t>
    </r>
    <r>
      <rPr>
        <sz val="10"/>
        <rFont val="宋体"/>
        <family val="0"/>
        <charset val="134"/>
      </rPr>
      <t xml:space="preserve">4</t>
    </r>
    <r>
      <rPr>
        <sz val="10"/>
        <rFont val="Noto Sans"/>
        <family val="2"/>
      </rPr>
      <t xml:space="preserve">、未上传法定代表人任命文件。</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0"/>
      <color rgb="FFDD0806"/>
      <name val="宋体"/>
      <family val="0"/>
      <charset val="134"/>
    </font>
    <font>
      <b val="true"/>
      <sz val="16"/>
      <name val="Noto Sans"/>
      <family val="2"/>
    </font>
    <font>
      <b val="true"/>
      <sz val="12"/>
      <name val="Noto Sans"/>
      <family val="2"/>
    </font>
    <font>
      <b val="true"/>
      <sz val="12"/>
      <name val="宋体"/>
      <family val="0"/>
      <charset val="134"/>
    </font>
    <font>
      <sz val="11"/>
      <color rgb="FF000000"/>
      <name val="Noto Sans"/>
      <family val="2"/>
    </font>
    <font>
      <sz val="10"/>
      <name val="Arial Unicode MS"/>
      <family val="2"/>
    </font>
    <font>
      <sz val="10"/>
      <color rgb="FF000000"/>
      <name val="Arial Unicode MS"/>
      <family val="2"/>
    </font>
    <font>
      <b val="true"/>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thin"/>
      <right style="thin"/>
      <top style="thin"/>
      <bottom/>
      <diagonal/>
    </border>
    <border diagonalUp="false" diagonalDown="false">
      <left style="thick"/>
      <right/>
      <top/>
      <bottom style="thin"/>
      <diagonal/>
    </border>
    <border diagonalUp="false" diagonalDown="false">
      <left style="thin"/>
      <right style="thin"/>
      <top style="thin"/>
      <bottom style="medium"/>
      <diagonal/>
    </border>
    <border diagonalUp="false" diagonalDown="false">
      <left style="thin"/>
      <right style="thick"/>
      <top style="thin"/>
      <bottom/>
      <diagonal/>
    </border>
    <border diagonalUp="false" diagonalDown="false">
      <left style="thick"/>
      <right style="thick"/>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16" fillId="2"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6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6</xdr:row>
      <xdr:rowOff>0</xdr:rowOff>
    </xdr:from>
    <xdr:to>
      <xdr:col>1</xdr:col>
      <xdr:colOff>349920</xdr:colOff>
      <xdr:row>549</xdr:row>
      <xdr:rowOff>266400</xdr:rowOff>
    </xdr:to>
    <xdr:sp>
      <xdr:nvSpPr>
        <xdr:cNvPr id="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84</xdr:row>
      <xdr:rowOff>259200</xdr:rowOff>
    </xdr:from>
    <xdr:to>
      <xdr:col>2</xdr:col>
      <xdr:colOff>1879920</xdr:colOff>
      <xdr:row>186</xdr:row>
      <xdr:rowOff>304920</xdr:rowOff>
    </xdr:to>
    <xdr:sp>
      <xdr:nvSpPr>
        <xdr:cNvPr id="1" name="图片 10"/>
        <xdr:cNvSpPr/>
      </xdr:nvSpPr>
      <xdr:spPr>
        <a:xfrm>
          <a:off x="3894840" y="114482880"/>
          <a:ext cx="349920" cy="8078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7</xdr:row>
      <xdr:rowOff>136800</xdr:rowOff>
    </xdr:to>
    <xdr:sp>
      <xdr:nvSpPr>
        <xdr:cNvPr id="2" name="图片 10"/>
        <xdr:cNvSpPr/>
      </xdr:nvSpPr>
      <xdr:spPr>
        <a:xfrm>
          <a:off x="573480" y="413857440"/>
          <a:ext cx="349920" cy="178668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3"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5"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6"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7"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9"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0"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1"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2"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6</xdr:row>
      <xdr:rowOff>151920</xdr:rowOff>
    </xdr:to>
    <xdr:sp>
      <xdr:nvSpPr>
        <xdr:cNvPr id="13" name="图片 10"/>
        <xdr:cNvSpPr/>
      </xdr:nvSpPr>
      <xdr:spPr>
        <a:xfrm>
          <a:off x="573480" y="4138574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6</xdr:row>
      <xdr:rowOff>151920</xdr:rowOff>
    </xdr:to>
    <xdr:sp>
      <xdr:nvSpPr>
        <xdr:cNvPr id="14" name="图片 10"/>
        <xdr:cNvSpPr/>
      </xdr:nvSpPr>
      <xdr:spPr>
        <a:xfrm>
          <a:off x="573480" y="41385744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6</xdr:row>
      <xdr:rowOff>183240</xdr:rowOff>
    </xdr:to>
    <xdr:sp>
      <xdr:nvSpPr>
        <xdr:cNvPr id="15" name="图片 10"/>
        <xdr:cNvSpPr/>
      </xdr:nvSpPr>
      <xdr:spPr>
        <a:xfrm>
          <a:off x="573480" y="413857440"/>
          <a:ext cx="349920" cy="145188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4</xdr:row>
      <xdr:rowOff>266400</xdr:rowOff>
    </xdr:to>
    <xdr:sp>
      <xdr:nvSpPr>
        <xdr:cNvPr id="16" name="图片 10"/>
        <xdr:cNvSpPr/>
      </xdr:nvSpPr>
      <xdr:spPr>
        <a:xfrm>
          <a:off x="573480" y="4138574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4</xdr:row>
      <xdr:rowOff>137160</xdr:rowOff>
    </xdr:to>
    <xdr:sp>
      <xdr:nvSpPr>
        <xdr:cNvPr id="17" name="图片 10"/>
        <xdr:cNvSpPr/>
      </xdr:nvSpPr>
      <xdr:spPr>
        <a:xfrm>
          <a:off x="573480" y="413857440"/>
          <a:ext cx="349920" cy="518040"/>
        </a:xfrm>
        <a:prstGeom prst="rect">
          <a:avLst/>
        </a:prstGeom>
        <a:noFill/>
        <a:ln w="0">
          <a:noFill/>
        </a:ln>
      </xdr:spPr>
      <xdr:style>
        <a:lnRef idx="0"/>
        <a:fillRef idx="0"/>
        <a:effectRef idx="0"/>
        <a:fontRef idx="minor"/>
      </xdr:style>
    </xdr:sp>
    <xdr:clientData/>
  </xdr:twoCellAnchor>
  <xdr:twoCellAnchor editAs="oneCell">
    <xdr:from>
      <xdr:col>0</xdr:col>
      <xdr:colOff>477720</xdr:colOff>
      <xdr:row>933</xdr:row>
      <xdr:rowOff>0</xdr:rowOff>
    </xdr:from>
    <xdr:to>
      <xdr:col>1</xdr:col>
      <xdr:colOff>253440</xdr:colOff>
      <xdr:row>937</xdr:row>
      <xdr:rowOff>22320</xdr:rowOff>
    </xdr:to>
    <xdr:sp>
      <xdr:nvSpPr>
        <xdr:cNvPr id="18" name="图片 10"/>
        <xdr:cNvSpPr/>
      </xdr:nvSpPr>
      <xdr:spPr>
        <a:xfrm>
          <a:off x="477720" y="413857440"/>
          <a:ext cx="349200" cy="1672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3"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4"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25"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6"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7"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3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46</xdr:row>
      <xdr:rowOff>0</xdr:rowOff>
    </xdr:from>
    <xdr:to>
      <xdr:col>1</xdr:col>
      <xdr:colOff>523080</xdr:colOff>
      <xdr:row>550</xdr:row>
      <xdr:rowOff>107280</xdr:rowOff>
    </xdr:to>
    <xdr:sp>
      <xdr:nvSpPr>
        <xdr:cNvPr id="31" name="图片 10"/>
        <xdr:cNvSpPr/>
      </xdr:nvSpPr>
      <xdr:spPr>
        <a:xfrm>
          <a:off x="746640" y="252183960"/>
          <a:ext cx="34992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3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3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34"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35"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36"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37"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38"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4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42"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4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4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49"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50"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51"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52"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5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54"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55"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56"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57"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58"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59"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60"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61"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62"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63"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64"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6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6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6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6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69"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7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73"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7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7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7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8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81"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82"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8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8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8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86"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8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8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8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9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91"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92"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9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9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9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96"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9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9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9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0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01"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0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0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04"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05"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0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0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08"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09"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1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11"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12"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1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1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1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1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1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1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19"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20"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2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2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23"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24"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25"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2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2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2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29"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3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31"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32"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33"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34"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3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36"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37"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138"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39"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40"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41"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42"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143"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44"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45"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4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4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4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49"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5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5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5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5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5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5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5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57"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1073</xdr:row>
      <xdr:rowOff>0</xdr:rowOff>
    </xdr:from>
    <xdr:to>
      <xdr:col>1</xdr:col>
      <xdr:colOff>349920</xdr:colOff>
      <xdr:row>1074</xdr:row>
      <xdr:rowOff>144720</xdr:rowOff>
    </xdr:to>
    <xdr:sp>
      <xdr:nvSpPr>
        <xdr:cNvPr id="158" name="图片 1"/>
        <xdr:cNvSpPr/>
      </xdr:nvSpPr>
      <xdr:spPr>
        <a:xfrm>
          <a:off x="573480" y="477543600"/>
          <a:ext cx="349920" cy="3254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59"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160"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161"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162"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63"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64"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6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6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6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6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6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7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71"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7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7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74"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75"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7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7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78"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79"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80"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8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82"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83"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184"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85"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86"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8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188"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89"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190"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191"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192"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193"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9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9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19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197"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9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19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0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0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0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03"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04"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05"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0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0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0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09"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1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1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1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1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1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1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1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17"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18"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1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2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2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22"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2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2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2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2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27"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28"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2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3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3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32"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33"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3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3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3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37"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3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3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4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41"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42"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4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4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45"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46"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47"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4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4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5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51"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5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253"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254"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255"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56"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57"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5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5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6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6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6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63"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264"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6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6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6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268"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69"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70"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271"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72"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73"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74"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7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76"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77"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78"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279"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80"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81"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82"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83"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84"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85"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286"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287"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88"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89"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9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91"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92"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381240</xdr:rowOff>
    </xdr:to>
    <xdr:sp>
      <xdr:nvSpPr>
        <xdr:cNvPr id="293" name="图片 10"/>
        <xdr:cNvSpPr/>
      </xdr:nvSpPr>
      <xdr:spPr>
        <a:xfrm>
          <a:off x="573480" y="2521839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44080</xdr:rowOff>
    </xdr:to>
    <xdr:sp>
      <xdr:nvSpPr>
        <xdr:cNvPr id="294" name="图片 10"/>
        <xdr:cNvSpPr/>
      </xdr:nvSpPr>
      <xdr:spPr>
        <a:xfrm>
          <a:off x="573480" y="25218396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9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29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29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4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5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5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6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6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7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7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8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8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9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9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0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0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1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1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2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2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3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3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4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4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5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5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6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6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7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7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8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8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19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19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0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0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1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1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2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2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3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3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4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4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5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5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6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6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7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7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8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8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29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29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0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0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1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1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5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2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2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1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2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5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7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8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8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3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39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0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2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4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5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5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6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7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8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49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4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0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1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2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2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2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2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8"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39"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0"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5"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6"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47"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51"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52"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53"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49560</xdr:colOff>
      <xdr:row>933</xdr:row>
      <xdr:rowOff>236520</xdr:rowOff>
    </xdr:to>
    <xdr:sp>
      <xdr:nvSpPr>
        <xdr:cNvPr id="3554" name="图片 30"/>
        <xdr:cNvSpPr/>
      </xdr:nvSpPr>
      <xdr:spPr>
        <a:xfrm>
          <a:off x="2364840" y="41385744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5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349920</xdr:colOff>
      <xdr:row>195</xdr:row>
      <xdr:rowOff>258840</xdr:rowOff>
    </xdr:to>
    <xdr:sp>
      <xdr:nvSpPr>
        <xdr:cNvPr id="3558" name="图片 10"/>
        <xdr:cNvSpPr/>
      </xdr:nvSpPr>
      <xdr:spPr>
        <a:xfrm>
          <a:off x="573480" y="1168909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55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560"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3561"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107280</xdr:rowOff>
    </xdr:to>
    <xdr:sp>
      <xdr:nvSpPr>
        <xdr:cNvPr id="3562" name="图片 10"/>
        <xdr:cNvSpPr/>
      </xdr:nvSpPr>
      <xdr:spPr>
        <a:xfrm>
          <a:off x="477720" y="25218396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720</xdr:rowOff>
    </xdr:to>
    <xdr:sp>
      <xdr:nvSpPr>
        <xdr:cNvPr id="3563" name="图片 10"/>
        <xdr:cNvSpPr/>
      </xdr:nvSpPr>
      <xdr:spPr>
        <a:xfrm>
          <a:off x="573480" y="138264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4080</xdr:rowOff>
    </xdr:to>
    <xdr:sp>
      <xdr:nvSpPr>
        <xdr:cNvPr id="3564" name="图片 4"/>
        <xdr:cNvSpPr/>
      </xdr:nvSpPr>
      <xdr:spPr>
        <a:xfrm>
          <a:off x="573480" y="1390269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49920</xdr:colOff>
      <xdr:row>236</xdr:row>
      <xdr:rowOff>243720</xdr:rowOff>
    </xdr:to>
    <xdr:sp>
      <xdr:nvSpPr>
        <xdr:cNvPr id="3565" name="图片 22"/>
        <xdr:cNvSpPr/>
      </xdr:nvSpPr>
      <xdr:spPr>
        <a:xfrm>
          <a:off x="573480" y="134074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49920</xdr:colOff>
      <xdr:row>238</xdr:row>
      <xdr:rowOff>244080</xdr:rowOff>
    </xdr:to>
    <xdr:sp>
      <xdr:nvSpPr>
        <xdr:cNvPr id="3566" name="图片 25"/>
        <xdr:cNvSpPr/>
      </xdr:nvSpPr>
      <xdr:spPr>
        <a:xfrm>
          <a:off x="573480" y="134835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0</xdr:row>
      <xdr:rowOff>244080</xdr:rowOff>
    </xdr:to>
    <xdr:sp>
      <xdr:nvSpPr>
        <xdr:cNvPr id="3567" name="图片 4"/>
        <xdr:cNvSpPr/>
      </xdr:nvSpPr>
      <xdr:spPr>
        <a:xfrm>
          <a:off x="573480" y="139407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68" name="图片 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69" name="图片 2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0" name="图片 2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5</xdr:row>
      <xdr:rowOff>273960</xdr:rowOff>
    </xdr:to>
    <xdr:sp>
      <xdr:nvSpPr>
        <xdr:cNvPr id="3571" name="图片 10"/>
        <xdr:cNvSpPr/>
      </xdr:nvSpPr>
      <xdr:spPr>
        <a:xfrm>
          <a:off x="573480" y="132549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5</xdr:row>
      <xdr:rowOff>273960</xdr:rowOff>
    </xdr:to>
    <xdr:sp>
      <xdr:nvSpPr>
        <xdr:cNvPr id="3572" name="图片 10"/>
        <xdr:cNvSpPr/>
      </xdr:nvSpPr>
      <xdr:spPr>
        <a:xfrm>
          <a:off x="573480" y="132549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5</xdr:row>
      <xdr:rowOff>297720</xdr:rowOff>
    </xdr:to>
    <xdr:sp>
      <xdr:nvSpPr>
        <xdr:cNvPr id="3573" name="图片 10"/>
        <xdr:cNvSpPr/>
      </xdr:nvSpPr>
      <xdr:spPr>
        <a:xfrm>
          <a:off x="573480" y="132549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3</xdr:row>
      <xdr:rowOff>266400</xdr:rowOff>
    </xdr:to>
    <xdr:sp>
      <xdr:nvSpPr>
        <xdr:cNvPr id="3574" name="图片 10"/>
        <xdr:cNvSpPr/>
      </xdr:nvSpPr>
      <xdr:spPr>
        <a:xfrm>
          <a:off x="573480" y="1325498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5" name="图片 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6" name="图片 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7" name="图片 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8" name="图片 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79"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0" name="图片 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1" name="图片 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2" name="图片 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3" name="图片 1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4" name="图片 1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5" name="图片 1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6" name="图片 1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7" name="图片 1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8" name="图片 1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89" name="图片 1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0" name="图片 1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1" name="图片 1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2" name="图片 1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3" name="图片 2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4" name="图片 2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5" name="图片 2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6" name="图片 2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7" name="图片 2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8" name="图片 2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599" name="图片 2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4</xdr:row>
      <xdr:rowOff>137160</xdr:rowOff>
    </xdr:to>
    <xdr:sp>
      <xdr:nvSpPr>
        <xdr:cNvPr id="3600" name="图片 10"/>
        <xdr:cNvSpPr/>
      </xdr:nvSpPr>
      <xdr:spPr>
        <a:xfrm>
          <a:off x="573480" y="4138574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1" name="图片 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2" name="图片 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3" name="图片 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4" name="图片 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5" name="图片 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6"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7" name="图片 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8" name="图片 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09" name="图片 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0" name="图片 1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1" name="图片 1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2" name="图片 1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3" name="图片 1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4" name="图片 1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5" name="图片 1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6" name="图片 1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7" name="图片 1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8" name="图片 1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19" name="图片 1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0" name="图片 2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1" name="图片 2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2" name="图片 2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3" name="图片 2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4" name="图片 2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5" name="图片 2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6" name="图片 2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7" name="图片 2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28" name="图片 2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351360</xdr:rowOff>
    </xdr:to>
    <xdr:sp>
      <xdr:nvSpPr>
        <xdr:cNvPr id="3629" name="图片 10"/>
        <xdr:cNvSpPr/>
      </xdr:nvSpPr>
      <xdr:spPr>
        <a:xfrm>
          <a:off x="573480" y="4138574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0" name="图片 2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1" name="图片 3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2" name="图片 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3" name="图片 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4" name="图片 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5" name="图片 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6" name="图片 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7"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8" name="图片 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39" name="图片 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0" name="图片 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1" name="图片 1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2" name="图片 1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3" name="图片 1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4" name="图片 1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5" name="图片 1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6" name="图片 1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7" name="图片 1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8" name="图片 1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49" name="图片 1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0" name="图片 1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1" name="图片 2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2" name="图片 2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3" name="图片 2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4" name="图片 2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5" name="图片 2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6" name="图片 2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7" name="图片 2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8" name="图片 2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59" name="图片 2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351360</xdr:rowOff>
    </xdr:to>
    <xdr:sp>
      <xdr:nvSpPr>
        <xdr:cNvPr id="3660" name="图片 10"/>
        <xdr:cNvSpPr/>
      </xdr:nvSpPr>
      <xdr:spPr>
        <a:xfrm>
          <a:off x="573480" y="4138574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61" name="图片 2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63"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36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66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667"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3668"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4</xdr:row>
      <xdr:rowOff>190800</xdr:rowOff>
    </xdr:to>
    <xdr:sp>
      <xdr:nvSpPr>
        <xdr:cNvPr id="3669" name="图片 10"/>
        <xdr:cNvSpPr/>
      </xdr:nvSpPr>
      <xdr:spPr>
        <a:xfrm>
          <a:off x="573480" y="4138574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23</xdr:row>
      <xdr:rowOff>0</xdr:rowOff>
    </xdr:from>
    <xdr:to>
      <xdr:col>1</xdr:col>
      <xdr:colOff>349920</xdr:colOff>
      <xdr:row>226</xdr:row>
      <xdr:rowOff>297720</xdr:rowOff>
    </xdr:to>
    <xdr:sp>
      <xdr:nvSpPr>
        <xdr:cNvPr id="3670" name="图片 10"/>
        <xdr:cNvSpPr/>
      </xdr:nvSpPr>
      <xdr:spPr>
        <a:xfrm>
          <a:off x="573480" y="129120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1" name="图片 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2"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3" name="图片 1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4" name="图片 1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5" name="图片 1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6" name="图片 2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7" name="图片 2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3</xdr:row>
      <xdr:rowOff>0</xdr:rowOff>
    </xdr:from>
    <xdr:to>
      <xdr:col>1</xdr:col>
      <xdr:colOff>349920</xdr:colOff>
      <xdr:row>223</xdr:row>
      <xdr:rowOff>244080</xdr:rowOff>
    </xdr:to>
    <xdr:sp>
      <xdr:nvSpPr>
        <xdr:cNvPr id="3678" name="图片 4"/>
        <xdr:cNvSpPr/>
      </xdr:nvSpPr>
      <xdr:spPr>
        <a:xfrm>
          <a:off x="573480" y="129120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79" name="图片 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0" name="图片 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1" name="图片 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2" name="图片 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3" name="图片 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4" name="图片 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5" name="图片 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6" name="图片 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7" name="图片 1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8" name="图片 1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89" name="图片 12"/>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0" name="图片 1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1" name="图片 1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2" name="图片 15"/>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3" name="图片 1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4" name="图片 1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5" name="图片 1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6" name="图片 19"/>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7" name="图片 20"/>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8" name="图片 21"/>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699" name="图片 23"/>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700" name="图片 24"/>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701" name="图片 26"/>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702" name="图片 27"/>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33</xdr:row>
      <xdr:rowOff>236520</xdr:rowOff>
    </xdr:to>
    <xdr:sp>
      <xdr:nvSpPr>
        <xdr:cNvPr id="3703" name="图片 28"/>
        <xdr:cNvSpPr/>
      </xdr:nvSpPr>
      <xdr:spPr>
        <a:xfrm>
          <a:off x="573480" y="41385744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4</xdr:row>
      <xdr:rowOff>0</xdr:rowOff>
    </xdr:from>
    <xdr:to>
      <xdr:col>1</xdr:col>
      <xdr:colOff>349920</xdr:colOff>
      <xdr:row>224</xdr:row>
      <xdr:rowOff>243720</xdr:rowOff>
    </xdr:to>
    <xdr:sp>
      <xdr:nvSpPr>
        <xdr:cNvPr id="3704" name="图片 4"/>
        <xdr:cNvSpPr/>
      </xdr:nvSpPr>
      <xdr:spPr>
        <a:xfrm>
          <a:off x="573480" y="129502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05" name="图片 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06" name="图片 2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07" name="图片 2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708"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3709"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3710"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1" name="图片 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2" name="图片 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3" name="图片 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4" name="图片 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5" name="图片 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6" name="图片 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7" name="图片 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8" name="图片 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19" name="图片 1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0" name="图片 1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1" name="图片 1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2" name="图片 1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3" name="图片 1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4" name="图片 1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5" name="图片 1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6" name="图片 1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7" name="图片 1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8" name="图片 1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29" name="图片 2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0" name="图片 2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1" name="图片 2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2" name="图片 2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3" name="图片 2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4" name="图片 2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5" name="图片 2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6" name="图片 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7" name="图片 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8" name="图片 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39" name="图片 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0" name="图片 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1" name="图片 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2" name="图片 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3" name="图片 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4" name="图片 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5" name="图片 1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6" name="图片 1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7" name="图片 1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8" name="图片 1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49" name="图片 1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0" name="图片 1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1" name="图片 1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2" name="图片 1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3" name="图片 1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4" name="图片 1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5" name="图片 2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6" name="图片 2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7" name="图片 2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8" name="图片 2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59" name="图片 2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0" name="图片 2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1" name="图片 2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2" name="图片 2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3" name="图片 2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351000</xdr:rowOff>
    </xdr:to>
    <xdr:sp>
      <xdr:nvSpPr>
        <xdr:cNvPr id="3764" name="图片 10"/>
        <xdr:cNvSpPr/>
      </xdr:nvSpPr>
      <xdr:spPr>
        <a:xfrm>
          <a:off x="573480" y="13178808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5" name="图片 2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6" name="图片 3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7" name="图片 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8" name="图片 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69" name="图片 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0" name="图片 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1" name="图片 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2" name="图片 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3" name="图片 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4" name="图片 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5" name="图片 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6" name="图片 1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7" name="图片 1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8" name="图片 1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79" name="图片 1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0" name="图片 1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1" name="图片 1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2" name="图片 1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3" name="图片 1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4" name="图片 1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5" name="图片 1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6" name="图片 20"/>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7" name="图片 21"/>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8" name="图片 22"/>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89" name="图片 23"/>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0" name="图片 24"/>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1" name="图片 25"/>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2" name="图片 2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3" name="图片 27"/>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4" name="图片 28"/>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351000</xdr:rowOff>
    </xdr:to>
    <xdr:sp>
      <xdr:nvSpPr>
        <xdr:cNvPr id="3795" name="图片 10"/>
        <xdr:cNvSpPr/>
      </xdr:nvSpPr>
      <xdr:spPr>
        <a:xfrm>
          <a:off x="573480" y="13178808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6" name="图片 29"/>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2</xdr:col>
      <xdr:colOff>0</xdr:colOff>
      <xdr:row>230</xdr:row>
      <xdr:rowOff>0</xdr:rowOff>
    </xdr:from>
    <xdr:to>
      <xdr:col>2</xdr:col>
      <xdr:colOff>306000</xdr:colOff>
      <xdr:row>230</xdr:row>
      <xdr:rowOff>243720</xdr:rowOff>
    </xdr:to>
    <xdr:sp>
      <xdr:nvSpPr>
        <xdr:cNvPr id="3797" name="图片 30"/>
        <xdr:cNvSpPr/>
      </xdr:nvSpPr>
      <xdr:spPr>
        <a:xfrm>
          <a:off x="2364840" y="131788080"/>
          <a:ext cx="30600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230</xdr:row>
      <xdr:rowOff>0</xdr:rowOff>
    </xdr:from>
    <xdr:to>
      <xdr:col>1</xdr:col>
      <xdr:colOff>349920</xdr:colOff>
      <xdr:row>230</xdr:row>
      <xdr:rowOff>243720</xdr:rowOff>
    </xdr:to>
    <xdr:sp>
      <xdr:nvSpPr>
        <xdr:cNvPr id="3798" name="图片 6"/>
        <xdr:cNvSpPr/>
      </xdr:nvSpPr>
      <xdr:spPr>
        <a:xfrm>
          <a:off x="573480" y="131788080"/>
          <a:ext cx="349920" cy="243720"/>
        </a:xfrm>
        <a:prstGeom prst="rect">
          <a:avLst/>
        </a:prstGeom>
        <a:noFill/>
        <a:ln w="0">
          <a:noFill/>
        </a:ln>
      </xdr:spPr>
      <xdr:style>
        <a:lnRef idx="0"/>
        <a:fillRef idx="0"/>
        <a:effectRef idx="0"/>
        <a:fontRef idx="minor"/>
      </xdr:style>
    </xdr:sp>
    <xdr:clientData/>
  </xdr:twoCellAnchor>
  <xdr:twoCellAnchor editAs="oneCell">
    <xdr:from>
      <xdr:col>2</xdr:col>
      <xdr:colOff>0</xdr:colOff>
      <xdr:row>230</xdr:row>
      <xdr:rowOff>0</xdr:rowOff>
    </xdr:from>
    <xdr:to>
      <xdr:col>2</xdr:col>
      <xdr:colOff>306000</xdr:colOff>
      <xdr:row>230</xdr:row>
      <xdr:rowOff>243720</xdr:rowOff>
    </xdr:to>
    <xdr:sp>
      <xdr:nvSpPr>
        <xdr:cNvPr id="3799" name="图片 30"/>
        <xdr:cNvSpPr/>
      </xdr:nvSpPr>
      <xdr:spPr>
        <a:xfrm>
          <a:off x="2364840" y="131788080"/>
          <a:ext cx="306000" cy="243720"/>
        </a:xfrm>
        <a:prstGeom prst="rect">
          <a:avLst/>
        </a:prstGeom>
        <a:noFill/>
        <a:ln w="0">
          <a:noFill/>
        </a:ln>
      </xdr:spPr>
      <xdr:style>
        <a:lnRef idx="0"/>
        <a:fillRef idx="0"/>
        <a:effectRef idx="0"/>
        <a:fontRef idx="minor"/>
      </xdr:style>
    </xdr:sp>
    <xdr:clientData/>
  </xdr:twoCellAnchor>
  <xdr:twoCellAnchor editAs="oneCell">
    <xdr:from>
      <xdr:col>2</xdr:col>
      <xdr:colOff>0</xdr:colOff>
      <xdr:row>230</xdr:row>
      <xdr:rowOff>0</xdr:rowOff>
    </xdr:from>
    <xdr:to>
      <xdr:col>2</xdr:col>
      <xdr:colOff>306000</xdr:colOff>
      <xdr:row>230</xdr:row>
      <xdr:rowOff>243720</xdr:rowOff>
    </xdr:to>
    <xdr:sp>
      <xdr:nvSpPr>
        <xdr:cNvPr id="3800" name="图片 30"/>
        <xdr:cNvSpPr/>
      </xdr:nvSpPr>
      <xdr:spPr>
        <a:xfrm>
          <a:off x="2364840" y="131788080"/>
          <a:ext cx="30600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3801"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3802"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58840</xdr:rowOff>
    </xdr:to>
    <xdr:sp>
      <xdr:nvSpPr>
        <xdr:cNvPr id="3803" name="图片 10"/>
        <xdr:cNvSpPr/>
      </xdr:nvSpPr>
      <xdr:spPr>
        <a:xfrm>
          <a:off x="573480" y="25218396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3804"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3805"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58840</xdr:rowOff>
    </xdr:to>
    <xdr:sp>
      <xdr:nvSpPr>
        <xdr:cNvPr id="3806" name="图片 10"/>
        <xdr:cNvSpPr/>
      </xdr:nvSpPr>
      <xdr:spPr>
        <a:xfrm>
          <a:off x="573480" y="25218396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7"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8"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9"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0"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1"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960</xdr:rowOff>
    </xdr:to>
    <xdr:sp>
      <xdr:nvSpPr>
        <xdr:cNvPr id="3812" name="图片 10"/>
        <xdr:cNvSpPr/>
      </xdr:nvSpPr>
      <xdr:spPr>
        <a:xfrm>
          <a:off x="573480" y="138264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960</xdr:rowOff>
    </xdr:to>
    <xdr:sp>
      <xdr:nvSpPr>
        <xdr:cNvPr id="3813" name="图片 10"/>
        <xdr:cNvSpPr/>
      </xdr:nvSpPr>
      <xdr:spPr>
        <a:xfrm>
          <a:off x="573480" y="138264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720</xdr:rowOff>
    </xdr:to>
    <xdr:sp>
      <xdr:nvSpPr>
        <xdr:cNvPr id="3814" name="图片 10"/>
        <xdr:cNvSpPr/>
      </xdr:nvSpPr>
      <xdr:spPr>
        <a:xfrm>
          <a:off x="573480" y="138264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266400</xdr:rowOff>
    </xdr:to>
    <xdr:sp>
      <xdr:nvSpPr>
        <xdr:cNvPr id="3815" name="图片 10"/>
        <xdr:cNvSpPr/>
      </xdr:nvSpPr>
      <xdr:spPr>
        <a:xfrm>
          <a:off x="573480" y="1382648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6"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7"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8"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9"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0"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1"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2"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3"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4"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5"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6"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7"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8"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9"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0"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1"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2"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3"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4"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5"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6"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7"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8"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9"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0"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36800</xdr:rowOff>
    </xdr:to>
    <xdr:sp>
      <xdr:nvSpPr>
        <xdr:cNvPr id="3841" name="图片 10"/>
        <xdr:cNvSpPr/>
      </xdr:nvSpPr>
      <xdr:spPr>
        <a:xfrm>
          <a:off x="573480" y="1382648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2"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3"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4"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5"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6"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7"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8"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9"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0"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1"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2"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3"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4"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5"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6"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7"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8"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9"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0"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1"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2"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3"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4"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5"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6"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7"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8"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9"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360</xdr:rowOff>
    </xdr:to>
    <xdr:sp>
      <xdr:nvSpPr>
        <xdr:cNvPr id="3870" name="图片 10"/>
        <xdr:cNvSpPr/>
      </xdr:nvSpPr>
      <xdr:spPr>
        <a:xfrm>
          <a:off x="573480" y="1382648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1" name="图片 2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2" name="图片 3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3"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4"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5"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6"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7"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8"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9"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0"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1"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2"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3"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4"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5"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6"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7"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8"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9"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0"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1"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2"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3"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4"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5"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6"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7"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8"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9"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0"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360</xdr:rowOff>
    </xdr:to>
    <xdr:sp>
      <xdr:nvSpPr>
        <xdr:cNvPr id="3901" name="图片 10"/>
        <xdr:cNvSpPr/>
      </xdr:nvSpPr>
      <xdr:spPr>
        <a:xfrm>
          <a:off x="573480" y="1382648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2" name="图片 2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3"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4"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5"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6"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90440</xdr:rowOff>
    </xdr:to>
    <xdr:sp>
      <xdr:nvSpPr>
        <xdr:cNvPr id="3907" name="图片 10"/>
        <xdr:cNvSpPr/>
      </xdr:nvSpPr>
      <xdr:spPr>
        <a:xfrm>
          <a:off x="573480" y="1382648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720</xdr:rowOff>
    </xdr:to>
    <xdr:sp>
      <xdr:nvSpPr>
        <xdr:cNvPr id="3908" name="图片 10"/>
        <xdr:cNvSpPr/>
      </xdr:nvSpPr>
      <xdr:spPr>
        <a:xfrm>
          <a:off x="573480" y="138264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9"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0"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1"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2"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3"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4"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5"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6"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7"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8"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9"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0"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1"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2"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3"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4"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5"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6"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7"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8"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9"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0"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1"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2"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3"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4"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5"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6"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7"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8"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9"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0"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1"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2"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3"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4"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5"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6"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7"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8"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960</xdr:rowOff>
    </xdr:to>
    <xdr:sp>
      <xdr:nvSpPr>
        <xdr:cNvPr id="3949" name="图片 10"/>
        <xdr:cNvSpPr/>
      </xdr:nvSpPr>
      <xdr:spPr>
        <a:xfrm>
          <a:off x="573480" y="138264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960</xdr:rowOff>
    </xdr:to>
    <xdr:sp>
      <xdr:nvSpPr>
        <xdr:cNvPr id="3950" name="图片 10"/>
        <xdr:cNvSpPr/>
      </xdr:nvSpPr>
      <xdr:spPr>
        <a:xfrm>
          <a:off x="573480" y="1382648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720</xdr:rowOff>
    </xdr:to>
    <xdr:sp>
      <xdr:nvSpPr>
        <xdr:cNvPr id="3951" name="图片 10"/>
        <xdr:cNvSpPr/>
      </xdr:nvSpPr>
      <xdr:spPr>
        <a:xfrm>
          <a:off x="573480" y="1382648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266400</xdr:rowOff>
    </xdr:to>
    <xdr:sp>
      <xdr:nvSpPr>
        <xdr:cNvPr id="3952" name="图片 10"/>
        <xdr:cNvSpPr/>
      </xdr:nvSpPr>
      <xdr:spPr>
        <a:xfrm>
          <a:off x="573480" y="1382648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3"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4"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5"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6"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7"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8"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9"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0"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1"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2"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3"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4"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5"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6"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7"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8"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9"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0"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1"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2"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3"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4"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5"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6"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7"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36800</xdr:rowOff>
    </xdr:to>
    <xdr:sp>
      <xdr:nvSpPr>
        <xdr:cNvPr id="3978" name="图片 10"/>
        <xdr:cNvSpPr/>
      </xdr:nvSpPr>
      <xdr:spPr>
        <a:xfrm>
          <a:off x="573480" y="1382648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9"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0"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1"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2"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3"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4"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5"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6"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7"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8"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9"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0"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1"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2"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3"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4"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5"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6"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7"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8"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9"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0"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1"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2"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3"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4"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5"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6"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360</xdr:rowOff>
    </xdr:to>
    <xdr:sp>
      <xdr:nvSpPr>
        <xdr:cNvPr id="4007" name="图片 10"/>
        <xdr:cNvSpPr/>
      </xdr:nvSpPr>
      <xdr:spPr>
        <a:xfrm>
          <a:off x="573480" y="1382648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8" name="图片 2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9" name="图片 3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0" name="图片 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1" name="图片 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2" name="图片 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3" name="图片 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4" name="图片 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5"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6" name="图片 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7" name="图片 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8" name="图片 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9" name="图片 1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0" name="图片 1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1" name="图片 1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2" name="图片 1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3" name="图片 1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4" name="图片 1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5" name="图片 1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6" name="图片 1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7" name="图片 1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8" name="图片 1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9" name="图片 20"/>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0" name="图片 21"/>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1" name="图片 22"/>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2" name="图片 23"/>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3" name="图片 24"/>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4" name="图片 25"/>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5" name="图片 2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6" name="图片 27"/>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7" name="图片 28"/>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360</xdr:rowOff>
    </xdr:to>
    <xdr:sp>
      <xdr:nvSpPr>
        <xdr:cNvPr id="4038" name="图片 10"/>
        <xdr:cNvSpPr/>
      </xdr:nvSpPr>
      <xdr:spPr>
        <a:xfrm>
          <a:off x="573480" y="13826484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9" name="图片 29"/>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0"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41" name="图片 6"/>
        <xdr:cNvSpPr/>
      </xdr:nvSpPr>
      <xdr:spPr>
        <a:xfrm>
          <a:off x="573480" y="13826484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2"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3" name="图片 30"/>
        <xdr:cNvSpPr/>
      </xdr:nvSpPr>
      <xdr:spPr>
        <a:xfrm>
          <a:off x="2364840" y="13826484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4044"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4045"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4046"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58840</xdr:rowOff>
    </xdr:to>
    <xdr:sp>
      <xdr:nvSpPr>
        <xdr:cNvPr id="4047" name="图片 10"/>
        <xdr:cNvSpPr/>
      </xdr:nvSpPr>
      <xdr:spPr>
        <a:xfrm>
          <a:off x="573480" y="252183960"/>
          <a:ext cx="349920" cy="140184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99720</xdr:rowOff>
    </xdr:to>
    <xdr:sp>
      <xdr:nvSpPr>
        <xdr:cNvPr id="4048" name="图片 10"/>
        <xdr:cNvSpPr/>
      </xdr:nvSpPr>
      <xdr:spPr>
        <a:xfrm>
          <a:off x="477720" y="252183960"/>
          <a:ext cx="349200" cy="1623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20320</xdr:rowOff>
    </xdr:to>
    <xdr:sp>
      <xdr:nvSpPr>
        <xdr:cNvPr id="4049" name="图片 10"/>
        <xdr:cNvSpPr/>
      </xdr:nvSpPr>
      <xdr:spPr>
        <a:xfrm>
          <a:off x="573480" y="25218396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4050"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28960</xdr:rowOff>
    </xdr:to>
    <xdr:sp>
      <xdr:nvSpPr>
        <xdr:cNvPr id="4051" name="图片 10"/>
        <xdr:cNvSpPr/>
      </xdr:nvSpPr>
      <xdr:spPr>
        <a:xfrm>
          <a:off x="573480" y="25218396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58840</xdr:rowOff>
    </xdr:to>
    <xdr:sp>
      <xdr:nvSpPr>
        <xdr:cNvPr id="4052" name="图片 10"/>
        <xdr:cNvSpPr/>
      </xdr:nvSpPr>
      <xdr:spPr>
        <a:xfrm>
          <a:off x="573480" y="252183960"/>
          <a:ext cx="349920" cy="140184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6</xdr:row>
      <xdr:rowOff>0</xdr:rowOff>
    </xdr:from>
    <xdr:to>
      <xdr:col>1</xdr:col>
      <xdr:colOff>253440</xdr:colOff>
      <xdr:row>550</xdr:row>
      <xdr:rowOff>99720</xdr:rowOff>
    </xdr:to>
    <xdr:sp>
      <xdr:nvSpPr>
        <xdr:cNvPr id="4053" name="图片 10"/>
        <xdr:cNvSpPr/>
      </xdr:nvSpPr>
      <xdr:spPr>
        <a:xfrm>
          <a:off x="477720" y="252183960"/>
          <a:ext cx="349200" cy="1623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58840</xdr:rowOff>
    </xdr:to>
    <xdr:sp>
      <xdr:nvSpPr>
        <xdr:cNvPr id="4054" name="图片 10"/>
        <xdr:cNvSpPr/>
      </xdr:nvSpPr>
      <xdr:spPr>
        <a:xfrm>
          <a:off x="573480" y="25218396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055"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36520</xdr:rowOff>
    </xdr:to>
    <xdr:sp>
      <xdr:nvSpPr>
        <xdr:cNvPr id="4056" name="图片 10"/>
        <xdr:cNvSpPr/>
      </xdr:nvSpPr>
      <xdr:spPr>
        <a:xfrm>
          <a:off x="573480" y="25218396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6400</xdr:rowOff>
    </xdr:to>
    <xdr:sp>
      <xdr:nvSpPr>
        <xdr:cNvPr id="4057" name="图片 10"/>
        <xdr:cNvSpPr/>
      </xdr:nvSpPr>
      <xdr:spPr>
        <a:xfrm>
          <a:off x="573480" y="2521839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58"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59"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60"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61"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62"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63"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64"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65"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66"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4067"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4068"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69"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4070"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6840</xdr:rowOff>
    </xdr:to>
    <xdr:sp>
      <xdr:nvSpPr>
        <xdr:cNvPr id="4071" name="图片 10"/>
        <xdr:cNvSpPr/>
      </xdr:nvSpPr>
      <xdr:spPr>
        <a:xfrm>
          <a:off x="573480" y="413857440"/>
          <a:ext cx="349920" cy="330624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72"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73"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74"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75"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76"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77"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78"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79"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80"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81"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2"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3"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84"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5"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6"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87"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8"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486720</xdr:rowOff>
    </xdr:to>
    <xdr:sp>
      <xdr:nvSpPr>
        <xdr:cNvPr id="4089" name="图片 10"/>
        <xdr:cNvSpPr/>
      </xdr:nvSpPr>
      <xdr:spPr>
        <a:xfrm>
          <a:off x="573480" y="41385744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90"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1"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2"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93"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4"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5"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96"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7"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0</xdr:row>
      <xdr:rowOff>506520</xdr:rowOff>
    </xdr:to>
    <xdr:sp>
      <xdr:nvSpPr>
        <xdr:cNvPr id="4098" name="图片 10"/>
        <xdr:cNvSpPr/>
      </xdr:nvSpPr>
      <xdr:spPr>
        <a:xfrm>
          <a:off x="573480" y="41385744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933</xdr:row>
      <xdr:rowOff>0</xdr:rowOff>
    </xdr:from>
    <xdr:to>
      <xdr:col>1</xdr:col>
      <xdr:colOff>349920</xdr:colOff>
      <xdr:row>941</xdr:row>
      <xdr:rowOff>29520</xdr:rowOff>
    </xdr:to>
    <xdr:sp>
      <xdr:nvSpPr>
        <xdr:cNvPr id="4099" name="图片 10"/>
        <xdr:cNvSpPr/>
      </xdr:nvSpPr>
      <xdr:spPr>
        <a:xfrm>
          <a:off x="573480" y="413857440"/>
          <a:ext cx="349920" cy="33289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1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2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3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4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5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6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7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8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19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7"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8"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09"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0"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1"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2"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3"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4"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5"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33</xdr:row>
      <xdr:rowOff>0</xdr:rowOff>
    </xdr:from>
    <xdr:to>
      <xdr:col>2</xdr:col>
      <xdr:colOff>306000</xdr:colOff>
      <xdr:row>933</xdr:row>
      <xdr:rowOff>236520</xdr:rowOff>
    </xdr:to>
    <xdr:sp>
      <xdr:nvSpPr>
        <xdr:cNvPr id="4216" name="图片 30"/>
        <xdr:cNvSpPr/>
      </xdr:nvSpPr>
      <xdr:spPr>
        <a:xfrm>
          <a:off x="2364840" y="41385744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073</xdr:row>
      <xdr:rowOff>0</xdr:rowOff>
    </xdr:from>
    <xdr:to>
      <xdr:col>1</xdr:col>
      <xdr:colOff>349920</xdr:colOff>
      <xdr:row>1074</xdr:row>
      <xdr:rowOff>160200</xdr:rowOff>
    </xdr:to>
    <xdr:sp>
      <xdr:nvSpPr>
        <xdr:cNvPr id="4217" name="图片 1"/>
        <xdr:cNvSpPr/>
      </xdr:nvSpPr>
      <xdr:spPr>
        <a:xfrm>
          <a:off x="573480" y="477543600"/>
          <a:ext cx="349920" cy="340920"/>
        </a:xfrm>
        <a:prstGeom prst="rect">
          <a:avLst/>
        </a:prstGeom>
        <a:noFill/>
        <a:ln w="0">
          <a:noFill/>
        </a:ln>
      </xdr:spPr>
      <xdr:style>
        <a:lnRef idx="0"/>
        <a:fillRef idx="0"/>
        <a:effectRef idx="0"/>
        <a:fontRef idx="minor"/>
      </xdr:style>
    </xdr:sp>
    <xdr:clientData/>
  </xdr:twoCellAnchor>
  <xdr:twoCellAnchor editAs="oneCell">
    <xdr:from>
      <xdr:col>1</xdr:col>
      <xdr:colOff>0</xdr:colOff>
      <xdr:row>1073</xdr:row>
      <xdr:rowOff>0</xdr:rowOff>
    </xdr:from>
    <xdr:to>
      <xdr:col>1</xdr:col>
      <xdr:colOff>349920</xdr:colOff>
      <xdr:row>1074</xdr:row>
      <xdr:rowOff>160200</xdr:rowOff>
    </xdr:to>
    <xdr:sp>
      <xdr:nvSpPr>
        <xdr:cNvPr id="4218" name="图片 1"/>
        <xdr:cNvSpPr/>
      </xdr:nvSpPr>
      <xdr:spPr>
        <a:xfrm>
          <a:off x="573480" y="477543600"/>
          <a:ext cx="349920" cy="340920"/>
        </a:xfrm>
        <a:prstGeom prst="rect">
          <a:avLst/>
        </a:prstGeom>
        <a:noFill/>
        <a:ln w="0">
          <a:noFill/>
        </a:ln>
      </xdr:spPr>
      <xdr:style>
        <a:lnRef idx="0"/>
        <a:fillRef idx="0"/>
        <a:effectRef idx="0"/>
        <a:fontRef idx="minor"/>
      </xdr:style>
    </xdr:sp>
    <xdr:clientData/>
  </xdr:twoCellAnchor>
  <xdr:twoCellAnchor editAs="oneCell">
    <xdr:from>
      <xdr:col>1</xdr:col>
      <xdr:colOff>0</xdr:colOff>
      <xdr:row>1073</xdr:row>
      <xdr:rowOff>0</xdr:rowOff>
    </xdr:from>
    <xdr:to>
      <xdr:col>1</xdr:col>
      <xdr:colOff>349920</xdr:colOff>
      <xdr:row>1074</xdr:row>
      <xdr:rowOff>160200</xdr:rowOff>
    </xdr:to>
    <xdr:sp>
      <xdr:nvSpPr>
        <xdr:cNvPr id="4219" name="图片 1"/>
        <xdr:cNvSpPr/>
      </xdr:nvSpPr>
      <xdr:spPr>
        <a:xfrm>
          <a:off x="573480" y="477543600"/>
          <a:ext cx="349920" cy="340920"/>
        </a:xfrm>
        <a:prstGeom prst="rect">
          <a:avLst/>
        </a:prstGeom>
        <a:noFill/>
        <a:ln w="0">
          <a:noFill/>
        </a:ln>
      </xdr:spPr>
      <xdr:style>
        <a:lnRef idx="0"/>
        <a:fillRef idx="0"/>
        <a:effectRef idx="0"/>
        <a:fontRef idx="minor"/>
      </xdr:style>
    </xdr:sp>
    <xdr:clientData/>
  </xdr:twoCellAnchor>
  <xdr:twoCellAnchor editAs="oneCell">
    <xdr:from>
      <xdr:col>1</xdr:col>
      <xdr:colOff>0</xdr:colOff>
      <xdr:row>1073</xdr:row>
      <xdr:rowOff>0</xdr:rowOff>
    </xdr:from>
    <xdr:to>
      <xdr:col>1</xdr:col>
      <xdr:colOff>349920</xdr:colOff>
      <xdr:row>1075</xdr:row>
      <xdr:rowOff>144720</xdr:rowOff>
    </xdr:to>
    <xdr:sp>
      <xdr:nvSpPr>
        <xdr:cNvPr id="4220" name="图片 1"/>
        <xdr:cNvSpPr/>
      </xdr:nvSpPr>
      <xdr:spPr>
        <a:xfrm>
          <a:off x="573480" y="477543600"/>
          <a:ext cx="349920" cy="523800"/>
        </a:xfrm>
        <a:prstGeom prst="rect">
          <a:avLst/>
        </a:prstGeom>
        <a:noFill/>
        <a:ln w="0">
          <a:noFill/>
        </a:ln>
      </xdr:spPr>
      <xdr:style>
        <a:lnRef idx="0"/>
        <a:fillRef idx="0"/>
        <a:effectRef idx="0"/>
        <a:fontRef idx="minor"/>
      </xdr:style>
    </xdr:sp>
    <xdr:clientData/>
  </xdr:twoCellAnchor>
  <xdr:twoCellAnchor editAs="oneCell">
    <xdr:from>
      <xdr:col>1</xdr:col>
      <xdr:colOff>0</xdr:colOff>
      <xdr:row>1052</xdr:row>
      <xdr:rowOff>0</xdr:rowOff>
    </xdr:from>
    <xdr:to>
      <xdr:col>1</xdr:col>
      <xdr:colOff>349920</xdr:colOff>
      <xdr:row>1052</xdr:row>
      <xdr:rowOff>304920</xdr:rowOff>
    </xdr:to>
    <xdr:sp>
      <xdr:nvSpPr>
        <xdr:cNvPr id="4221" name="图片 1"/>
        <xdr:cNvSpPr/>
      </xdr:nvSpPr>
      <xdr:spPr>
        <a:xfrm>
          <a:off x="573480" y="46664136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12</v>
      </c>
      <c r="D7" s="13" t="s">
        <v>10</v>
      </c>
      <c r="E7" s="14"/>
    </row>
    <row r="8" s="4" customFormat="true" ht="30" hidden="false" customHeight="true" outlineLevel="0" collapsed="false">
      <c r="A8" s="11" t="n">
        <v>4</v>
      </c>
      <c r="B8" s="12" t="s">
        <v>14</v>
      </c>
      <c r="C8" s="12" t="s">
        <v>12</v>
      </c>
      <c r="D8" s="13" t="s">
        <v>10</v>
      </c>
      <c r="E8" s="14"/>
    </row>
    <row r="9" s="4" customFormat="true" ht="30" hidden="false" customHeight="true" outlineLevel="0" collapsed="false">
      <c r="A9" s="11" t="n">
        <v>5</v>
      </c>
      <c r="B9" s="12" t="s">
        <v>15</v>
      </c>
      <c r="C9" s="12" t="s">
        <v>16</v>
      </c>
      <c r="D9" s="13" t="s">
        <v>10</v>
      </c>
      <c r="E9" s="14"/>
    </row>
    <row r="10" s="4" customFormat="true" ht="30" hidden="false" customHeight="true" outlineLevel="0" collapsed="false">
      <c r="A10" s="11" t="n">
        <v>6</v>
      </c>
      <c r="B10" s="12" t="s">
        <v>17</v>
      </c>
      <c r="C10" s="12" t="s">
        <v>16</v>
      </c>
      <c r="D10" s="13" t="s">
        <v>10</v>
      </c>
      <c r="E10" s="14"/>
    </row>
    <row r="11" s="4" customFormat="true" ht="30" hidden="false" customHeight="true" outlineLevel="0" collapsed="false">
      <c r="A11" s="11" t="n">
        <v>7</v>
      </c>
      <c r="B11" s="12" t="s">
        <v>18</v>
      </c>
      <c r="C11" s="12" t="s">
        <v>12</v>
      </c>
      <c r="D11" s="13" t="s">
        <v>10</v>
      </c>
      <c r="E11" s="14"/>
    </row>
    <row r="12" s="4" customFormat="true" ht="30" hidden="false" customHeight="true" outlineLevel="0" collapsed="false">
      <c r="A12" s="11" t="n">
        <v>8</v>
      </c>
      <c r="B12" s="12" t="s">
        <v>19</v>
      </c>
      <c r="C12" s="12" t="s">
        <v>16</v>
      </c>
      <c r="D12" s="13" t="s">
        <v>10</v>
      </c>
      <c r="E12" s="14"/>
    </row>
    <row r="13" s="4" customFormat="true" ht="30" hidden="false" customHeight="true" outlineLevel="0" collapsed="false">
      <c r="A13" s="11" t="n">
        <v>9</v>
      </c>
      <c r="B13" s="12" t="s">
        <v>20</v>
      </c>
      <c r="C13" s="12" t="s">
        <v>16</v>
      </c>
      <c r="D13" s="13" t="s">
        <v>10</v>
      </c>
      <c r="E13" s="14"/>
    </row>
    <row r="14" s="4" customFormat="true" ht="30" hidden="false" customHeight="true" outlineLevel="0" collapsed="false">
      <c r="A14" s="11" t="n">
        <v>10</v>
      </c>
      <c r="B14" s="12" t="s">
        <v>21</v>
      </c>
      <c r="C14" s="12" t="s">
        <v>16</v>
      </c>
      <c r="D14" s="13" t="s">
        <v>10</v>
      </c>
      <c r="E14" s="14"/>
    </row>
    <row r="15" s="4" customFormat="true" ht="30" hidden="false" customHeight="true" outlineLevel="0" collapsed="false">
      <c r="A15" s="11" t="n">
        <v>11</v>
      </c>
      <c r="B15" s="12" t="s">
        <v>22</v>
      </c>
      <c r="C15" s="12" t="s">
        <v>16</v>
      </c>
      <c r="D15" s="13" t="s">
        <v>10</v>
      </c>
      <c r="E15" s="14"/>
    </row>
    <row r="16" s="4" customFormat="true" ht="30" hidden="false" customHeight="true" outlineLevel="0" collapsed="false">
      <c r="A16" s="11" t="n">
        <v>12</v>
      </c>
      <c r="B16" s="12" t="s">
        <v>23</v>
      </c>
      <c r="C16" s="12" t="s">
        <v>16</v>
      </c>
      <c r="D16" s="13" t="s">
        <v>10</v>
      </c>
      <c r="E16" s="14"/>
    </row>
    <row r="17" s="4" customFormat="true" ht="30" hidden="false" customHeight="true" outlineLevel="0" collapsed="false">
      <c r="A17" s="11" t="n">
        <v>13</v>
      </c>
      <c r="B17" s="12" t="s">
        <v>24</v>
      </c>
      <c r="C17" s="12" t="s">
        <v>16</v>
      </c>
      <c r="D17" s="13" t="s">
        <v>10</v>
      </c>
      <c r="E17" s="14"/>
    </row>
    <row r="18" s="4" customFormat="true" ht="30" hidden="false" customHeight="true" outlineLevel="0" collapsed="false">
      <c r="A18" s="11" t="n">
        <v>14</v>
      </c>
      <c r="B18" s="12" t="s">
        <v>25</v>
      </c>
      <c r="C18" s="12" t="s">
        <v>16</v>
      </c>
      <c r="D18" s="13" t="s">
        <v>10</v>
      </c>
      <c r="E18" s="14"/>
    </row>
    <row r="19" s="4" customFormat="true" ht="30" hidden="false" customHeight="true" outlineLevel="0" collapsed="false">
      <c r="A19" s="11" t="n">
        <v>15</v>
      </c>
      <c r="B19" s="12" t="s">
        <v>26</v>
      </c>
      <c r="C19" s="12" t="s">
        <v>9</v>
      </c>
      <c r="D19" s="13" t="s">
        <v>10</v>
      </c>
      <c r="E19" s="14"/>
    </row>
    <row r="20" s="4" customFormat="true" ht="30" hidden="false" customHeight="true" outlineLevel="0" collapsed="false">
      <c r="A20" s="11" t="n">
        <v>16</v>
      </c>
      <c r="B20" s="12" t="s">
        <v>27</v>
      </c>
      <c r="C20" s="12" t="s">
        <v>16</v>
      </c>
      <c r="D20" s="13" t="s">
        <v>10</v>
      </c>
      <c r="E20" s="14"/>
    </row>
    <row r="21" s="4" customFormat="true" ht="30" hidden="false" customHeight="true" outlineLevel="0" collapsed="false">
      <c r="A21" s="11" t="n">
        <v>17</v>
      </c>
      <c r="B21" s="12" t="s">
        <v>28</v>
      </c>
      <c r="C21" s="12" t="s">
        <v>16</v>
      </c>
      <c r="D21" s="13" t="s">
        <v>10</v>
      </c>
      <c r="E21" s="14"/>
    </row>
    <row r="22" s="4" customFormat="true" ht="30" hidden="false" customHeight="true" outlineLevel="0" collapsed="false">
      <c r="A22" s="11" t="n">
        <v>18</v>
      </c>
      <c r="B22" s="12" t="s">
        <v>29</v>
      </c>
      <c r="C22" s="12" t="s">
        <v>16</v>
      </c>
      <c r="D22" s="13" t="s">
        <v>10</v>
      </c>
      <c r="E22" s="14"/>
    </row>
    <row r="23" s="4" customFormat="true" ht="30" hidden="false" customHeight="true" outlineLevel="0" collapsed="false">
      <c r="A23" s="11" t="n">
        <v>19</v>
      </c>
      <c r="B23" s="12" t="s">
        <v>30</v>
      </c>
      <c r="C23" s="12" t="s">
        <v>16</v>
      </c>
      <c r="D23" s="13" t="s">
        <v>10</v>
      </c>
      <c r="E23" s="15"/>
    </row>
    <row r="24" s="4" customFormat="true" ht="30" hidden="false" customHeight="true" outlineLevel="0" collapsed="false">
      <c r="A24" s="11" t="n">
        <v>20</v>
      </c>
      <c r="B24" s="12" t="s">
        <v>31</v>
      </c>
      <c r="C24" s="12" t="s">
        <v>16</v>
      </c>
      <c r="D24" s="13" t="s">
        <v>10</v>
      </c>
      <c r="E24" s="15"/>
    </row>
    <row r="25" s="4" customFormat="true" ht="30" hidden="false" customHeight="true" outlineLevel="0" collapsed="false">
      <c r="A25" s="11" t="n">
        <v>21</v>
      </c>
      <c r="B25" s="12" t="s">
        <v>32</v>
      </c>
      <c r="C25" s="12" t="s">
        <v>16</v>
      </c>
      <c r="D25" s="13" t="s">
        <v>10</v>
      </c>
      <c r="E25" s="15"/>
    </row>
    <row r="26" s="4" customFormat="true" ht="30" hidden="false" customHeight="true" outlineLevel="0" collapsed="false">
      <c r="A26" s="11" t="n">
        <v>22</v>
      </c>
      <c r="B26" s="12" t="s">
        <v>33</v>
      </c>
      <c r="C26" s="12" t="s">
        <v>12</v>
      </c>
      <c r="D26" s="13" t="s">
        <v>10</v>
      </c>
      <c r="E26" s="15"/>
    </row>
    <row r="27" s="4" customFormat="true" ht="30" hidden="false" customHeight="true" outlineLevel="0" collapsed="false">
      <c r="A27" s="11" t="n">
        <v>23</v>
      </c>
      <c r="B27" s="12" t="s">
        <v>34</v>
      </c>
      <c r="C27" s="12" t="s">
        <v>16</v>
      </c>
      <c r="D27" s="13" t="s">
        <v>10</v>
      </c>
      <c r="E27" s="15"/>
    </row>
    <row r="28" s="17" customFormat="true" ht="30" hidden="false" customHeight="true" outlineLevel="0" collapsed="false">
      <c r="A28" s="11" t="n">
        <v>24</v>
      </c>
      <c r="B28" s="12" t="s">
        <v>35</v>
      </c>
      <c r="C28" s="12" t="s">
        <v>12</v>
      </c>
      <c r="D28" s="13" t="s">
        <v>10</v>
      </c>
      <c r="E28" s="16"/>
    </row>
    <row r="29" s="4" customFormat="true" ht="30" hidden="false" customHeight="true" outlineLevel="0" collapsed="false">
      <c r="A29" s="11" t="n">
        <v>25</v>
      </c>
      <c r="B29" s="12" t="s">
        <v>36</v>
      </c>
      <c r="C29" s="12" t="s">
        <v>16</v>
      </c>
      <c r="D29" s="13" t="s">
        <v>10</v>
      </c>
      <c r="E29" s="15"/>
    </row>
    <row r="30" s="17" customFormat="true" ht="30" hidden="false" customHeight="true" outlineLevel="0" collapsed="false">
      <c r="A30" s="11" t="n">
        <v>26</v>
      </c>
      <c r="B30" s="12" t="s">
        <v>37</v>
      </c>
      <c r="C30" s="12" t="s">
        <v>16</v>
      </c>
      <c r="D30" s="13" t="s">
        <v>10</v>
      </c>
      <c r="E30" s="18"/>
    </row>
    <row r="31" s="17" customFormat="true" ht="30" hidden="false" customHeight="true" outlineLevel="0" collapsed="false">
      <c r="A31" s="11" t="n">
        <v>27</v>
      </c>
      <c r="B31" s="12" t="s">
        <v>38</v>
      </c>
      <c r="C31" s="12" t="s">
        <v>16</v>
      </c>
      <c r="D31" s="13" t="s">
        <v>10</v>
      </c>
      <c r="E31" s="18"/>
    </row>
    <row r="32" s="19" customFormat="true" ht="30" hidden="false" customHeight="true" outlineLevel="0" collapsed="false">
      <c r="A32" s="11" t="n">
        <v>28</v>
      </c>
      <c r="B32" s="12" t="s">
        <v>39</v>
      </c>
      <c r="C32" s="12" t="s">
        <v>16</v>
      </c>
      <c r="D32" s="13" t="s">
        <v>10</v>
      </c>
      <c r="E32" s="18"/>
    </row>
    <row r="33" s="20" customFormat="true" ht="30" hidden="false" customHeight="true" outlineLevel="0" collapsed="false">
      <c r="A33" s="11" t="n">
        <v>29</v>
      </c>
      <c r="B33" s="12" t="s">
        <v>40</v>
      </c>
      <c r="C33" s="12" t="s">
        <v>12</v>
      </c>
      <c r="D33" s="13" t="s">
        <v>10</v>
      </c>
      <c r="E33" s="18"/>
    </row>
    <row r="34" s="17" customFormat="true" ht="30" hidden="false" customHeight="true" outlineLevel="0" collapsed="false">
      <c r="A34" s="11" t="n">
        <v>30</v>
      </c>
      <c r="B34" s="12" t="s">
        <v>41</v>
      </c>
      <c r="C34" s="12" t="s">
        <v>16</v>
      </c>
      <c r="D34" s="13" t="s">
        <v>10</v>
      </c>
      <c r="E34" s="18"/>
    </row>
    <row r="35" s="17" customFormat="true" ht="30" hidden="false" customHeight="true" outlineLevel="0" collapsed="false">
      <c r="A35" s="11" t="n">
        <v>31</v>
      </c>
      <c r="B35" s="12" t="s">
        <v>42</v>
      </c>
      <c r="C35" s="12" t="s">
        <v>12</v>
      </c>
      <c r="D35" s="13" t="s">
        <v>10</v>
      </c>
      <c r="E35" s="18"/>
    </row>
    <row r="36" s="17" customFormat="true" ht="30" hidden="false" customHeight="true" outlineLevel="0" collapsed="false">
      <c r="A36" s="11" t="n">
        <v>32</v>
      </c>
      <c r="B36" s="21" t="s">
        <v>43</v>
      </c>
      <c r="C36" s="21" t="s">
        <v>44</v>
      </c>
      <c r="D36" s="13" t="s">
        <v>10</v>
      </c>
      <c r="E36" s="18"/>
    </row>
    <row r="37" s="17" customFormat="true" ht="30" hidden="false" customHeight="true" outlineLevel="0" collapsed="false">
      <c r="A37" s="11" t="n">
        <v>33</v>
      </c>
      <c r="B37" s="12" t="s">
        <v>45</v>
      </c>
      <c r="C37" s="12" t="s">
        <v>46</v>
      </c>
      <c r="D37" s="13" t="s">
        <v>10</v>
      </c>
      <c r="E37" s="18"/>
    </row>
    <row r="38" s="17" customFormat="true" ht="80.1" hidden="false" customHeight="true" outlineLevel="0" collapsed="false">
      <c r="A38" s="11" t="n">
        <v>34</v>
      </c>
      <c r="B38" s="12" t="s">
        <v>47</v>
      </c>
      <c r="C38" s="12" t="s">
        <v>48</v>
      </c>
      <c r="D38" s="22" t="s">
        <v>49</v>
      </c>
      <c r="E38" s="18"/>
    </row>
    <row r="39" s="17" customFormat="true" ht="69.9" hidden="false" customHeight="true" outlineLevel="0" collapsed="false">
      <c r="A39" s="11" t="n">
        <v>35</v>
      </c>
      <c r="B39" s="23" t="s">
        <v>50</v>
      </c>
      <c r="C39" s="23" t="s">
        <v>51</v>
      </c>
      <c r="D39" s="24" t="s">
        <v>52</v>
      </c>
      <c r="E39" s="18"/>
    </row>
    <row r="40" s="17" customFormat="true" ht="90" hidden="false" customHeight="true" outlineLevel="0" collapsed="false">
      <c r="A40" s="11" t="n">
        <v>36</v>
      </c>
      <c r="B40" s="25" t="s">
        <v>53</v>
      </c>
      <c r="C40" s="23" t="s">
        <v>51</v>
      </c>
      <c r="D40" s="26" t="s">
        <v>54</v>
      </c>
      <c r="E40" s="18"/>
    </row>
    <row r="41" s="17" customFormat="true" ht="140.1" hidden="false" customHeight="true" outlineLevel="0" collapsed="false">
      <c r="A41" s="11" t="n">
        <v>37</v>
      </c>
      <c r="B41" s="27" t="s">
        <v>55</v>
      </c>
      <c r="C41" s="27" t="s">
        <v>56</v>
      </c>
      <c r="D41" s="28" t="s">
        <v>57</v>
      </c>
      <c r="E41" s="18"/>
    </row>
    <row r="42" s="17" customFormat="true" ht="69.9" hidden="false" customHeight="true" outlineLevel="0" collapsed="false">
      <c r="A42" s="11" t="n">
        <v>38</v>
      </c>
      <c r="B42" s="23" t="s">
        <v>58</v>
      </c>
      <c r="C42" s="23" t="s">
        <v>51</v>
      </c>
      <c r="D42" s="24" t="s">
        <v>52</v>
      </c>
      <c r="E42" s="18"/>
    </row>
    <row r="43" s="17" customFormat="true" ht="69.9" hidden="false" customHeight="true" outlineLevel="0" collapsed="false">
      <c r="A43" s="11" t="n">
        <v>39</v>
      </c>
      <c r="B43" s="29" t="s">
        <v>59</v>
      </c>
      <c r="C43" s="29" t="s">
        <v>60</v>
      </c>
      <c r="D43" s="30" t="s">
        <v>61</v>
      </c>
      <c r="E43" s="18"/>
    </row>
    <row r="44" s="17" customFormat="true" ht="80.1" hidden="false" customHeight="true" outlineLevel="0" collapsed="false">
      <c r="A44" s="11" t="n">
        <v>40</v>
      </c>
      <c r="B44" s="21" t="s">
        <v>62</v>
      </c>
      <c r="C44" s="21" t="s">
        <v>63</v>
      </c>
      <c r="D44" s="13" t="s">
        <v>64</v>
      </c>
      <c r="E44" s="18"/>
    </row>
    <row r="45" s="33" customFormat="true" ht="279.9" hidden="false" customHeight="true" outlineLevel="0" collapsed="false">
      <c r="A45" s="11" t="n">
        <v>41</v>
      </c>
      <c r="B45" s="27" t="s">
        <v>65</v>
      </c>
      <c r="C45" s="27" t="s">
        <v>66</v>
      </c>
      <c r="D45" s="31" t="s">
        <v>67</v>
      </c>
      <c r="E45" s="32"/>
    </row>
    <row r="46" s="33" customFormat="true" ht="30" hidden="false" customHeight="true" outlineLevel="0" collapsed="false">
      <c r="A46" s="11" t="n">
        <v>42</v>
      </c>
      <c r="B46" s="23" t="s">
        <v>68</v>
      </c>
      <c r="C46" s="23" t="s">
        <v>69</v>
      </c>
      <c r="D46" s="34" t="s">
        <v>70</v>
      </c>
      <c r="E46" s="32"/>
    </row>
    <row r="47" s="17" customFormat="true" ht="39.9" hidden="false" customHeight="true" outlineLevel="0" collapsed="false">
      <c r="A47" s="11" t="n">
        <v>43</v>
      </c>
      <c r="B47" s="12" t="s">
        <v>71</v>
      </c>
      <c r="C47" s="12" t="s">
        <v>12</v>
      </c>
      <c r="D47" s="13" t="s">
        <v>72</v>
      </c>
      <c r="E47" s="18"/>
    </row>
    <row r="48" s="17" customFormat="true" ht="39.9" hidden="false" customHeight="true" outlineLevel="0" collapsed="false">
      <c r="A48" s="11" t="n">
        <v>44</v>
      </c>
      <c r="B48" s="12" t="s">
        <v>73</v>
      </c>
      <c r="C48" s="12" t="s">
        <v>12</v>
      </c>
      <c r="D48" s="13" t="s">
        <v>74</v>
      </c>
      <c r="E48" s="18"/>
    </row>
    <row r="49" s="17" customFormat="true" ht="69.9" hidden="false" customHeight="true" outlineLevel="0" collapsed="false">
      <c r="A49" s="11" t="n">
        <v>45</v>
      </c>
      <c r="B49" s="21" t="s">
        <v>75</v>
      </c>
      <c r="C49" s="23" t="s">
        <v>51</v>
      </c>
      <c r="D49" s="13" t="s">
        <v>76</v>
      </c>
      <c r="E49" s="18"/>
    </row>
    <row r="50" s="17" customFormat="true" ht="60" hidden="false" customHeight="true" outlineLevel="0" collapsed="false">
      <c r="A50" s="11" t="n">
        <v>46</v>
      </c>
      <c r="B50" s="12" t="s">
        <v>77</v>
      </c>
      <c r="C50" s="12" t="s">
        <v>16</v>
      </c>
      <c r="D50" s="13" t="s">
        <v>78</v>
      </c>
      <c r="E50" s="18"/>
    </row>
    <row r="51" s="19" customFormat="true" ht="30" hidden="false" customHeight="true" outlineLevel="0" collapsed="false">
      <c r="A51" s="11" t="n">
        <v>47</v>
      </c>
      <c r="B51" s="12" t="s">
        <v>79</v>
      </c>
      <c r="C51" s="12" t="s">
        <v>80</v>
      </c>
      <c r="D51" s="13" t="s">
        <v>81</v>
      </c>
      <c r="E51" s="18"/>
    </row>
    <row r="52" s="17" customFormat="true" ht="39.9" hidden="false" customHeight="true" outlineLevel="0" collapsed="false">
      <c r="A52" s="11" t="n">
        <v>48</v>
      </c>
      <c r="B52" s="12" t="s">
        <v>82</v>
      </c>
      <c r="C52" s="12" t="s">
        <v>12</v>
      </c>
      <c r="D52" s="13" t="s">
        <v>83</v>
      </c>
      <c r="E52" s="18"/>
    </row>
    <row r="53" s="17" customFormat="true" ht="39.9" hidden="false" customHeight="true" outlineLevel="0" collapsed="false">
      <c r="A53" s="11" t="n">
        <v>49</v>
      </c>
      <c r="B53" s="12" t="s">
        <v>84</v>
      </c>
      <c r="C53" s="12" t="s">
        <v>12</v>
      </c>
      <c r="D53" s="13" t="s">
        <v>85</v>
      </c>
      <c r="E53" s="18"/>
    </row>
    <row r="54" s="35" customFormat="true" ht="30" hidden="false" customHeight="true" outlineLevel="0" collapsed="false">
      <c r="A54" s="11" t="n">
        <v>50</v>
      </c>
      <c r="B54" s="12" t="s">
        <v>86</v>
      </c>
      <c r="C54" s="12" t="s">
        <v>16</v>
      </c>
      <c r="D54" s="13" t="s">
        <v>87</v>
      </c>
      <c r="E54" s="18"/>
    </row>
    <row r="55" s="33" customFormat="true" ht="39.9" hidden="false" customHeight="true" outlineLevel="0" collapsed="false">
      <c r="A55" s="11" t="n">
        <v>51</v>
      </c>
      <c r="B55" s="27" t="s">
        <v>88</v>
      </c>
      <c r="C55" s="27" t="s">
        <v>89</v>
      </c>
      <c r="D55" s="31" t="s">
        <v>90</v>
      </c>
      <c r="E55" s="32"/>
    </row>
    <row r="56" s="17" customFormat="true" ht="30" hidden="false" customHeight="true" outlineLevel="0" collapsed="false">
      <c r="A56" s="11" t="n">
        <v>52</v>
      </c>
      <c r="B56" s="12" t="s">
        <v>91</v>
      </c>
      <c r="C56" s="12" t="s">
        <v>12</v>
      </c>
      <c r="D56" s="13" t="s">
        <v>92</v>
      </c>
      <c r="E56" s="18"/>
    </row>
    <row r="57" s="36" customFormat="true" ht="30" hidden="false" customHeight="true" outlineLevel="0" collapsed="false">
      <c r="A57" s="11" t="n">
        <v>53</v>
      </c>
      <c r="B57" s="12" t="s">
        <v>93</v>
      </c>
      <c r="C57" s="12" t="s">
        <v>16</v>
      </c>
      <c r="D57" s="13" t="s">
        <v>94</v>
      </c>
      <c r="E57" s="18"/>
    </row>
    <row r="58" s="20" customFormat="true" ht="30" hidden="false" customHeight="true" outlineLevel="0" collapsed="false">
      <c r="A58" s="11" t="n">
        <v>54</v>
      </c>
      <c r="B58" s="12" t="s">
        <v>95</v>
      </c>
      <c r="C58" s="12" t="s">
        <v>16</v>
      </c>
      <c r="D58" s="13" t="s">
        <v>70</v>
      </c>
      <c r="E58" s="18"/>
    </row>
    <row r="59" s="20" customFormat="true" ht="30" hidden="false" customHeight="true" outlineLevel="0" collapsed="false">
      <c r="A59" s="11" t="n">
        <v>55</v>
      </c>
      <c r="B59" s="12" t="s">
        <v>96</v>
      </c>
      <c r="C59" s="12" t="s">
        <v>12</v>
      </c>
      <c r="D59" s="13" t="s">
        <v>97</v>
      </c>
      <c r="E59" s="18"/>
    </row>
    <row r="60" s="17" customFormat="true" ht="30" hidden="false" customHeight="true" outlineLevel="0" collapsed="false">
      <c r="A60" s="11" t="n">
        <v>56</v>
      </c>
      <c r="B60" s="12" t="s">
        <v>98</v>
      </c>
      <c r="C60" s="12" t="s">
        <v>12</v>
      </c>
      <c r="D60" s="13" t="s">
        <v>94</v>
      </c>
      <c r="E60" s="18"/>
    </row>
    <row r="61" s="17" customFormat="true" ht="30" hidden="false" customHeight="true" outlineLevel="0" collapsed="false">
      <c r="A61" s="11" t="n">
        <v>57</v>
      </c>
      <c r="B61" s="12" t="s">
        <v>99</v>
      </c>
      <c r="C61" s="12" t="s">
        <v>12</v>
      </c>
      <c r="D61" s="13" t="s">
        <v>100</v>
      </c>
      <c r="E61" s="18"/>
    </row>
    <row r="62" s="17" customFormat="true" ht="30" hidden="false" customHeight="true" outlineLevel="0" collapsed="false">
      <c r="A62" s="11" t="n">
        <v>58</v>
      </c>
      <c r="B62" s="12" t="s">
        <v>101</v>
      </c>
      <c r="C62" s="12" t="s">
        <v>16</v>
      </c>
      <c r="D62" s="13" t="s">
        <v>70</v>
      </c>
      <c r="E62" s="18"/>
    </row>
    <row r="63" s="17" customFormat="true" ht="60" hidden="false" customHeight="true" outlineLevel="0" collapsed="false">
      <c r="A63" s="11" t="n">
        <v>59</v>
      </c>
      <c r="B63" s="12" t="s">
        <v>102</v>
      </c>
      <c r="C63" s="12" t="s">
        <v>16</v>
      </c>
      <c r="D63" s="13" t="s">
        <v>103</v>
      </c>
      <c r="E63" s="18"/>
    </row>
    <row r="64" s="33" customFormat="true" ht="60" hidden="false" customHeight="true" outlineLevel="0" collapsed="false">
      <c r="A64" s="11" t="n">
        <v>60</v>
      </c>
      <c r="B64" s="27" t="s">
        <v>104</v>
      </c>
      <c r="C64" s="27" t="s">
        <v>105</v>
      </c>
      <c r="D64" s="31" t="s">
        <v>106</v>
      </c>
      <c r="E64" s="32"/>
    </row>
    <row r="65" s="17" customFormat="true" ht="30" hidden="false" customHeight="true" outlineLevel="0" collapsed="false">
      <c r="A65" s="11" t="n">
        <v>61</v>
      </c>
      <c r="B65" s="12" t="s">
        <v>107</v>
      </c>
      <c r="C65" s="12" t="s">
        <v>16</v>
      </c>
      <c r="D65" s="13" t="s">
        <v>108</v>
      </c>
      <c r="E65" s="18"/>
    </row>
    <row r="66" s="17" customFormat="true" ht="30" hidden="false" customHeight="true" outlineLevel="0" collapsed="false">
      <c r="A66" s="11" t="n">
        <v>62</v>
      </c>
      <c r="B66" s="12" t="s">
        <v>109</v>
      </c>
      <c r="C66" s="12" t="s">
        <v>110</v>
      </c>
      <c r="D66" s="13" t="s">
        <v>111</v>
      </c>
      <c r="E66" s="18"/>
    </row>
    <row r="67" s="17" customFormat="true" ht="30" hidden="false" customHeight="true" outlineLevel="0" collapsed="false">
      <c r="A67" s="11" t="n">
        <v>63</v>
      </c>
      <c r="B67" s="12" t="s">
        <v>112</v>
      </c>
      <c r="C67" s="12" t="s">
        <v>12</v>
      </c>
      <c r="D67" s="13" t="s">
        <v>113</v>
      </c>
      <c r="E67" s="18"/>
    </row>
    <row r="68" s="17" customFormat="true" ht="39.9" hidden="false" customHeight="true" outlineLevel="0" collapsed="false">
      <c r="A68" s="11" t="n">
        <v>64</v>
      </c>
      <c r="B68" s="12" t="s">
        <v>114</v>
      </c>
      <c r="C68" s="12" t="s">
        <v>12</v>
      </c>
      <c r="D68" s="13" t="s">
        <v>115</v>
      </c>
      <c r="E68" s="18"/>
    </row>
    <row r="69" s="17" customFormat="true" ht="39.9" hidden="false" customHeight="true" outlineLevel="0" collapsed="false">
      <c r="A69" s="11" t="n">
        <v>65</v>
      </c>
      <c r="B69" s="12" t="s">
        <v>116</v>
      </c>
      <c r="C69" s="12" t="s">
        <v>69</v>
      </c>
      <c r="D69" s="13" t="s">
        <v>117</v>
      </c>
      <c r="E69" s="18"/>
    </row>
    <row r="70" s="17" customFormat="true" ht="39.9" hidden="false" customHeight="true" outlineLevel="0" collapsed="false">
      <c r="A70" s="11" t="n">
        <v>66</v>
      </c>
      <c r="B70" s="12" t="s">
        <v>118</v>
      </c>
      <c r="C70" s="12" t="s">
        <v>12</v>
      </c>
      <c r="D70" s="13" t="s">
        <v>119</v>
      </c>
      <c r="E70" s="18"/>
    </row>
    <row r="71" s="17" customFormat="true" ht="39.9" hidden="false" customHeight="true" outlineLevel="0" collapsed="false">
      <c r="A71" s="11" t="n">
        <v>67</v>
      </c>
      <c r="B71" s="12" t="s">
        <v>120</v>
      </c>
      <c r="C71" s="12" t="s">
        <v>16</v>
      </c>
      <c r="D71" s="13" t="s">
        <v>119</v>
      </c>
      <c r="E71" s="18"/>
    </row>
    <row r="72" s="17" customFormat="true" ht="60" hidden="false" customHeight="true" outlineLevel="0" collapsed="false">
      <c r="A72" s="11" t="n">
        <v>68</v>
      </c>
      <c r="B72" s="12" t="s">
        <v>121</v>
      </c>
      <c r="C72" s="12" t="s">
        <v>16</v>
      </c>
      <c r="D72" s="34" t="s">
        <v>122</v>
      </c>
      <c r="E72" s="18"/>
    </row>
    <row r="73" s="17" customFormat="true" ht="69.9" hidden="false" customHeight="true" outlineLevel="0" collapsed="false">
      <c r="A73" s="11" t="n">
        <v>69</v>
      </c>
      <c r="B73" s="12" t="s">
        <v>123</v>
      </c>
      <c r="C73" s="12" t="s">
        <v>16</v>
      </c>
      <c r="D73" s="34" t="s">
        <v>124</v>
      </c>
      <c r="E73" s="18"/>
    </row>
    <row r="74" s="17" customFormat="true" ht="69.9" hidden="false" customHeight="true" outlineLevel="0" collapsed="false">
      <c r="A74" s="11" t="n">
        <v>70</v>
      </c>
      <c r="B74" s="12" t="s">
        <v>125</v>
      </c>
      <c r="C74" s="12" t="s">
        <v>9</v>
      </c>
      <c r="D74" s="34" t="s">
        <v>126</v>
      </c>
      <c r="E74" s="18"/>
    </row>
    <row r="75" s="17" customFormat="true" ht="30" hidden="false" customHeight="true" outlineLevel="0" collapsed="false">
      <c r="A75" s="11" t="n">
        <v>71</v>
      </c>
      <c r="B75" s="12" t="s">
        <v>127</v>
      </c>
      <c r="C75" s="12" t="s">
        <v>12</v>
      </c>
      <c r="D75" s="34" t="s">
        <v>94</v>
      </c>
      <c r="E75" s="18"/>
    </row>
    <row r="76" s="17" customFormat="true" ht="30" hidden="false" customHeight="true" outlineLevel="0" collapsed="false">
      <c r="A76" s="11" t="n">
        <v>72</v>
      </c>
      <c r="B76" s="12" t="s">
        <v>128</v>
      </c>
      <c r="C76" s="12" t="s">
        <v>12</v>
      </c>
      <c r="D76" s="34" t="s">
        <v>129</v>
      </c>
      <c r="E76" s="18"/>
    </row>
    <row r="77" s="17" customFormat="true" ht="69.9" hidden="false" customHeight="true" outlineLevel="0" collapsed="false">
      <c r="A77" s="11" t="n">
        <v>73</v>
      </c>
      <c r="B77" s="12" t="s">
        <v>130</v>
      </c>
      <c r="C77" s="12" t="s">
        <v>16</v>
      </c>
      <c r="D77" s="34" t="s">
        <v>131</v>
      </c>
      <c r="E77" s="18"/>
    </row>
    <row r="78" s="17" customFormat="true" ht="39.9" hidden="false" customHeight="true" outlineLevel="0" collapsed="false">
      <c r="A78" s="11" t="n">
        <v>74</v>
      </c>
      <c r="B78" s="12" t="s">
        <v>132</v>
      </c>
      <c r="C78" s="12" t="s">
        <v>12</v>
      </c>
      <c r="D78" s="34" t="s">
        <v>133</v>
      </c>
      <c r="E78" s="18"/>
    </row>
    <row r="79" s="38" customFormat="true" ht="69.9" hidden="false" customHeight="true" outlineLevel="0" collapsed="false">
      <c r="A79" s="11" t="n">
        <v>75</v>
      </c>
      <c r="B79" s="12" t="s">
        <v>134</v>
      </c>
      <c r="C79" s="12" t="s">
        <v>69</v>
      </c>
      <c r="D79" s="34" t="s">
        <v>135</v>
      </c>
      <c r="E79" s="37"/>
    </row>
    <row r="80" s="17" customFormat="true" ht="39.9" hidden="false" customHeight="true" outlineLevel="0" collapsed="false">
      <c r="A80" s="11" t="n">
        <v>76</v>
      </c>
      <c r="B80" s="12" t="s">
        <v>136</v>
      </c>
      <c r="C80" s="12" t="s">
        <v>16</v>
      </c>
      <c r="D80" s="34" t="s">
        <v>137</v>
      </c>
      <c r="E80" s="18"/>
    </row>
    <row r="81" s="17" customFormat="true" ht="60" hidden="false" customHeight="true" outlineLevel="0" collapsed="false">
      <c r="A81" s="11" t="n">
        <v>77</v>
      </c>
      <c r="B81" s="27" t="s">
        <v>138</v>
      </c>
      <c r="C81" s="12" t="s">
        <v>16</v>
      </c>
      <c r="D81" s="34" t="s">
        <v>139</v>
      </c>
      <c r="E81" s="18"/>
    </row>
    <row r="82" s="17" customFormat="true" ht="69.9" hidden="false" customHeight="true" outlineLevel="0" collapsed="false">
      <c r="A82" s="11" t="n">
        <v>78</v>
      </c>
      <c r="B82" s="21" t="s">
        <v>140</v>
      </c>
      <c r="C82" s="23" t="s">
        <v>51</v>
      </c>
      <c r="D82" s="13" t="s">
        <v>141</v>
      </c>
      <c r="E82" s="18"/>
    </row>
    <row r="83" s="35" customFormat="true" ht="60" hidden="false" customHeight="true" outlineLevel="0" collapsed="false">
      <c r="A83" s="11" t="n">
        <v>79</v>
      </c>
      <c r="B83" s="12" t="s">
        <v>142</v>
      </c>
      <c r="C83" s="12" t="s">
        <v>16</v>
      </c>
      <c r="D83" s="34" t="s">
        <v>143</v>
      </c>
      <c r="E83" s="18"/>
    </row>
    <row r="84" s="35" customFormat="true" ht="39.9" hidden="false" customHeight="true" outlineLevel="0" collapsed="false">
      <c r="A84" s="11" t="n">
        <v>80</v>
      </c>
      <c r="B84" s="12" t="s">
        <v>144</v>
      </c>
      <c r="C84" s="12" t="s">
        <v>16</v>
      </c>
      <c r="D84" s="34" t="s">
        <v>145</v>
      </c>
      <c r="E84" s="18"/>
    </row>
    <row r="85" s="17" customFormat="true" ht="60" hidden="false" customHeight="true" outlineLevel="0" collapsed="false">
      <c r="A85" s="11" t="n">
        <v>81</v>
      </c>
      <c r="B85" s="12" t="s">
        <v>146</v>
      </c>
      <c r="C85" s="12" t="s">
        <v>16</v>
      </c>
      <c r="D85" s="34" t="s">
        <v>147</v>
      </c>
      <c r="E85" s="18"/>
    </row>
    <row r="86" s="39" customFormat="true" ht="30" hidden="false" customHeight="true" outlineLevel="0" collapsed="false">
      <c r="A86" s="11" t="n">
        <v>82</v>
      </c>
      <c r="B86" s="12" t="s">
        <v>148</v>
      </c>
      <c r="C86" s="12" t="s">
        <v>12</v>
      </c>
      <c r="D86" s="34" t="s">
        <v>149</v>
      </c>
      <c r="E86" s="18"/>
    </row>
    <row r="87" s="36" customFormat="true" ht="39.9" hidden="false" customHeight="true" outlineLevel="0" collapsed="false">
      <c r="A87" s="11" t="n">
        <v>83</v>
      </c>
      <c r="B87" s="12" t="s">
        <v>150</v>
      </c>
      <c r="C87" s="12" t="s">
        <v>16</v>
      </c>
      <c r="D87" s="34" t="s">
        <v>151</v>
      </c>
      <c r="E87" s="18"/>
    </row>
    <row r="88" s="36" customFormat="true" ht="60" hidden="false" customHeight="true" outlineLevel="0" collapsed="false">
      <c r="A88" s="11" t="n">
        <v>84</v>
      </c>
      <c r="B88" s="12" t="s">
        <v>152</v>
      </c>
      <c r="C88" s="12" t="s">
        <v>12</v>
      </c>
      <c r="D88" s="34" t="s">
        <v>153</v>
      </c>
      <c r="E88" s="18"/>
    </row>
    <row r="89" s="17" customFormat="true" ht="60" hidden="false" customHeight="true" outlineLevel="0" collapsed="false">
      <c r="A89" s="11" t="n">
        <v>85</v>
      </c>
      <c r="B89" s="12" t="s">
        <v>154</v>
      </c>
      <c r="C89" s="12" t="s">
        <v>12</v>
      </c>
      <c r="D89" s="34" t="s">
        <v>155</v>
      </c>
      <c r="E89" s="18"/>
    </row>
    <row r="90" s="17" customFormat="true" ht="39.9" hidden="false" customHeight="true" outlineLevel="0" collapsed="false">
      <c r="A90" s="11" t="n">
        <v>86</v>
      </c>
      <c r="B90" s="12" t="s">
        <v>156</v>
      </c>
      <c r="C90" s="12" t="s">
        <v>12</v>
      </c>
      <c r="D90" s="13" t="s">
        <v>157</v>
      </c>
      <c r="E90" s="18"/>
    </row>
    <row r="91" s="17" customFormat="true" ht="39.9" hidden="false" customHeight="true" outlineLevel="0" collapsed="false">
      <c r="A91" s="11" t="n">
        <v>87</v>
      </c>
      <c r="B91" s="12" t="s">
        <v>158</v>
      </c>
      <c r="C91" s="12" t="s">
        <v>16</v>
      </c>
      <c r="D91" s="13" t="s">
        <v>159</v>
      </c>
      <c r="E91" s="18"/>
    </row>
    <row r="92" s="17" customFormat="true" ht="39.9" hidden="false" customHeight="true" outlineLevel="0" collapsed="false">
      <c r="A92" s="11" t="n">
        <v>88</v>
      </c>
      <c r="B92" s="12" t="s">
        <v>160</v>
      </c>
      <c r="C92" s="12" t="s">
        <v>110</v>
      </c>
      <c r="D92" s="13" t="s">
        <v>161</v>
      </c>
      <c r="E92" s="18"/>
    </row>
    <row r="93" s="17" customFormat="true" ht="30" hidden="false" customHeight="true" outlineLevel="0" collapsed="false">
      <c r="A93" s="11" t="n">
        <v>89</v>
      </c>
      <c r="B93" s="12" t="s">
        <v>162</v>
      </c>
      <c r="C93" s="12" t="s">
        <v>16</v>
      </c>
      <c r="D93" s="40" t="s">
        <v>163</v>
      </c>
      <c r="E93" s="18"/>
    </row>
    <row r="94" s="33" customFormat="true" ht="39.9" hidden="false" customHeight="true" outlineLevel="0" collapsed="false">
      <c r="A94" s="11" t="n">
        <v>90</v>
      </c>
      <c r="B94" s="41" t="s">
        <v>164</v>
      </c>
      <c r="C94" s="41" t="s">
        <v>165</v>
      </c>
      <c r="D94" s="41" t="s">
        <v>166</v>
      </c>
      <c r="E94" s="32"/>
    </row>
    <row r="95" s="17" customFormat="true" ht="39.9" hidden="false" customHeight="true" outlineLevel="0" collapsed="false">
      <c r="A95" s="11" t="n">
        <v>91</v>
      </c>
      <c r="B95" s="12" t="s">
        <v>167</v>
      </c>
      <c r="C95" s="12" t="s">
        <v>12</v>
      </c>
      <c r="D95" s="13" t="s">
        <v>168</v>
      </c>
      <c r="E95" s="18"/>
    </row>
    <row r="96" s="39" customFormat="true" ht="30" hidden="false" customHeight="true" outlineLevel="0" collapsed="false">
      <c r="A96" s="11" t="n">
        <v>92</v>
      </c>
      <c r="B96" s="12" t="s">
        <v>169</v>
      </c>
      <c r="C96" s="12" t="s">
        <v>12</v>
      </c>
      <c r="D96" s="13" t="s">
        <v>170</v>
      </c>
      <c r="E96" s="18"/>
    </row>
    <row r="97" s="17" customFormat="true" ht="69.9" hidden="false" customHeight="true" outlineLevel="0" collapsed="false">
      <c r="A97" s="11" t="n">
        <v>93</v>
      </c>
      <c r="B97" s="12" t="s">
        <v>171</v>
      </c>
      <c r="C97" s="12" t="s">
        <v>16</v>
      </c>
      <c r="D97" s="13" t="s">
        <v>172</v>
      </c>
      <c r="E97" s="18"/>
    </row>
    <row r="98" s="17" customFormat="true" ht="39.9" hidden="false" customHeight="true" outlineLevel="0" collapsed="false">
      <c r="A98" s="11" t="n">
        <v>94</v>
      </c>
      <c r="B98" s="12" t="s">
        <v>173</v>
      </c>
      <c r="C98" s="12" t="s">
        <v>12</v>
      </c>
      <c r="D98" s="13" t="s">
        <v>174</v>
      </c>
      <c r="E98" s="18"/>
    </row>
    <row r="99" s="17" customFormat="true" ht="69.9" hidden="false" customHeight="true" outlineLevel="0" collapsed="false">
      <c r="A99" s="11" t="n">
        <v>95</v>
      </c>
      <c r="B99" s="29" t="s">
        <v>175</v>
      </c>
      <c r="C99" s="29" t="s">
        <v>176</v>
      </c>
      <c r="D99" s="29" t="s">
        <v>177</v>
      </c>
      <c r="E99" s="18"/>
    </row>
    <row r="100" s="17" customFormat="true" ht="39.9" hidden="false" customHeight="true" outlineLevel="0" collapsed="false">
      <c r="A100" s="11" t="n">
        <v>96</v>
      </c>
      <c r="B100" s="12" t="s">
        <v>178</v>
      </c>
      <c r="C100" s="12" t="s">
        <v>12</v>
      </c>
      <c r="D100" s="13" t="s">
        <v>179</v>
      </c>
      <c r="E100" s="18"/>
    </row>
    <row r="101" s="17" customFormat="true" ht="30" hidden="false" customHeight="true" outlineLevel="0" collapsed="false">
      <c r="A101" s="11" t="n">
        <v>97</v>
      </c>
      <c r="B101" s="12" t="s">
        <v>180</v>
      </c>
      <c r="C101" s="12" t="s">
        <v>16</v>
      </c>
      <c r="D101" s="13" t="s">
        <v>181</v>
      </c>
      <c r="E101" s="18"/>
    </row>
    <row r="102" s="17" customFormat="true" ht="30" hidden="false" customHeight="true" outlineLevel="0" collapsed="false">
      <c r="A102" s="11" t="n">
        <v>98</v>
      </c>
      <c r="B102" s="12" t="s">
        <v>182</v>
      </c>
      <c r="C102" s="12" t="s">
        <v>12</v>
      </c>
      <c r="D102" s="13" t="s">
        <v>183</v>
      </c>
      <c r="E102" s="18"/>
    </row>
    <row r="103" s="17" customFormat="true" ht="69.9" hidden="false" customHeight="true" outlineLevel="0" collapsed="false">
      <c r="A103" s="11" t="n">
        <v>99</v>
      </c>
      <c r="B103" s="12" t="s">
        <v>184</v>
      </c>
      <c r="C103" s="12" t="s">
        <v>12</v>
      </c>
      <c r="D103" s="13" t="s">
        <v>185</v>
      </c>
      <c r="E103" s="18"/>
    </row>
    <row r="104" s="17" customFormat="true" ht="99.9" hidden="false" customHeight="true" outlineLevel="0" collapsed="false">
      <c r="A104" s="11" t="n">
        <v>100</v>
      </c>
      <c r="B104" s="29" t="s">
        <v>186</v>
      </c>
      <c r="C104" s="29" t="s">
        <v>187</v>
      </c>
      <c r="D104" s="29" t="s">
        <v>188</v>
      </c>
      <c r="E104" s="18"/>
    </row>
    <row r="105" s="17" customFormat="true" ht="69.9" hidden="false" customHeight="true" outlineLevel="0" collapsed="false">
      <c r="A105" s="11" t="n">
        <v>101</v>
      </c>
      <c r="B105" s="12" t="s">
        <v>189</v>
      </c>
      <c r="C105" s="12" t="s">
        <v>12</v>
      </c>
      <c r="D105" s="13" t="s">
        <v>190</v>
      </c>
      <c r="E105" s="18"/>
    </row>
    <row r="106" s="17" customFormat="true" ht="30" hidden="false" customHeight="true" outlineLevel="0" collapsed="false">
      <c r="A106" s="11" t="n">
        <v>102</v>
      </c>
      <c r="B106" s="12" t="s">
        <v>191</v>
      </c>
      <c r="C106" s="12" t="s">
        <v>12</v>
      </c>
      <c r="D106" s="29" t="s">
        <v>192</v>
      </c>
      <c r="E106" s="18"/>
    </row>
    <row r="107" s="17" customFormat="true" ht="30" hidden="false" customHeight="true" outlineLevel="0" collapsed="false">
      <c r="A107" s="11" t="n">
        <v>103</v>
      </c>
      <c r="B107" s="12" t="s">
        <v>193</v>
      </c>
      <c r="C107" s="12" t="s">
        <v>12</v>
      </c>
      <c r="D107" s="29" t="s">
        <v>192</v>
      </c>
      <c r="E107" s="18"/>
    </row>
    <row r="108" s="17" customFormat="true" ht="30" hidden="false" customHeight="true" outlineLevel="0" collapsed="false">
      <c r="A108" s="11" t="n">
        <v>104</v>
      </c>
      <c r="B108" s="12" t="s">
        <v>194</v>
      </c>
      <c r="C108" s="12" t="s">
        <v>16</v>
      </c>
      <c r="D108" s="29" t="s">
        <v>192</v>
      </c>
      <c r="E108" s="18"/>
    </row>
    <row r="109" s="17" customFormat="true" ht="69.9" hidden="false" customHeight="true" outlineLevel="0" collapsed="false">
      <c r="A109" s="11" t="n">
        <v>105</v>
      </c>
      <c r="B109" s="12" t="s">
        <v>195</v>
      </c>
      <c r="C109" s="12" t="s">
        <v>12</v>
      </c>
      <c r="D109" s="13" t="s">
        <v>196</v>
      </c>
      <c r="E109" s="18"/>
    </row>
    <row r="110" s="17" customFormat="true" ht="57" hidden="false" customHeight="true" outlineLevel="0" collapsed="false">
      <c r="A110" s="11" t="n">
        <v>106</v>
      </c>
      <c r="B110" s="12" t="s">
        <v>197</v>
      </c>
      <c r="C110" s="12" t="s">
        <v>16</v>
      </c>
      <c r="D110" s="13" t="s">
        <v>198</v>
      </c>
      <c r="E110" s="18"/>
    </row>
    <row r="111" s="17" customFormat="true" ht="69.9" hidden="false" customHeight="true" outlineLevel="0" collapsed="false">
      <c r="A111" s="11" t="n">
        <v>107</v>
      </c>
      <c r="B111" s="12" t="s">
        <v>199</v>
      </c>
      <c r="C111" s="12" t="s">
        <v>16</v>
      </c>
      <c r="D111" s="13" t="s">
        <v>200</v>
      </c>
      <c r="E111" s="18"/>
    </row>
    <row r="112" s="17" customFormat="true" ht="30" hidden="false" customHeight="true" outlineLevel="0" collapsed="false">
      <c r="A112" s="11" t="n">
        <v>108</v>
      </c>
      <c r="B112" s="12" t="s">
        <v>201</v>
      </c>
      <c r="C112" s="27" t="s">
        <v>12</v>
      </c>
      <c r="D112" s="29" t="s">
        <v>202</v>
      </c>
      <c r="E112" s="18"/>
    </row>
    <row r="113" s="17" customFormat="true" ht="30" hidden="false" customHeight="true" outlineLevel="0" collapsed="false">
      <c r="A113" s="11" t="n">
        <v>109</v>
      </c>
      <c r="B113" s="29" t="s">
        <v>203</v>
      </c>
      <c r="C113" s="23" t="s">
        <v>51</v>
      </c>
      <c r="D113" s="29" t="s">
        <v>70</v>
      </c>
      <c r="E113" s="18"/>
    </row>
    <row r="114" s="17" customFormat="true" ht="80.1" hidden="false" customHeight="true" outlineLevel="0" collapsed="false">
      <c r="A114" s="11" t="n">
        <v>110</v>
      </c>
      <c r="B114" s="12" t="s">
        <v>204</v>
      </c>
      <c r="C114" s="12" t="s">
        <v>16</v>
      </c>
      <c r="D114" s="29" t="s">
        <v>205</v>
      </c>
      <c r="E114" s="18"/>
    </row>
    <row r="115" s="17" customFormat="true" ht="80.1" hidden="false" customHeight="true" outlineLevel="0" collapsed="false">
      <c r="A115" s="11" t="n">
        <v>111</v>
      </c>
      <c r="B115" s="12" t="s">
        <v>206</v>
      </c>
      <c r="C115" s="12" t="s">
        <v>16</v>
      </c>
      <c r="D115" s="29" t="s">
        <v>207</v>
      </c>
      <c r="E115" s="18"/>
    </row>
    <row r="116" s="17" customFormat="true" ht="90" hidden="false" customHeight="true" outlineLevel="0" collapsed="false">
      <c r="A116" s="11" t="n">
        <v>112</v>
      </c>
      <c r="B116" s="12" t="s">
        <v>208</v>
      </c>
      <c r="C116" s="12" t="s">
        <v>16</v>
      </c>
      <c r="D116" s="29" t="s">
        <v>209</v>
      </c>
      <c r="E116" s="18"/>
    </row>
    <row r="117" s="17" customFormat="true" ht="39.9" hidden="false" customHeight="true" outlineLevel="0" collapsed="false">
      <c r="A117" s="11" t="n">
        <v>113</v>
      </c>
      <c r="B117" s="12" t="s">
        <v>210</v>
      </c>
      <c r="C117" s="12" t="s">
        <v>16</v>
      </c>
      <c r="D117" s="29" t="s">
        <v>211</v>
      </c>
      <c r="E117" s="18"/>
    </row>
    <row r="118" s="17" customFormat="true" ht="30" hidden="false" customHeight="true" outlineLevel="0" collapsed="false">
      <c r="A118" s="11" t="n">
        <v>114</v>
      </c>
      <c r="B118" s="12" t="s">
        <v>212</v>
      </c>
      <c r="C118" s="12" t="s">
        <v>12</v>
      </c>
      <c r="D118" s="42" t="s">
        <v>70</v>
      </c>
      <c r="E118" s="18"/>
    </row>
    <row r="119" s="17" customFormat="true" ht="60" hidden="false" customHeight="true" outlineLevel="0" collapsed="false">
      <c r="A119" s="11" t="n">
        <v>115</v>
      </c>
      <c r="B119" s="12" t="s">
        <v>213</v>
      </c>
      <c r="C119" s="12" t="s">
        <v>9</v>
      </c>
      <c r="D119" s="43" t="s">
        <v>214</v>
      </c>
      <c r="E119" s="18"/>
    </row>
    <row r="120" s="17" customFormat="true" ht="69.9" hidden="false" customHeight="true" outlineLevel="0" collapsed="false">
      <c r="A120" s="11" t="n">
        <v>116</v>
      </c>
      <c r="B120" s="12" t="s">
        <v>215</v>
      </c>
      <c r="C120" s="12" t="s">
        <v>69</v>
      </c>
      <c r="D120" s="43" t="s">
        <v>216</v>
      </c>
      <c r="E120" s="18"/>
    </row>
    <row r="121" s="17" customFormat="true" ht="90" hidden="false" customHeight="true" outlineLevel="0" collapsed="false">
      <c r="A121" s="11" t="n">
        <v>117</v>
      </c>
      <c r="B121" s="12" t="s">
        <v>217</v>
      </c>
      <c r="C121" s="12" t="s">
        <v>16</v>
      </c>
      <c r="D121" s="43" t="s">
        <v>218</v>
      </c>
      <c r="E121" s="18"/>
    </row>
    <row r="122" s="17" customFormat="true" ht="60" hidden="false" customHeight="true" outlineLevel="0" collapsed="false">
      <c r="A122" s="11" t="n">
        <v>118</v>
      </c>
      <c r="B122" s="12" t="s">
        <v>219</v>
      </c>
      <c r="C122" s="12" t="s">
        <v>16</v>
      </c>
      <c r="D122" s="43" t="s">
        <v>220</v>
      </c>
      <c r="E122" s="18"/>
    </row>
    <row r="123" s="17" customFormat="true" ht="69.9" hidden="false" customHeight="true" outlineLevel="0" collapsed="false">
      <c r="A123" s="11" t="n">
        <v>119</v>
      </c>
      <c r="B123" s="12" t="s">
        <v>221</v>
      </c>
      <c r="C123" s="12" t="s">
        <v>9</v>
      </c>
      <c r="D123" s="43" t="s">
        <v>222</v>
      </c>
      <c r="E123" s="18"/>
    </row>
    <row r="124" s="17" customFormat="true" ht="60" hidden="false" customHeight="true" outlineLevel="0" collapsed="false">
      <c r="A124" s="11" t="n">
        <v>120</v>
      </c>
      <c r="B124" s="12" t="s">
        <v>223</v>
      </c>
      <c r="C124" s="12" t="s">
        <v>16</v>
      </c>
      <c r="D124" s="29" t="s">
        <v>224</v>
      </c>
      <c r="E124" s="18"/>
    </row>
    <row r="125" s="17" customFormat="true" ht="60" hidden="false" customHeight="true" outlineLevel="0" collapsed="false">
      <c r="A125" s="11" t="n">
        <v>121</v>
      </c>
      <c r="B125" s="12" t="s">
        <v>225</v>
      </c>
      <c r="C125" s="12" t="s">
        <v>12</v>
      </c>
      <c r="D125" s="43" t="s">
        <v>226</v>
      </c>
      <c r="E125" s="18"/>
    </row>
    <row r="126" s="17" customFormat="true" ht="69.9" hidden="false" customHeight="true" outlineLevel="0" collapsed="false">
      <c r="A126" s="11" t="n">
        <v>122</v>
      </c>
      <c r="B126" s="12" t="s">
        <v>227</v>
      </c>
      <c r="C126" s="12" t="s">
        <v>12</v>
      </c>
      <c r="D126" s="43" t="s">
        <v>228</v>
      </c>
      <c r="E126" s="18"/>
    </row>
    <row r="127" s="17" customFormat="true" ht="120" hidden="false" customHeight="true" outlineLevel="0" collapsed="false">
      <c r="A127" s="11" t="n">
        <v>123</v>
      </c>
      <c r="B127" s="12" t="s">
        <v>229</v>
      </c>
      <c r="C127" s="12" t="s">
        <v>69</v>
      </c>
      <c r="D127" s="43" t="s">
        <v>230</v>
      </c>
      <c r="E127" s="18"/>
    </row>
    <row r="128" s="17" customFormat="true" ht="60" hidden="false" customHeight="true" outlineLevel="0" collapsed="false">
      <c r="A128" s="11" t="n">
        <v>124</v>
      </c>
      <c r="B128" s="12" t="s">
        <v>231</v>
      </c>
      <c r="C128" s="12" t="s">
        <v>16</v>
      </c>
      <c r="D128" s="43" t="s">
        <v>232</v>
      </c>
      <c r="E128" s="18"/>
    </row>
    <row r="129" s="17" customFormat="true" ht="30" hidden="false" customHeight="true" outlineLevel="0" collapsed="false">
      <c r="A129" s="11" t="n">
        <v>125</v>
      </c>
      <c r="B129" s="12" t="s">
        <v>233</v>
      </c>
      <c r="C129" s="12" t="s">
        <v>69</v>
      </c>
      <c r="D129" s="42" t="s">
        <v>70</v>
      </c>
      <c r="E129" s="18"/>
    </row>
    <row r="130" s="17" customFormat="true" ht="60" hidden="false" customHeight="true" outlineLevel="0" collapsed="false">
      <c r="A130" s="11" t="n">
        <v>126</v>
      </c>
      <c r="B130" s="12" t="s">
        <v>234</v>
      </c>
      <c r="C130" s="12" t="s">
        <v>16</v>
      </c>
      <c r="D130" s="43" t="s">
        <v>235</v>
      </c>
      <c r="E130" s="18"/>
    </row>
    <row r="131" s="17" customFormat="true" ht="69.9" hidden="false" customHeight="true" outlineLevel="0" collapsed="false">
      <c r="A131" s="11" t="n">
        <v>127</v>
      </c>
      <c r="B131" s="44" t="s">
        <v>236</v>
      </c>
      <c r="C131" s="23" t="s">
        <v>51</v>
      </c>
      <c r="D131" s="45" t="s">
        <v>237</v>
      </c>
      <c r="E131" s="18"/>
    </row>
    <row r="132" s="17" customFormat="true" ht="30" hidden="false" customHeight="true" outlineLevel="0" collapsed="false">
      <c r="A132" s="11" t="n">
        <v>128</v>
      </c>
      <c r="B132" s="12" t="s">
        <v>238</v>
      </c>
      <c r="C132" s="12" t="s">
        <v>9</v>
      </c>
      <c r="D132" s="45" t="s">
        <v>239</v>
      </c>
      <c r="E132" s="18"/>
    </row>
    <row r="133" s="17" customFormat="true" ht="39.9" hidden="false" customHeight="true" outlineLevel="0" collapsed="false">
      <c r="A133" s="11" t="n">
        <v>129</v>
      </c>
      <c r="B133" s="12" t="s">
        <v>240</v>
      </c>
      <c r="C133" s="12" t="s">
        <v>16</v>
      </c>
      <c r="D133" s="29" t="s">
        <v>241</v>
      </c>
      <c r="E133" s="18"/>
    </row>
    <row r="134" s="17" customFormat="true" ht="60" hidden="false" customHeight="true" outlineLevel="0" collapsed="false">
      <c r="A134" s="11" t="n">
        <v>130</v>
      </c>
      <c r="B134" s="12" t="s">
        <v>242</v>
      </c>
      <c r="C134" s="12" t="s">
        <v>12</v>
      </c>
      <c r="D134" s="29" t="s">
        <v>243</v>
      </c>
      <c r="E134" s="18"/>
    </row>
    <row r="135" s="17" customFormat="true" ht="30" hidden="false" customHeight="true" outlineLevel="0" collapsed="false">
      <c r="A135" s="11" t="n">
        <v>131</v>
      </c>
      <c r="B135" s="12" t="s">
        <v>244</v>
      </c>
      <c r="C135" s="12" t="s">
        <v>12</v>
      </c>
      <c r="D135" s="43" t="s">
        <v>70</v>
      </c>
      <c r="E135" s="18"/>
    </row>
    <row r="136" s="17" customFormat="true" ht="99.9" hidden="false" customHeight="true" outlineLevel="0" collapsed="false">
      <c r="A136" s="11" t="n">
        <v>132</v>
      </c>
      <c r="B136" s="12" t="s">
        <v>245</v>
      </c>
      <c r="C136" s="12" t="s">
        <v>69</v>
      </c>
      <c r="D136" s="43" t="s">
        <v>246</v>
      </c>
      <c r="E136" s="18"/>
    </row>
    <row r="137" s="17" customFormat="true" ht="39.9" hidden="false" customHeight="true" outlineLevel="0" collapsed="false">
      <c r="A137" s="11" t="n">
        <v>133</v>
      </c>
      <c r="B137" s="44" t="s">
        <v>247</v>
      </c>
      <c r="C137" s="12" t="s">
        <v>16</v>
      </c>
      <c r="D137" s="45" t="s">
        <v>248</v>
      </c>
      <c r="E137" s="18"/>
    </row>
    <row r="138" s="17" customFormat="true" ht="60" hidden="false" customHeight="true" outlineLevel="0" collapsed="false">
      <c r="A138" s="11" t="n">
        <v>134</v>
      </c>
      <c r="B138" s="44" t="s">
        <v>249</v>
      </c>
      <c r="C138" s="23" t="s">
        <v>51</v>
      </c>
      <c r="D138" s="45" t="s">
        <v>250</v>
      </c>
      <c r="E138" s="18"/>
    </row>
    <row r="139" s="17" customFormat="true" ht="80.1" hidden="false" customHeight="true" outlineLevel="0" collapsed="false">
      <c r="A139" s="11" t="n">
        <v>135</v>
      </c>
      <c r="B139" s="12" t="s">
        <v>251</v>
      </c>
      <c r="C139" s="12" t="s">
        <v>12</v>
      </c>
      <c r="D139" s="43" t="s">
        <v>252</v>
      </c>
      <c r="E139" s="18"/>
    </row>
    <row r="140" s="17" customFormat="true" ht="30" hidden="false" customHeight="true" outlineLevel="0" collapsed="false">
      <c r="A140" s="11" t="n">
        <v>136</v>
      </c>
      <c r="B140" s="12" t="s">
        <v>253</v>
      </c>
      <c r="C140" s="12" t="s">
        <v>69</v>
      </c>
      <c r="D140" s="43" t="s">
        <v>70</v>
      </c>
      <c r="E140" s="18"/>
    </row>
    <row r="141" s="17" customFormat="true" ht="30" hidden="false" customHeight="true" outlineLevel="0" collapsed="false">
      <c r="A141" s="11" t="n">
        <v>137</v>
      </c>
      <c r="B141" s="12" t="s">
        <v>254</v>
      </c>
      <c r="C141" s="12" t="s">
        <v>255</v>
      </c>
      <c r="D141" s="43" t="s">
        <v>70</v>
      </c>
      <c r="E141" s="18"/>
    </row>
    <row r="142" s="17" customFormat="true" ht="110.1" hidden="false" customHeight="true" outlineLevel="0" collapsed="false">
      <c r="A142" s="11" t="n">
        <v>138</v>
      </c>
      <c r="B142" s="44" t="s">
        <v>256</v>
      </c>
      <c r="C142" s="44" t="s">
        <v>257</v>
      </c>
      <c r="D142" s="45" t="s">
        <v>258</v>
      </c>
      <c r="E142" s="18"/>
    </row>
    <row r="143" s="17" customFormat="true" ht="60" hidden="false" customHeight="true" outlineLevel="0" collapsed="false">
      <c r="A143" s="11" t="n">
        <v>139</v>
      </c>
      <c r="B143" s="12" t="s">
        <v>259</v>
      </c>
      <c r="C143" s="12" t="s">
        <v>16</v>
      </c>
      <c r="D143" s="45" t="s">
        <v>260</v>
      </c>
      <c r="E143" s="18"/>
    </row>
    <row r="144" s="17" customFormat="true" ht="90" hidden="false" customHeight="true" outlineLevel="0" collapsed="false">
      <c r="A144" s="11" t="n">
        <v>140</v>
      </c>
      <c r="B144" s="12" t="s">
        <v>261</v>
      </c>
      <c r="C144" s="12" t="s">
        <v>16</v>
      </c>
      <c r="D144" s="43" t="s">
        <v>262</v>
      </c>
      <c r="E144" s="18"/>
    </row>
    <row r="145" s="17" customFormat="true" ht="30" hidden="false" customHeight="true" outlineLevel="0" collapsed="false">
      <c r="A145" s="11" t="n">
        <v>141</v>
      </c>
      <c r="B145" s="12" t="s">
        <v>263</v>
      </c>
      <c r="C145" s="12" t="s">
        <v>12</v>
      </c>
      <c r="D145" s="43" t="s">
        <v>70</v>
      </c>
      <c r="E145" s="18"/>
    </row>
    <row r="146" s="17" customFormat="true" ht="39.9" hidden="false" customHeight="true" outlineLevel="0" collapsed="false">
      <c r="A146" s="11" t="n">
        <v>142</v>
      </c>
      <c r="B146" s="12" t="s">
        <v>264</v>
      </c>
      <c r="C146" s="12" t="s">
        <v>9</v>
      </c>
      <c r="D146" s="43" t="s">
        <v>265</v>
      </c>
      <c r="E146" s="18"/>
    </row>
    <row r="147" s="17" customFormat="true" ht="30" hidden="false" customHeight="true" outlineLevel="0" collapsed="false">
      <c r="A147" s="11" t="n">
        <v>143</v>
      </c>
      <c r="B147" s="12" t="s">
        <v>266</v>
      </c>
      <c r="C147" s="12" t="s">
        <v>255</v>
      </c>
      <c r="D147" s="43" t="s">
        <v>70</v>
      </c>
      <c r="E147" s="18"/>
    </row>
    <row r="148" s="17" customFormat="true" ht="60" hidden="false" customHeight="true" outlineLevel="0" collapsed="false">
      <c r="A148" s="11" t="n">
        <v>144</v>
      </c>
      <c r="B148" s="12" t="s">
        <v>267</v>
      </c>
      <c r="C148" s="12" t="s">
        <v>16</v>
      </c>
      <c r="D148" s="43" t="s">
        <v>268</v>
      </c>
      <c r="E148" s="18"/>
    </row>
    <row r="149" s="17" customFormat="true" ht="30" hidden="false" customHeight="true" outlineLevel="0" collapsed="false">
      <c r="A149" s="11" t="n">
        <v>145</v>
      </c>
      <c r="B149" s="12" t="s">
        <v>269</v>
      </c>
      <c r="C149" s="12" t="s">
        <v>16</v>
      </c>
      <c r="D149" s="43" t="s">
        <v>270</v>
      </c>
      <c r="E149" s="18"/>
    </row>
    <row r="150" s="17" customFormat="true" ht="69.9" hidden="false" customHeight="true" outlineLevel="0" collapsed="false">
      <c r="A150" s="11" t="n">
        <v>146</v>
      </c>
      <c r="B150" s="12" t="s">
        <v>271</v>
      </c>
      <c r="C150" s="12" t="s">
        <v>272</v>
      </c>
      <c r="D150" s="43" t="s">
        <v>273</v>
      </c>
      <c r="E150" s="18"/>
    </row>
    <row r="151" s="17" customFormat="true" ht="80.1" hidden="false" customHeight="true" outlineLevel="0" collapsed="false">
      <c r="A151" s="11" t="n">
        <v>147</v>
      </c>
      <c r="B151" s="12" t="s">
        <v>274</v>
      </c>
      <c r="C151" s="12" t="s">
        <v>16</v>
      </c>
      <c r="D151" s="43" t="s">
        <v>275</v>
      </c>
      <c r="E151" s="18"/>
    </row>
    <row r="152" s="17" customFormat="true" ht="80.1" hidden="false" customHeight="true" outlineLevel="0" collapsed="false">
      <c r="A152" s="11" t="n">
        <v>148</v>
      </c>
      <c r="B152" s="12" t="s">
        <v>276</v>
      </c>
      <c r="C152" s="12" t="s">
        <v>69</v>
      </c>
      <c r="D152" s="43" t="s">
        <v>277</v>
      </c>
      <c r="E152" s="18"/>
    </row>
    <row r="153" s="17" customFormat="true" ht="30" hidden="false" customHeight="true" outlineLevel="0" collapsed="false">
      <c r="A153" s="11" t="n">
        <v>149</v>
      </c>
      <c r="B153" s="12" t="s">
        <v>278</v>
      </c>
      <c r="C153" s="12" t="s">
        <v>279</v>
      </c>
      <c r="D153" s="43" t="s">
        <v>280</v>
      </c>
      <c r="E153" s="18"/>
    </row>
    <row r="154" s="17" customFormat="true" ht="30" hidden="false" customHeight="true" outlineLevel="0" collapsed="false">
      <c r="A154" s="11" t="n">
        <v>150</v>
      </c>
      <c r="B154" s="12" t="s">
        <v>281</v>
      </c>
      <c r="C154" s="12" t="s">
        <v>282</v>
      </c>
      <c r="D154" s="43" t="s">
        <v>70</v>
      </c>
      <c r="E154" s="18"/>
    </row>
    <row r="155" s="17" customFormat="true" ht="80.1" hidden="false" customHeight="true" outlineLevel="0" collapsed="false">
      <c r="A155" s="11" t="n">
        <v>151</v>
      </c>
      <c r="B155" s="12" t="s">
        <v>283</v>
      </c>
      <c r="C155" s="12" t="s">
        <v>16</v>
      </c>
      <c r="D155" s="43" t="s">
        <v>284</v>
      </c>
      <c r="E155" s="18"/>
    </row>
    <row r="156" s="17" customFormat="true" ht="30" hidden="false" customHeight="true" outlineLevel="0" collapsed="false">
      <c r="A156" s="11" t="n">
        <v>152</v>
      </c>
      <c r="B156" s="12" t="s">
        <v>285</v>
      </c>
      <c r="C156" s="12" t="s">
        <v>12</v>
      </c>
      <c r="D156" s="43" t="s">
        <v>70</v>
      </c>
      <c r="E156" s="18"/>
    </row>
    <row r="157" s="17" customFormat="true" ht="99.9" hidden="false" customHeight="true" outlineLevel="0" collapsed="false">
      <c r="A157" s="11" t="n">
        <v>153</v>
      </c>
      <c r="B157" s="12" t="s">
        <v>286</v>
      </c>
      <c r="C157" s="23" t="s">
        <v>51</v>
      </c>
      <c r="D157" s="43" t="s">
        <v>287</v>
      </c>
      <c r="E157" s="18"/>
    </row>
    <row r="158" s="17" customFormat="true" ht="30" hidden="false" customHeight="true" outlineLevel="0" collapsed="false">
      <c r="A158" s="11" t="n">
        <v>154</v>
      </c>
      <c r="B158" s="12" t="s">
        <v>288</v>
      </c>
      <c r="C158" s="12" t="s">
        <v>9</v>
      </c>
      <c r="D158" s="43" t="s">
        <v>70</v>
      </c>
      <c r="E158" s="18"/>
    </row>
    <row r="159" s="17" customFormat="true" ht="30" hidden="false" customHeight="true" outlineLevel="0" collapsed="false">
      <c r="A159" s="11" t="n">
        <v>155</v>
      </c>
      <c r="B159" s="12" t="s">
        <v>289</v>
      </c>
      <c r="C159" s="12" t="s">
        <v>9</v>
      </c>
      <c r="D159" s="43" t="s">
        <v>70</v>
      </c>
      <c r="E159" s="18"/>
    </row>
    <row r="160" s="17" customFormat="true" ht="39.9" hidden="false" customHeight="true" outlineLevel="0" collapsed="false">
      <c r="A160" s="11" t="n">
        <v>156</v>
      </c>
      <c r="B160" s="12" t="s">
        <v>290</v>
      </c>
      <c r="C160" s="23" t="s">
        <v>51</v>
      </c>
      <c r="D160" s="43" t="s">
        <v>291</v>
      </c>
      <c r="E160" s="18"/>
    </row>
    <row r="161" s="17" customFormat="true" ht="39.9" hidden="false" customHeight="true" outlineLevel="0" collapsed="false">
      <c r="A161" s="11" t="n">
        <v>157</v>
      </c>
      <c r="B161" s="12" t="s">
        <v>292</v>
      </c>
      <c r="C161" s="12" t="s">
        <v>176</v>
      </c>
      <c r="D161" s="43" t="s">
        <v>293</v>
      </c>
      <c r="E161" s="18"/>
    </row>
    <row r="162" s="17" customFormat="true" ht="30" hidden="false" customHeight="true" outlineLevel="0" collapsed="false">
      <c r="A162" s="11" t="n">
        <v>158</v>
      </c>
      <c r="B162" s="12" t="s">
        <v>294</v>
      </c>
      <c r="C162" s="12" t="s">
        <v>16</v>
      </c>
      <c r="D162" s="43" t="s">
        <v>70</v>
      </c>
      <c r="E162" s="18"/>
    </row>
    <row r="163" s="17" customFormat="true" ht="30" hidden="false" customHeight="true" outlineLevel="0" collapsed="false">
      <c r="A163" s="11" t="n">
        <v>159</v>
      </c>
      <c r="B163" s="12" t="s">
        <v>295</v>
      </c>
      <c r="C163" s="12" t="s">
        <v>9</v>
      </c>
      <c r="D163" s="43" t="s">
        <v>296</v>
      </c>
      <c r="E163" s="18"/>
    </row>
    <row r="164" s="17" customFormat="true" ht="30" hidden="false" customHeight="true" outlineLevel="0" collapsed="false">
      <c r="A164" s="11" t="n">
        <v>160</v>
      </c>
      <c r="B164" s="12" t="s">
        <v>297</v>
      </c>
      <c r="C164" s="12" t="s">
        <v>69</v>
      </c>
      <c r="D164" s="43" t="s">
        <v>70</v>
      </c>
      <c r="E164" s="18"/>
    </row>
    <row r="165" s="17" customFormat="true" ht="30" hidden="false" customHeight="true" outlineLevel="0" collapsed="false">
      <c r="A165" s="11" t="n">
        <v>161</v>
      </c>
      <c r="B165" s="12" t="s">
        <v>298</v>
      </c>
      <c r="C165" s="12" t="s">
        <v>9</v>
      </c>
      <c r="D165" s="43" t="s">
        <v>299</v>
      </c>
      <c r="E165" s="18"/>
    </row>
    <row r="166" s="17" customFormat="true" ht="120" hidden="false" customHeight="true" outlineLevel="0" collapsed="false">
      <c r="A166" s="11" t="n">
        <v>162</v>
      </c>
      <c r="B166" s="12" t="s">
        <v>300</v>
      </c>
      <c r="C166" s="12" t="s">
        <v>301</v>
      </c>
      <c r="D166" s="43" t="s">
        <v>302</v>
      </c>
      <c r="E166" s="18"/>
    </row>
    <row r="167" s="17" customFormat="true" ht="90" hidden="false" customHeight="true" outlineLevel="0" collapsed="false">
      <c r="A167" s="11" t="n">
        <v>163</v>
      </c>
      <c r="B167" s="12" t="s">
        <v>303</v>
      </c>
      <c r="C167" s="12" t="s">
        <v>304</v>
      </c>
      <c r="D167" s="43" t="s">
        <v>305</v>
      </c>
      <c r="E167" s="18"/>
    </row>
    <row r="168" s="17" customFormat="true" ht="80.1" hidden="false" customHeight="true" outlineLevel="0" collapsed="false">
      <c r="A168" s="11" t="n">
        <v>164</v>
      </c>
      <c r="B168" s="12" t="s">
        <v>306</v>
      </c>
      <c r="C168" s="12" t="s">
        <v>307</v>
      </c>
      <c r="D168" s="41" t="s">
        <v>308</v>
      </c>
      <c r="E168" s="18"/>
    </row>
    <row r="169" s="17" customFormat="true" ht="69.9" hidden="false" customHeight="true" outlineLevel="0" collapsed="false">
      <c r="A169" s="11" t="n">
        <v>165</v>
      </c>
      <c r="B169" s="12" t="s">
        <v>309</v>
      </c>
      <c r="C169" s="12" t="s">
        <v>310</v>
      </c>
      <c r="D169" s="43" t="s">
        <v>311</v>
      </c>
      <c r="E169" s="18"/>
    </row>
    <row r="170" s="17" customFormat="true" ht="39.9" hidden="false" customHeight="true" outlineLevel="0" collapsed="false">
      <c r="A170" s="11" t="n">
        <v>166</v>
      </c>
      <c r="B170" s="12" t="s">
        <v>312</v>
      </c>
      <c r="C170" s="12" t="s">
        <v>69</v>
      </c>
      <c r="D170" s="43" t="s">
        <v>313</v>
      </c>
      <c r="E170" s="18"/>
    </row>
    <row r="171" s="17" customFormat="true" ht="170.1" hidden="false" customHeight="true" outlineLevel="0" collapsed="false">
      <c r="A171" s="11" t="n">
        <v>167</v>
      </c>
      <c r="B171" s="12" t="s">
        <v>314</v>
      </c>
      <c r="C171" s="12" t="s">
        <v>315</v>
      </c>
      <c r="D171" s="43" t="s">
        <v>316</v>
      </c>
      <c r="E171" s="18"/>
    </row>
    <row r="172" s="17" customFormat="true" ht="69.9" hidden="false" customHeight="true" outlineLevel="0" collapsed="false">
      <c r="A172" s="11" t="n">
        <v>168</v>
      </c>
      <c r="B172" s="12" t="s">
        <v>317</v>
      </c>
      <c r="C172" s="12" t="s">
        <v>318</v>
      </c>
      <c r="D172" s="43" t="s">
        <v>319</v>
      </c>
      <c r="E172" s="18"/>
    </row>
    <row r="173" s="33" customFormat="true" ht="30" hidden="false" customHeight="true" outlineLevel="0" collapsed="false">
      <c r="A173" s="11" t="n">
        <v>169</v>
      </c>
      <c r="B173" s="27" t="s">
        <v>320</v>
      </c>
      <c r="C173" s="27" t="s">
        <v>321</v>
      </c>
      <c r="D173" s="28" t="s">
        <v>10</v>
      </c>
      <c r="E173" s="32"/>
    </row>
    <row r="174" s="33" customFormat="true" ht="30" hidden="false" customHeight="true" outlineLevel="0" collapsed="false">
      <c r="A174" s="11" t="n">
        <v>170</v>
      </c>
      <c r="B174" s="28" t="s">
        <v>322</v>
      </c>
      <c r="C174" s="28" t="s">
        <v>323</v>
      </c>
      <c r="D174" s="28" t="s">
        <v>10</v>
      </c>
      <c r="E174" s="32"/>
    </row>
    <row r="175" s="17" customFormat="true" ht="30" hidden="false" customHeight="true" outlineLevel="0" collapsed="false">
      <c r="A175" s="46" t="s">
        <v>324</v>
      </c>
      <c r="B175" s="46"/>
      <c r="C175" s="46"/>
      <c r="D175" s="46"/>
      <c r="E175" s="46"/>
    </row>
    <row r="176" s="17" customFormat="true" ht="30.9" hidden="false" customHeight="true" outlineLevel="0" collapsed="false">
      <c r="A176" s="7" t="s">
        <v>3</v>
      </c>
      <c r="B176" s="8" t="s">
        <v>4</v>
      </c>
      <c r="C176" s="8" t="s">
        <v>5</v>
      </c>
      <c r="D176" s="8" t="s">
        <v>6</v>
      </c>
      <c r="E176" s="10" t="s">
        <v>7</v>
      </c>
    </row>
    <row r="177" s="17" customFormat="true" ht="30" hidden="false" customHeight="true" outlineLevel="0" collapsed="false">
      <c r="A177" s="47" t="n">
        <v>1</v>
      </c>
      <c r="B177" s="29" t="s">
        <v>325</v>
      </c>
      <c r="C177" s="29" t="s">
        <v>326</v>
      </c>
      <c r="D177" s="30" t="s">
        <v>327</v>
      </c>
      <c r="E177" s="48"/>
    </row>
    <row r="178" s="4" customFormat="true" ht="30" hidden="false" customHeight="true" outlineLevel="0" collapsed="false">
      <c r="A178" s="49" t="s">
        <v>328</v>
      </c>
      <c r="B178" s="49"/>
      <c r="C178" s="49"/>
      <c r="D178" s="49"/>
      <c r="E178" s="49"/>
    </row>
    <row r="179" s="4" customFormat="true" ht="30" hidden="false" customHeight="true" outlineLevel="0" collapsed="false">
      <c r="A179" s="50" t="s">
        <v>3</v>
      </c>
      <c r="B179" s="51" t="s">
        <v>4</v>
      </c>
      <c r="C179" s="51" t="s">
        <v>5</v>
      </c>
      <c r="D179" s="52" t="s">
        <v>6</v>
      </c>
      <c r="E179" s="53" t="s">
        <v>7</v>
      </c>
    </row>
    <row r="180" s="4" customFormat="true" ht="30" hidden="false" customHeight="true" outlineLevel="0" collapsed="false">
      <c r="A180" s="54" t="n">
        <v>1</v>
      </c>
      <c r="B180" s="21" t="s">
        <v>329</v>
      </c>
      <c r="C180" s="28" t="s">
        <v>330</v>
      </c>
      <c r="D180" s="31" t="s">
        <v>331</v>
      </c>
      <c r="E180" s="55"/>
    </row>
    <row r="181" s="4" customFormat="true" ht="30" hidden="false" customHeight="true" outlineLevel="0" collapsed="false">
      <c r="A181" s="54" t="n">
        <v>2</v>
      </c>
      <c r="B181" s="21" t="s">
        <v>332</v>
      </c>
      <c r="C181" s="28" t="s">
        <v>330</v>
      </c>
      <c r="D181" s="31" t="s">
        <v>331</v>
      </c>
      <c r="E181" s="55"/>
    </row>
    <row r="182" s="4" customFormat="true" ht="30" hidden="false" customHeight="true" outlineLevel="0" collapsed="false">
      <c r="A182" s="54" t="n">
        <v>3</v>
      </c>
      <c r="B182" s="21" t="s">
        <v>333</v>
      </c>
      <c r="C182" s="28" t="s">
        <v>330</v>
      </c>
      <c r="D182" s="31" t="s">
        <v>331</v>
      </c>
      <c r="E182" s="55"/>
    </row>
    <row r="183" s="4" customFormat="true" ht="30" hidden="false" customHeight="true" outlineLevel="0" collapsed="false">
      <c r="A183" s="54" t="n">
        <v>4</v>
      </c>
      <c r="B183" s="21" t="s">
        <v>334</v>
      </c>
      <c r="C183" s="28" t="s">
        <v>330</v>
      </c>
      <c r="D183" s="31" t="s">
        <v>331</v>
      </c>
      <c r="E183" s="55"/>
    </row>
    <row r="184" s="4" customFormat="true" ht="30" hidden="false" customHeight="true" outlineLevel="0" collapsed="false">
      <c r="A184" s="54" t="n">
        <v>5</v>
      </c>
      <c r="B184" s="21" t="s">
        <v>335</v>
      </c>
      <c r="C184" s="28" t="s">
        <v>330</v>
      </c>
      <c r="D184" s="31" t="s">
        <v>331</v>
      </c>
      <c r="E184" s="56"/>
    </row>
    <row r="185" s="4" customFormat="true" ht="30" hidden="false" customHeight="true" outlineLevel="0" collapsed="false">
      <c r="A185" s="54" t="n">
        <v>6</v>
      </c>
      <c r="B185" s="21" t="s">
        <v>336</v>
      </c>
      <c r="C185" s="28" t="s">
        <v>330</v>
      </c>
      <c r="D185" s="31" t="s">
        <v>331</v>
      </c>
      <c r="E185" s="55"/>
    </row>
    <row r="186" s="4" customFormat="true" ht="30" hidden="false" customHeight="true" outlineLevel="0" collapsed="false">
      <c r="A186" s="54" t="n">
        <v>7</v>
      </c>
      <c r="B186" s="21" t="s">
        <v>337</v>
      </c>
      <c r="C186" s="28" t="s">
        <v>330</v>
      </c>
      <c r="D186" s="31" t="s">
        <v>331</v>
      </c>
      <c r="E186" s="57"/>
    </row>
    <row r="187" s="4" customFormat="true" ht="30" hidden="false" customHeight="true" outlineLevel="0" collapsed="false">
      <c r="A187" s="54" t="n">
        <v>8</v>
      </c>
      <c r="B187" s="21" t="s">
        <v>338</v>
      </c>
      <c r="C187" s="28" t="s">
        <v>330</v>
      </c>
      <c r="D187" s="31" t="s">
        <v>331</v>
      </c>
      <c r="E187" s="57"/>
    </row>
    <row r="188" s="4" customFormat="true" ht="30" hidden="false" customHeight="true" outlineLevel="0" collapsed="false">
      <c r="A188" s="54" t="n">
        <v>9</v>
      </c>
      <c r="B188" s="21" t="s">
        <v>339</v>
      </c>
      <c r="C188" s="28" t="s">
        <v>330</v>
      </c>
      <c r="D188" s="31" t="s">
        <v>331</v>
      </c>
      <c r="E188" s="57"/>
    </row>
    <row r="189" s="4" customFormat="true" ht="30" hidden="false" customHeight="true" outlineLevel="0" collapsed="false">
      <c r="A189" s="54" t="n">
        <v>10</v>
      </c>
      <c r="B189" s="21" t="s">
        <v>340</v>
      </c>
      <c r="C189" s="28" t="s">
        <v>330</v>
      </c>
      <c r="D189" s="31" t="s">
        <v>331</v>
      </c>
      <c r="E189" s="57"/>
    </row>
    <row r="190" s="4" customFormat="true" ht="30" hidden="false" customHeight="true" outlineLevel="0" collapsed="false">
      <c r="A190" s="54" t="n">
        <v>11</v>
      </c>
      <c r="B190" s="21" t="s">
        <v>341</v>
      </c>
      <c r="C190" s="28" t="s">
        <v>330</v>
      </c>
      <c r="D190" s="31" t="s">
        <v>331</v>
      </c>
      <c r="E190" s="57"/>
    </row>
    <row r="191" s="4" customFormat="true" ht="30" hidden="false" customHeight="true" outlineLevel="0" collapsed="false">
      <c r="A191" s="54" t="n">
        <v>12</v>
      </c>
      <c r="B191" s="21" t="s">
        <v>342</v>
      </c>
      <c r="C191" s="28" t="s">
        <v>330</v>
      </c>
      <c r="D191" s="31" t="s">
        <v>331</v>
      </c>
      <c r="E191" s="57"/>
    </row>
    <row r="192" s="4" customFormat="true" ht="30" hidden="false" customHeight="true" outlineLevel="0" collapsed="false">
      <c r="A192" s="54" t="n">
        <v>13</v>
      </c>
      <c r="B192" s="21" t="s">
        <v>343</v>
      </c>
      <c r="C192" s="28" t="s">
        <v>330</v>
      </c>
      <c r="D192" s="31" t="s">
        <v>331</v>
      </c>
      <c r="E192" s="57"/>
    </row>
    <row r="193" s="4" customFormat="true" ht="30" hidden="false" customHeight="true" outlineLevel="0" collapsed="false">
      <c r="A193" s="54" t="n">
        <v>14</v>
      </c>
      <c r="B193" s="21" t="s">
        <v>344</v>
      </c>
      <c r="C193" s="28" t="s">
        <v>330</v>
      </c>
      <c r="D193" s="31" t="s">
        <v>331</v>
      </c>
      <c r="E193" s="57"/>
    </row>
    <row r="194" s="4" customFormat="true" ht="30" hidden="false" customHeight="true" outlineLevel="0" collapsed="false">
      <c r="A194" s="54" t="n">
        <v>15</v>
      </c>
      <c r="B194" s="21" t="s">
        <v>345</v>
      </c>
      <c r="C194" s="28" t="s">
        <v>330</v>
      </c>
      <c r="D194" s="31" t="s">
        <v>331</v>
      </c>
      <c r="E194" s="57"/>
    </row>
    <row r="195" s="4" customFormat="true" ht="30" hidden="false" customHeight="true" outlineLevel="0" collapsed="false">
      <c r="A195" s="54" t="n">
        <v>16</v>
      </c>
      <c r="B195" s="21" t="s">
        <v>346</v>
      </c>
      <c r="C195" s="28" t="s">
        <v>330</v>
      </c>
      <c r="D195" s="31" t="s">
        <v>331</v>
      </c>
      <c r="E195" s="57"/>
    </row>
    <row r="196" s="4" customFormat="true" ht="30" hidden="false" customHeight="true" outlineLevel="0" collapsed="false">
      <c r="A196" s="54" t="n">
        <v>17</v>
      </c>
      <c r="B196" s="21" t="s">
        <v>347</v>
      </c>
      <c r="C196" s="28" t="s">
        <v>330</v>
      </c>
      <c r="D196" s="31" t="s">
        <v>331</v>
      </c>
      <c r="E196" s="57"/>
    </row>
    <row r="197" s="4" customFormat="true" ht="30" hidden="false" customHeight="true" outlineLevel="0" collapsed="false">
      <c r="A197" s="54" t="n">
        <v>18</v>
      </c>
      <c r="B197" s="21" t="s">
        <v>348</v>
      </c>
      <c r="C197" s="28" t="s">
        <v>330</v>
      </c>
      <c r="D197" s="31" t="s">
        <v>331</v>
      </c>
      <c r="E197" s="57"/>
    </row>
    <row r="198" s="4" customFormat="true" ht="30" hidden="false" customHeight="true" outlineLevel="0" collapsed="false">
      <c r="A198" s="54" t="n">
        <v>19</v>
      </c>
      <c r="B198" s="21" t="s">
        <v>349</v>
      </c>
      <c r="C198" s="28" t="s">
        <v>330</v>
      </c>
      <c r="D198" s="31" t="s">
        <v>331</v>
      </c>
      <c r="E198" s="57"/>
    </row>
    <row r="199" s="4" customFormat="true" ht="30" hidden="false" customHeight="true" outlineLevel="0" collapsed="false">
      <c r="A199" s="54" t="n">
        <v>20</v>
      </c>
      <c r="B199" s="21" t="s">
        <v>350</v>
      </c>
      <c r="C199" s="28" t="s">
        <v>330</v>
      </c>
      <c r="D199" s="31" t="s">
        <v>331</v>
      </c>
      <c r="E199" s="57"/>
    </row>
    <row r="200" s="4" customFormat="true" ht="30" hidden="false" customHeight="true" outlineLevel="0" collapsed="false">
      <c r="A200" s="54" t="n">
        <v>21</v>
      </c>
      <c r="B200" s="21" t="s">
        <v>351</v>
      </c>
      <c r="C200" s="28" t="s">
        <v>330</v>
      </c>
      <c r="D200" s="31" t="s">
        <v>331</v>
      </c>
      <c r="E200" s="57"/>
    </row>
    <row r="201" s="4" customFormat="true" ht="30" hidden="false" customHeight="true" outlineLevel="0" collapsed="false">
      <c r="A201" s="54" t="n">
        <v>22</v>
      </c>
      <c r="B201" s="21" t="s">
        <v>352</v>
      </c>
      <c r="C201" s="28" t="s">
        <v>330</v>
      </c>
      <c r="D201" s="31" t="s">
        <v>331</v>
      </c>
      <c r="E201" s="57"/>
    </row>
    <row r="202" s="4" customFormat="true" ht="30" hidden="false" customHeight="true" outlineLevel="0" collapsed="false">
      <c r="A202" s="54" t="n">
        <v>23</v>
      </c>
      <c r="B202" s="21" t="s">
        <v>353</v>
      </c>
      <c r="C202" s="28" t="s">
        <v>330</v>
      </c>
      <c r="D202" s="31" t="s">
        <v>331</v>
      </c>
      <c r="E202" s="57"/>
    </row>
    <row r="203" s="4" customFormat="true" ht="30" hidden="false" customHeight="true" outlineLevel="0" collapsed="false">
      <c r="A203" s="54" t="n">
        <v>24</v>
      </c>
      <c r="B203" s="21" t="s">
        <v>354</v>
      </c>
      <c r="C203" s="28" t="s">
        <v>330</v>
      </c>
      <c r="D203" s="31" t="s">
        <v>331</v>
      </c>
      <c r="E203" s="57"/>
    </row>
    <row r="204" s="4" customFormat="true" ht="33" hidden="false" customHeight="true" outlineLevel="0" collapsed="false">
      <c r="A204" s="54" t="n">
        <v>25</v>
      </c>
      <c r="B204" s="21" t="s">
        <v>355</v>
      </c>
      <c r="C204" s="28" t="s">
        <v>330</v>
      </c>
      <c r="D204" s="31" t="s">
        <v>331</v>
      </c>
      <c r="E204" s="55"/>
    </row>
    <row r="205" s="4" customFormat="true" ht="30" hidden="false" customHeight="true" outlineLevel="0" collapsed="false">
      <c r="A205" s="54" t="n">
        <v>26</v>
      </c>
      <c r="B205" s="21" t="s">
        <v>356</v>
      </c>
      <c r="C205" s="28" t="s">
        <v>330</v>
      </c>
      <c r="D205" s="31" t="s">
        <v>331</v>
      </c>
      <c r="E205" s="55"/>
    </row>
    <row r="206" s="4" customFormat="true" ht="30" hidden="false" customHeight="true" outlineLevel="0" collapsed="false">
      <c r="A206" s="54" t="n">
        <v>27</v>
      </c>
      <c r="B206" s="21" t="s">
        <v>357</v>
      </c>
      <c r="C206" s="28" t="s">
        <v>330</v>
      </c>
      <c r="D206" s="31" t="s">
        <v>331</v>
      </c>
      <c r="E206" s="55"/>
    </row>
    <row r="207" s="4" customFormat="true" ht="30" hidden="false" customHeight="true" outlineLevel="0" collapsed="false">
      <c r="A207" s="54" t="n">
        <v>28</v>
      </c>
      <c r="B207" s="21" t="s">
        <v>358</v>
      </c>
      <c r="C207" s="28" t="s">
        <v>330</v>
      </c>
      <c r="D207" s="31" t="s">
        <v>331</v>
      </c>
      <c r="E207" s="57"/>
    </row>
    <row r="208" s="4" customFormat="true" ht="30" hidden="false" customHeight="true" outlineLevel="0" collapsed="false">
      <c r="A208" s="54" t="n">
        <v>29</v>
      </c>
      <c r="B208" s="21" t="s">
        <v>359</v>
      </c>
      <c r="C208" s="28" t="s">
        <v>330</v>
      </c>
      <c r="D208" s="31" t="s">
        <v>331</v>
      </c>
      <c r="E208" s="57"/>
    </row>
    <row r="209" s="4" customFormat="true" ht="30" hidden="false" customHeight="true" outlineLevel="0" collapsed="false">
      <c r="A209" s="54" t="n">
        <v>30</v>
      </c>
      <c r="B209" s="21" t="s">
        <v>360</v>
      </c>
      <c r="C209" s="28" t="s">
        <v>330</v>
      </c>
      <c r="D209" s="31" t="s">
        <v>331</v>
      </c>
      <c r="E209" s="57"/>
    </row>
    <row r="210" s="4" customFormat="true" ht="30" hidden="false" customHeight="true" outlineLevel="0" collapsed="false">
      <c r="A210" s="54" t="n">
        <v>31</v>
      </c>
      <c r="B210" s="21" t="s">
        <v>361</v>
      </c>
      <c r="C210" s="28" t="s">
        <v>330</v>
      </c>
      <c r="D210" s="31" t="s">
        <v>331</v>
      </c>
      <c r="E210" s="57"/>
    </row>
    <row r="211" s="4" customFormat="true" ht="30" hidden="false" customHeight="true" outlineLevel="0" collapsed="false">
      <c r="A211" s="54" t="n">
        <v>32</v>
      </c>
      <c r="B211" s="21" t="s">
        <v>362</v>
      </c>
      <c r="C211" s="28" t="s">
        <v>330</v>
      </c>
      <c r="D211" s="31" t="s">
        <v>331</v>
      </c>
      <c r="E211" s="57"/>
    </row>
    <row r="212" s="4" customFormat="true" ht="30" hidden="false" customHeight="true" outlineLevel="0" collapsed="false">
      <c r="A212" s="54" t="n">
        <v>33</v>
      </c>
      <c r="B212" s="21" t="s">
        <v>363</v>
      </c>
      <c r="C212" s="28" t="s">
        <v>330</v>
      </c>
      <c r="D212" s="31" t="s">
        <v>331</v>
      </c>
      <c r="E212" s="57"/>
    </row>
    <row r="213" s="4" customFormat="true" ht="30" hidden="false" customHeight="true" outlineLevel="0" collapsed="false">
      <c r="A213" s="54" t="n">
        <v>34</v>
      </c>
      <c r="B213" s="21" t="s">
        <v>364</v>
      </c>
      <c r="C213" s="28" t="s">
        <v>330</v>
      </c>
      <c r="D213" s="31" t="s">
        <v>331</v>
      </c>
      <c r="E213" s="57"/>
    </row>
    <row r="214" s="4" customFormat="true" ht="30" hidden="false" customHeight="true" outlineLevel="0" collapsed="false">
      <c r="A214" s="54" t="n">
        <v>35</v>
      </c>
      <c r="B214" s="21" t="s">
        <v>365</v>
      </c>
      <c r="C214" s="28" t="s">
        <v>330</v>
      </c>
      <c r="D214" s="31" t="s">
        <v>331</v>
      </c>
      <c r="E214" s="57"/>
    </row>
    <row r="215" s="4" customFormat="true" ht="30" hidden="false" customHeight="true" outlineLevel="0" collapsed="false">
      <c r="A215" s="54" t="n">
        <v>36</v>
      </c>
      <c r="B215" s="21" t="s">
        <v>366</v>
      </c>
      <c r="C215" s="28" t="s">
        <v>330</v>
      </c>
      <c r="D215" s="31" t="s">
        <v>331</v>
      </c>
      <c r="E215" s="57"/>
    </row>
    <row r="216" s="4" customFormat="true" ht="30" hidden="false" customHeight="true" outlineLevel="0" collapsed="false">
      <c r="A216" s="54" t="n">
        <v>37</v>
      </c>
      <c r="B216" s="21" t="s">
        <v>367</v>
      </c>
      <c r="C216" s="28" t="s">
        <v>330</v>
      </c>
      <c r="D216" s="31" t="s">
        <v>331</v>
      </c>
      <c r="E216" s="57"/>
    </row>
    <row r="217" s="4" customFormat="true" ht="30" hidden="false" customHeight="true" outlineLevel="0" collapsed="false">
      <c r="A217" s="54" t="n">
        <v>38</v>
      </c>
      <c r="B217" s="21" t="s">
        <v>368</v>
      </c>
      <c r="C217" s="28" t="s">
        <v>330</v>
      </c>
      <c r="D217" s="31" t="s">
        <v>331</v>
      </c>
      <c r="E217" s="57"/>
    </row>
    <row r="218" s="4" customFormat="true" ht="30" hidden="false" customHeight="true" outlineLevel="0" collapsed="false">
      <c r="A218" s="54" t="n">
        <v>39</v>
      </c>
      <c r="B218" s="21" t="s">
        <v>369</v>
      </c>
      <c r="C218" s="28" t="s">
        <v>330</v>
      </c>
      <c r="D218" s="31" t="s">
        <v>331</v>
      </c>
      <c r="E218" s="57"/>
    </row>
    <row r="219" s="4" customFormat="true" ht="30" hidden="false" customHeight="true" outlineLevel="0" collapsed="false">
      <c r="A219" s="54" t="n">
        <v>40</v>
      </c>
      <c r="B219" s="21" t="s">
        <v>370</v>
      </c>
      <c r="C219" s="28" t="s">
        <v>330</v>
      </c>
      <c r="D219" s="31" t="s">
        <v>331</v>
      </c>
      <c r="E219" s="57"/>
    </row>
    <row r="220" s="4" customFormat="true" ht="30" hidden="false" customHeight="true" outlineLevel="0" collapsed="false">
      <c r="A220" s="54" t="n">
        <v>41</v>
      </c>
      <c r="B220" s="21" t="s">
        <v>371</v>
      </c>
      <c r="C220" s="28" t="s">
        <v>330</v>
      </c>
      <c r="D220" s="31" t="s">
        <v>331</v>
      </c>
      <c r="E220" s="57"/>
    </row>
    <row r="221" s="4" customFormat="true" ht="30" hidden="false" customHeight="true" outlineLevel="0" collapsed="false">
      <c r="A221" s="54" t="n">
        <v>42</v>
      </c>
      <c r="B221" s="21" t="s">
        <v>372</v>
      </c>
      <c r="C221" s="28" t="s">
        <v>330</v>
      </c>
      <c r="D221" s="31" t="s">
        <v>331</v>
      </c>
      <c r="E221" s="57"/>
    </row>
    <row r="222" s="4" customFormat="true" ht="30" hidden="false" customHeight="true" outlineLevel="0" collapsed="false">
      <c r="A222" s="54" t="n">
        <v>43</v>
      </c>
      <c r="B222" s="21" t="s">
        <v>373</v>
      </c>
      <c r="C222" s="28" t="s">
        <v>330</v>
      </c>
      <c r="D222" s="31" t="s">
        <v>331</v>
      </c>
      <c r="E222" s="57"/>
    </row>
    <row r="223" s="4" customFormat="true" ht="30" hidden="false" customHeight="true" outlineLevel="0" collapsed="false">
      <c r="A223" s="54" t="n">
        <v>44</v>
      </c>
      <c r="B223" s="21" t="s">
        <v>374</v>
      </c>
      <c r="C223" s="28" t="s">
        <v>330</v>
      </c>
      <c r="D223" s="31" t="s">
        <v>331</v>
      </c>
      <c r="E223" s="57"/>
    </row>
    <row r="224" s="4" customFormat="true" ht="30" hidden="false" customHeight="true" outlineLevel="0" collapsed="false">
      <c r="A224" s="54" t="n">
        <v>45</v>
      </c>
      <c r="B224" s="21" t="s">
        <v>375</v>
      </c>
      <c r="C224" s="28" t="s">
        <v>330</v>
      </c>
      <c r="D224" s="31" t="s">
        <v>331</v>
      </c>
      <c r="E224" s="57"/>
    </row>
    <row r="225" s="4" customFormat="true" ht="30" hidden="false" customHeight="true" outlineLevel="0" collapsed="false">
      <c r="A225" s="54" t="n">
        <v>46</v>
      </c>
      <c r="B225" s="21" t="s">
        <v>376</v>
      </c>
      <c r="C225" s="28" t="s">
        <v>330</v>
      </c>
      <c r="D225" s="31" t="s">
        <v>331</v>
      </c>
      <c r="E225" s="57"/>
    </row>
    <row r="226" s="4" customFormat="true" ht="30" hidden="false" customHeight="true" outlineLevel="0" collapsed="false">
      <c r="A226" s="54" t="n">
        <v>47</v>
      </c>
      <c r="B226" s="21" t="s">
        <v>377</v>
      </c>
      <c r="C226" s="28" t="s">
        <v>330</v>
      </c>
      <c r="D226" s="31" t="s">
        <v>331</v>
      </c>
      <c r="E226" s="57"/>
    </row>
    <row r="227" s="4" customFormat="true" ht="30" hidden="false" customHeight="true" outlineLevel="0" collapsed="false">
      <c r="A227" s="54" t="n">
        <v>48</v>
      </c>
      <c r="B227" s="21" t="s">
        <v>378</v>
      </c>
      <c r="C227" s="28" t="s">
        <v>330</v>
      </c>
      <c r="D227" s="31" t="s">
        <v>331</v>
      </c>
      <c r="E227" s="57"/>
    </row>
    <row r="228" s="4" customFormat="true" ht="30" hidden="false" customHeight="true" outlineLevel="0" collapsed="false">
      <c r="A228" s="54" t="n">
        <v>49</v>
      </c>
      <c r="B228" s="21" t="s">
        <v>379</v>
      </c>
      <c r="C228" s="28" t="s">
        <v>330</v>
      </c>
      <c r="D228" s="31" t="s">
        <v>331</v>
      </c>
      <c r="E228" s="57"/>
    </row>
    <row r="229" s="4" customFormat="true" ht="30" hidden="false" customHeight="true" outlineLevel="0" collapsed="false">
      <c r="A229" s="54" t="n">
        <v>50</v>
      </c>
      <c r="B229" s="21" t="s">
        <v>380</v>
      </c>
      <c r="C229" s="28" t="s">
        <v>330</v>
      </c>
      <c r="D229" s="31" t="s">
        <v>331</v>
      </c>
      <c r="E229" s="57"/>
    </row>
    <row r="230" s="4" customFormat="true" ht="30" hidden="false" customHeight="true" outlineLevel="0" collapsed="false">
      <c r="A230" s="54" t="n">
        <v>51</v>
      </c>
      <c r="B230" s="21" t="s">
        <v>381</v>
      </c>
      <c r="C230" s="28" t="s">
        <v>330</v>
      </c>
      <c r="D230" s="31" t="s">
        <v>331</v>
      </c>
      <c r="E230" s="57"/>
    </row>
    <row r="231" s="4" customFormat="true" ht="30" hidden="false" customHeight="true" outlineLevel="0" collapsed="false">
      <c r="A231" s="54" t="n">
        <v>52</v>
      </c>
      <c r="B231" s="21" t="s">
        <v>382</v>
      </c>
      <c r="C231" s="28" t="s">
        <v>330</v>
      </c>
      <c r="D231" s="31" t="s">
        <v>331</v>
      </c>
      <c r="E231" s="57"/>
    </row>
    <row r="232" s="4" customFormat="true" ht="30" hidden="false" customHeight="true" outlineLevel="0" collapsed="false">
      <c r="A232" s="54" t="n">
        <v>53</v>
      </c>
      <c r="B232" s="21" t="s">
        <v>383</v>
      </c>
      <c r="C232" s="28" t="s">
        <v>330</v>
      </c>
      <c r="D232" s="31" t="s">
        <v>331</v>
      </c>
      <c r="E232" s="57"/>
    </row>
    <row r="233" s="4" customFormat="true" ht="30" hidden="false" customHeight="true" outlineLevel="0" collapsed="false">
      <c r="A233" s="54" t="n">
        <v>54</v>
      </c>
      <c r="B233" s="21" t="s">
        <v>384</v>
      </c>
      <c r="C233" s="28" t="s">
        <v>330</v>
      </c>
      <c r="D233" s="31" t="s">
        <v>331</v>
      </c>
      <c r="E233" s="57"/>
    </row>
    <row r="234" s="4" customFormat="true" ht="30" hidden="false" customHeight="true" outlineLevel="0" collapsed="false">
      <c r="A234" s="54" t="n">
        <v>55</v>
      </c>
      <c r="B234" s="21" t="s">
        <v>385</v>
      </c>
      <c r="C234" s="28" t="s">
        <v>330</v>
      </c>
      <c r="D234" s="31" t="s">
        <v>331</v>
      </c>
      <c r="E234" s="57"/>
    </row>
    <row r="235" s="4" customFormat="true" ht="30" hidden="false" customHeight="true" outlineLevel="0" collapsed="false">
      <c r="A235" s="54" t="n">
        <v>56</v>
      </c>
      <c r="B235" s="21" t="s">
        <v>386</v>
      </c>
      <c r="C235" s="28" t="s">
        <v>330</v>
      </c>
      <c r="D235" s="31" t="s">
        <v>331</v>
      </c>
      <c r="E235" s="57"/>
    </row>
    <row r="236" s="4" customFormat="true" ht="30" hidden="false" customHeight="true" outlineLevel="0" collapsed="false">
      <c r="A236" s="54" t="n">
        <v>57</v>
      </c>
      <c r="B236" s="21" t="s">
        <v>387</v>
      </c>
      <c r="C236" s="28" t="s">
        <v>330</v>
      </c>
      <c r="D236" s="31" t="s">
        <v>331</v>
      </c>
      <c r="E236" s="57"/>
    </row>
    <row r="237" s="4" customFormat="true" ht="30" hidden="false" customHeight="true" outlineLevel="0" collapsed="false">
      <c r="A237" s="54" t="n">
        <v>58</v>
      </c>
      <c r="B237" s="21" t="s">
        <v>388</v>
      </c>
      <c r="C237" s="28" t="s">
        <v>330</v>
      </c>
      <c r="D237" s="31" t="s">
        <v>331</v>
      </c>
      <c r="E237" s="57"/>
    </row>
    <row r="238" s="4" customFormat="true" ht="30" hidden="false" customHeight="true" outlineLevel="0" collapsed="false">
      <c r="A238" s="54" t="n">
        <v>59</v>
      </c>
      <c r="B238" s="21" t="s">
        <v>389</v>
      </c>
      <c r="C238" s="28" t="s">
        <v>330</v>
      </c>
      <c r="D238" s="31" t="s">
        <v>331</v>
      </c>
      <c r="E238" s="57"/>
    </row>
    <row r="239" s="4" customFormat="true" ht="30" hidden="false" customHeight="true" outlineLevel="0" collapsed="false">
      <c r="A239" s="54" t="n">
        <v>60</v>
      </c>
      <c r="B239" s="21" t="s">
        <v>390</v>
      </c>
      <c r="C239" s="28" t="s">
        <v>330</v>
      </c>
      <c r="D239" s="31" t="s">
        <v>331</v>
      </c>
      <c r="E239" s="57"/>
    </row>
    <row r="240" s="4" customFormat="true" ht="30" hidden="false" customHeight="true" outlineLevel="0" collapsed="false">
      <c r="A240" s="54" t="n">
        <v>61</v>
      </c>
      <c r="B240" s="21" t="s">
        <v>391</v>
      </c>
      <c r="C240" s="28" t="s">
        <v>330</v>
      </c>
      <c r="D240" s="31" t="s">
        <v>331</v>
      </c>
      <c r="E240" s="57"/>
    </row>
    <row r="241" s="4" customFormat="true" ht="30" hidden="false" customHeight="true" outlineLevel="0" collapsed="false">
      <c r="A241" s="54" t="n">
        <v>62</v>
      </c>
      <c r="B241" s="21" t="s">
        <v>392</v>
      </c>
      <c r="C241" s="28" t="s">
        <v>330</v>
      </c>
      <c r="D241" s="31" t="s">
        <v>331</v>
      </c>
      <c r="E241" s="57"/>
    </row>
    <row r="242" s="4" customFormat="true" ht="30" hidden="false" customHeight="true" outlineLevel="0" collapsed="false">
      <c r="A242" s="54" t="n">
        <v>63</v>
      </c>
      <c r="B242" s="21" t="s">
        <v>393</v>
      </c>
      <c r="C242" s="28" t="s">
        <v>330</v>
      </c>
      <c r="D242" s="31" t="s">
        <v>331</v>
      </c>
      <c r="E242" s="57"/>
    </row>
    <row r="243" s="4" customFormat="true" ht="30" hidden="false" customHeight="true" outlineLevel="0" collapsed="false">
      <c r="A243" s="54" t="n">
        <v>64</v>
      </c>
      <c r="B243" s="21" t="s">
        <v>394</v>
      </c>
      <c r="C243" s="28" t="s">
        <v>330</v>
      </c>
      <c r="D243" s="31" t="s">
        <v>331</v>
      </c>
      <c r="E243" s="57"/>
    </row>
    <row r="244" s="4" customFormat="true" ht="30" hidden="false" customHeight="true" outlineLevel="0" collapsed="false">
      <c r="A244" s="54" t="n">
        <v>65</v>
      </c>
      <c r="B244" s="21" t="s">
        <v>395</v>
      </c>
      <c r="C244" s="28" t="s">
        <v>330</v>
      </c>
      <c r="D244" s="31" t="s">
        <v>331</v>
      </c>
      <c r="E244" s="57"/>
    </row>
    <row r="245" s="4" customFormat="true" ht="30" hidden="false" customHeight="true" outlineLevel="0" collapsed="false">
      <c r="A245" s="54" t="n">
        <v>66</v>
      </c>
      <c r="B245" s="21" t="s">
        <v>396</v>
      </c>
      <c r="C245" s="28" t="s">
        <v>330</v>
      </c>
      <c r="D245" s="31" t="s">
        <v>331</v>
      </c>
      <c r="E245" s="57"/>
    </row>
    <row r="246" s="4" customFormat="true" ht="30" hidden="false" customHeight="true" outlineLevel="0" collapsed="false">
      <c r="A246" s="54" t="n">
        <v>67</v>
      </c>
      <c r="B246" s="21" t="s">
        <v>397</v>
      </c>
      <c r="C246" s="28" t="s">
        <v>330</v>
      </c>
      <c r="D246" s="31" t="s">
        <v>331</v>
      </c>
      <c r="E246" s="57"/>
    </row>
    <row r="247" s="4" customFormat="true" ht="30" hidden="false" customHeight="true" outlineLevel="0" collapsed="false">
      <c r="A247" s="54" t="n">
        <v>68</v>
      </c>
      <c r="B247" s="21" t="s">
        <v>398</v>
      </c>
      <c r="C247" s="28" t="s">
        <v>330</v>
      </c>
      <c r="D247" s="31" t="s">
        <v>331</v>
      </c>
      <c r="E247" s="57"/>
    </row>
    <row r="248" s="4" customFormat="true" ht="30" hidden="false" customHeight="true" outlineLevel="0" collapsed="false">
      <c r="A248" s="54" t="n">
        <v>69</v>
      </c>
      <c r="B248" s="21" t="s">
        <v>399</v>
      </c>
      <c r="C248" s="28" t="s">
        <v>330</v>
      </c>
      <c r="D248" s="31" t="s">
        <v>331</v>
      </c>
      <c r="E248" s="56"/>
    </row>
    <row r="249" s="4" customFormat="true" ht="30" hidden="false" customHeight="true" outlineLevel="0" collapsed="false">
      <c r="A249" s="54" t="n">
        <v>70</v>
      </c>
      <c r="B249" s="21" t="s">
        <v>400</v>
      </c>
      <c r="C249" s="28" t="s">
        <v>330</v>
      </c>
      <c r="D249" s="31" t="s">
        <v>331</v>
      </c>
      <c r="E249" s="57"/>
    </row>
    <row r="250" s="4" customFormat="true" ht="30" hidden="false" customHeight="true" outlineLevel="0" collapsed="false">
      <c r="A250" s="54" t="n">
        <v>71</v>
      </c>
      <c r="B250" s="21" t="s">
        <v>401</v>
      </c>
      <c r="C250" s="28" t="s">
        <v>330</v>
      </c>
      <c r="D250" s="31" t="s">
        <v>331</v>
      </c>
      <c r="E250" s="57"/>
    </row>
    <row r="251" s="4" customFormat="true" ht="30" hidden="false" customHeight="true" outlineLevel="0" collapsed="false">
      <c r="A251" s="54" t="n">
        <v>72</v>
      </c>
      <c r="B251" s="21" t="s">
        <v>402</v>
      </c>
      <c r="C251" s="28" t="s">
        <v>330</v>
      </c>
      <c r="D251" s="31" t="s">
        <v>331</v>
      </c>
      <c r="E251" s="57"/>
    </row>
    <row r="252" s="4" customFormat="true" ht="30" hidden="false" customHeight="true" outlineLevel="0" collapsed="false">
      <c r="A252" s="54" t="n">
        <v>73</v>
      </c>
      <c r="B252" s="21" t="s">
        <v>403</v>
      </c>
      <c r="C252" s="28" t="s">
        <v>330</v>
      </c>
      <c r="D252" s="31" t="s">
        <v>331</v>
      </c>
      <c r="E252" s="57"/>
    </row>
    <row r="253" s="4" customFormat="true" ht="30" hidden="false" customHeight="true" outlineLevel="0" collapsed="false">
      <c r="A253" s="54" t="n">
        <v>74</v>
      </c>
      <c r="B253" s="21" t="s">
        <v>404</v>
      </c>
      <c r="C253" s="28" t="s">
        <v>330</v>
      </c>
      <c r="D253" s="31" t="s">
        <v>331</v>
      </c>
      <c r="E253" s="57"/>
    </row>
    <row r="254" s="4" customFormat="true" ht="30" hidden="false" customHeight="true" outlineLevel="0" collapsed="false">
      <c r="A254" s="54" t="n">
        <v>75</v>
      </c>
      <c r="B254" s="21" t="s">
        <v>405</v>
      </c>
      <c r="C254" s="28" t="s">
        <v>330</v>
      </c>
      <c r="D254" s="31" t="s">
        <v>331</v>
      </c>
      <c r="E254" s="57"/>
    </row>
    <row r="255" s="4" customFormat="true" ht="30" hidden="false" customHeight="true" outlineLevel="0" collapsed="false">
      <c r="A255" s="54" t="n">
        <v>76</v>
      </c>
      <c r="B255" s="21" t="s">
        <v>406</v>
      </c>
      <c r="C255" s="28" t="s">
        <v>330</v>
      </c>
      <c r="D255" s="31" t="s">
        <v>331</v>
      </c>
      <c r="E255" s="57"/>
    </row>
    <row r="256" s="4" customFormat="true" ht="30" hidden="false" customHeight="true" outlineLevel="0" collapsed="false">
      <c r="A256" s="54" t="n">
        <v>77</v>
      </c>
      <c r="B256" s="21" t="s">
        <v>407</v>
      </c>
      <c r="C256" s="28" t="s">
        <v>330</v>
      </c>
      <c r="D256" s="31" t="s">
        <v>331</v>
      </c>
      <c r="E256" s="57"/>
    </row>
    <row r="257" s="4" customFormat="true" ht="30" hidden="false" customHeight="true" outlineLevel="0" collapsed="false">
      <c r="A257" s="54" t="n">
        <v>78</v>
      </c>
      <c r="B257" s="21" t="s">
        <v>408</v>
      </c>
      <c r="C257" s="28" t="s">
        <v>330</v>
      </c>
      <c r="D257" s="31" t="s">
        <v>331</v>
      </c>
      <c r="E257" s="57"/>
    </row>
    <row r="258" s="4" customFormat="true" ht="30" hidden="false" customHeight="true" outlineLevel="0" collapsed="false">
      <c r="A258" s="54" t="n">
        <v>79</v>
      </c>
      <c r="B258" s="21" t="s">
        <v>409</v>
      </c>
      <c r="C258" s="28" t="s">
        <v>330</v>
      </c>
      <c r="D258" s="31" t="s">
        <v>331</v>
      </c>
      <c r="E258" s="57"/>
    </row>
    <row r="259" s="4" customFormat="true" ht="30" hidden="false" customHeight="true" outlineLevel="0" collapsed="false">
      <c r="A259" s="54" t="n">
        <v>80</v>
      </c>
      <c r="B259" s="21" t="s">
        <v>410</v>
      </c>
      <c r="C259" s="28" t="s">
        <v>330</v>
      </c>
      <c r="D259" s="31" t="s">
        <v>331</v>
      </c>
      <c r="E259" s="57"/>
    </row>
    <row r="260" s="4" customFormat="true" ht="30" hidden="false" customHeight="true" outlineLevel="0" collapsed="false">
      <c r="A260" s="54" t="n">
        <v>81</v>
      </c>
      <c r="B260" s="21" t="s">
        <v>411</v>
      </c>
      <c r="C260" s="28" t="s">
        <v>330</v>
      </c>
      <c r="D260" s="31" t="s">
        <v>331</v>
      </c>
      <c r="E260" s="57"/>
    </row>
    <row r="261" s="4" customFormat="true" ht="30" hidden="false" customHeight="true" outlineLevel="0" collapsed="false">
      <c r="A261" s="54" t="n">
        <v>82</v>
      </c>
      <c r="B261" s="21" t="s">
        <v>412</v>
      </c>
      <c r="C261" s="28" t="s">
        <v>330</v>
      </c>
      <c r="D261" s="31" t="s">
        <v>331</v>
      </c>
      <c r="E261" s="57"/>
    </row>
    <row r="262" s="4" customFormat="true" ht="30" hidden="false" customHeight="true" outlineLevel="0" collapsed="false">
      <c r="A262" s="54" t="n">
        <v>83</v>
      </c>
      <c r="B262" s="21" t="s">
        <v>413</v>
      </c>
      <c r="C262" s="28" t="s">
        <v>330</v>
      </c>
      <c r="D262" s="31" t="s">
        <v>331</v>
      </c>
      <c r="E262" s="57"/>
    </row>
    <row r="263" s="4" customFormat="true" ht="30" hidden="false" customHeight="true" outlineLevel="0" collapsed="false">
      <c r="A263" s="54" t="n">
        <v>84</v>
      </c>
      <c r="B263" s="21" t="s">
        <v>414</v>
      </c>
      <c r="C263" s="28" t="s">
        <v>330</v>
      </c>
      <c r="D263" s="31" t="s">
        <v>331</v>
      </c>
      <c r="E263" s="57"/>
    </row>
    <row r="264" s="4" customFormat="true" ht="30" hidden="false" customHeight="true" outlineLevel="0" collapsed="false">
      <c r="A264" s="54" t="n">
        <v>85</v>
      </c>
      <c r="B264" s="21" t="s">
        <v>415</v>
      </c>
      <c r="C264" s="28" t="s">
        <v>330</v>
      </c>
      <c r="D264" s="31" t="s">
        <v>331</v>
      </c>
      <c r="E264" s="57"/>
    </row>
    <row r="265" s="4" customFormat="true" ht="30" hidden="false" customHeight="true" outlineLevel="0" collapsed="false">
      <c r="A265" s="54" t="n">
        <v>86</v>
      </c>
      <c r="B265" s="21" t="s">
        <v>416</v>
      </c>
      <c r="C265" s="28" t="s">
        <v>330</v>
      </c>
      <c r="D265" s="31" t="s">
        <v>331</v>
      </c>
      <c r="E265" s="57"/>
    </row>
    <row r="266" s="4" customFormat="true" ht="30" hidden="false" customHeight="true" outlineLevel="0" collapsed="false">
      <c r="A266" s="54" t="n">
        <v>87</v>
      </c>
      <c r="B266" s="21" t="s">
        <v>417</v>
      </c>
      <c r="C266" s="28" t="s">
        <v>330</v>
      </c>
      <c r="D266" s="31" t="s">
        <v>331</v>
      </c>
      <c r="E266" s="57"/>
    </row>
    <row r="267" s="4" customFormat="true" ht="30" hidden="false" customHeight="true" outlineLevel="0" collapsed="false">
      <c r="A267" s="54" t="n">
        <v>88</v>
      </c>
      <c r="B267" s="21" t="s">
        <v>418</v>
      </c>
      <c r="C267" s="28" t="s">
        <v>330</v>
      </c>
      <c r="D267" s="31" t="s">
        <v>331</v>
      </c>
      <c r="E267" s="57"/>
    </row>
    <row r="268" s="4" customFormat="true" ht="30" hidden="false" customHeight="true" outlineLevel="0" collapsed="false">
      <c r="A268" s="54" t="n">
        <v>89</v>
      </c>
      <c r="B268" s="21" t="s">
        <v>419</v>
      </c>
      <c r="C268" s="28" t="s">
        <v>330</v>
      </c>
      <c r="D268" s="31" t="s">
        <v>331</v>
      </c>
      <c r="E268" s="57"/>
    </row>
    <row r="269" s="4" customFormat="true" ht="30" hidden="false" customHeight="true" outlineLevel="0" collapsed="false">
      <c r="A269" s="54" t="n">
        <v>90</v>
      </c>
      <c r="B269" s="21" t="s">
        <v>420</v>
      </c>
      <c r="C269" s="28" t="s">
        <v>330</v>
      </c>
      <c r="D269" s="31" t="s">
        <v>331</v>
      </c>
      <c r="E269" s="57"/>
    </row>
    <row r="270" s="4" customFormat="true" ht="30" hidden="false" customHeight="true" outlineLevel="0" collapsed="false">
      <c r="A270" s="54" t="n">
        <v>91</v>
      </c>
      <c r="B270" s="21" t="s">
        <v>421</v>
      </c>
      <c r="C270" s="28" t="s">
        <v>330</v>
      </c>
      <c r="D270" s="31" t="s">
        <v>331</v>
      </c>
      <c r="E270" s="57"/>
    </row>
    <row r="271" s="4" customFormat="true" ht="30" hidden="false" customHeight="true" outlineLevel="0" collapsed="false">
      <c r="A271" s="54" t="n">
        <v>92</v>
      </c>
      <c r="B271" s="21" t="s">
        <v>422</v>
      </c>
      <c r="C271" s="28" t="s">
        <v>330</v>
      </c>
      <c r="D271" s="31" t="s">
        <v>331</v>
      </c>
      <c r="E271" s="57"/>
    </row>
    <row r="272" s="4" customFormat="true" ht="30" hidden="false" customHeight="true" outlineLevel="0" collapsed="false">
      <c r="A272" s="54" t="n">
        <v>93</v>
      </c>
      <c r="B272" s="21" t="s">
        <v>423</v>
      </c>
      <c r="C272" s="28" t="s">
        <v>330</v>
      </c>
      <c r="D272" s="31" t="s">
        <v>331</v>
      </c>
      <c r="E272" s="57"/>
    </row>
    <row r="273" s="4" customFormat="true" ht="30" hidden="false" customHeight="true" outlineLevel="0" collapsed="false">
      <c r="A273" s="54" t="n">
        <v>94</v>
      </c>
      <c r="B273" s="21" t="s">
        <v>424</v>
      </c>
      <c r="C273" s="28" t="s">
        <v>330</v>
      </c>
      <c r="D273" s="31" t="s">
        <v>331</v>
      </c>
      <c r="E273" s="57"/>
    </row>
    <row r="274" s="4" customFormat="true" ht="30" hidden="false" customHeight="true" outlineLevel="0" collapsed="false">
      <c r="A274" s="54" t="n">
        <v>95</v>
      </c>
      <c r="B274" s="21" t="s">
        <v>425</v>
      </c>
      <c r="C274" s="28" t="s">
        <v>330</v>
      </c>
      <c r="D274" s="31" t="s">
        <v>331</v>
      </c>
      <c r="E274" s="57"/>
    </row>
    <row r="275" s="4" customFormat="true" ht="30" hidden="false" customHeight="true" outlineLevel="0" collapsed="false">
      <c r="A275" s="54" t="n">
        <v>96</v>
      </c>
      <c r="B275" s="21" t="s">
        <v>426</v>
      </c>
      <c r="C275" s="28" t="s">
        <v>330</v>
      </c>
      <c r="D275" s="31" t="s">
        <v>331</v>
      </c>
      <c r="E275" s="57"/>
    </row>
    <row r="276" s="4" customFormat="true" ht="30" hidden="false" customHeight="true" outlineLevel="0" collapsed="false">
      <c r="A276" s="54" t="n">
        <v>97</v>
      </c>
      <c r="B276" s="21" t="s">
        <v>427</v>
      </c>
      <c r="C276" s="28" t="s">
        <v>330</v>
      </c>
      <c r="D276" s="31" t="s">
        <v>331</v>
      </c>
      <c r="E276" s="57"/>
    </row>
    <row r="277" s="4" customFormat="true" ht="30" hidden="false" customHeight="true" outlineLevel="0" collapsed="false">
      <c r="A277" s="54" t="n">
        <v>98</v>
      </c>
      <c r="B277" s="21" t="s">
        <v>428</v>
      </c>
      <c r="C277" s="28" t="s">
        <v>330</v>
      </c>
      <c r="D277" s="31" t="s">
        <v>331</v>
      </c>
      <c r="E277" s="57"/>
    </row>
    <row r="278" s="4" customFormat="true" ht="30" hidden="false" customHeight="true" outlineLevel="0" collapsed="false">
      <c r="A278" s="54" t="n">
        <v>99</v>
      </c>
      <c r="B278" s="21" t="s">
        <v>429</v>
      </c>
      <c r="C278" s="28" t="s">
        <v>330</v>
      </c>
      <c r="D278" s="31" t="s">
        <v>331</v>
      </c>
      <c r="E278" s="57"/>
    </row>
    <row r="279" s="4" customFormat="true" ht="30" hidden="false" customHeight="true" outlineLevel="0" collapsed="false">
      <c r="A279" s="54" t="n">
        <v>100</v>
      </c>
      <c r="B279" s="21" t="s">
        <v>430</v>
      </c>
      <c r="C279" s="28" t="s">
        <v>330</v>
      </c>
      <c r="D279" s="31" t="s">
        <v>331</v>
      </c>
      <c r="E279" s="57"/>
    </row>
    <row r="280" s="4" customFormat="true" ht="30" hidden="false" customHeight="true" outlineLevel="0" collapsed="false">
      <c r="A280" s="54" t="n">
        <v>101</v>
      </c>
      <c r="B280" s="21" t="s">
        <v>431</v>
      </c>
      <c r="C280" s="28" t="s">
        <v>330</v>
      </c>
      <c r="D280" s="31" t="s">
        <v>331</v>
      </c>
      <c r="E280" s="57"/>
    </row>
    <row r="281" s="4" customFormat="true" ht="30" hidden="false" customHeight="true" outlineLevel="0" collapsed="false">
      <c r="A281" s="54" t="n">
        <v>102</v>
      </c>
      <c r="B281" s="21" t="s">
        <v>432</v>
      </c>
      <c r="C281" s="28" t="s">
        <v>330</v>
      </c>
      <c r="D281" s="31" t="s">
        <v>331</v>
      </c>
      <c r="E281" s="57"/>
    </row>
    <row r="282" s="4" customFormat="true" ht="30" hidden="false" customHeight="true" outlineLevel="0" collapsed="false">
      <c r="A282" s="54" t="n">
        <v>103</v>
      </c>
      <c r="B282" s="21" t="s">
        <v>433</v>
      </c>
      <c r="C282" s="28" t="s">
        <v>330</v>
      </c>
      <c r="D282" s="31" t="s">
        <v>331</v>
      </c>
      <c r="E282" s="57"/>
    </row>
    <row r="283" s="4" customFormat="true" ht="30" hidden="false" customHeight="true" outlineLevel="0" collapsed="false">
      <c r="A283" s="54" t="n">
        <v>104</v>
      </c>
      <c r="B283" s="21" t="s">
        <v>434</v>
      </c>
      <c r="C283" s="28" t="s">
        <v>330</v>
      </c>
      <c r="D283" s="31" t="s">
        <v>331</v>
      </c>
      <c r="E283" s="57"/>
    </row>
    <row r="284" s="4" customFormat="true" ht="30" hidden="false" customHeight="true" outlineLevel="0" collapsed="false">
      <c r="A284" s="54" t="n">
        <v>105</v>
      </c>
      <c r="B284" s="21" t="s">
        <v>435</v>
      </c>
      <c r="C284" s="28" t="s">
        <v>330</v>
      </c>
      <c r="D284" s="31" t="s">
        <v>331</v>
      </c>
      <c r="E284" s="57"/>
    </row>
    <row r="285" s="4" customFormat="true" ht="30" hidden="false" customHeight="true" outlineLevel="0" collapsed="false">
      <c r="A285" s="54" t="n">
        <v>106</v>
      </c>
      <c r="B285" s="21" t="s">
        <v>436</v>
      </c>
      <c r="C285" s="28" t="s">
        <v>330</v>
      </c>
      <c r="D285" s="31" t="s">
        <v>331</v>
      </c>
      <c r="E285" s="57"/>
    </row>
    <row r="286" s="4" customFormat="true" ht="30" hidden="false" customHeight="true" outlineLevel="0" collapsed="false">
      <c r="A286" s="54" t="n">
        <v>107</v>
      </c>
      <c r="B286" s="21" t="s">
        <v>437</v>
      </c>
      <c r="C286" s="28" t="s">
        <v>330</v>
      </c>
      <c r="D286" s="31" t="s">
        <v>331</v>
      </c>
      <c r="E286" s="57"/>
    </row>
    <row r="287" s="4" customFormat="true" ht="30" hidden="false" customHeight="true" outlineLevel="0" collapsed="false">
      <c r="A287" s="54" t="n">
        <v>108</v>
      </c>
      <c r="B287" s="21" t="s">
        <v>438</v>
      </c>
      <c r="C287" s="28" t="s">
        <v>330</v>
      </c>
      <c r="D287" s="31" t="s">
        <v>331</v>
      </c>
      <c r="E287" s="57"/>
    </row>
    <row r="288" s="4" customFormat="true" ht="30" hidden="false" customHeight="true" outlineLevel="0" collapsed="false">
      <c r="A288" s="54" t="n">
        <v>109</v>
      </c>
      <c r="B288" s="21" t="s">
        <v>439</v>
      </c>
      <c r="C288" s="28" t="s">
        <v>330</v>
      </c>
      <c r="D288" s="31" t="s">
        <v>331</v>
      </c>
      <c r="E288" s="57"/>
    </row>
    <row r="289" s="4" customFormat="true" ht="30" hidden="false" customHeight="true" outlineLevel="0" collapsed="false">
      <c r="A289" s="54" t="n">
        <v>110</v>
      </c>
      <c r="B289" s="21" t="s">
        <v>440</v>
      </c>
      <c r="C289" s="28" t="s">
        <v>330</v>
      </c>
      <c r="D289" s="31" t="s">
        <v>331</v>
      </c>
      <c r="E289" s="58"/>
    </row>
    <row r="290" s="4" customFormat="true" ht="30" hidden="false" customHeight="true" outlineLevel="0" collapsed="false">
      <c r="A290" s="54" t="n">
        <v>111</v>
      </c>
      <c r="B290" s="21" t="s">
        <v>441</v>
      </c>
      <c r="C290" s="28" t="s">
        <v>330</v>
      </c>
      <c r="D290" s="31" t="s">
        <v>331</v>
      </c>
      <c r="E290" s="58"/>
    </row>
    <row r="291" s="4" customFormat="true" ht="30" hidden="false" customHeight="true" outlineLevel="0" collapsed="false">
      <c r="A291" s="54" t="n">
        <v>112</v>
      </c>
      <c r="B291" s="21" t="s">
        <v>442</v>
      </c>
      <c r="C291" s="28" t="s">
        <v>330</v>
      </c>
      <c r="D291" s="31" t="s">
        <v>331</v>
      </c>
      <c r="E291" s="58"/>
    </row>
    <row r="292" s="4" customFormat="true" ht="30" hidden="false" customHeight="true" outlineLevel="0" collapsed="false">
      <c r="A292" s="54" t="n">
        <v>113</v>
      </c>
      <c r="B292" s="21" t="s">
        <v>443</v>
      </c>
      <c r="C292" s="28" t="s">
        <v>330</v>
      </c>
      <c r="D292" s="31" t="s">
        <v>331</v>
      </c>
      <c r="E292" s="58"/>
    </row>
    <row r="293" s="4" customFormat="true" ht="30" hidden="false" customHeight="true" outlineLevel="0" collapsed="false">
      <c r="A293" s="54" t="n">
        <v>114</v>
      </c>
      <c r="B293" s="21" t="s">
        <v>444</v>
      </c>
      <c r="C293" s="28" t="s">
        <v>330</v>
      </c>
      <c r="D293" s="31" t="s">
        <v>331</v>
      </c>
      <c r="E293" s="58"/>
    </row>
    <row r="294" s="4" customFormat="true" ht="30" hidden="false" customHeight="true" outlineLevel="0" collapsed="false">
      <c r="A294" s="54" t="n">
        <v>115</v>
      </c>
      <c r="B294" s="21" t="s">
        <v>445</v>
      </c>
      <c r="C294" s="28" t="s">
        <v>330</v>
      </c>
      <c r="D294" s="31" t="s">
        <v>331</v>
      </c>
      <c r="E294" s="58"/>
    </row>
    <row r="295" s="4" customFormat="true" ht="30" hidden="false" customHeight="true" outlineLevel="0" collapsed="false">
      <c r="A295" s="54" t="n">
        <v>116</v>
      </c>
      <c r="B295" s="21" t="s">
        <v>446</v>
      </c>
      <c r="C295" s="28" t="s">
        <v>330</v>
      </c>
      <c r="D295" s="31" t="s">
        <v>331</v>
      </c>
      <c r="E295" s="58"/>
    </row>
    <row r="296" s="4" customFormat="true" ht="30" hidden="false" customHeight="true" outlineLevel="0" collapsed="false">
      <c r="A296" s="54" t="n">
        <v>117</v>
      </c>
      <c r="B296" s="21" t="s">
        <v>447</v>
      </c>
      <c r="C296" s="28" t="s">
        <v>330</v>
      </c>
      <c r="D296" s="31" t="s">
        <v>331</v>
      </c>
      <c r="E296" s="58"/>
    </row>
    <row r="297" s="4" customFormat="true" ht="30" hidden="false" customHeight="true" outlineLevel="0" collapsed="false">
      <c r="A297" s="54" t="n">
        <v>118</v>
      </c>
      <c r="B297" s="21" t="s">
        <v>448</v>
      </c>
      <c r="C297" s="28" t="s">
        <v>330</v>
      </c>
      <c r="D297" s="31" t="s">
        <v>331</v>
      </c>
      <c r="E297" s="58"/>
    </row>
    <row r="298" s="4" customFormat="true" ht="30" hidden="false" customHeight="true" outlineLevel="0" collapsed="false">
      <c r="A298" s="54" t="n">
        <v>119</v>
      </c>
      <c r="B298" s="21" t="s">
        <v>449</v>
      </c>
      <c r="C298" s="28" t="s">
        <v>330</v>
      </c>
      <c r="D298" s="31" t="s">
        <v>331</v>
      </c>
      <c r="E298" s="58"/>
    </row>
    <row r="299" s="4" customFormat="true" ht="30" hidden="false" customHeight="true" outlineLevel="0" collapsed="false">
      <c r="A299" s="54" t="n">
        <v>120</v>
      </c>
      <c r="B299" s="21" t="s">
        <v>450</v>
      </c>
      <c r="C299" s="28" t="s">
        <v>330</v>
      </c>
      <c r="D299" s="31" t="s">
        <v>331</v>
      </c>
      <c r="E299" s="58"/>
    </row>
    <row r="300" s="4" customFormat="true" ht="30" hidden="false" customHeight="true" outlineLevel="0" collapsed="false">
      <c r="A300" s="54" t="n">
        <v>121</v>
      </c>
      <c r="B300" s="21" t="s">
        <v>451</v>
      </c>
      <c r="C300" s="28" t="s">
        <v>330</v>
      </c>
      <c r="D300" s="31" t="s">
        <v>331</v>
      </c>
      <c r="E300" s="58"/>
    </row>
    <row r="301" s="4" customFormat="true" ht="30" hidden="false" customHeight="true" outlineLevel="0" collapsed="false">
      <c r="A301" s="54" t="n">
        <v>122</v>
      </c>
      <c r="B301" s="21" t="s">
        <v>452</v>
      </c>
      <c r="C301" s="28" t="s">
        <v>330</v>
      </c>
      <c r="D301" s="31" t="s">
        <v>331</v>
      </c>
      <c r="E301" s="58"/>
    </row>
    <row r="302" s="4" customFormat="true" ht="30" hidden="false" customHeight="true" outlineLevel="0" collapsed="false">
      <c r="A302" s="54" t="n">
        <v>123</v>
      </c>
      <c r="B302" s="21" t="s">
        <v>453</v>
      </c>
      <c r="C302" s="28" t="s">
        <v>330</v>
      </c>
      <c r="D302" s="31" t="s">
        <v>331</v>
      </c>
      <c r="E302" s="58"/>
    </row>
    <row r="303" s="4" customFormat="true" ht="30" hidden="false" customHeight="true" outlineLevel="0" collapsed="false">
      <c r="A303" s="54" t="n">
        <v>124</v>
      </c>
      <c r="B303" s="21" t="s">
        <v>454</v>
      </c>
      <c r="C303" s="28" t="s">
        <v>330</v>
      </c>
      <c r="D303" s="31" t="s">
        <v>331</v>
      </c>
      <c r="E303" s="58"/>
    </row>
    <row r="304" s="4" customFormat="true" ht="30" hidden="false" customHeight="true" outlineLevel="0" collapsed="false">
      <c r="A304" s="54" t="n">
        <v>125</v>
      </c>
      <c r="B304" s="21" t="s">
        <v>455</v>
      </c>
      <c r="C304" s="28" t="s">
        <v>330</v>
      </c>
      <c r="D304" s="31" t="s">
        <v>331</v>
      </c>
      <c r="E304" s="58"/>
    </row>
    <row r="305" s="4" customFormat="true" ht="30" hidden="false" customHeight="true" outlineLevel="0" collapsed="false">
      <c r="A305" s="54" t="n">
        <v>126</v>
      </c>
      <c r="B305" s="21" t="s">
        <v>456</v>
      </c>
      <c r="C305" s="28" t="s">
        <v>330</v>
      </c>
      <c r="D305" s="31" t="s">
        <v>331</v>
      </c>
      <c r="E305" s="58"/>
    </row>
    <row r="306" s="4" customFormat="true" ht="30" hidden="false" customHeight="true" outlineLevel="0" collapsed="false">
      <c r="A306" s="54" t="n">
        <v>127</v>
      </c>
      <c r="B306" s="21" t="s">
        <v>457</v>
      </c>
      <c r="C306" s="28" t="s">
        <v>330</v>
      </c>
      <c r="D306" s="31" t="s">
        <v>331</v>
      </c>
      <c r="E306" s="58"/>
    </row>
    <row r="307" s="4" customFormat="true" ht="30" hidden="false" customHeight="true" outlineLevel="0" collapsed="false">
      <c r="A307" s="54" t="n">
        <v>128</v>
      </c>
      <c r="B307" s="21" t="s">
        <v>458</v>
      </c>
      <c r="C307" s="28" t="s">
        <v>330</v>
      </c>
      <c r="D307" s="31" t="s">
        <v>331</v>
      </c>
      <c r="E307" s="58"/>
    </row>
    <row r="308" s="4" customFormat="true" ht="30" hidden="false" customHeight="true" outlineLevel="0" collapsed="false">
      <c r="A308" s="54" t="n">
        <v>129</v>
      </c>
      <c r="B308" s="21" t="s">
        <v>459</v>
      </c>
      <c r="C308" s="28" t="s">
        <v>330</v>
      </c>
      <c r="D308" s="31" t="s">
        <v>331</v>
      </c>
      <c r="E308" s="58"/>
    </row>
    <row r="309" s="4" customFormat="true" ht="30" hidden="false" customHeight="true" outlineLevel="0" collapsed="false">
      <c r="A309" s="54" t="n">
        <v>130</v>
      </c>
      <c r="B309" s="21" t="s">
        <v>460</v>
      </c>
      <c r="C309" s="28" t="s">
        <v>330</v>
      </c>
      <c r="D309" s="31" t="s">
        <v>331</v>
      </c>
      <c r="E309" s="58"/>
    </row>
    <row r="310" s="4" customFormat="true" ht="30" hidden="false" customHeight="true" outlineLevel="0" collapsed="false">
      <c r="A310" s="54" t="n">
        <v>131</v>
      </c>
      <c r="B310" s="21" t="s">
        <v>461</v>
      </c>
      <c r="C310" s="28" t="s">
        <v>330</v>
      </c>
      <c r="D310" s="31" t="s">
        <v>331</v>
      </c>
      <c r="E310" s="58"/>
    </row>
    <row r="311" s="4" customFormat="true" ht="30" hidden="false" customHeight="true" outlineLevel="0" collapsed="false">
      <c r="A311" s="54" t="n">
        <v>132</v>
      </c>
      <c r="B311" s="21" t="s">
        <v>462</v>
      </c>
      <c r="C311" s="28" t="s">
        <v>330</v>
      </c>
      <c r="D311" s="31" t="s">
        <v>331</v>
      </c>
      <c r="E311" s="58"/>
    </row>
    <row r="312" s="4" customFormat="true" ht="30" hidden="false" customHeight="true" outlineLevel="0" collapsed="false">
      <c r="A312" s="54" t="n">
        <v>133</v>
      </c>
      <c r="B312" s="21" t="s">
        <v>463</v>
      </c>
      <c r="C312" s="28" t="s">
        <v>330</v>
      </c>
      <c r="D312" s="31" t="s">
        <v>331</v>
      </c>
      <c r="E312" s="58"/>
    </row>
    <row r="313" s="4" customFormat="true" ht="30" hidden="false" customHeight="true" outlineLevel="0" collapsed="false">
      <c r="A313" s="54" t="n">
        <v>134</v>
      </c>
      <c r="B313" s="21" t="s">
        <v>464</v>
      </c>
      <c r="C313" s="28" t="s">
        <v>330</v>
      </c>
      <c r="D313" s="31" t="s">
        <v>331</v>
      </c>
      <c r="E313" s="58"/>
    </row>
    <row r="314" s="4" customFormat="true" ht="30" hidden="false" customHeight="true" outlineLevel="0" collapsed="false">
      <c r="A314" s="54" t="n">
        <v>135</v>
      </c>
      <c r="B314" s="21" t="s">
        <v>465</v>
      </c>
      <c r="C314" s="28" t="s">
        <v>330</v>
      </c>
      <c r="D314" s="31" t="s">
        <v>331</v>
      </c>
      <c r="E314" s="58"/>
    </row>
    <row r="315" s="4" customFormat="true" ht="30" hidden="false" customHeight="true" outlineLevel="0" collapsed="false">
      <c r="A315" s="54" t="n">
        <v>136</v>
      </c>
      <c r="B315" s="21" t="s">
        <v>466</v>
      </c>
      <c r="C315" s="28" t="s">
        <v>330</v>
      </c>
      <c r="D315" s="31" t="s">
        <v>331</v>
      </c>
      <c r="E315" s="58"/>
    </row>
    <row r="316" s="4" customFormat="true" ht="30" hidden="false" customHeight="true" outlineLevel="0" collapsed="false">
      <c r="A316" s="54" t="n">
        <v>137</v>
      </c>
      <c r="B316" s="21" t="s">
        <v>467</v>
      </c>
      <c r="C316" s="28" t="s">
        <v>330</v>
      </c>
      <c r="D316" s="31" t="s">
        <v>331</v>
      </c>
      <c r="E316" s="58"/>
    </row>
    <row r="317" s="4" customFormat="true" ht="30" hidden="false" customHeight="true" outlineLevel="0" collapsed="false">
      <c r="A317" s="54" t="n">
        <v>138</v>
      </c>
      <c r="B317" s="21" t="s">
        <v>468</v>
      </c>
      <c r="C317" s="28" t="s">
        <v>330</v>
      </c>
      <c r="D317" s="31" t="s">
        <v>331</v>
      </c>
      <c r="E317" s="58"/>
    </row>
    <row r="318" s="4" customFormat="true" ht="30" hidden="false" customHeight="true" outlineLevel="0" collapsed="false">
      <c r="A318" s="54" t="n">
        <v>139</v>
      </c>
      <c r="B318" s="21" t="s">
        <v>469</v>
      </c>
      <c r="C318" s="28" t="s">
        <v>330</v>
      </c>
      <c r="D318" s="31" t="s">
        <v>331</v>
      </c>
      <c r="E318" s="58"/>
    </row>
    <row r="319" s="4" customFormat="true" ht="30" hidden="false" customHeight="true" outlineLevel="0" collapsed="false">
      <c r="A319" s="54" t="n">
        <v>140</v>
      </c>
      <c r="B319" s="21" t="s">
        <v>470</v>
      </c>
      <c r="C319" s="28" t="s">
        <v>330</v>
      </c>
      <c r="D319" s="31" t="s">
        <v>331</v>
      </c>
      <c r="E319" s="58"/>
    </row>
    <row r="320" s="4" customFormat="true" ht="30" hidden="false" customHeight="true" outlineLevel="0" collapsed="false">
      <c r="A320" s="54" t="n">
        <v>141</v>
      </c>
      <c r="B320" s="21" t="s">
        <v>471</v>
      </c>
      <c r="C320" s="28" t="s">
        <v>330</v>
      </c>
      <c r="D320" s="31" t="s">
        <v>331</v>
      </c>
      <c r="E320" s="58"/>
    </row>
    <row r="321" s="4" customFormat="true" ht="30" hidden="false" customHeight="true" outlineLevel="0" collapsed="false">
      <c r="A321" s="54" t="n">
        <v>142</v>
      </c>
      <c r="B321" s="21" t="s">
        <v>472</v>
      </c>
      <c r="C321" s="28" t="s">
        <v>330</v>
      </c>
      <c r="D321" s="31" t="s">
        <v>331</v>
      </c>
      <c r="E321" s="58"/>
    </row>
    <row r="322" s="4" customFormat="true" ht="30" hidden="false" customHeight="true" outlineLevel="0" collapsed="false">
      <c r="A322" s="54" t="n">
        <v>143</v>
      </c>
      <c r="B322" s="21" t="s">
        <v>473</v>
      </c>
      <c r="C322" s="28" t="s">
        <v>330</v>
      </c>
      <c r="D322" s="31" t="s">
        <v>331</v>
      </c>
      <c r="E322" s="58"/>
    </row>
    <row r="323" s="4" customFormat="true" ht="30" hidden="false" customHeight="true" outlineLevel="0" collapsed="false">
      <c r="A323" s="54" t="n">
        <v>144</v>
      </c>
      <c r="B323" s="21" t="s">
        <v>474</v>
      </c>
      <c r="C323" s="28" t="s">
        <v>330</v>
      </c>
      <c r="D323" s="31" t="s">
        <v>331</v>
      </c>
      <c r="E323" s="58"/>
    </row>
    <row r="324" s="4" customFormat="true" ht="30" hidden="false" customHeight="true" outlineLevel="0" collapsed="false">
      <c r="A324" s="54" t="n">
        <v>145</v>
      </c>
      <c r="B324" s="21" t="s">
        <v>475</v>
      </c>
      <c r="C324" s="28" t="s">
        <v>330</v>
      </c>
      <c r="D324" s="31" t="s">
        <v>331</v>
      </c>
      <c r="E324" s="58"/>
    </row>
    <row r="325" s="4" customFormat="true" ht="30" hidden="false" customHeight="true" outlineLevel="0" collapsed="false">
      <c r="A325" s="54" t="n">
        <v>146</v>
      </c>
      <c r="B325" s="21" t="s">
        <v>476</v>
      </c>
      <c r="C325" s="28" t="s">
        <v>330</v>
      </c>
      <c r="D325" s="31" t="s">
        <v>331</v>
      </c>
      <c r="E325" s="58"/>
    </row>
    <row r="326" s="4" customFormat="true" ht="30" hidden="false" customHeight="true" outlineLevel="0" collapsed="false">
      <c r="A326" s="54" t="n">
        <v>147</v>
      </c>
      <c r="B326" s="21" t="s">
        <v>477</v>
      </c>
      <c r="C326" s="28" t="s">
        <v>330</v>
      </c>
      <c r="D326" s="31" t="s">
        <v>331</v>
      </c>
      <c r="E326" s="58"/>
    </row>
    <row r="327" s="4" customFormat="true" ht="30" hidden="false" customHeight="true" outlineLevel="0" collapsed="false">
      <c r="A327" s="54" t="n">
        <v>148</v>
      </c>
      <c r="B327" s="21" t="s">
        <v>478</v>
      </c>
      <c r="C327" s="28" t="s">
        <v>330</v>
      </c>
      <c r="D327" s="31" t="s">
        <v>331</v>
      </c>
      <c r="E327" s="58"/>
    </row>
    <row r="328" s="4" customFormat="true" ht="30" hidden="false" customHeight="true" outlineLevel="0" collapsed="false">
      <c r="A328" s="54" t="n">
        <v>149</v>
      </c>
      <c r="B328" s="21" t="s">
        <v>479</v>
      </c>
      <c r="C328" s="28" t="s">
        <v>330</v>
      </c>
      <c r="D328" s="31" t="s">
        <v>331</v>
      </c>
      <c r="E328" s="58"/>
    </row>
    <row r="329" s="4" customFormat="true" ht="30" hidden="false" customHeight="true" outlineLevel="0" collapsed="false">
      <c r="A329" s="54" t="n">
        <v>150</v>
      </c>
      <c r="B329" s="21" t="s">
        <v>480</v>
      </c>
      <c r="C329" s="28" t="s">
        <v>330</v>
      </c>
      <c r="D329" s="31" t="s">
        <v>331</v>
      </c>
      <c r="E329" s="58"/>
    </row>
    <row r="330" s="4" customFormat="true" ht="30" hidden="false" customHeight="true" outlineLevel="0" collapsed="false">
      <c r="A330" s="54" t="n">
        <v>151</v>
      </c>
      <c r="B330" s="21" t="s">
        <v>481</v>
      </c>
      <c r="C330" s="28" t="s">
        <v>330</v>
      </c>
      <c r="D330" s="31" t="s">
        <v>331</v>
      </c>
      <c r="E330" s="58"/>
    </row>
    <row r="331" s="4" customFormat="true" ht="30" hidden="false" customHeight="true" outlineLevel="0" collapsed="false">
      <c r="A331" s="54" t="n">
        <v>152</v>
      </c>
      <c r="B331" s="21" t="s">
        <v>482</v>
      </c>
      <c r="C331" s="28" t="s">
        <v>330</v>
      </c>
      <c r="D331" s="31" t="s">
        <v>331</v>
      </c>
      <c r="E331" s="58"/>
    </row>
    <row r="332" s="4" customFormat="true" ht="30" hidden="false" customHeight="true" outlineLevel="0" collapsed="false">
      <c r="A332" s="54" t="n">
        <v>153</v>
      </c>
      <c r="B332" s="21" t="s">
        <v>483</v>
      </c>
      <c r="C332" s="28" t="s">
        <v>330</v>
      </c>
      <c r="D332" s="31" t="s">
        <v>331</v>
      </c>
      <c r="E332" s="58"/>
    </row>
    <row r="333" s="4" customFormat="true" ht="30" hidden="false" customHeight="true" outlineLevel="0" collapsed="false">
      <c r="A333" s="54" t="n">
        <v>154</v>
      </c>
      <c r="B333" s="21" t="s">
        <v>484</v>
      </c>
      <c r="C333" s="28" t="s">
        <v>330</v>
      </c>
      <c r="D333" s="31" t="s">
        <v>331</v>
      </c>
      <c r="E333" s="58"/>
    </row>
    <row r="334" s="4" customFormat="true" ht="30" hidden="false" customHeight="true" outlineLevel="0" collapsed="false">
      <c r="A334" s="54" t="n">
        <v>155</v>
      </c>
      <c r="B334" s="21" t="s">
        <v>485</v>
      </c>
      <c r="C334" s="28" t="s">
        <v>330</v>
      </c>
      <c r="D334" s="31" t="s">
        <v>331</v>
      </c>
      <c r="E334" s="58"/>
    </row>
    <row r="335" s="4" customFormat="true" ht="30" hidden="false" customHeight="true" outlineLevel="0" collapsed="false">
      <c r="A335" s="54" t="n">
        <v>156</v>
      </c>
      <c r="B335" s="21" t="s">
        <v>486</v>
      </c>
      <c r="C335" s="28" t="s">
        <v>330</v>
      </c>
      <c r="D335" s="31" t="s">
        <v>331</v>
      </c>
      <c r="E335" s="58"/>
    </row>
    <row r="336" s="4" customFormat="true" ht="30" hidden="false" customHeight="true" outlineLevel="0" collapsed="false">
      <c r="A336" s="54" t="n">
        <v>157</v>
      </c>
      <c r="B336" s="21" t="s">
        <v>487</v>
      </c>
      <c r="C336" s="28" t="s">
        <v>330</v>
      </c>
      <c r="D336" s="31" t="s">
        <v>331</v>
      </c>
      <c r="E336" s="58"/>
    </row>
    <row r="337" s="4" customFormat="true" ht="30" hidden="false" customHeight="true" outlineLevel="0" collapsed="false">
      <c r="A337" s="54" t="n">
        <v>158</v>
      </c>
      <c r="B337" s="21" t="s">
        <v>488</v>
      </c>
      <c r="C337" s="28" t="s">
        <v>330</v>
      </c>
      <c r="D337" s="31" t="s">
        <v>331</v>
      </c>
      <c r="E337" s="58"/>
    </row>
    <row r="338" s="4" customFormat="true" ht="30" hidden="false" customHeight="true" outlineLevel="0" collapsed="false">
      <c r="A338" s="54" t="n">
        <v>159</v>
      </c>
      <c r="B338" s="21" t="s">
        <v>489</v>
      </c>
      <c r="C338" s="28" t="s">
        <v>330</v>
      </c>
      <c r="D338" s="31" t="s">
        <v>331</v>
      </c>
      <c r="E338" s="58"/>
    </row>
    <row r="339" s="4" customFormat="true" ht="30" hidden="false" customHeight="true" outlineLevel="0" collapsed="false">
      <c r="A339" s="54" t="n">
        <v>160</v>
      </c>
      <c r="B339" s="21" t="s">
        <v>490</v>
      </c>
      <c r="C339" s="28" t="s">
        <v>330</v>
      </c>
      <c r="D339" s="31" t="s">
        <v>331</v>
      </c>
      <c r="E339" s="58"/>
    </row>
    <row r="340" s="4" customFormat="true" ht="30" hidden="false" customHeight="true" outlineLevel="0" collapsed="false">
      <c r="A340" s="54" t="n">
        <v>161</v>
      </c>
      <c r="B340" s="21" t="s">
        <v>491</v>
      </c>
      <c r="C340" s="28" t="s">
        <v>330</v>
      </c>
      <c r="D340" s="31" t="s">
        <v>331</v>
      </c>
      <c r="E340" s="58"/>
    </row>
    <row r="341" s="4" customFormat="true" ht="30" hidden="false" customHeight="true" outlineLevel="0" collapsed="false">
      <c r="A341" s="54" t="n">
        <v>162</v>
      </c>
      <c r="B341" s="21" t="s">
        <v>492</v>
      </c>
      <c r="C341" s="28" t="s">
        <v>330</v>
      </c>
      <c r="D341" s="31" t="s">
        <v>331</v>
      </c>
      <c r="E341" s="58"/>
    </row>
    <row r="342" s="4" customFormat="true" ht="30" hidden="false" customHeight="true" outlineLevel="0" collapsed="false">
      <c r="A342" s="54" t="n">
        <v>163</v>
      </c>
      <c r="B342" s="21" t="s">
        <v>493</v>
      </c>
      <c r="C342" s="28" t="s">
        <v>330</v>
      </c>
      <c r="D342" s="31" t="s">
        <v>331</v>
      </c>
      <c r="E342" s="58"/>
    </row>
    <row r="343" s="4" customFormat="true" ht="30" hidden="false" customHeight="true" outlineLevel="0" collapsed="false">
      <c r="A343" s="54" t="n">
        <v>164</v>
      </c>
      <c r="B343" s="21" t="s">
        <v>494</v>
      </c>
      <c r="C343" s="28" t="s">
        <v>330</v>
      </c>
      <c r="D343" s="31" t="s">
        <v>331</v>
      </c>
      <c r="E343" s="58"/>
    </row>
    <row r="344" s="4" customFormat="true" ht="30" hidden="false" customHeight="true" outlineLevel="0" collapsed="false">
      <c r="A344" s="54" t="n">
        <v>165</v>
      </c>
      <c r="B344" s="21" t="s">
        <v>495</v>
      </c>
      <c r="C344" s="28" t="s">
        <v>330</v>
      </c>
      <c r="D344" s="31" t="s">
        <v>331</v>
      </c>
      <c r="E344" s="58"/>
    </row>
    <row r="345" s="4" customFormat="true" ht="30" hidden="false" customHeight="true" outlineLevel="0" collapsed="false">
      <c r="A345" s="54" t="n">
        <v>166</v>
      </c>
      <c r="B345" s="21" t="s">
        <v>496</v>
      </c>
      <c r="C345" s="28" t="s">
        <v>330</v>
      </c>
      <c r="D345" s="31" t="s">
        <v>331</v>
      </c>
      <c r="E345" s="58"/>
    </row>
    <row r="346" s="4" customFormat="true" ht="30" hidden="false" customHeight="true" outlineLevel="0" collapsed="false">
      <c r="A346" s="54" t="n">
        <v>167</v>
      </c>
      <c r="B346" s="21" t="s">
        <v>497</v>
      </c>
      <c r="C346" s="28" t="s">
        <v>330</v>
      </c>
      <c r="D346" s="31" t="s">
        <v>331</v>
      </c>
      <c r="E346" s="58"/>
    </row>
    <row r="347" s="4" customFormat="true" ht="30" hidden="false" customHeight="true" outlineLevel="0" collapsed="false">
      <c r="A347" s="54" t="n">
        <v>168</v>
      </c>
      <c r="B347" s="21" t="s">
        <v>498</v>
      </c>
      <c r="C347" s="28" t="s">
        <v>330</v>
      </c>
      <c r="D347" s="31" t="s">
        <v>331</v>
      </c>
      <c r="E347" s="58"/>
    </row>
    <row r="348" s="4" customFormat="true" ht="30" hidden="false" customHeight="true" outlineLevel="0" collapsed="false">
      <c r="A348" s="54" t="n">
        <v>169</v>
      </c>
      <c r="B348" s="21" t="s">
        <v>499</v>
      </c>
      <c r="C348" s="28" t="s">
        <v>330</v>
      </c>
      <c r="D348" s="31" t="s">
        <v>331</v>
      </c>
      <c r="E348" s="58"/>
    </row>
    <row r="349" s="4" customFormat="true" ht="30" hidden="false" customHeight="true" outlineLevel="0" collapsed="false">
      <c r="A349" s="54" t="n">
        <v>170</v>
      </c>
      <c r="B349" s="21" t="s">
        <v>500</v>
      </c>
      <c r="C349" s="28" t="s">
        <v>330</v>
      </c>
      <c r="D349" s="31" t="s">
        <v>331</v>
      </c>
      <c r="E349" s="58"/>
    </row>
    <row r="350" s="4" customFormat="true" ht="30" hidden="false" customHeight="true" outlineLevel="0" collapsed="false">
      <c r="A350" s="54" t="n">
        <v>171</v>
      </c>
      <c r="B350" s="21" t="s">
        <v>501</v>
      </c>
      <c r="C350" s="28" t="s">
        <v>330</v>
      </c>
      <c r="D350" s="31" t="s">
        <v>331</v>
      </c>
      <c r="E350" s="58"/>
    </row>
    <row r="351" s="4" customFormat="true" ht="30" hidden="false" customHeight="true" outlineLevel="0" collapsed="false">
      <c r="A351" s="54" t="n">
        <v>172</v>
      </c>
      <c r="B351" s="21" t="s">
        <v>502</v>
      </c>
      <c r="C351" s="28" t="s">
        <v>330</v>
      </c>
      <c r="D351" s="31" t="s">
        <v>331</v>
      </c>
      <c r="E351" s="58"/>
    </row>
    <row r="352" s="4" customFormat="true" ht="30" hidden="false" customHeight="true" outlineLevel="0" collapsed="false">
      <c r="A352" s="54" t="n">
        <v>173</v>
      </c>
      <c r="B352" s="21" t="s">
        <v>503</v>
      </c>
      <c r="C352" s="28" t="s">
        <v>330</v>
      </c>
      <c r="D352" s="31" t="s">
        <v>331</v>
      </c>
      <c r="E352" s="58"/>
    </row>
    <row r="353" s="4" customFormat="true" ht="30" hidden="false" customHeight="true" outlineLevel="0" collapsed="false">
      <c r="A353" s="54" t="n">
        <v>174</v>
      </c>
      <c r="B353" s="21" t="s">
        <v>504</v>
      </c>
      <c r="C353" s="28" t="s">
        <v>330</v>
      </c>
      <c r="D353" s="31" t="s">
        <v>331</v>
      </c>
      <c r="E353" s="58"/>
    </row>
    <row r="354" s="4" customFormat="true" ht="30" hidden="false" customHeight="true" outlineLevel="0" collapsed="false">
      <c r="A354" s="54" t="n">
        <v>175</v>
      </c>
      <c r="B354" s="21" t="s">
        <v>505</v>
      </c>
      <c r="C354" s="28" t="s">
        <v>330</v>
      </c>
      <c r="D354" s="31" t="s">
        <v>331</v>
      </c>
      <c r="E354" s="58"/>
    </row>
    <row r="355" s="4" customFormat="true" ht="30" hidden="false" customHeight="true" outlineLevel="0" collapsed="false">
      <c r="A355" s="54" t="n">
        <v>176</v>
      </c>
      <c r="B355" s="21" t="s">
        <v>506</v>
      </c>
      <c r="C355" s="28" t="s">
        <v>330</v>
      </c>
      <c r="D355" s="31" t="s">
        <v>331</v>
      </c>
      <c r="E355" s="58"/>
    </row>
    <row r="356" s="4" customFormat="true" ht="30" hidden="false" customHeight="true" outlineLevel="0" collapsed="false">
      <c r="A356" s="54" t="n">
        <v>177</v>
      </c>
      <c r="B356" s="21" t="s">
        <v>507</v>
      </c>
      <c r="C356" s="28" t="s">
        <v>330</v>
      </c>
      <c r="D356" s="31" t="s">
        <v>331</v>
      </c>
      <c r="E356" s="58"/>
    </row>
    <row r="357" s="4" customFormat="true" ht="30" hidden="false" customHeight="true" outlineLevel="0" collapsed="false">
      <c r="A357" s="54" t="n">
        <v>178</v>
      </c>
      <c r="B357" s="21" t="s">
        <v>508</v>
      </c>
      <c r="C357" s="28" t="s">
        <v>330</v>
      </c>
      <c r="D357" s="31" t="s">
        <v>331</v>
      </c>
      <c r="E357" s="58"/>
    </row>
    <row r="358" s="4" customFormat="true" ht="30" hidden="false" customHeight="true" outlineLevel="0" collapsed="false">
      <c r="A358" s="54" t="n">
        <v>179</v>
      </c>
      <c r="B358" s="21" t="s">
        <v>509</v>
      </c>
      <c r="C358" s="28" t="s">
        <v>330</v>
      </c>
      <c r="D358" s="31" t="s">
        <v>331</v>
      </c>
      <c r="E358" s="58"/>
    </row>
    <row r="359" s="4" customFormat="true" ht="30" hidden="false" customHeight="true" outlineLevel="0" collapsed="false">
      <c r="A359" s="54" t="n">
        <v>180</v>
      </c>
      <c r="B359" s="21" t="s">
        <v>510</v>
      </c>
      <c r="C359" s="28" t="s">
        <v>330</v>
      </c>
      <c r="D359" s="31" t="s">
        <v>331</v>
      </c>
      <c r="E359" s="58"/>
    </row>
    <row r="360" s="4" customFormat="true" ht="30" hidden="false" customHeight="true" outlineLevel="0" collapsed="false">
      <c r="A360" s="54" t="n">
        <v>181</v>
      </c>
      <c r="B360" s="21" t="s">
        <v>511</v>
      </c>
      <c r="C360" s="28" t="s">
        <v>330</v>
      </c>
      <c r="D360" s="31" t="s">
        <v>331</v>
      </c>
      <c r="E360" s="58"/>
    </row>
    <row r="361" s="4" customFormat="true" ht="30" hidden="false" customHeight="true" outlineLevel="0" collapsed="false">
      <c r="A361" s="54" t="n">
        <v>182</v>
      </c>
      <c r="B361" s="21" t="s">
        <v>512</v>
      </c>
      <c r="C361" s="28" t="s">
        <v>330</v>
      </c>
      <c r="D361" s="31" t="s">
        <v>331</v>
      </c>
      <c r="E361" s="58"/>
    </row>
    <row r="362" s="4" customFormat="true" ht="30" hidden="false" customHeight="true" outlineLevel="0" collapsed="false">
      <c r="A362" s="54" t="n">
        <v>183</v>
      </c>
      <c r="B362" s="21" t="s">
        <v>513</v>
      </c>
      <c r="C362" s="28" t="s">
        <v>330</v>
      </c>
      <c r="D362" s="31" t="s">
        <v>331</v>
      </c>
      <c r="E362" s="58"/>
    </row>
    <row r="363" s="4" customFormat="true" ht="30" hidden="false" customHeight="true" outlineLevel="0" collapsed="false">
      <c r="A363" s="54" t="n">
        <v>184</v>
      </c>
      <c r="B363" s="21" t="s">
        <v>514</v>
      </c>
      <c r="C363" s="28" t="s">
        <v>330</v>
      </c>
      <c r="D363" s="31" t="s">
        <v>331</v>
      </c>
      <c r="E363" s="58"/>
    </row>
    <row r="364" s="4" customFormat="true" ht="30" hidden="false" customHeight="true" outlineLevel="0" collapsed="false">
      <c r="A364" s="54" t="n">
        <v>185</v>
      </c>
      <c r="B364" s="21" t="s">
        <v>515</v>
      </c>
      <c r="C364" s="28" t="s">
        <v>330</v>
      </c>
      <c r="D364" s="31" t="s">
        <v>331</v>
      </c>
      <c r="E364" s="58"/>
    </row>
    <row r="365" s="4" customFormat="true" ht="30" hidden="false" customHeight="true" outlineLevel="0" collapsed="false">
      <c r="A365" s="54" t="n">
        <v>186</v>
      </c>
      <c r="B365" s="21" t="s">
        <v>516</v>
      </c>
      <c r="C365" s="28" t="s">
        <v>330</v>
      </c>
      <c r="D365" s="31" t="s">
        <v>331</v>
      </c>
      <c r="E365" s="58"/>
    </row>
    <row r="366" s="4" customFormat="true" ht="30" hidden="false" customHeight="true" outlineLevel="0" collapsed="false">
      <c r="A366" s="54" t="n">
        <v>187</v>
      </c>
      <c r="B366" s="21" t="s">
        <v>517</v>
      </c>
      <c r="C366" s="28" t="s">
        <v>330</v>
      </c>
      <c r="D366" s="31" t="s">
        <v>331</v>
      </c>
      <c r="E366" s="58"/>
    </row>
    <row r="367" s="4" customFormat="true" ht="30" hidden="false" customHeight="true" outlineLevel="0" collapsed="false">
      <c r="A367" s="54" t="n">
        <v>188</v>
      </c>
      <c r="B367" s="21" t="s">
        <v>518</v>
      </c>
      <c r="C367" s="28" t="s">
        <v>330</v>
      </c>
      <c r="D367" s="31" t="s">
        <v>331</v>
      </c>
      <c r="E367" s="58"/>
    </row>
    <row r="368" s="4" customFormat="true" ht="30" hidden="false" customHeight="true" outlineLevel="0" collapsed="false">
      <c r="A368" s="54" t="n">
        <v>189</v>
      </c>
      <c r="B368" s="21" t="s">
        <v>519</v>
      </c>
      <c r="C368" s="28" t="s">
        <v>330</v>
      </c>
      <c r="D368" s="31" t="s">
        <v>331</v>
      </c>
      <c r="E368" s="58"/>
    </row>
    <row r="369" s="4" customFormat="true" ht="30" hidden="false" customHeight="true" outlineLevel="0" collapsed="false">
      <c r="A369" s="54" t="n">
        <v>190</v>
      </c>
      <c r="B369" s="21" t="s">
        <v>520</v>
      </c>
      <c r="C369" s="28" t="s">
        <v>330</v>
      </c>
      <c r="D369" s="31" t="s">
        <v>331</v>
      </c>
      <c r="E369" s="58"/>
    </row>
    <row r="370" s="4" customFormat="true" ht="30" hidden="false" customHeight="true" outlineLevel="0" collapsed="false">
      <c r="A370" s="54" t="n">
        <v>191</v>
      </c>
      <c r="B370" s="21" t="s">
        <v>521</v>
      </c>
      <c r="C370" s="28" t="s">
        <v>330</v>
      </c>
      <c r="D370" s="31" t="s">
        <v>331</v>
      </c>
      <c r="E370" s="58"/>
    </row>
    <row r="371" s="4" customFormat="true" ht="30" hidden="false" customHeight="true" outlineLevel="0" collapsed="false">
      <c r="A371" s="54" t="n">
        <v>192</v>
      </c>
      <c r="B371" s="21" t="s">
        <v>522</v>
      </c>
      <c r="C371" s="28" t="s">
        <v>330</v>
      </c>
      <c r="D371" s="31" t="s">
        <v>331</v>
      </c>
      <c r="E371" s="58"/>
    </row>
    <row r="372" s="4" customFormat="true" ht="30" hidden="false" customHeight="true" outlineLevel="0" collapsed="false">
      <c r="A372" s="54" t="n">
        <v>193</v>
      </c>
      <c r="B372" s="21" t="s">
        <v>523</v>
      </c>
      <c r="C372" s="28" t="s">
        <v>330</v>
      </c>
      <c r="D372" s="31" t="s">
        <v>331</v>
      </c>
      <c r="E372" s="58"/>
    </row>
    <row r="373" s="4" customFormat="true" ht="30" hidden="false" customHeight="true" outlineLevel="0" collapsed="false">
      <c r="A373" s="54" t="n">
        <v>194</v>
      </c>
      <c r="B373" s="21" t="s">
        <v>524</v>
      </c>
      <c r="C373" s="28" t="s">
        <v>330</v>
      </c>
      <c r="D373" s="31" t="s">
        <v>331</v>
      </c>
      <c r="E373" s="58"/>
    </row>
    <row r="374" s="4" customFormat="true" ht="30" hidden="false" customHeight="true" outlineLevel="0" collapsed="false">
      <c r="A374" s="54" t="n">
        <v>195</v>
      </c>
      <c r="B374" s="21" t="s">
        <v>525</v>
      </c>
      <c r="C374" s="28" t="s">
        <v>330</v>
      </c>
      <c r="D374" s="31" t="s">
        <v>331</v>
      </c>
      <c r="E374" s="58"/>
    </row>
    <row r="375" s="4" customFormat="true" ht="30" hidden="false" customHeight="true" outlineLevel="0" collapsed="false">
      <c r="A375" s="54" t="n">
        <v>196</v>
      </c>
      <c r="B375" s="21" t="s">
        <v>526</v>
      </c>
      <c r="C375" s="28" t="s">
        <v>330</v>
      </c>
      <c r="D375" s="31" t="s">
        <v>331</v>
      </c>
      <c r="E375" s="58"/>
    </row>
    <row r="376" s="4" customFormat="true" ht="30" hidden="false" customHeight="true" outlineLevel="0" collapsed="false">
      <c r="A376" s="54" t="n">
        <v>197</v>
      </c>
      <c r="B376" s="21" t="s">
        <v>527</v>
      </c>
      <c r="C376" s="28" t="s">
        <v>330</v>
      </c>
      <c r="D376" s="31" t="s">
        <v>331</v>
      </c>
      <c r="E376" s="58"/>
    </row>
    <row r="377" s="4" customFormat="true" ht="30" hidden="false" customHeight="true" outlineLevel="0" collapsed="false">
      <c r="A377" s="54" t="n">
        <v>198</v>
      </c>
      <c r="B377" s="21" t="s">
        <v>528</v>
      </c>
      <c r="C377" s="28" t="s">
        <v>330</v>
      </c>
      <c r="D377" s="31" t="s">
        <v>331</v>
      </c>
      <c r="E377" s="58"/>
    </row>
    <row r="378" s="4" customFormat="true" ht="30" hidden="false" customHeight="true" outlineLevel="0" collapsed="false">
      <c r="A378" s="54" t="n">
        <v>199</v>
      </c>
      <c r="B378" s="21" t="s">
        <v>529</v>
      </c>
      <c r="C378" s="28" t="s">
        <v>330</v>
      </c>
      <c r="D378" s="31" t="s">
        <v>331</v>
      </c>
      <c r="E378" s="58"/>
    </row>
    <row r="379" s="4" customFormat="true" ht="30" hidden="false" customHeight="true" outlineLevel="0" collapsed="false">
      <c r="A379" s="54" t="n">
        <v>200</v>
      </c>
      <c r="B379" s="21" t="s">
        <v>530</v>
      </c>
      <c r="C379" s="28" t="s">
        <v>330</v>
      </c>
      <c r="D379" s="31" t="s">
        <v>331</v>
      </c>
      <c r="E379" s="58"/>
    </row>
    <row r="380" s="4" customFormat="true" ht="30" hidden="false" customHeight="true" outlineLevel="0" collapsed="false">
      <c r="A380" s="54" t="n">
        <v>201</v>
      </c>
      <c r="B380" s="21" t="s">
        <v>531</v>
      </c>
      <c r="C380" s="28" t="s">
        <v>330</v>
      </c>
      <c r="D380" s="31" t="s">
        <v>331</v>
      </c>
      <c r="E380" s="58"/>
    </row>
    <row r="381" s="4" customFormat="true" ht="30" hidden="false" customHeight="true" outlineLevel="0" collapsed="false">
      <c r="A381" s="54" t="n">
        <v>202</v>
      </c>
      <c r="B381" s="21" t="s">
        <v>532</v>
      </c>
      <c r="C381" s="28" t="s">
        <v>330</v>
      </c>
      <c r="D381" s="31" t="s">
        <v>331</v>
      </c>
      <c r="E381" s="58"/>
    </row>
    <row r="382" s="4" customFormat="true" ht="30" hidden="false" customHeight="true" outlineLevel="0" collapsed="false">
      <c r="A382" s="54" t="n">
        <v>203</v>
      </c>
      <c r="B382" s="21" t="s">
        <v>533</v>
      </c>
      <c r="C382" s="28" t="s">
        <v>330</v>
      </c>
      <c r="D382" s="31" t="s">
        <v>331</v>
      </c>
      <c r="E382" s="58"/>
    </row>
    <row r="383" s="4" customFormat="true" ht="30" hidden="false" customHeight="true" outlineLevel="0" collapsed="false">
      <c r="A383" s="54" t="n">
        <v>204</v>
      </c>
      <c r="B383" s="21" t="s">
        <v>534</v>
      </c>
      <c r="C383" s="28" t="s">
        <v>330</v>
      </c>
      <c r="D383" s="31" t="s">
        <v>331</v>
      </c>
      <c r="E383" s="58"/>
    </row>
    <row r="384" s="4" customFormat="true" ht="30" hidden="false" customHeight="true" outlineLevel="0" collapsed="false">
      <c r="A384" s="54" t="n">
        <v>205</v>
      </c>
      <c r="B384" s="21" t="s">
        <v>535</v>
      </c>
      <c r="C384" s="28" t="s">
        <v>330</v>
      </c>
      <c r="D384" s="31" t="s">
        <v>331</v>
      </c>
      <c r="E384" s="58"/>
    </row>
    <row r="385" s="4" customFormat="true" ht="30" hidden="false" customHeight="true" outlineLevel="0" collapsed="false">
      <c r="A385" s="54" t="n">
        <v>206</v>
      </c>
      <c r="B385" s="21" t="s">
        <v>536</v>
      </c>
      <c r="C385" s="28" t="s">
        <v>330</v>
      </c>
      <c r="D385" s="31" t="s">
        <v>331</v>
      </c>
      <c r="E385" s="58"/>
    </row>
    <row r="386" s="4" customFormat="true" ht="30" hidden="false" customHeight="true" outlineLevel="0" collapsed="false">
      <c r="A386" s="54" t="n">
        <v>207</v>
      </c>
      <c r="B386" s="21" t="s">
        <v>537</v>
      </c>
      <c r="C386" s="28" t="s">
        <v>330</v>
      </c>
      <c r="D386" s="31" t="s">
        <v>331</v>
      </c>
      <c r="E386" s="58"/>
    </row>
    <row r="387" s="4" customFormat="true" ht="30" hidden="false" customHeight="true" outlineLevel="0" collapsed="false">
      <c r="A387" s="54" t="n">
        <v>208</v>
      </c>
      <c r="B387" s="21" t="s">
        <v>538</v>
      </c>
      <c r="C387" s="28" t="s">
        <v>330</v>
      </c>
      <c r="D387" s="31" t="s">
        <v>331</v>
      </c>
      <c r="E387" s="58"/>
    </row>
    <row r="388" s="4" customFormat="true" ht="30" hidden="false" customHeight="true" outlineLevel="0" collapsed="false">
      <c r="A388" s="54" t="n">
        <v>209</v>
      </c>
      <c r="B388" s="21" t="s">
        <v>539</v>
      </c>
      <c r="C388" s="28" t="s">
        <v>330</v>
      </c>
      <c r="D388" s="31" t="s">
        <v>331</v>
      </c>
      <c r="E388" s="58"/>
    </row>
    <row r="389" s="4" customFormat="true" ht="30" hidden="false" customHeight="true" outlineLevel="0" collapsed="false">
      <c r="A389" s="54" t="n">
        <v>210</v>
      </c>
      <c r="B389" s="21" t="s">
        <v>540</v>
      </c>
      <c r="C389" s="28" t="s">
        <v>330</v>
      </c>
      <c r="D389" s="31" t="s">
        <v>331</v>
      </c>
      <c r="E389" s="58"/>
    </row>
    <row r="390" s="4" customFormat="true" ht="30" hidden="false" customHeight="true" outlineLevel="0" collapsed="false">
      <c r="A390" s="54" t="n">
        <v>211</v>
      </c>
      <c r="B390" s="21" t="s">
        <v>541</v>
      </c>
      <c r="C390" s="28" t="s">
        <v>330</v>
      </c>
      <c r="D390" s="31" t="s">
        <v>331</v>
      </c>
      <c r="E390" s="58"/>
    </row>
    <row r="391" s="4" customFormat="true" ht="30" hidden="false" customHeight="true" outlineLevel="0" collapsed="false">
      <c r="A391" s="54" t="n">
        <v>212</v>
      </c>
      <c r="B391" s="21" t="s">
        <v>542</v>
      </c>
      <c r="C391" s="28" t="s">
        <v>330</v>
      </c>
      <c r="D391" s="31" t="s">
        <v>331</v>
      </c>
      <c r="E391" s="58"/>
    </row>
    <row r="392" s="4" customFormat="true" ht="30" hidden="false" customHeight="true" outlineLevel="0" collapsed="false">
      <c r="A392" s="54" t="n">
        <v>213</v>
      </c>
      <c r="B392" s="21" t="s">
        <v>543</v>
      </c>
      <c r="C392" s="28" t="s">
        <v>330</v>
      </c>
      <c r="D392" s="31" t="s">
        <v>331</v>
      </c>
      <c r="E392" s="58"/>
    </row>
    <row r="393" s="4" customFormat="true" ht="30" hidden="false" customHeight="true" outlineLevel="0" collapsed="false">
      <c r="A393" s="54" t="n">
        <v>214</v>
      </c>
      <c r="B393" s="21" t="s">
        <v>544</v>
      </c>
      <c r="C393" s="28" t="s">
        <v>330</v>
      </c>
      <c r="D393" s="31" t="s">
        <v>331</v>
      </c>
      <c r="E393" s="58"/>
    </row>
    <row r="394" s="4" customFormat="true" ht="30" hidden="false" customHeight="true" outlineLevel="0" collapsed="false">
      <c r="A394" s="54" t="n">
        <v>215</v>
      </c>
      <c r="B394" s="21" t="s">
        <v>545</v>
      </c>
      <c r="C394" s="28" t="s">
        <v>330</v>
      </c>
      <c r="D394" s="31" t="s">
        <v>331</v>
      </c>
      <c r="E394" s="58"/>
    </row>
    <row r="395" s="4" customFormat="true" ht="30" hidden="false" customHeight="true" outlineLevel="0" collapsed="false">
      <c r="A395" s="54" t="n">
        <v>216</v>
      </c>
      <c r="B395" s="21" t="s">
        <v>546</v>
      </c>
      <c r="C395" s="28" t="s">
        <v>330</v>
      </c>
      <c r="D395" s="31" t="s">
        <v>331</v>
      </c>
      <c r="E395" s="58"/>
    </row>
    <row r="396" s="4" customFormat="true" ht="30" hidden="false" customHeight="true" outlineLevel="0" collapsed="false">
      <c r="A396" s="54" t="n">
        <v>217</v>
      </c>
      <c r="B396" s="21" t="s">
        <v>547</v>
      </c>
      <c r="C396" s="28" t="s">
        <v>330</v>
      </c>
      <c r="D396" s="31" t="s">
        <v>331</v>
      </c>
      <c r="E396" s="58"/>
    </row>
    <row r="397" s="4" customFormat="true" ht="30" hidden="false" customHeight="true" outlineLevel="0" collapsed="false">
      <c r="A397" s="54" t="n">
        <v>218</v>
      </c>
      <c r="B397" s="21" t="s">
        <v>548</v>
      </c>
      <c r="C397" s="28" t="s">
        <v>330</v>
      </c>
      <c r="D397" s="31" t="s">
        <v>331</v>
      </c>
      <c r="E397" s="58"/>
    </row>
    <row r="398" s="4" customFormat="true" ht="30" hidden="false" customHeight="true" outlineLevel="0" collapsed="false">
      <c r="A398" s="54" t="n">
        <v>219</v>
      </c>
      <c r="B398" s="21" t="s">
        <v>549</v>
      </c>
      <c r="C398" s="28" t="s">
        <v>330</v>
      </c>
      <c r="D398" s="31" t="s">
        <v>331</v>
      </c>
      <c r="E398" s="58"/>
    </row>
    <row r="399" s="4" customFormat="true" ht="30" hidden="false" customHeight="true" outlineLevel="0" collapsed="false">
      <c r="A399" s="54" t="n">
        <v>220</v>
      </c>
      <c r="B399" s="21" t="s">
        <v>550</v>
      </c>
      <c r="C399" s="28" t="s">
        <v>330</v>
      </c>
      <c r="D399" s="31" t="s">
        <v>331</v>
      </c>
      <c r="E399" s="58"/>
    </row>
    <row r="400" s="4" customFormat="true" ht="30" hidden="false" customHeight="true" outlineLevel="0" collapsed="false">
      <c r="A400" s="54" t="n">
        <v>221</v>
      </c>
      <c r="B400" s="21" t="s">
        <v>551</v>
      </c>
      <c r="C400" s="28" t="s">
        <v>330</v>
      </c>
      <c r="D400" s="31" t="s">
        <v>331</v>
      </c>
      <c r="E400" s="58"/>
    </row>
    <row r="401" s="4" customFormat="true" ht="30" hidden="false" customHeight="true" outlineLevel="0" collapsed="false">
      <c r="A401" s="54" t="n">
        <v>222</v>
      </c>
      <c r="B401" s="21" t="s">
        <v>552</v>
      </c>
      <c r="C401" s="28" t="s">
        <v>330</v>
      </c>
      <c r="D401" s="31" t="s">
        <v>331</v>
      </c>
      <c r="E401" s="58"/>
    </row>
    <row r="402" s="4" customFormat="true" ht="30" hidden="false" customHeight="true" outlineLevel="0" collapsed="false">
      <c r="A402" s="54" t="n">
        <v>223</v>
      </c>
      <c r="B402" s="21" t="s">
        <v>553</v>
      </c>
      <c r="C402" s="28" t="s">
        <v>330</v>
      </c>
      <c r="D402" s="31" t="s">
        <v>331</v>
      </c>
      <c r="E402" s="58"/>
    </row>
    <row r="403" s="4" customFormat="true" ht="30" hidden="false" customHeight="true" outlineLevel="0" collapsed="false">
      <c r="A403" s="54" t="n">
        <v>224</v>
      </c>
      <c r="B403" s="21" t="s">
        <v>554</v>
      </c>
      <c r="C403" s="28" t="s">
        <v>330</v>
      </c>
      <c r="D403" s="31" t="s">
        <v>331</v>
      </c>
      <c r="E403" s="58"/>
    </row>
    <row r="404" s="4" customFormat="true" ht="30" hidden="false" customHeight="true" outlineLevel="0" collapsed="false">
      <c r="A404" s="54" t="n">
        <v>225</v>
      </c>
      <c r="B404" s="21" t="s">
        <v>555</v>
      </c>
      <c r="C404" s="28" t="s">
        <v>330</v>
      </c>
      <c r="D404" s="31" t="s">
        <v>331</v>
      </c>
      <c r="E404" s="58"/>
    </row>
    <row r="405" s="4" customFormat="true" ht="30" hidden="false" customHeight="true" outlineLevel="0" collapsed="false">
      <c r="A405" s="54" t="n">
        <v>226</v>
      </c>
      <c r="B405" s="21" t="s">
        <v>556</v>
      </c>
      <c r="C405" s="28" t="s">
        <v>330</v>
      </c>
      <c r="D405" s="31" t="s">
        <v>331</v>
      </c>
      <c r="E405" s="58"/>
    </row>
    <row r="406" s="4" customFormat="true" ht="30" hidden="false" customHeight="true" outlineLevel="0" collapsed="false">
      <c r="A406" s="54" t="n">
        <v>227</v>
      </c>
      <c r="B406" s="21" t="s">
        <v>557</v>
      </c>
      <c r="C406" s="28" t="s">
        <v>330</v>
      </c>
      <c r="D406" s="31" t="s">
        <v>331</v>
      </c>
      <c r="E406" s="58"/>
    </row>
    <row r="407" s="4" customFormat="true" ht="30" hidden="false" customHeight="true" outlineLevel="0" collapsed="false">
      <c r="A407" s="54" t="n">
        <v>228</v>
      </c>
      <c r="B407" s="21" t="s">
        <v>558</v>
      </c>
      <c r="C407" s="28" t="s">
        <v>330</v>
      </c>
      <c r="D407" s="31" t="s">
        <v>331</v>
      </c>
      <c r="E407" s="58"/>
    </row>
    <row r="408" s="4" customFormat="true" ht="30" hidden="false" customHeight="true" outlineLevel="0" collapsed="false">
      <c r="A408" s="54" t="n">
        <v>229</v>
      </c>
      <c r="B408" s="21" t="s">
        <v>559</v>
      </c>
      <c r="C408" s="28" t="s">
        <v>330</v>
      </c>
      <c r="D408" s="31" t="s">
        <v>331</v>
      </c>
      <c r="E408" s="58"/>
    </row>
    <row r="409" s="4" customFormat="true" ht="30" hidden="false" customHeight="true" outlineLevel="0" collapsed="false">
      <c r="A409" s="54" t="n">
        <v>230</v>
      </c>
      <c r="B409" s="21" t="s">
        <v>560</v>
      </c>
      <c r="C409" s="28" t="s">
        <v>330</v>
      </c>
      <c r="D409" s="31" t="s">
        <v>331</v>
      </c>
      <c r="E409" s="58"/>
    </row>
    <row r="410" s="4" customFormat="true" ht="30" hidden="false" customHeight="true" outlineLevel="0" collapsed="false">
      <c r="A410" s="54" t="n">
        <v>231</v>
      </c>
      <c r="B410" s="21" t="s">
        <v>561</v>
      </c>
      <c r="C410" s="28" t="s">
        <v>330</v>
      </c>
      <c r="D410" s="31" t="s">
        <v>331</v>
      </c>
      <c r="E410" s="58"/>
    </row>
    <row r="411" s="4" customFormat="true" ht="30" hidden="false" customHeight="true" outlineLevel="0" collapsed="false">
      <c r="A411" s="54" t="n">
        <v>232</v>
      </c>
      <c r="B411" s="21" t="s">
        <v>562</v>
      </c>
      <c r="C411" s="28" t="s">
        <v>330</v>
      </c>
      <c r="D411" s="31" t="s">
        <v>331</v>
      </c>
      <c r="E411" s="58"/>
    </row>
    <row r="412" s="4" customFormat="true" ht="30" hidden="false" customHeight="true" outlineLevel="0" collapsed="false">
      <c r="A412" s="54" t="n">
        <v>233</v>
      </c>
      <c r="B412" s="21" t="s">
        <v>563</v>
      </c>
      <c r="C412" s="28" t="s">
        <v>330</v>
      </c>
      <c r="D412" s="31" t="s">
        <v>331</v>
      </c>
      <c r="E412" s="58"/>
    </row>
    <row r="413" s="4" customFormat="true" ht="30" hidden="false" customHeight="true" outlineLevel="0" collapsed="false">
      <c r="A413" s="54" t="n">
        <v>234</v>
      </c>
      <c r="B413" s="21" t="s">
        <v>564</v>
      </c>
      <c r="C413" s="28" t="s">
        <v>330</v>
      </c>
      <c r="D413" s="31" t="s">
        <v>331</v>
      </c>
      <c r="E413" s="58"/>
    </row>
    <row r="414" s="4" customFormat="true" ht="30" hidden="false" customHeight="true" outlineLevel="0" collapsed="false">
      <c r="A414" s="54" t="n">
        <v>235</v>
      </c>
      <c r="B414" s="21" t="s">
        <v>565</v>
      </c>
      <c r="C414" s="28" t="s">
        <v>330</v>
      </c>
      <c r="D414" s="31" t="s">
        <v>331</v>
      </c>
      <c r="E414" s="58"/>
    </row>
    <row r="415" s="4" customFormat="true" ht="30" hidden="false" customHeight="true" outlineLevel="0" collapsed="false">
      <c r="A415" s="54" t="n">
        <v>236</v>
      </c>
      <c r="B415" s="21" t="s">
        <v>566</v>
      </c>
      <c r="C415" s="28" t="s">
        <v>330</v>
      </c>
      <c r="D415" s="31" t="s">
        <v>331</v>
      </c>
      <c r="E415" s="58"/>
    </row>
    <row r="416" s="4" customFormat="true" ht="30" hidden="false" customHeight="true" outlineLevel="0" collapsed="false">
      <c r="A416" s="54" t="n">
        <v>237</v>
      </c>
      <c r="B416" s="21" t="s">
        <v>567</v>
      </c>
      <c r="C416" s="28" t="s">
        <v>330</v>
      </c>
      <c r="D416" s="31" t="s">
        <v>331</v>
      </c>
      <c r="E416" s="58"/>
    </row>
    <row r="417" s="4" customFormat="true" ht="30" hidden="false" customHeight="true" outlineLevel="0" collapsed="false">
      <c r="A417" s="54" t="n">
        <v>238</v>
      </c>
      <c r="B417" s="21" t="s">
        <v>568</v>
      </c>
      <c r="C417" s="28" t="s">
        <v>330</v>
      </c>
      <c r="D417" s="31" t="s">
        <v>331</v>
      </c>
      <c r="E417" s="58"/>
    </row>
    <row r="418" s="4" customFormat="true" ht="30" hidden="false" customHeight="true" outlineLevel="0" collapsed="false">
      <c r="A418" s="54" t="n">
        <v>239</v>
      </c>
      <c r="B418" s="21" t="s">
        <v>569</v>
      </c>
      <c r="C418" s="28" t="s">
        <v>330</v>
      </c>
      <c r="D418" s="31" t="s">
        <v>331</v>
      </c>
      <c r="E418" s="58"/>
    </row>
    <row r="419" s="4" customFormat="true" ht="30" hidden="false" customHeight="true" outlineLevel="0" collapsed="false">
      <c r="A419" s="54" t="n">
        <v>240</v>
      </c>
      <c r="B419" s="21" t="s">
        <v>570</v>
      </c>
      <c r="C419" s="28" t="s">
        <v>330</v>
      </c>
      <c r="D419" s="31" t="s">
        <v>331</v>
      </c>
      <c r="E419" s="58"/>
    </row>
    <row r="420" s="4" customFormat="true" ht="30" hidden="false" customHeight="true" outlineLevel="0" collapsed="false">
      <c r="A420" s="54" t="n">
        <v>241</v>
      </c>
      <c r="B420" s="21" t="s">
        <v>571</v>
      </c>
      <c r="C420" s="28" t="s">
        <v>330</v>
      </c>
      <c r="D420" s="31" t="s">
        <v>331</v>
      </c>
      <c r="E420" s="58"/>
    </row>
    <row r="421" s="4" customFormat="true" ht="30" hidden="false" customHeight="true" outlineLevel="0" collapsed="false">
      <c r="A421" s="54" t="n">
        <v>242</v>
      </c>
      <c r="B421" s="21" t="s">
        <v>572</v>
      </c>
      <c r="C421" s="28" t="s">
        <v>330</v>
      </c>
      <c r="D421" s="31" t="s">
        <v>331</v>
      </c>
      <c r="E421" s="58"/>
    </row>
    <row r="422" s="4" customFormat="true" ht="30" hidden="false" customHeight="true" outlineLevel="0" collapsed="false">
      <c r="A422" s="54" t="n">
        <v>243</v>
      </c>
      <c r="B422" s="21" t="s">
        <v>573</v>
      </c>
      <c r="C422" s="28" t="s">
        <v>330</v>
      </c>
      <c r="D422" s="31" t="s">
        <v>331</v>
      </c>
      <c r="E422" s="58"/>
    </row>
    <row r="423" s="4" customFormat="true" ht="30" hidden="false" customHeight="true" outlineLevel="0" collapsed="false">
      <c r="A423" s="54" t="n">
        <v>244</v>
      </c>
      <c r="B423" s="21" t="s">
        <v>574</v>
      </c>
      <c r="C423" s="28" t="s">
        <v>330</v>
      </c>
      <c r="D423" s="31" t="s">
        <v>331</v>
      </c>
      <c r="E423" s="59"/>
    </row>
    <row r="424" s="4" customFormat="true" ht="30" hidden="false" customHeight="true" outlineLevel="0" collapsed="false">
      <c r="A424" s="54" t="n">
        <v>245</v>
      </c>
      <c r="B424" s="21" t="s">
        <v>575</v>
      </c>
      <c r="C424" s="28" t="s">
        <v>330</v>
      </c>
      <c r="D424" s="31" t="s">
        <v>331</v>
      </c>
      <c r="E424" s="59"/>
    </row>
    <row r="425" s="4" customFormat="true" ht="30" hidden="false" customHeight="true" outlineLevel="0" collapsed="false">
      <c r="A425" s="54" t="n">
        <v>246</v>
      </c>
      <c r="B425" s="21" t="s">
        <v>576</v>
      </c>
      <c r="C425" s="28" t="s">
        <v>330</v>
      </c>
      <c r="D425" s="31" t="s">
        <v>331</v>
      </c>
      <c r="E425" s="59"/>
    </row>
    <row r="426" s="4" customFormat="true" ht="30" hidden="false" customHeight="true" outlineLevel="0" collapsed="false">
      <c r="A426" s="54" t="n">
        <v>247</v>
      </c>
      <c r="B426" s="21" t="s">
        <v>577</v>
      </c>
      <c r="C426" s="28" t="s">
        <v>330</v>
      </c>
      <c r="D426" s="31" t="s">
        <v>331</v>
      </c>
      <c r="E426" s="59"/>
    </row>
    <row r="427" s="4" customFormat="true" ht="30" hidden="false" customHeight="true" outlineLevel="0" collapsed="false">
      <c r="A427" s="54" t="n">
        <v>248</v>
      </c>
      <c r="B427" s="21" t="s">
        <v>578</v>
      </c>
      <c r="C427" s="28" t="s">
        <v>330</v>
      </c>
      <c r="D427" s="31" t="s">
        <v>331</v>
      </c>
      <c r="E427" s="59"/>
    </row>
    <row r="428" s="4" customFormat="true" ht="30" hidden="false" customHeight="true" outlineLevel="0" collapsed="false">
      <c r="A428" s="54" t="n">
        <v>249</v>
      </c>
      <c r="B428" s="21" t="s">
        <v>579</v>
      </c>
      <c r="C428" s="28" t="s">
        <v>330</v>
      </c>
      <c r="D428" s="31" t="s">
        <v>331</v>
      </c>
      <c r="E428" s="59"/>
    </row>
    <row r="429" s="4" customFormat="true" ht="30" hidden="false" customHeight="true" outlineLevel="0" collapsed="false">
      <c r="A429" s="54" t="n">
        <v>250</v>
      </c>
      <c r="B429" s="21" t="s">
        <v>580</v>
      </c>
      <c r="C429" s="28" t="s">
        <v>330</v>
      </c>
      <c r="D429" s="31" t="s">
        <v>331</v>
      </c>
      <c r="E429" s="59"/>
    </row>
    <row r="430" s="4" customFormat="true" ht="30" hidden="false" customHeight="true" outlineLevel="0" collapsed="false">
      <c r="A430" s="54" t="n">
        <v>251</v>
      </c>
      <c r="B430" s="21" t="s">
        <v>581</v>
      </c>
      <c r="C430" s="28" t="s">
        <v>330</v>
      </c>
      <c r="D430" s="31" t="s">
        <v>331</v>
      </c>
      <c r="E430" s="59"/>
    </row>
    <row r="431" s="4" customFormat="true" ht="30" hidden="false" customHeight="true" outlineLevel="0" collapsed="false">
      <c r="A431" s="54" t="n">
        <v>252</v>
      </c>
      <c r="B431" s="21" t="s">
        <v>582</v>
      </c>
      <c r="C431" s="28" t="s">
        <v>330</v>
      </c>
      <c r="D431" s="31" t="s">
        <v>331</v>
      </c>
      <c r="E431" s="59"/>
    </row>
    <row r="432" s="4" customFormat="true" ht="30" hidden="false" customHeight="true" outlineLevel="0" collapsed="false">
      <c r="A432" s="54" t="n">
        <v>253</v>
      </c>
      <c r="B432" s="21" t="s">
        <v>583</v>
      </c>
      <c r="C432" s="28" t="s">
        <v>330</v>
      </c>
      <c r="D432" s="31" t="s">
        <v>331</v>
      </c>
      <c r="E432" s="59"/>
    </row>
    <row r="433" s="4" customFormat="true" ht="30" hidden="false" customHeight="true" outlineLevel="0" collapsed="false">
      <c r="A433" s="54" t="n">
        <v>254</v>
      </c>
      <c r="B433" s="21" t="s">
        <v>584</v>
      </c>
      <c r="C433" s="28" t="s">
        <v>330</v>
      </c>
      <c r="D433" s="31" t="s">
        <v>331</v>
      </c>
      <c r="E433" s="59"/>
    </row>
    <row r="434" s="4" customFormat="true" ht="30" hidden="false" customHeight="true" outlineLevel="0" collapsed="false">
      <c r="A434" s="54" t="n">
        <v>255</v>
      </c>
      <c r="B434" s="21" t="s">
        <v>585</v>
      </c>
      <c r="C434" s="28" t="s">
        <v>330</v>
      </c>
      <c r="D434" s="31" t="s">
        <v>331</v>
      </c>
      <c r="E434" s="59"/>
    </row>
    <row r="435" s="4" customFormat="true" ht="30" hidden="false" customHeight="true" outlineLevel="0" collapsed="false">
      <c r="A435" s="54" t="n">
        <v>256</v>
      </c>
      <c r="B435" s="21" t="s">
        <v>586</v>
      </c>
      <c r="C435" s="28" t="s">
        <v>330</v>
      </c>
      <c r="D435" s="31" t="s">
        <v>331</v>
      </c>
      <c r="E435" s="58"/>
    </row>
    <row r="436" s="4" customFormat="true" ht="30" hidden="false" customHeight="true" outlineLevel="0" collapsed="false">
      <c r="A436" s="54" t="n">
        <v>257</v>
      </c>
      <c r="B436" s="21" t="s">
        <v>587</v>
      </c>
      <c r="C436" s="28" t="s">
        <v>330</v>
      </c>
      <c r="D436" s="31" t="s">
        <v>331</v>
      </c>
      <c r="E436" s="58"/>
    </row>
    <row r="437" s="4" customFormat="true" ht="30" hidden="false" customHeight="true" outlineLevel="0" collapsed="false">
      <c r="A437" s="54" t="n">
        <v>258</v>
      </c>
      <c r="B437" s="21" t="s">
        <v>588</v>
      </c>
      <c r="C437" s="28" t="s">
        <v>330</v>
      </c>
      <c r="D437" s="31" t="s">
        <v>331</v>
      </c>
      <c r="E437" s="58"/>
    </row>
    <row r="438" s="4" customFormat="true" ht="30" hidden="false" customHeight="true" outlineLevel="0" collapsed="false">
      <c r="A438" s="54" t="n">
        <v>259</v>
      </c>
      <c r="B438" s="21" t="s">
        <v>589</v>
      </c>
      <c r="C438" s="28" t="s">
        <v>330</v>
      </c>
      <c r="D438" s="31" t="s">
        <v>331</v>
      </c>
      <c r="E438" s="58"/>
    </row>
    <row r="439" s="4" customFormat="true" ht="30" hidden="false" customHeight="true" outlineLevel="0" collapsed="false">
      <c r="A439" s="54" t="n">
        <v>260</v>
      </c>
      <c r="B439" s="21" t="s">
        <v>590</v>
      </c>
      <c r="C439" s="28" t="s">
        <v>330</v>
      </c>
      <c r="D439" s="31" t="s">
        <v>331</v>
      </c>
      <c r="E439" s="58"/>
    </row>
    <row r="440" s="4" customFormat="true" ht="30" hidden="false" customHeight="true" outlineLevel="0" collapsed="false">
      <c r="A440" s="54" t="n">
        <v>261</v>
      </c>
      <c r="B440" s="21" t="s">
        <v>591</v>
      </c>
      <c r="C440" s="28" t="s">
        <v>330</v>
      </c>
      <c r="D440" s="31" t="s">
        <v>331</v>
      </c>
      <c r="E440" s="58"/>
    </row>
    <row r="441" s="4" customFormat="true" ht="30" hidden="false" customHeight="true" outlineLevel="0" collapsed="false">
      <c r="A441" s="54" t="n">
        <v>262</v>
      </c>
      <c r="B441" s="21" t="s">
        <v>592</v>
      </c>
      <c r="C441" s="28" t="s">
        <v>330</v>
      </c>
      <c r="D441" s="31" t="s">
        <v>331</v>
      </c>
      <c r="E441" s="58"/>
    </row>
    <row r="442" s="4" customFormat="true" ht="30" hidden="false" customHeight="true" outlineLevel="0" collapsed="false">
      <c r="A442" s="54" t="n">
        <v>263</v>
      </c>
      <c r="B442" s="21" t="s">
        <v>593</v>
      </c>
      <c r="C442" s="28" t="s">
        <v>330</v>
      </c>
      <c r="D442" s="31" t="s">
        <v>331</v>
      </c>
      <c r="E442" s="58"/>
    </row>
    <row r="443" s="4" customFormat="true" ht="30" hidden="false" customHeight="true" outlineLevel="0" collapsed="false">
      <c r="A443" s="54" t="n">
        <v>264</v>
      </c>
      <c r="B443" s="21" t="s">
        <v>594</v>
      </c>
      <c r="C443" s="28" t="s">
        <v>330</v>
      </c>
      <c r="D443" s="31" t="s">
        <v>331</v>
      </c>
      <c r="E443" s="58"/>
    </row>
    <row r="444" s="4" customFormat="true" ht="30" hidden="false" customHeight="true" outlineLevel="0" collapsed="false">
      <c r="A444" s="54" t="n">
        <v>265</v>
      </c>
      <c r="B444" s="21" t="s">
        <v>595</v>
      </c>
      <c r="C444" s="28" t="s">
        <v>330</v>
      </c>
      <c r="D444" s="31" t="s">
        <v>331</v>
      </c>
      <c r="E444" s="58"/>
    </row>
    <row r="445" s="4" customFormat="true" ht="30" hidden="false" customHeight="true" outlineLevel="0" collapsed="false">
      <c r="A445" s="54" t="n">
        <v>266</v>
      </c>
      <c r="B445" s="21" t="s">
        <v>596</v>
      </c>
      <c r="C445" s="28" t="s">
        <v>330</v>
      </c>
      <c r="D445" s="31" t="s">
        <v>331</v>
      </c>
      <c r="E445" s="58"/>
    </row>
    <row r="446" s="4" customFormat="true" ht="30" hidden="false" customHeight="true" outlineLevel="0" collapsed="false">
      <c r="A446" s="54" t="n">
        <v>267</v>
      </c>
      <c r="B446" s="21" t="s">
        <v>597</v>
      </c>
      <c r="C446" s="28" t="s">
        <v>330</v>
      </c>
      <c r="D446" s="31" t="s">
        <v>331</v>
      </c>
      <c r="E446" s="58"/>
    </row>
    <row r="447" s="4" customFormat="true" ht="30" hidden="false" customHeight="true" outlineLevel="0" collapsed="false">
      <c r="A447" s="54" t="n">
        <v>268</v>
      </c>
      <c r="B447" s="21" t="s">
        <v>598</v>
      </c>
      <c r="C447" s="28" t="s">
        <v>330</v>
      </c>
      <c r="D447" s="31" t="s">
        <v>331</v>
      </c>
      <c r="E447" s="58"/>
    </row>
    <row r="448" s="4" customFormat="true" ht="30" hidden="false" customHeight="true" outlineLevel="0" collapsed="false">
      <c r="A448" s="54" t="n">
        <v>269</v>
      </c>
      <c r="B448" s="21" t="s">
        <v>599</v>
      </c>
      <c r="C448" s="28" t="s">
        <v>330</v>
      </c>
      <c r="D448" s="31" t="s">
        <v>331</v>
      </c>
      <c r="E448" s="58"/>
    </row>
    <row r="449" s="4" customFormat="true" ht="30" hidden="false" customHeight="true" outlineLevel="0" collapsed="false">
      <c r="A449" s="54" t="n">
        <v>270</v>
      </c>
      <c r="B449" s="21" t="s">
        <v>600</v>
      </c>
      <c r="C449" s="28" t="s">
        <v>330</v>
      </c>
      <c r="D449" s="31" t="s">
        <v>331</v>
      </c>
      <c r="E449" s="58"/>
    </row>
    <row r="450" s="4" customFormat="true" ht="30" hidden="false" customHeight="true" outlineLevel="0" collapsed="false">
      <c r="A450" s="54" t="n">
        <v>271</v>
      </c>
      <c r="B450" s="21" t="s">
        <v>601</v>
      </c>
      <c r="C450" s="28" t="s">
        <v>330</v>
      </c>
      <c r="D450" s="31" t="s">
        <v>331</v>
      </c>
      <c r="E450" s="58"/>
    </row>
    <row r="451" s="4" customFormat="true" ht="30" hidden="false" customHeight="true" outlineLevel="0" collapsed="false">
      <c r="A451" s="54" t="n">
        <v>272</v>
      </c>
      <c r="B451" s="21" t="s">
        <v>602</v>
      </c>
      <c r="C451" s="28" t="s">
        <v>330</v>
      </c>
      <c r="D451" s="31" t="s">
        <v>331</v>
      </c>
      <c r="E451" s="58"/>
    </row>
    <row r="452" s="4" customFormat="true" ht="30" hidden="false" customHeight="true" outlineLevel="0" collapsed="false">
      <c r="A452" s="54" t="n">
        <v>273</v>
      </c>
      <c r="B452" s="21" t="s">
        <v>603</v>
      </c>
      <c r="C452" s="28" t="s">
        <v>330</v>
      </c>
      <c r="D452" s="31" t="s">
        <v>331</v>
      </c>
      <c r="E452" s="58"/>
    </row>
    <row r="453" s="4" customFormat="true" ht="30" hidden="false" customHeight="true" outlineLevel="0" collapsed="false">
      <c r="A453" s="54" t="n">
        <v>274</v>
      </c>
      <c r="B453" s="21" t="s">
        <v>604</v>
      </c>
      <c r="C453" s="28" t="s">
        <v>330</v>
      </c>
      <c r="D453" s="31" t="s">
        <v>331</v>
      </c>
      <c r="E453" s="58"/>
    </row>
    <row r="454" s="4" customFormat="true" ht="30" hidden="false" customHeight="true" outlineLevel="0" collapsed="false">
      <c r="A454" s="54" t="n">
        <v>275</v>
      </c>
      <c r="B454" s="21" t="s">
        <v>605</v>
      </c>
      <c r="C454" s="28" t="s">
        <v>330</v>
      </c>
      <c r="D454" s="31" t="s">
        <v>331</v>
      </c>
      <c r="E454" s="58"/>
    </row>
    <row r="455" s="4" customFormat="true" ht="30" hidden="false" customHeight="true" outlineLevel="0" collapsed="false">
      <c r="A455" s="54" t="n">
        <v>276</v>
      </c>
      <c r="B455" s="21" t="s">
        <v>606</v>
      </c>
      <c r="C455" s="28" t="s">
        <v>330</v>
      </c>
      <c r="D455" s="31" t="s">
        <v>331</v>
      </c>
      <c r="E455" s="58"/>
    </row>
    <row r="456" s="4" customFormat="true" ht="30" hidden="false" customHeight="true" outlineLevel="0" collapsed="false">
      <c r="A456" s="54" t="n">
        <v>277</v>
      </c>
      <c r="B456" s="21" t="s">
        <v>607</v>
      </c>
      <c r="C456" s="28" t="s">
        <v>330</v>
      </c>
      <c r="D456" s="31" t="s">
        <v>331</v>
      </c>
      <c r="E456" s="58"/>
    </row>
    <row r="457" s="4" customFormat="true" ht="30" hidden="false" customHeight="true" outlineLevel="0" collapsed="false">
      <c r="A457" s="54" t="n">
        <v>278</v>
      </c>
      <c r="B457" s="21" t="s">
        <v>608</v>
      </c>
      <c r="C457" s="28" t="s">
        <v>330</v>
      </c>
      <c r="D457" s="31" t="s">
        <v>331</v>
      </c>
      <c r="E457" s="58"/>
    </row>
    <row r="458" s="4" customFormat="true" ht="30" hidden="false" customHeight="true" outlineLevel="0" collapsed="false">
      <c r="A458" s="54" t="n">
        <v>279</v>
      </c>
      <c r="B458" s="21" t="s">
        <v>609</v>
      </c>
      <c r="C458" s="28" t="s">
        <v>330</v>
      </c>
      <c r="D458" s="31" t="s">
        <v>331</v>
      </c>
      <c r="E458" s="58"/>
    </row>
    <row r="459" s="4" customFormat="true" ht="30" hidden="false" customHeight="true" outlineLevel="0" collapsed="false">
      <c r="A459" s="54" t="n">
        <v>280</v>
      </c>
      <c r="B459" s="21" t="s">
        <v>610</v>
      </c>
      <c r="C459" s="28" t="s">
        <v>330</v>
      </c>
      <c r="D459" s="31" t="s">
        <v>331</v>
      </c>
      <c r="E459" s="58"/>
    </row>
    <row r="460" s="4" customFormat="true" ht="30" hidden="false" customHeight="true" outlineLevel="0" collapsed="false">
      <c r="A460" s="54" t="n">
        <v>281</v>
      </c>
      <c r="B460" s="21" t="s">
        <v>611</v>
      </c>
      <c r="C460" s="28" t="s">
        <v>330</v>
      </c>
      <c r="D460" s="31" t="s">
        <v>331</v>
      </c>
      <c r="E460" s="58"/>
    </row>
    <row r="461" s="4" customFormat="true" ht="30" hidden="false" customHeight="true" outlineLevel="0" collapsed="false">
      <c r="A461" s="54" t="n">
        <v>282</v>
      </c>
      <c r="B461" s="21" t="s">
        <v>612</v>
      </c>
      <c r="C461" s="28" t="s">
        <v>330</v>
      </c>
      <c r="D461" s="31" t="s">
        <v>331</v>
      </c>
      <c r="E461" s="58"/>
    </row>
    <row r="462" s="4" customFormat="true" ht="30" hidden="false" customHeight="true" outlineLevel="0" collapsed="false">
      <c r="A462" s="54" t="n">
        <v>283</v>
      </c>
      <c r="B462" s="21" t="s">
        <v>613</v>
      </c>
      <c r="C462" s="28" t="s">
        <v>330</v>
      </c>
      <c r="D462" s="31" t="s">
        <v>331</v>
      </c>
      <c r="E462" s="58"/>
    </row>
    <row r="463" s="4" customFormat="true" ht="30" hidden="false" customHeight="true" outlineLevel="0" collapsed="false">
      <c r="A463" s="54" t="n">
        <v>284</v>
      </c>
      <c r="B463" s="21" t="s">
        <v>614</v>
      </c>
      <c r="C463" s="28" t="s">
        <v>330</v>
      </c>
      <c r="D463" s="31" t="s">
        <v>331</v>
      </c>
      <c r="E463" s="58"/>
    </row>
    <row r="464" s="4" customFormat="true" ht="30" hidden="false" customHeight="true" outlineLevel="0" collapsed="false">
      <c r="A464" s="54" t="n">
        <v>285</v>
      </c>
      <c r="B464" s="21" t="s">
        <v>615</v>
      </c>
      <c r="C464" s="28" t="s">
        <v>330</v>
      </c>
      <c r="D464" s="31" t="s">
        <v>331</v>
      </c>
      <c r="E464" s="58"/>
    </row>
    <row r="465" s="4" customFormat="true" ht="30" hidden="false" customHeight="true" outlineLevel="0" collapsed="false">
      <c r="A465" s="54" t="n">
        <v>286</v>
      </c>
      <c r="B465" s="21" t="s">
        <v>616</v>
      </c>
      <c r="C465" s="28" t="s">
        <v>330</v>
      </c>
      <c r="D465" s="31" t="s">
        <v>331</v>
      </c>
      <c r="E465" s="58"/>
    </row>
    <row r="466" s="4" customFormat="true" ht="30" hidden="false" customHeight="true" outlineLevel="0" collapsed="false">
      <c r="A466" s="54" t="n">
        <v>287</v>
      </c>
      <c r="B466" s="21" t="s">
        <v>617</v>
      </c>
      <c r="C466" s="28" t="s">
        <v>330</v>
      </c>
      <c r="D466" s="31" t="s">
        <v>331</v>
      </c>
      <c r="E466" s="58"/>
    </row>
    <row r="467" s="4" customFormat="true" ht="30" hidden="false" customHeight="true" outlineLevel="0" collapsed="false">
      <c r="A467" s="54" t="n">
        <v>288</v>
      </c>
      <c r="B467" s="21" t="s">
        <v>618</v>
      </c>
      <c r="C467" s="28" t="s">
        <v>330</v>
      </c>
      <c r="D467" s="31" t="s">
        <v>331</v>
      </c>
      <c r="E467" s="58"/>
    </row>
    <row r="468" s="4" customFormat="true" ht="30" hidden="false" customHeight="true" outlineLevel="0" collapsed="false">
      <c r="A468" s="54" t="n">
        <v>289</v>
      </c>
      <c r="B468" s="21" t="s">
        <v>619</v>
      </c>
      <c r="C468" s="28" t="s">
        <v>620</v>
      </c>
      <c r="D468" s="31" t="s">
        <v>331</v>
      </c>
      <c r="E468" s="58"/>
    </row>
    <row r="469" s="4" customFormat="true" ht="30" hidden="false" customHeight="true" outlineLevel="0" collapsed="false">
      <c r="A469" s="54" t="n">
        <v>290</v>
      </c>
      <c r="B469" s="21" t="s">
        <v>621</v>
      </c>
      <c r="C469" s="28" t="s">
        <v>620</v>
      </c>
      <c r="D469" s="31" t="s">
        <v>331</v>
      </c>
      <c r="E469" s="58"/>
    </row>
    <row r="470" s="4" customFormat="true" ht="30" hidden="false" customHeight="true" outlineLevel="0" collapsed="false">
      <c r="A470" s="54" t="n">
        <v>291</v>
      </c>
      <c r="B470" s="21" t="s">
        <v>622</v>
      </c>
      <c r="C470" s="28" t="s">
        <v>620</v>
      </c>
      <c r="D470" s="31" t="s">
        <v>331</v>
      </c>
      <c r="E470" s="58"/>
    </row>
    <row r="471" s="4" customFormat="true" ht="30" hidden="false" customHeight="true" outlineLevel="0" collapsed="false">
      <c r="A471" s="54" t="n">
        <v>292</v>
      </c>
      <c r="B471" s="21" t="s">
        <v>623</v>
      </c>
      <c r="C471" s="28" t="s">
        <v>620</v>
      </c>
      <c r="D471" s="31" t="s">
        <v>331</v>
      </c>
      <c r="E471" s="58"/>
    </row>
    <row r="472" s="4" customFormat="true" ht="30" hidden="false" customHeight="true" outlineLevel="0" collapsed="false">
      <c r="A472" s="54" t="n">
        <v>293</v>
      </c>
      <c r="B472" s="21" t="s">
        <v>624</v>
      </c>
      <c r="C472" s="28" t="s">
        <v>620</v>
      </c>
      <c r="D472" s="31" t="s">
        <v>331</v>
      </c>
      <c r="E472" s="58"/>
    </row>
    <row r="473" s="4" customFormat="true" ht="30" hidden="false" customHeight="true" outlineLevel="0" collapsed="false">
      <c r="A473" s="54" t="n">
        <v>294</v>
      </c>
      <c r="B473" s="21" t="s">
        <v>625</v>
      </c>
      <c r="C473" s="28" t="s">
        <v>620</v>
      </c>
      <c r="D473" s="31" t="s">
        <v>331</v>
      </c>
      <c r="E473" s="58"/>
    </row>
    <row r="474" s="4" customFormat="true" ht="30" hidden="false" customHeight="true" outlineLevel="0" collapsed="false">
      <c r="A474" s="54" t="n">
        <v>295</v>
      </c>
      <c r="B474" s="21" t="s">
        <v>626</v>
      </c>
      <c r="C474" s="28" t="s">
        <v>620</v>
      </c>
      <c r="D474" s="31" t="s">
        <v>331</v>
      </c>
      <c r="E474" s="58"/>
    </row>
    <row r="475" s="4" customFormat="true" ht="30" hidden="false" customHeight="true" outlineLevel="0" collapsed="false">
      <c r="A475" s="54" t="n">
        <v>296</v>
      </c>
      <c r="B475" s="21" t="s">
        <v>627</v>
      </c>
      <c r="C475" s="28" t="s">
        <v>620</v>
      </c>
      <c r="D475" s="31" t="s">
        <v>331</v>
      </c>
      <c r="E475" s="58"/>
    </row>
    <row r="476" s="4" customFormat="true" ht="30" hidden="false" customHeight="true" outlineLevel="0" collapsed="false">
      <c r="A476" s="54" t="n">
        <v>297</v>
      </c>
      <c r="B476" s="21" t="s">
        <v>628</v>
      </c>
      <c r="C476" s="28" t="s">
        <v>620</v>
      </c>
      <c r="D476" s="31" t="s">
        <v>331</v>
      </c>
      <c r="E476" s="58"/>
    </row>
    <row r="477" s="4" customFormat="true" ht="30" hidden="false" customHeight="true" outlineLevel="0" collapsed="false">
      <c r="A477" s="54" t="n">
        <v>298</v>
      </c>
      <c r="B477" s="21" t="s">
        <v>629</v>
      </c>
      <c r="C477" s="28" t="s">
        <v>620</v>
      </c>
      <c r="D477" s="31" t="s">
        <v>331</v>
      </c>
      <c r="E477" s="58"/>
    </row>
    <row r="478" s="4" customFormat="true" ht="30" hidden="false" customHeight="true" outlineLevel="0" collapsed="false">
      <c r="A478" s="54" t="n">
        <v>299</v>
      </c>
      <c r="B478" s="21" t="s">
        <v>630</v>
      </c>
      <c r="C478" s="28" t="s">
        <v>620</v>
      </c>
      <c r="D478" s="31" t="s">
        <v>331</v>
      </c>
      <c r="E478" s="58"/>
    </row>
    <row r="479" s="4" customFormat="true" ht="30" hidden="false" customHeight="true" outlineLevel="0" collapsed="false">
      <c r="A479" s="54" t="n">
        <v>300</v>
      </c>
      <c r="B479" s="21" t="s">
        <v>631</v>
      </c>
      <c r="C479" s="28" t="s">
        <v>620</v>
      </c>
      <c r="D479" s="31" t="s">
        <v>331</v>
      </c>
      <c r="E479" s="58"/>
    </row>
    <row r="480" s="4" customFormat="true" ht="30" hidden="false" customHeight="true" outlineLevel="0" collapsed="false">
      <c r="A480" s="54" t="n">
        <v>301</v>
      </c>
      <c r="B480" s="21" t="s">
        <v>632</v>
      </c>
      <c r="C480" s="28" t="s">
        <v>620</v>
      </c>
      <c r="D480" s="31" t="s">
        <v>331</v>
      </c>
      <c r="E480" s="58"/>
    </row>
    <row r="481" s="4" customFormat="true" ht="30" hidden="false" customHeight="true" outlineLevel="0" collapsed="false">
      <c r="A481" s="54" t="n">
        <v>302</v>
      </c>
      <c r="B481" s="21" t="s">
        <v>633</v>
      </c>
      <c r="C481" s="28" t="s">
        <v>620</v>
      </c>
      <c r="D481" s="31" t="s">
        <v>331</v>
      </c>
      <c r="E481" s="58"/>
    </row>
    <row r="482" s="4" customFormat="true" ht="30" hidden="false" customHeight="true" outlineLevel="0" collapsed="false">
      <c r="A482" s="54" t="n">
        <v>303</v>
      </c>
      <c r="B482" s="21" t="s">
        <v>634</v>
      </c>
      <c r="C482" s="28" t="s">
        <v>620</v>
      </c>
      <c r="D482" s="31" t="s">
        <v>331</v>
      </c>
      <c r="E482" s="58"/>
    </row>
    <row r="483" s="4" customFormat="true" ht="30" hidden="false" customHeight="true" outlineLevel="0" collapsed="false">
      <c r="A483" s="54" t="n">
        <v>304</v>
      </c>
      <c r="B483" s="21" t="s">
        <v>635</v>
      </c>
      <c r="C483" s="28" t="s">
        <v>620</v>
      </c>
      <c r="D483" s="31" t="s">
        <v>331</v>
      </c>
      <c r="E483" s="58"/>
    </row>
    <row r="484" s="4" customFormat="true" ht="30" hidden="false" customHeight="true" outlineLevel="0" collapsed="false">
      <c r="A484" s="54" t="n">
        <v>305</v>
      </c>
      <c r="B484" s="21" t="s">
        <v>636</v>
      </c>
      <c r="C484" s="28" t="s">
        <v>620</v>
      </c>
      <c r="D484" s="31" t="s">
        <v>331</v>
      </c>
      <c r="E484" s="58"/>
    </row>
    <row r="485" s="4" customFormat="true" ht="30" hidden="false" customHeight="true" outlineLevel="0" collapsed="false">
      <c r="A485" s="54" t="n">
        <v>306</v>
      </c>
      <c r="B485" s="21" t="s">
        <v>637</v>
      </c>
      <c r="C485" s="28" t="s">
        <v>620</v>
      </c>
      <c r="D485" s="31" t="s">
        <v>331</v>
      </c>
      <c r="E485" s="58"/>
    </row>
    <row r="486" s="4" customFormat="true" ht="30" hidden="false" customHeight="true" outlineLevel="0" collapsed="false">
      <c r="A486" s="54" t="n">
        <v>307</v>
      </c>
      <c r="B486" s="21" t="s">
        <v>638</v>
      </c>
      <c r="C486" s="28" t="s">
        <v>620</v>
      </c>
      <c r="D486" s="31" t="s">
        <v>331</v>
      </c>
      <c r="E486" s="58"/>
    </row>
    <row r="487" s="4" customFormat="true" ht="30" hidden="false" customHeight="true" outlineLevel="0" collapsed="false">
      <c r="A487" s="54" t="n">
        <v>308</v>
      </c>
      <c r="B487" s="21" t="s">
        <v>639</v>
      </c>
      <c r="C487" s="28" t="s">
        <v>620</v>
      </c>
      <c r="D487" s="31" t="s">
        <v>331</v>
      </c>
      <c r="E487" s="58"/>
    </row>
    <row r="488" s="4" customFormat="true" ht="30" hidden="false" customHeight="true" outlineLevel="0" collapsed="false">
      <c r="A488" s="54" t="n">
        <v>309</v>
      </c>
      <c r="B488" s="21" t="s">
        <v>640</v>
      </c>
      <c r="C488" s="28" t="s">
        <v>620</v>
      </c>
      <c r="D488" s="31" t="s">
        <v>331</v>
      </c>
      <c r="E488" s="58"/>
    </row>
    <row r="489" s="4" customFormat="true" ht="30" hidden="false" customHeight="true" outlineLevel="0" collapsed="false">
      <c r="A489" s="54" t="n">
        <v>310</v>
      </c>
      <c r="B489" s="21" t="s">
        <v>641</v>
      </c>
      <c r="C489" s="28" t="s">
        <v>620</v>
      </c>
      <c r="D489" s="31" t="s">
        <v>331</v>
      </c>
      <c r="E489" s="58"/>
    </row>
    <row r="490" s="4" customFormat="true" ht="30" hidden="false" customHeight="true" outlineLevel="0" collapsed="false">
      <c r="A490" s="54" t="n">
        <v>311</v>
      </c>
      <c r="B490" s="21" t="s">
        <v>642</v>
      </c>
      <c r="C490" s="28" t="s">
        <v>620</v>
      </c>
      <c r="D490" s="31" t="s">
        <v>331</v>
      </c>
      <c r="E490" s="58"/>
    </row>
    <row r="491" s="4" customFormat="true" ht="30" hidden="false" customHeight="true" outlineLevel="0" collapsed="false">
      <c r="A491" s="54" t="n">
        <v>312</v>
      </c>
      <c r="B491" s="21" t="s">
        <v>643</v>
      </c>
      <c r="C491" s="28" t="s">
        <v>620</v>
      </c>
      <c r="D491" s="31" t="s">
        <v>331</v>
      </c>
      <c r="E491" s="58"/>
    </row>
    <row r="492" s="4" customFormat="true" ht="30" hidden="false" customHeight="true" outlineLevel="0" collapsed="false">
      <c r="A492" s="54" t="n">
        <v>313</v>
      </c>
      <c r="B492" s="21" t="s">
        <v>644</v>
      </c>
      <c r="C492" s="28" t="s">
        <v>620</v>
      </c>
      <c r="D492" s="31" t="s">
        <v>331</v>
      </c>
      <c r="E492" s="58"/>
    </row>
    <row r="493" s="4" customFormat="true" ht="30" hidden="false" customHeight="true" outlineLevel="0" collapsed="false">
      <c r="A493" s="54" t="n">
        <v>314</v>
      </c>
      <c r="B493" s="21" t="s">
        <v>645</v>
      </c>
      <c r="C493" s="28" t="s">
        <v>620</v>
      </c>
      <c r="D493" s="31" t="s">
        <v>331</v>
      </c>
      <c r="E493" s="58"/>
    </row>
    <row r="494" s="4" customFormat="true" ht="30" hidden="false" customHeight="true" outlineLevel="0" collapsed="false">
      <c r="A494" s="54" t="n">
        <v>315</v>
      </c>
      <c r="B494" s="21" t="s">
        <v>646</v>
      </c>
      <c r="C494" s="28" t="s">
        <v>620</v>
      </c>
      <c r="D494" s="31" t="s">
        <v>331</v>
      </c>
      <c r="E494" s="58"/>
    </row>
    <row r="495" s="4" customFormat="true" ht="30" hidden="false" customHeight="true" outlineLevel="0" collapsed="false">
      <c r="A495" s="54" t="n">
        <v>316</v>
      </c>
      <c r="B495" s="21" t="s">
        <v>647</v>
      </c>
      <c r="C495" s="28" t="s">
        <v>620</v>
      </c>
      <c r="D495" s="31" t="s">
        <v>331</v>
      </c>
      <c r="E495" s="58"/>
    </row>
    <row r="496" s="4" customFormat="true" ht="30" hidden="false" customHeight="true" outlineLevel="0" collapsed="false">
      <c r="A496" s="54" t="n">
        <v>317</v>
      </c>
      <c r="B496" s="21" t="s">
        <v>648</v>
      </c>
      <c r="C496" s="28" t="s">
        <v>620</v>
      </c>
      <c r="D496" s="31" t="s">
        <v>331</v>
      </c>
      <c r="E496" s="58"/>
    </row>
    <row r="497" s="4" customFormat="true" ht="30" hidden="false" customHeight="true" outlineLevel="0" collapsed="false">
      <c r="A497" s="54" t="n">
        <v>318</v>
      </c>
      <c r="B497" s="21" t="s">
        <v>649</v>
      </c>
      <c r="C497" s="28" t="s">
        <v>620</v>
      </c>
      <c r="D497" s="31" t="s">
        <v>331</v>
      </c>
      <c r="E497" s="58"/>
    </row>
    <row r="498" s="4" customFormat="true" ht="30" hidden="false" customHeight="true" outlineLevel="0" collapsed="false">
      <c r="A498" s="54" t="n">
        <v>319</v>
      </c>
      <c r="B498" s="21" t="s">
        <v>650</v>
      </c>
      <c r="C498" s="28" t="s">
        <v>620</v>
      </c>
      <c r="D498" s="31" t="s">
        <v>331</v>
      </c>
      <c r="E498" s="58"/>
    </row>
    <row r="499" s="4" customFormat="true" ht="30" hidden="false" customHeight="true" outlineLevel="0" collapsed="false">
      <c r="A499" s="54" t="n">
        <v>320</v>
      </c>
      <c r="B499" s="21" t="s">
        <v>651</v>
      </c>
      <c r="C499" s="28" t="s">
        <v>620</v>
      </c>
      <c r="D499" s="31" t="s">
        <v>331</v>
      </c>
      <c r="E499" s="58"/>
    </row>
    <row r="500" s="4" customFormat="true" ht="30" hidden="false" customHeight="true" outlineLevel="0" collapsed="false">
      <c r="A500" s="54" t="n">
        <v>321</v>
      </c>
      <c r="B500" s="21" t="s">
        <v>652</v>
      </c>
      <c r="C500" s="28" t="s">
        <v>620</v>
      </c>
      <c r="D500" s="31" t="s">
        <v>331</v>
      </c>
      <c r="E500" s="58"/>
    </row>
    <row r="501" s="4" customFormat="true" ht="30" hidden="false" customHeight="true" outlineLevel="0" collapsed="false">
      <c r="A501" s="54" t="n">
        <v>322</v>
      </c>
      <c r="B501" s="21" t="s">
        <v>653</v>
      </c>
      <c r="C501" s="28" t="s">
        <v>620</v>
      </c>
      <c r="D501" s="31" t="s">
        <v>331</v>
      </c>
      <c r="E501" s="58"/>
    </row>
    <row r="502" s="4" customFormat="true" ht="30" hidden="false" customHeight="true" outlineLevel="0" collapsed="false">
      <c r="A502" s="54" t="n">
        <v>323</v>
      </c>
      <c r="B502" s="21" t="s">
        <v>654</v>
      </c>
      <c r="C502" s="28" t="s">
        <v>620</v>
      </c>
      <c r="D502" s="31" t="s">
        <v>331</v>
      </c>
      <c r="E502" s="58"/>
    </row>
    <row r="503" s="4" customFormat="true" ht="30" hidden="false" customHeight="true" outlineLevel="0" collapsed="false">
      <c r="A503" s="54" t="n">
        <v>324</v>
      </c>
      <c r="B503" s="21" t="s">
        <v>655</v>
      </c>
      <c r="C503" s="28" t="s">
        <v>620</v>
      </c>
      <c r="D503" s="31" t="s">
        <v>331</v>
      </c>
      <c r="E503" s="58"/>
    </row>
    <row r="504" s="4" customFormat="true" ht="30" hidden="false" customHeight="true" outlineLevel="0" collapsed="false">
      <c r="A504" s="54" t="n">
        <v>325</v>
      </c>
      <c r="B504" s="21" t="s">
        <v>656</v>
      </c>
      <c r="C504" s="28" t="s">
        <v>620</v>
      </c>
      <c r="D504" s="31" t="s">
        <v>331</v>
      </c>
      <c r="E504" s="58"/>
    </row>
    <row r="505" s="4" customFormat="true" ht="30" hidden="false" customHeight="true" outlineLevel="0" collapsed="false">
      <c r="A505" s="54" t="n">
        <v>326</v>
      </c>
      <c r="B505" s="21" t="s">
        <v>657</v>
      </c>
      <c r="C505" s="28" t="s">
        <v>620</v>
      </c>
      <c r="D505" s="31" t="s">
        <v>331</v>
      </c>
      <c r="E505" s="58"/>
    </row>
    <row r="506" s="4" customFormat="true" ht="30" hidden="false" customHeight="true" outlineLevel="0" collapsed="false">
      <c r="A506" s="54" t="n">
        <v>327</v>
      </c>
      <c r="B506" s="21" t="s">
        <v>658</v>
      </c>
      <c r="C506" s="28" t="s">
        <v>620</v>
      </c>
      <c r="D506" s="31" t="s">
        <v>331</v>
      </c>
      <c r="E506" s="58"/>
    </row>
    <row r="507" s="4" customFormat="true" ht="30" hidden="false" customHeight="true" outlineLevel="0" collapsed="false">
      <c r="A507" s="54" t="n">
        <v>328</v>
      </c>
      <c r="B507" s="21" t="s">
        <v>659</v>
      </c>
      <c r="C507" s="28" t="s">
        <v>620</v>
      </c>
      <c r="D507" s="31" t="s">
        <v>331</v>
      </c>
      <c r="E507" s="58"/>
    </row>
    <row r="508" s="4" customFormat="true" ht="30" hidden="false" customHeight="true" outlineLevel="0" collapsed="false">
      <c r="A508" s="54" t="n">
        <v>329</v>
      </c>
      <c r="B508" s="21" t="s">
        <v>660</v>
      </c>
      <c r="C508" s="28" t="s">
        <v>620</v>
      </c>
      <c r="D508" s="31" t="s">
        <v>331</v>
      </c>
      <c r="E508" s="58"/>
    </row>
    <row r="509" s="4" customFormat="true" ht="30" hidden="false" customHeight="true" outlineLevel="0" collapsed="false">
      <c r="A509" s="54" t="n">
        <v>330</v>
      </c>
      <c r="B509" s="21" t="s">
        <v>661</v>
      </c>
      <c r="C509" s="28" t="s">
        <v>620</v>
      </c>
      <c r="D509" s="31" t="s">
        <v>331</v>
      </c>
      <c r="E509" s="58"/>
    </row>
    <row r="510" s="4" customFormat="true" ht="30" hidden="false" customHeight="true" outlineLevel="0" collapsed="false">
      <c r="A510" s="54" t="n">
        <v>331</v>
      </c>
      <c r="B510" s="21" t="s">
        <v>662</v>
      </c>
      <c r="C510" s="28" t="s">
        <v>620</v>
      </c>
      <c r="D510" s="31" t="s">
        <v>331</v>
      </c>
      <c r="E510" s="58"/>
    </row>
    <row r="511" s="4" customFormat="true" ht="30" hidden="false" customHeight="true" outlineLevel="0" collapsed="false">
      <c r="A511" s="54" t="n">
        <v>332</v>
      </c>
      <c r="B511" s="21" t="s">
        <v>663</v>
      </c>
      <c r="C511" s="28" t="s">
        <v>620</v>
      </c>
      <c r="D511" s="31" t="s">
        <v>331</v>
      </c>
      <c r="E511" s="58"/>
    </row>
    <row r="512" s="4" customFormat="true" ht="30" hidden="false" customHeight="true" outlineLevel="0" collapsed="false">
      <c r="A512" s="54" t="n">
        <v>333</v>
      </c>
      <c r="B512" s="21" t="s">
        <v>664</v>
      </c>
      <c r="C512" s="28" t="s">
        <v>620</v>
      </c>
      <c r="D512" s="31" t="s">
        <v>331</v>
      </c>
      <c r="E512" s="58"/>
    </row>
    <row r="513" s="4" customFormat="true" ht="30" hidden="false" customHeight="true" outlineLevel="0" collapsed="false">
      <c r="A513" s="54" t="n">
        <v>334</v>
      </c>
      <c r="B513" s="21" t="s">
        <v>665</v>
      </c>
      <c r="C513" s="28" t="s">
        <v>620</v>
      </c>
      <c r="D513" s="31" t="s">
        <v>331</v>
      </c>
      <c r="E513" s="58"/>
    </row>
    <row r="514" s="4" customFormat="true" ht="30" hidden="false" customHeight="true" outlineLevel="0" collapsed="false">
      <c r="A514" s="54" t="n">
        <v>335</v>
      </c>
      <c r="B514" s="21" t="s">
        <v>666</v>
      </c>
      <c r="C514" s="28" t="s">
        <v>620</v>
      </c>
      <c r="D514" s="31" t="s">
        <v>331</v>
      </c>
      <c r="E514" s="58"/>
    </row>
    <row r="515" s="4" customFormat="true" ht="30" hidden="false" customHeight="true" outlineLevel="0" collapsed="false">
      <c r="A515" s="54" t="n">
        <v>336</v>
      </c>
      <c r="B515" s="21" t="s">
        <v>667</v>
      </c>
      <c r="C515" s="28" t="s">
        <v>620</v>
      </c>
      <c r="D515" s="31" t="s">
        <v>331</v>
      </c>
      <c r="E515" s="58"/>
    </row>
    <row r="516" s="4" customFormat="true" ht="30" hidden="false" customHeight="true" outlineLevel="0" collapsed="false">
      <c r="A516" s="54" t="n">
        <v>337</v>
      </c>
      <c r="B516" s="21" t="s">
        <v>668</v>
      </c>
      <c r="C516" s="28" t="s">
        <v>620</v>
      </c>
      <c r="D516" s="31" t="s">
        <v>331</v>
      </c>
      <c r="E516" s="58"/>
    </row>
    <row r="517" s="4" customFormat="true" ht="30" hidden="false" customHeight="true" outlineLevel="0" collapsed="false">
      <c r="A517" s="54" t="n">
        <v>338</v>
      </c>
      <c r="B517" s="21" t="s">
        <v>669</v>
      </c>
      <c r="C517" s="28" t="s">
        <v>620</v>
      </c>
      <c r="D517" s="31" t="s">
        <v>331</v>
      </c>
      <c r="E517" s="58"/>
    </row>
    <row r="518" s="4" customFormat="true" ht="30" hidden="false" customHeight="true" outlineLevel="0" collapsed="false">
      <c r="A518" s="54" t="n">
        <v>339</v>
      </c>
      <c r="B518" s="21" t="s">
        <v>670</v>
      </c>
      <c r="C518" s="28" t="s">
        <v>620</v>
      </c>
      <c r="D518" s="31" t="s">
        <v>331</v>
      </c>
      <c r="E518" s="58"/>
    </row>
    <row r="519" s="4" customFormat="true" ht="30" hidden="false" customHeight="true" outlineLevel="0" collapsed="false">
      <c r="A519" s="54" t="n">
        <v>340</v>
      </c>
      <c r="B519" s="21" t="s">
        <v>671</v>
      </c>
      <c r="C519" s="28" t="s">
        <v>620</v>
      </c>
      <c r="D519" s="31" t="s">
        <v>331</v>
      </c>
      <c r="E519" s="58"/>
    </row>
    <row r="520" s="4" customFormat="true" ht="30" hidden="false" customHeight="true" outlineLevel="0" collapsed="false">
      <c r="A520" s="54" t="n">
        <v>341</v>
      </c>
      <c r="B520" s="21" t="s">
        <v>672</v>
      </c>
      <c r="C520" s="28" t="s">
        <v>620</v>
      </c>
      <c r="D520" s="31" t="s">
        <v>331</v>
      </c>
      <c r="E520" s="58"/>
    </row>
    <row r="521" s="4" customFormat="true" ht="30" hidden="false" customHeight="true" outlineLevel="0" collapsed="false">
      <c r="A521" s="54" t="n">
        <v>342</v>
      </c>
      <c r="B521" s="21" t="s">
        <v>673</v>
      </c>
      <c r="C521" s="28" t="s">
        <v>620</v>
      </c>
      <c r="D521" s="31" t="s">
        <v>331</v>
      </c>
      <c r="E521" s="58"/>
    </row>
    <row r="522" s="4" customFormat="true" ht="30" hidden="false" customHeight="true" outlineLevel="0" collapsed="false">
      <c r="A522" s="54" t="n">
        <v>343</v>
      </c>
      <c r="B522" s="21" t="s">
        <v>674</v>
      </c>
      <c r="C522" s="28" t="s">
        <v>620</v>
      </c>
      <c r="D522" s="31" t="s">
        <v>331</v>
      </c>
      <c r="E522" s="58"/>
    </row>
    <row r="523" s="4" customFormat="true" ht="30" hidden="false" customHeight="true" outlineLevel="0" collapsed="false">
      <c r="A523" s="54" t="n">
        <v>344</v>
      </c>
      <c r="B523" s="21" t="s">
        <v>675</v>
      </c>
      <c r="C523" s="28" t="s">
        <v>620</v>
      </c>
      <c r="D523" s="31" t="s">
        <v>331</v>
      </c>
      <c r="E523" s="58"/>
    </row>
    <row r="524" s="4" customFormat="true" ht="30" hidden="false" customHeight="true" outlineLevel="0" collapsed="false">
      <c r="A524" s="54" t="n">
        <v>345</v>
      </c>
      <c r="B524" s="21" t="s">
        <v>676</v>
      </c>
      <c r="C524" s="28" t="s">
        <v>620</v>
      </c>
      <c r="D524" s="31" t="s">
        <v>331</v>
      </c>
      <c r="E524" s="58"/>
    </row>
    <row r="525" s="4" customFormat="true" ht="30" hidden="false" customHeight="true" outlineLevel="0" collapsed="false">
      <c r="A525" s="54" t="n">
        <v>346</v>
      </c>
      <c r="B525" s="21" t="s">
        <v>677</v>
      </c>
      <c r="C525" s="28" t="s">
        <v>620</v>
      </c>
      <c r="D525" s="31" t="s">
        <v>331</v>
      </c>
      <c r="E525" s="58"/>
    </row>
    <row r="526" s="4" customFormat="true" ht="30" hidden="false" customHeight="true" outlineLevel="0" collapsed="false">
      <c r="A526" s="54" t="n">
        <v>347</v>
      </c>
      <c r="B526" s="21" t="s">
        <v>678</v>
      </c>
      <c r="C526" s="28" t="s">
        <v>620</v>
      </c>
      <c r="D526" s="31" t="s">
        <v>331</v>
      </c>
      <c r="E526" s="58"/>
    </row>
    <row r="527" s="4" customFormat="true" ht="30" hidden="false" customHeight="true" outlineLevel="0" collapsed="false">
      <c r="A527" s="54" t="n">
        <v>348</v>
      </c>
      <c r="B527" s="21" t="s">
        <v>679</v>
      </c>
      <c r="C527" s="28" t="s">
        <v>620</v>
      </c>
      <c r="D527" s="31" t="s">
        <v>331</v>
      </c>
      <c r="E527" s="58"/>
    </row>
    <row r="528" s="4" customFormat="true" ht="30" hidden="false" customHeight="true" outlineLevel="0" collapsed="false">
      <c r="A528" s="54" t="n">
        <v>349</v>
      </c>
      <c r="B528" s="21" t="s">
        <v>680</v>
      </c>
      <c r="C528" s="28" t="s">
        <v>620</v>
      </c>
      <c r="D528" s="31" t="s">
        <v>331</v>
      </c>
      <c r="E528" s="58"/>
    </row>
    <row r="529" s="4" customFormat="true" ht="30" hidden="false" customHeight="true" outlineLevel="0" collapsed="false">
      <c r="A529" s="54" t="n">
        <v>350</v>
      </c>
      <c r="B529" s="21" t="s">
        <v>681</v>
      </c>
      <c r="C529" s="28" t="s">
        <v>620</v>
      </c>
      <c r="D529" s="31" t="s">
        <v>331</v>
      </c>
      <c r="E529" s="58"/>
    </row>
    <row r="530" s="4" customFormat="true" ht="30" hidden="false" customHeight="true" outlineLevel="0" collapsed="false">
      <c r="A530" s="54" t="n">
        <v>351</v>
      </c>
      <c r="B530" s="21" t="s">
        <v>682</v>
      </c>
      <c r="C530" s="28" t="s">
        <v>620</v>
      </c>
      <c r="D530" s="31" t="s">
        <v>331</v>
      </c>
      <c r="E530" s="58"/>
    </row>
    <row r="531" s="4" customFormat="true" ht="30" hidden="false" customHeight="true" outlineLevel="0" collapsed="false">
      <c r="A531" s="54" t="n">
        <v>352</v>
      </c>
      <c r="B531" s="21" t="s">
        <v>683</v>
      </c>
      <c r="C531" s="28" t="s">
        <v>620</v>
      </c>
      <c r="D531" s="31" t="s">
        <v>331</v>
      </c>
      <c r="E531" s="58"/>
    </row>
    <row r="532" s="4" customFormat="true" ht="30" hidden="false" customHeight="true" outlineLevel="0" collapsed="false">
      <c r="A532" s="54" t="n">
        <v>353</v>
      </c>
      <c r="B532" s="21" t="s">
        <v>684</v>
      </c>
      <c r="C532" s="28" t="s">
        <v>620</v>
      </c>
      <c r="D532" s="31" t="s">
        <v>331</v>
      </c>
      <c r="E532" s="58"/>
    </row>
    <row r="533" s="4" customFormat="true" ht="30" hidden="false" customHeight="true" outlineLevel="0" collapsed="false">
      <c r="A533" s="54" t="n">
        <v>354</v>
      </c>
      <c r="B533" s="21" t="s">
        <v>685</v>
      </c>
      <c r="C533" s="28" t="s">
        <v>620</v>
      </c>
      <c r="D533" s="31" t="s">
        <v>331</v>
      </c>
      <c r="E533" s="58"/>
    </row>
    <row r="534" s="4" customFormat="true" ht="30" hidden="false" customHeight="true" outlineLevel="0" collapsed="false">
      <c r="A534" s="54" t="n">
        <v>355</v>
      </c>
      <c r="B534" s="21" t="s">
        <v>686</v>
      </c>
      <c r="C534" s="28" t="s">
        <v>620</v>
      </c>
      <c r="D534" s="31" t="s">
        <v>331</v>
      </c>
      <c r="E534" s="58"/>
    </row>
    <row r="535" s="4" customFormat="true" ht="30" hidden="false" customHeight="true" outlineLevel="0" collapsed="false">
      <c r="A535" s="54" t="n">
        <v>356</v>
      </c>
      <c r="B535" s="21" t="s">
        <v>687</v>
      </c>
      <c r="C535" s="28" t="s">
        <v>620</v>
      </c>
      <c r="D535" s="31" t="s">
        <v>331</v>
      </c>
      <c r="E535" s="58"/>
    </row>
    <row r="536" s="4" customFormat="true" ht="30" hidden="false" customHeight="true" outlineLevel="0" collapsed="false">
      <c r="A536" s="54" t="n">
        <v>357</v>
      </c>
      <c r="B536" s="21" t="s">
        <v>688</v>
      </c>
      <c r="C536" s="28" t="s">
        <v>620</v>
      </c>
      <c r="D536" s="31" t="s">
        <v>331</v>
      </c>
      <c r="E536" s="58"/>
    </row>
    <row r="537" s="4" customFormat="true" ht="30" hidden="false" customHeight="true" outlineLevel="0" collapsed="false">
      <c r="A537" s="54" t="n">
        <v>358</v>
      </c>
      <c r="B537" s="21" t="s">
        <v>689</v>
      </c>
      <c r="C537" s="28" t="s">
        <v>620</v>
      </c>
      <c r="D537" s="31" t="s">
        <v>331</v>
      </c>
      <c r="E537" s="58"/>
    </row>
    <row r="538" s="4" customFormat="true" ht="30" hidden="false" customHeight="true" outlineLevel="0" collapsed="false">
      <c r="A538" s="54" t="n">
        <v>359</v>
      </c>
      <c r="B538" s="21" t="s">
        <v>690</v>
      </c>
      <c r="C538" s="28" t="s">
        <v>620</v>
      </c>
      <c r="D538" s="31" t="s">
        <v>331</v>
      </c>
      <c r="E538" s="58"/>
    </row>
    <row r="539" s="4" customFormat="true" ht="30" hidden="false" customHeight="true" outlineLevel="0" collapsed="false">
      <c r="A539" s="54" t="n">
        <v>360</v>
      </c>
      <c r="B539" s="21" t="s">
        <v>691</v>
      </c>
      <c r="C539" s="28" t="s">
        <v>620</v>
      </c>
      <c r="D539" s="31" t="s">
        <v>331</v>
      </c>
      <c r="E539" s="58"/>
    </row>
    <row r="540" s="4" customFormat="true" ht="30" hidden="false" customHeight="true" outlineLevel="0" collapsed="false">
      <c r="A540" s="54" t="n">
        <v>361</v>
      </c>
      <c r="B540" s="21" t="s">
        <v>692</v>
      </c>
      <c r="C540" s="28" t="s">
        <v>620</v>
      </c>
      <c r="D540" s="31" t="s">
        <v>331</v>
      </c>
      <c r="E540" s="58"/>
    </row>
    <row r="541" s="4" customFormat="true" ht="30" hidden="false" customHeight="true" outlineLevel="0" collapsed="false">
      <c r="A541" s="54" t="n">
        <v>362</v>
      </c>
      <c r="B541" s="21" t="s">
        <v>693</v>
      </c>
      <c r="C541" s="28" t="s">
        <v>620</v>
      </c>
      <c r="D541" s="31" t="s">
        <v>331</v>
      </c>
      <c r="E541" s="58"/>
    </row>
    <row r="542" s="4" customFormat="true" ht="30" hidden="false" customHeight="true" outlineLevel="0" collapsed="false">
      <c r="A542" s="54" t="n">
        <v>363</v>
      </c>
      <c r="B542" s="21" t="s">
        <v>694</v>
      </c>
      <c r="C542" s="28" t="s">
        <v>620</v>
      </c>
      <c r="D542" s="31" t="s">
        <v>331</v>
      </c>
      <c r="E542" s="58"/>
    </row>
    <row r="543" s="4" customFormat="true" ht="30" hidden="false" customHeight="true" outlineLevel="0" collapsed="false">
      <c r="A543" s="54" t="n">
        <v>364</v>
      </c>
      <c r="B543" s="21" t="s">
        <v>695</v>
      </c>
      <c r="C543" s="28" t="s">
        <v>620</v>
      </c>
      <c r="D543" s="31" t="s">
        <v>331</v>
      </c>
      <c r="E543" s="58"/>
    </row>
    <row r="544" s="4" customFormat="true" ht="30" hidden="false" customHeight="true" outlineLevel="0" collapsed="false">
      <c r="A544" s="54" t="n">
        <v>365</v>
      </c>
      <c r="B544" s="21" t="s">
        <v>696</v>
      </c>
      <c r="C544" s="28" t="s">
        <v>620</v>
      </c>
      <c r="D544" s="31" t="s">
        <v>331</v>
      </c>
      <c r="E544" s="57"/>
    </row>
    <row r="545" s="4" customFormat="true" ht="30" hidden="false" customHeight="true" outlineLevel="0" collapsed="false">
      <c r="A545" s="54" t="n">
        <v>366</v>
      </c>
      <c r="B545" s="21" t="s">
        <v>697</v>
      </c>
      <c r="C545" s="28" t="s">
        <v>620</v>
      </c>
      <c r="D545" s="31" t="s">
        <v>331</v>
      </c>
      <c r="E545" s="57"/>
    </row>
    <row r="546" s="4" customFormat="true" ht="30" hidden="false" customHeight="true" outlineLevel="0" collapsed="false">
      <c r="A546" s="54" t="n">
        <v>367</v>
      </c>
      <c r="B546" s="21" t="s">
        <v>698</v>
      </c>
      <c r="C546" s="28" t="s">
        <v>620</v>
      </c>
      <c r="D546" s="31" t="s">
        <v>331</v>
      </c>
      <c r="E546" s="57"/>
    </row>
    <row r="547" s="4" customFormat="true" ht="30" hidden="false" customHeight="true" outlineLevel="0" collapsed="false">
      <c r="A547" s="54" t="n">
        <v>368</v>
      </c>
      <c r="B547" s="21" t="s">
        <v>699</v>
      </c>
      <c r="C547" s="28" t="s">
        <v>620</v>
      </c>
      <c r="D547" s="31" t="s">
        <v>331</v>
      </c>
      <c r="E547" s="57"/>
    </row>
    <row r="548" s="4" customFormat="true" ht="30" hidden="false" customHeight="true" outlineLevel="0" collapsed="false">
      <c r="A548" s="54" t="n">
        <v>369</v>
      </c>
      <c r="B548" s="21" t="s">
        <v>700</v>
      </c>
      <c r="C548" s="28" t="s">
        <v>620</v>
      </c>
      <c r="D548" s="31" t="s">
        <v>331</v>
      </c>
      <c r="E548" s="58"/>
    </row>
    <row r="549" s="4" customFormat="true" ht="30" hidden="false" customHeight="true" outlineLevel="0" collapsed="false">
      <c r="A549" s="54" t="n">
        <v>370</v>
      </c>
      <c r="B549" s="21" t="s">
        <v>701</v>
      </c>
      <c r="C549" s="28" t="s">
        <v>620</v>
      </c>
      <c r="D549" s="31" t="s">
        <v>331</v>
      </c>
      <c r="E549" s="58"/>
    </row>
    <row r="550" s="4" customFormat="true" ht="30" hidden="false" customHeight="true" outlineLevel="0" collapsed="false">
      <c r="A550" s="54" t="n">
        <v>371</v>
      </c>
      <c r="B550" s="21" t="s">
        <v>702</v>
      </c>
      <c r="C550" s="28" t="s">
        <v>620</v>
      </c>
      <c r="D550" s="31" t="s">
        <v>331</v>
      </c>
      <c r="E550" s="58"/>
    </row>
    <row r="551" s="4" customFormat="true" ht="30" hidden="false" customHeight="true" outlineLevel="0" collapsed="false">
      <c r="A551" s="54" t="n">
        <v>372</v>
      </c>
      <c r="B551" s="21" t="s">
        <v>703</v>
      </c>
      <c r="C551" s="28" t="s">
        <v>620</v>
      </c>
      <c r="D551" s="31" t="s">
        <v>331</v>
      </c>
      <c r="E551" s="58"/>
    </row>
    <row r="552" s="4" customFormat="true" ht="30" hidden="false" customHeight="true" outlineLevel="0" collapsed="false">
      <c r="A552" s="54" t="n">
        <v>373</v>
      </c>
      <c r="B552" s="21" t="s">
        <v>704</v>
      </c>
      <c r="C552" s="28" t="s">
        <v>620</v>
      </c>
      <c r="D552" s="31" t="s">
        <v>331</v>
      </c>
      <c r="E552" s="58"/>
    </row>
    <row r="553" s="4" customFormat="true" ht="30" hidden="false" customHeight="true" outlineLevel="0" collapsed="false">
      <c r="A553" s="54" t="n">
        <v>374</v>
      </c>
      <c r="B553" s="21" t="s">
        <v>705</v>
      </c>
      <c r="C553" s="28" t="s">
        <v>620</v>
      </c>
      <c r="D553" s="31" t="s">
        <v>331</v>
      </c>
      <c r="E553" s="58"/>
    </row>
    <row r="554" s="17" customFormat="true" ht="30" hidden="false" customHeight="true" outlineLevel="0" collapsed="false">
      <c r="A554" s="54" t="n">
        <v>375</v>
      </c>
      <c r="B554" s="21" t="s">
        <v>706</v>
      </c>
      <c r="C554" s="28" t="s">
        <v>620</v>
      </c>
      <c r="D554" s="31" t="s">
        <v>331</v>
      </c>
      <c r="E554" s="60"/>
    </row>
    <row r="555" s="4" customFormat="true" ht="30" hidden="false" customHeight="true" outlineLevel="0" collapsed="false">
      <c r="A555" s="54" t="n">
        <v>376</v>
      </c>
      <c r="B555" s="21" t="s">
        <v>707</v>
      </c>
      <c r="C555" s="28" t="s">
        <v>620</v>
      </c>
      <c r="D555" s="31" t="s">
        <v>331</v>
      </c>
      <c r="E555" s="58"/>
    </row>
    <row r="556" s="4" customFormat="true" ht="30" hidden="false" customHeight="true" outlineLevel="0" collapsed="false">
      <c r="A556" s="54" t="n">
        <v>377</v>
      </c>
      <c r="B556" s="21" t="s">
        <v>708</v>
      </c>
      <c r="C556" s="28" t="s">
        <v>620</v>
      </c>
      <c r="D556" s="31" t="s">
        <v>331</v>
      </c>
      <c r="E556" s="58"/>
    </row>
    <row r="557" s="4" customFormat="true" ht="30" hidden="false" customHeight="true" outlineLevel="0" collapsed="false">
      <c r="A557" s="54" t="n">
        <v>378</v>
      </c>
      <c r="B557" s="21" t="s">
        <v>709</v>
      </c>
      <c r="C557" s="28" t="s">
        <v>620</v>
      </c>
      <c r="D557" s="31" t="s">
        <v>331</v>
      </c>
      <c r="E557" s="58"/>
    </row>
    <row r="558" s="4" customFormat="true" ht="30" hidden="false" customHeight="true" outlineLevel="0" collapsed="false">
      <c r="A558" s="54" t="n">
        <v>379</v>
      </c>
      <c r="B558" s="21" t="s">
        <v>710</v>
      </c>
      <c r="C558" s="28" t="s">
        <v>620</v>
      </c>
      <c r="D558" s="31" t="s">
        <v>331</v>
      </c>
      <c r="E558" s="58"/>
    </row>
    <row r="559" s="4" customFormat="true" ht="30" hidden="false" customHeight="true" outlineLevel="0" collapsed="false">
      <c r="A559" s="54" t="n">
        <v>380</v>
      </c>
      <c r="B559" s="21" t="s">
        <v>711</v>
      </c>
      <c r="C559" s="28" t="s">
        <v>620</v>
      </c>
      <c r="D559" s="31" t="s">
        <v>331</v>
      </c>
      <c r="E559" s="58"/>
    </row>
    <row r="560" s="4" customFormat="true" ht="30" hidden="false" customHeight="true" outlineLevel="0" collapsed="false">
      <c r="A560" s="54" t="n">
        <v>381</v>
      </c>
      <c r="B560" s="21" t="s">
        <v>712</v>
      </c>
      <c r="C560" s="28" t="s">
        <v>620</v>
      </c>
      <c r="D560" s="31" t="s">
        <v>331</v>
      </c>
      <c r="E560" s="58"/>
    </row>
    <row r="561" s="4" customFormat="true" ht="30" hidden="false" customHeight="true" outlineLevel="0" collapsed="false">
      <c r="A561" s="54" t="n">
        <v>382</v>
      </c>
      <c r="B561" s="21" t="s">
        <v>713</v>
      </c>
      <c r="C561" s="28" t="s">
        <v>620</v>
      </c>
      <c r="D561" s="31" t="s">
        <v>331</v>
      </c>
      <c r="E561" s="58"/>
    </row>
    <row r="562" s="4" customFormat="true" ht="30" hidden="false" customHeight="true" outlineLevel="0" collapsed="false">
      <c r="A562" s="54" t="n">
        <v>383</v>
      </c>
      <c r="B562" s="21" t="s">
        <v>714</v>
      </c>
      <c r="C562" s="28" t="s">
        <v>620</v>
      </c>
      <c r="D562" s="31" t="s">
        <v>331</v>
      </c>
      <c r="E562" s="58"/>
    </row>
    <row r="563" s="4" customFormat="true" ht="30" hidden="false" customHeight="true" outlineLevel="0" collapsed="false">
      <c r="A563" s="54" t="n">
        <v>384</v>
      </c>
      <c r="B563" s="21" t="s">
        <v>715</v>
      </c>
      <c r="C563" s="28" t="s">
        <v>620</v>
      </c>
      <c r="D563" s="31" t="s">
        <v>331</v>
      </c>
      <c r="E563" s="58"/>
    </row>
    <row r="564" s="4" customFormat="true" ht="30" hidden="false" customHeight="true" outlineLevel="0" collapsed="false">
      <c r="A564" s="54" t="n">
        <v>385</v>
      </c>
      <c r="B564" s="21" t="s">
        <v>716</v>
      </c>
      <c r="C564" s="28" t="s">
        <v>620</v>
      </c>
      <c r="D564" s="31" t="s">
        <v>331</v>
      </c>
      <c r="E564" s="58"/>
    </row>
    <row r="565" s="4" customFormat="true" ht="30" hidden="false" customHeight="true" outlineLevel="0" collapsed="false">
      <c r="A565" s="54" t="n">
        <v>386</v>
      </c>
      <c r="B565" s="21" t="s">
        <v>717</v>
      </c>
      <c r="C565" s="28" t="s">
        <v>620</v>
      </c>
      <c r="D565" s="31" t="s">
        <v>331</v>
      </c>
      <c r="E565" s="58"/>
    </row>
    <row r="566" s="4" customFormat="true" ht="30" hidden="false" customHeight="true" outlineLevel="0" collapsed="false">
      <c r="A566" s="54" t="n">
        <v>387</v>
      </c>
      <c r="B566" s="21" t="s">
        <v>718</v>
      </c>
      <c r="C566" s="28" t="s">
        <v>620</v>
      </c>
      <c r="D566" s="31" t="s">
        <v>331</v>
      </c>
      <c r="E566" s="58"/>
    </row>
    <row r="567" s="4" customFormat="true" ht="30" hidden="false" customHeight="true" outlineLevel="0" collapsed="false">
      <c r="A567" s="54" t="n">
        <v>388</v>
      </c>
      <c r="B567" s="21" t="s">
        <v>719</v>
      </c>
      <c r="C567" s="28" t="s">
        <v>620</v>
      </c>
      <c r="D567" s="31" t="s">
        <v>331</v>
      </c>
      <c r="E567" s="58"/>
    </row>
    <row r="568" s="4" customFormat="true" ht="30" hidden="false" customHeight="true" outlineLevel="0" collapsed="false">
      <c r="A568" s="54" t="n">
        <v>389</v>
      </c>
      <c r="B568" s="21" t="s">
        <v>720</v>
      </c>
      <c r="C568" s="28" t="s">
        <v>620</v>
      </c>
      <c r="D568" s="31" t="s">
        <v>331</v>
      </c>
      <c r="E568" s="59"/>
    </row>
    <row r="569" s="4" customFormat="true" ht="30" hidden="false" customHeight="true" outlineLevel="0" collapsed="false">
      <c r="A569" s="54" t="n">
        <v>390</v>
      </c>
      <c r="B569" s="21" t="s">
        <v>721</v>
      </c>
      <c r="C569" s="28" t="s">
        <v>620</v>
      </c>
      <c r="D569" s="31" t="s">
        <v>331</v>
      </c>
      <c r="E569" s="59"/>
    </row>
    <row r="570" s="4" customFormat="true" ht="30" hidden="false" customHeight="true" outlineLevel="0" collapsed="false">
      <c r="A570" s="54" t="n">
        <v>391</v>
      </c>
      <c r="B570" s="21" t="s">
        <v>722</v>
      </c>
      <c r="C570" s="28" t="s">
        <v>620</v>
      </c>
      <c r="D570" s="31" t="s">
        <v>331</v>
      </c>
      <c r="E570" s="59"/>
    </row>
    <row r="571" s="4" customFormat="true" ht="30" hidden="false" customHeight="true" outlineLevel="0" collapsed="false">
      <c r="A571" s="54" t="n">
        <v>392</v>
      </c>
      <c r="B571" s="21" t="s">
        <v>723</v>
      </c>
      <c r="C571" s="28" t="s">
        <v>620</v>
      </c>
      <c r="D571" s="31" t="s">
        <v>331</v>
      </c>
      <c r="E571" s="59"/>
    </row>
    <row r="572" s="4" customFormat="true" ht="30" hidden="false" customHeight="true" outlineLevel="0" collapsed="false">
      <c r="A572" s="54" t="n">
        <v>393</v>
      </c>
      <c r="B572" s="21" t="s">
        <v>724</v>
      </c>
      <c r="C572" s="28" t="s">
        <v>620</v>
      </c>
      <c r="D572" s="31" t="s">
        <v>331</v>
      </c>
      <c r="E572" s="59"/>
    </row>
    <row r="573" s="4" customFormat="true" ht="30" hidden="false" customHeight="true" outlineLevel="0" collapsed="false">
      <c r="A573" s="54" t="n">
        <v>394</v>
      </c>
      <c r="B573" s="21" t="s">
        <v>725</v>
      </c>
      <c r="C573" s="28" t="s">
        <v>620</v>
      </c>
      <c r="D573" s="31" t="s">
        <v>331</v>
      </c>
      <c r="E573" s="58"/>
    </row>
    <row r="574" s="4" customFormat="true" ht="30" hidden="false" customHeight="true" outlineLevel="0" collapsed="false">
      <c r="A574" s="54" t="n">
        <v>395</v>
      </c>
      <c r="B574" s="21" t="s">
        <v>726</v>
      </c>
      <c r="C574" s="28" t="s">
        <v>620</v>
      </c>
      <c r="D574" s="31" t="s">
        <v>331</v>
      </c>
      <c r="E574" s="58"/>
    </row>
    <row r="575" s="4" customFormat="true" ht="30" hidden="false" customHeight="true" outlineLevel="0" collapsed="false">
      <c r="A575" s="54" t="n">
        <v>396</v>
      </c>
      <c r="B575" s="21" t="s">
        <v>727</v>
      </c>
      <c r="C575" s="28" t="s">
        <v>620</v>
      </c>
      <c r="D575" s="31" t="s">
        <v>331</v>
      </c>
      <c r="E575" s="58"/>
    </row>
    <row r="576" s="4" customFormat="true" ht="30" hidden="false" customHeight="true" outlineLevel="0" collapsed="false">
      <c r="A576" s="54" t="n">
        <v>397</v>
      </c>
      <c r="B576" s="21" t="s">
        <v>728</v>
      </c>
      <c r="C576" s="28" t="s">
        <v>620</v>
      </c>
      <c r="D576" s="31" t="s">
        <v>331</v>
      </c>
      <c r="E576" s="58"/>
    </row>
    <row r="577" s="4" customFormat="true" ht="30" hidden="false" customHeight="true" outlineLevel="0" collapsed="false">
      <c r="A577" s="54" t="n">
        <v>398</v>
      </c>
      <c r="B577" s="21" t="s">
        <v>729</v>
      </c>
      <c r="C577" s="28" t="s">
        <v>620</v>
      </c>
      <c r="D577" s="31" t="s">
        <v>331</v>
      </c>
      <c r="E577" s="58"/>
    </row>
    <row r="578" s="4" customFormat="true" ht="30" hidden="false" customHeight="true" outlineLevel="0" collapsed="false">
      <c r="A578" s="54" t="n">
        <v>399</v>
      </c>
      <c r="B578" s="21" t="s">
        <v>730</v>
      </c>
      <c r="C578" s="28" t="s">
        <v>620</v>
      </c>
      <c r="D578" s="31" t="s">
        <v>331</v>
      </c>
      <c r="E578" s="58"/>
    </row>
    <row r="579" s="4" customFormat="true" ht="30" hidden="false" customHeight="true" outlineLevel="0" collapsed="false">
      <c r="A579" s="54" t="n">
        <v>400</v>
      </c>
      <c r="B579" s="21" t="s">
        <v>731</v>
      </c>
      <c r="C579" s="28" t="s">
        <v>620</v>
      </c>
      <c r="D579" s="31" t="s">
        <v>331</v>
      </c>
      <c r="E579" s="58"/>
    </row>
    <row r="580" s="4" customFormat="true" ht="30" hidden="false" customHeight="true" outlineLevel="0" collapsed="false">
      <c r="A580" s="54" t="n">
        <v>401</v>
      </c>
      <c r="B580" s="21" t="s">
        <v>732</v>
      </c>
      <c r="C580" s="28" t="s">
        <v>620</v>
      </c>
      <c r="D580" s="31" t="s">
        <v>331</v>
      </c>
      <c r="E580" s="58"/>
    </row>
    <row r="581" s="4" customFormat="true" ht="30" hidden="false" customHeight="true" outlineLevel="0" collapsed="false">
      <c r="A581" s="54" t="n">
        <v>402</v>
      </c>
      <c r="B581" s="21" t="s">
        <v>733</v>
      </c>
      <c r="C581" s="28" t="s">
        <v>620</v>
      </c>
      <c r="D581" s="31" t="s">
        <v>331</v>
      </c>
      <c r="E581" s="58"/>
    </row>
    <row r="582" s="4" customFormat="true" ht="30" hidden="false" customHeight="true" outlineLevel="0" collapsed="false">
      <c r="A582" s="54" t="n">
        <v>403</v>
      </c>
      <c r="B582" s="21" t="s">
        <v>734</v>
      </c>
      <c r="C582" s="28" t="s">
        <v>620</v>
      </c>
      <c r="D582" s="31" t="s">
        <v>331</v>
      </c>
      <c r="E582" s="58"/>
    </row>
    <row r="583" s="4" customFormat="true" ht="30" hidden="false" customHeight="true" outlineLevel="0" collapsed="false">
      <c r="A583" s="54" t="n">
        <v>404</v>
      </c>
      <c r="B583" s="21" t="s">
        <v>735</v>
      </c>
      <c r="C583" s="28" t="s">
        <v>620</v>
      </c>
      <c r="D583" s="31" t="s">
        <v>331</v>
      </c>
      <c r="E583" s="58"/>
    </row>
    <row r="584" s="4" customFormat="true" ht="30" hidden="false" customHeight="true" outlineLevel="0" collapsed="false">
      <c r="A584" s="54" t="n">
        <v>405</v>
      </c>
      <c r="B584" s="21" t="s">
        <v>736</v>
      </c>
      <c r="C584" s="28" t="s">
        <v>620</v>
      </c>
      <c r="D584" s="31" t="s">
        <v>331</v>
      </c>
      <c r="E584" s="58"/>
    </row>
    <row r="585" s="4" customFormat="true" ht="30" hidden="false" customHeight="true" outlineLevel="0" collapsed="false">
      <c r="A585" s="54" t="n">
        <v>406</v>
      </c>
      <c r="B585" s="21" t="s">
        <v>737</v>
      </c>
      <c r="C585" s="28" t="s">
        <v>620</v>
      </c>
      <c r="D585" s="31" t="s">
        <v>331</v>
      </c>
      <c r="E585" s="58"/>
    </row>
    <row r="586" s="4" customFormat="true" ht="30" hidden="false" customHeight="true" outlineLevel="0" collapsed="false">
      <c r="A586" s="54" t="n">
        <v>407</v>
      </c>
      <c r="B586" s="21" t="s">
        <v>738</v>
      </c>
      <c r="C586" s="28" t="s">
        <v>620</v>
      </c>
      <c r="D586" s="31" t="s">
        <v>331</v>
      </c>
      <c r="E586" s="58"/>
    </row>
    <row r="587" s="4" customFormat="true" ht="30" hidden="false" customHeight="true" outlineLevel="0" collapsed="false">
      <c r="A587" s="54" t="n">
        <v>408</v>
      </c>
      <c r="B587" s="21" t="s">
        <v>739</v>
      </c>
      <c r="C587" s="28" t="s">
        <v>620</v>
      </c>
      <c r="D587" s="31" t="s">
        <v>331</v>
      </c>
      <c r="E587" s="58"/>
    </row>
    <row r="588" s="4" customFormat="true" ht="30" hidden="false" customHeight="true" outlineLevel="0" collapsed="false">
      <c r="A588" s="54" t="n">
        <v>409</v>
      </c>
      <c r="B588" s="21" t="s">
        <v>740</v>
      </c>
      <c r="C588" s="28" t="s">
        <v>620</v>
      </c>
      <c r="D588" s="31" t="s">
        <v>331</v>
      </c>
      <c r="E588" s="58"/>
    </row>
    <row r="589" s="4" customFormat="true" ht="30" hidden="false" customHeight="true" outlineLevel="0" collapsed="false">
      <c r="A589" s="54" t="n">
        <v>410</v>
      </c>
      <c r="B589" s="21" t="s">
        <v>741</v>
      </c>
      <c r="C589" s="28" t="s">
        <v>620</v>
      </c>
      <c r="D589" s="31" t="s">
        <v>331</v>
      </c>
      <c r="E589" s="58"/>
    </row>
    <row r="590" s="4" customFormat="true" ht="30" hidden="false" customHeight="true" outlineLevel="0" collapsed="false">
      <c r="A590" s="54" t="n">
        <v>411</v>
      </c>
      <c r="B590" s="21" t="s">
        <v>742</v>
      </c>
      <c r="C590" s="28" t="s">
        <v>620</v>
      </c>
      <c r="D590" s="31" t="s">
        <v>331</v>
      </c>
      <c r="E590" s="58"/>
    </row>
    <row r="591" s="4" customFormat="true" ht="30" hidden="false" customHeight="true" outlineLevel="0" collapsed="false">
      <c r="A591" s="54" t="n">
        <v>412</v>
      </c>
      <c r="B591" s="21" t="s">
        <v>743</v>
      </c>
      <c r="C591" s="28" t="s">
        <v>620</v>
      </c>
      <c r="D591" s="31" t="s">
        <v>331</v>
      </c>
      <c r="E591" s="58"/>
    </row>
    <row r="592" s="4" customFormat="true" ht="30" hidden="false" customHeight="true" outlineLevel="0" collapsed="false">
      <c r="A592" s="54" t="n">
        <v>413</v>
      </c>
      <c r="B592" s="21" t="s">
        <v>744</v>
      </c>
      <c r="C592" s="28" t="s">
        <v>620</v>
      </c>
      <c r="D592" s="31" t="s">
        <v>331</v>
      </c>
      <c r="E592" s="58"/>
    </row>
    <row r="593" s="4" customFormat="true" ht="30" hidden="false" customHeight="true" outlineLevel="0" collapsed="false">
      <c r="A593" s="54" t="n">
        <v>414</v>
      </c>
      <c r="B593" s="21" t="s">
        <v>745</v>
      </c>
      <c r="C593" s="28" t="s">
        <v>620</v>
      </c>
      <c r="D593" s="31" t="s">
        <v>331</v>
      </c>
      <c r="E593" s="58"/>
    </row>
    <row r="594" s="4" customFormat="true" ht="30" hidden="false" customHeight="true" outlineLevel="0" collapsed="false">
      <c r="A594" s="54" t="n">
        <v>415</v>
      </c>
      <c r="B594" s="21" t="s">
        <v>746</v>
      </c>
      <c r="C594" s="28" t="s">
        <v>620</v>
      </c>
      <c r="D594" s="31" t="s">
        <v>331</v>
      </c>
      <c r="E594" s="58"/>
    </row>
    <row r="595" s="4" customFormat="true" ht="30" hidden="false" customHeight="true" outlineLevel="0" collapsed="false">
      <c r="A595" s="54" t="n">
        <v>416</v>
      </c>
      <c r="B595" s="21" t="s">
        <v>747</v>
      </c>
      <c r="C595" s="28" t="s">
        <v>620</v>
      </c>
      <c r="D595" s="31" t="s">
        <v>331</v>
      </c>
      <c r="E595" s="58"/>
    </row>
    <row r="596" s="4" customFormat="true" ht="30" hidden="false" customHeight="true" outlineLevel="0" collapsed="false">
      <c r="A596" s="54" t="n">
        <v>417</v>
      </c>
      <c r="B596" s="21" t="s">
        <v>748</v>
      </c>
      <c r="C596" s="28" t="s">
        <v>620</v>
      </c>
      <c r="D596" s="31" t="s">
        <v>331</v>
      </c>
      <c r="E596" s="58"/>
    </row>
    <row r="597" s="4" customFormat="true" ht="30" hidden="false" customHeight="true" outlineLevel="0" collapsed="false">
      <c r="A597" s="54" t="n">
        <v>418</v>
      </c>
      <c r="B597" s="21" t="s">
        <v>749</v>
      </c>
      <c r="C597" s="28" t="s">
        <v>620</v>
      </c>
      <c r="D597" s="31" t="s">
        <v>331</v>
      </c>
      <c r="E597" s="58"/>
    </row>
    <row r="598" s="4" customFormat="true" ht="30" hidden="false" customHeight="true" outlineLevel="0" collapsed="false">
      <c r="A598" s="54" t="n">
        <v>419</v>
      </c>
      <c r="B598" s="21" t="s">
        <v>750</v>
      </c>
      <c r="C598" s="28" t="s">
        <v>620</v>
      </c>
      <c r="D598" s="31" t="s">
        <v>331</v>
      </c>
      <c r="E598" s="58"/>
    </row>
    <row r="599" s="4" customFormat="true" ht="30" hidden="false" customHeight="true" outlineLevel="0" collapsed="false">
      <c r="A599" s="54" t="n">
        <v>420</v>
      </c>
      <c r="B599" s="21" t="s">
        <v>751</v>
      </c>
      <c r="C599" s="28" t="s">
        <v>620</v>
      </c>
      <c r="D599" s="31" t="s">
        <v>331</v>
      </c>
      <c r="E599" s="58"/>
    </row>
    <row r="600" s="4" customFormat="true" ht="30" hidden="false" customHeight="true" outlineLevel="0" collapsed="false">
      <c r="A600" s="54" t="n">
        <v>421</v>
      </c>
      <c r="B600" s="21" t="s">
        <v>752</v>
      </c>
      <c r="C600" s="28" t="s">
        <v>620</v>
      </c>
      <c r="D600" s="31" t="s">
        <v>331</v>
      </c>
      <c r="E600" s="58"/>
    </row>
    <row r="601" s="4" customFormat="true" ht="30" hidden="false" customHeight="true" outlineLevel="0" collapsed="false">
      <c r="A601" s="54" t="n">
        <v>422</v>
      </c>
      <c r="B601" s="21" t="s">
        <v>753</v>
      </c>
      <c r="C601" s="28" t="s">
        <v>620</v>
      </c>
      <c r="D601" s="31" t="s">
        <v>331</v>
      </c>
      <c r="E601" s="58"/>
    </row>
    <row r="602" s="4" customFormat="true" ht="30" hidden="false" customHeight="true" outlineLevel="0" collapsed="false">
      <c r="A602" s="54" t="n">
        <v>423</v>
      </c>
      <c r="B602" s="21" t="s">
        <v>754</v>
      </c>
      <c r="C602" s="28" t="s">
        <v>620</v>
      </c>
      <c r="D602" s="31" t="s">
        <v>331</v>
      </c>
      <c r="E602" s="58"/>
    </row>
    <row r="603" s="4" customFormat="true" ht="30" hidden="false" customHeight="true" outlineLevel="0" collapsed="false">
      <c r="A603" s="54" t="n">
        <v>424</v>
      </c>
      <c r="B603" s="21" t="s">
        <v>755</v>
      </c>
      <c r="C603" s="28" t="s">
        <v>620</v>
      </c>
      <c r="D603" s="31" t="s">
        <v>331</v>
      </c>
      <c r="E603" s="58"/>
    </row>
    <row r="604" s="4" customFormat="true" ht="30" hidden="false" customHeight="true" outlineLevel="0" collapsed="false">
      <c r="A604" s="54" t="n">
        <v>425</v>
      </c>
      <c r="B604" s="21" t="s">
        <v>756</v>
      </c>
      <c r="C604" s="28" t="s">
        <v>620</v>
      </c>
      <c r="D604" s="31" t="s">
        <v>331</v>
      </c>
      <c r="E604" s="58"/>
    </row>
    <row r="605" s="4" customFormat="true" ht="30" hidden="false" customHeight="true" outlineLevel="0" collapsed="false">
      <c r="A605" s="54" t="n">
        <v>426</v>
      </c>
      <c r="B605" s="21" t="s">
        <v>757</v>
      </c>
      <c r="C605" s="28" t="s">
        <v>620</v>
      </c>
      <c r="D605" s="31" t="s">
        <v>331</v>
      </c>
      <c r="E605" s="58"/>
    </row>
    <row r="606" s="4" customFormat="true" ht="30" hidden="false" customHeight="true" outlineLevel="0" collapsed="false">
      <c r="A606" s="54" t="n">
        <v>427</v>
      </c>
      <c r="B606" s="21" t="s">
        <v>758</v>
      </c>
      <c r="C606" s="28" t="s">
        <v>620</v>
      </c>
      <c r="D606" s="31" t="s">
        <v>331</v>
      </c>
      <c r="E606" s="58"/>
    </row>
    <row r="607" s="4" customFormat="true" ht="30" hidden="false" customHeight="true" outlineLevel="0" collapsed="false">
      <c r="A607" s="54" t="n">
        <v>428</v>
      </c>
      <c r="B607" s="21" t="s">
        <v>759</v>
      </c>
      <c r="C607" s="28" t="s">
        <v>620</v>
      </c>
      <c r="D607" s="31" t="s">
        <v>331</v>
      </c>
      <c r="E607" s="58"/>
    </row>
    <row r="608" s="4" customFormat="true" ht="30" hidden="false" customHeight="true" outlineLevel="0" collapsed="false">
      <c r="A608" s="54" t="n">
        <v>429</v>
      </c>
      <c r="B608" s="21" t="s">
        <v>760</v>
      </c>
      <c r="C608" s="28" t="s">
        <v>620</v>
      </c>
      <c r="D608" s="31" t="s">
        <v>331</v>
      </c>
      <c r="E608" s="58"/>
    </row>
    <row r="609" s="4" customFormat="true" ht="30" hidden="false" customHeight="true" outlineLevel="0" collapsed="false">
      <c r="A609" s="54" t="n">
        <v>430</v>
      </c>
      <c r="B609" s="21" t="s">
        <v>761</v>
      </c>
      <c r="C609" s="28" t="s">
        <v>620</v>
      </c>
      <c r="D609" s="31" t="s">
        <v>331</v>
      </c>
      <c r="E609" s="58"/>
    </row>
    <row r="610" s="4" customFormat="true" ht="30" hidden="false" customHeight="true" outlineLevel="0" collapsed="false">
      <c r="A610" s="54" t="n">
        <v>431</v>
      </c>
      <c r="B610" s="21" t="s">
        <v>762</v>
      </c>
      <c r="C610" s="28" t="s">
        <v>620</v>
      </c>
      <c r="D610" s="31" t="s">
        <v>331</v>
      </c>
      <c r="E610" s="58"/>
    </row>
    <row r="611" s="4" customFormat="true" ht="30" hidden="false" customHeight="true" outlineLevel="0" collapsed="false">
      <c r="A611" s="54" t="n">
        <v>432</v>
      </c>
      <c r="B611" s="21" t="s">
        <v>763</v>
      </c>
      <c r="C611" s="28" t="s">
        <v>620</v>
      </c>
      <c r="D611" s="31" t="s">
        <v>331</v>
      </c>
      <c r="E611" s="58"/>
    </row>
    <row r="612" s="4" customFormat="true" ht="30" hidden="false" customHeight="true" outlineLevel="0" collapsed="false">
      <c r="A612" s="54" t="n">
        <v>433</v>
      </c>
      <c r="B612" s="21" t="s">
        <v>764</v>
      </c>
      <c r="C612" s="28" t="s">
        <v>620</v>
      </c>
      <c r="D612" s="31" t="s">
        <v>331</v>
      </c>
      <c r="E612" s="58"/>
    </row>
    <row r="613" s="4" customFormat="true" ht="30" hidden="false" customHeight="true" outlineLevel="0" collapsed="false">
      <c r="A613" s="54" t="n">
        <v>434</v>
      </c>
      <c r="B613" s="21" t="s">
        <v>765</v>
      </c>
      <c r="C613" s="28" t="s">
        <v>620</v>
      </c>
      <c r="D613" s="31" t="s">
        <v>331</v>
      </c>
      <c r="E613" s="58"/>
    </row>
    <row r="614" s="4" customFormat="true" ht="30" hidden="false" customHeight="true" outlineLevel="0" collapsed="false">
      <c r="A614" s="54" t="n">
        <v>435</v>
      </c>
      <c r="B614" s="21" t="s">
        <v>766</v>
      </c>
      <c r="C614" s="28" t="s">
        <v>620</v>
      </c>
      <c r="D614" s="31" t="s">
        <v>331</v>
      </c>
      <c r="E614" s="58"/>
    </row>
    <row r="615" s="4" customFormat="true" ht="30" hidden="false" customHeight="true" outlineLevel="0" collapsed="false">
      <c r="A615" s="54" t="n">
        <v>436</v>
      </c>
      <c r="B615" s="21" t="s">
        <v>767</v>
      </c>
      <c r="C615" s="28" t="s">
        <v>620</v>
      </c>
      <c r="D615" s="31" t="s">
        <v>331</v>
      </c>
      <c r="E615" s="58"/>
    </row>
    <row r="616" s="4" customFormat="true" ht="30" hidden="false" customHeight="true" outlineLevel="0" collapsed="false">
      <c r="A616" s="54" t="n">
        <v>437</v>
      </c>
      <c r="B616" s="21" t="s">
        <v>768</v>
      </c>
      <c r="C616" s="28" t="s">
        <v>620</v>
      </c>
      <c r="D616" s="31" t="s">
        <v>331</v>
      </c>
      <c r="E616" s="58"/>
    </row>
    <row r="617" s="4" customFormat="true" ht="30" hidden="false" customHeight="true" outlineLevel="0" collapsed="false">
      <c r="A617" s="54" t="n">
        <v>438</v>
      </c>
      <c r="B617" s="21" t="s">
        <v>769</v>
      </c>
      <c r="C617" s="28" t="s">
        <v>620</v>
      </c>
      <c r="D617" s="31" t="s">
        <v>331</v>
      </c>
      <c r="E617" s="58"/>
    </row>
    <row r="618" s="4" customFormat="true" ht="30" hidden="false" customHeight="true" outlineLevel="0" collapsed="false">
      <c r="A618" s="54" t="n">
        <v>439</v>
      </c>
      <c r="B618" s="21" t="s">
        <v>770</v>
      </c>
      <c r="C618" s="28" t="s">
        <v>620</v>
      </c>
      <c r="D618" s="31" t="s">
        <v>331</v>
      </c>
      <c r="E618" s="58"/>
    </row>
    <row r="619" s="4" customFormat="true" ht="30" hidden="false" customHeight="true" outlineLevel="0" collapsed="false">
      <c r="A619" s="54" t="n">
        <v>440</v>
      </c>
      <c r="B619" s="21" t="s">
        <v>771</v>
      </c>
      <c r="C619" s="28" t="s">
        <v>620</v>
      </c>
      <c r="D619" s="31" t="s">
        <v>331</v>
      </c>
      <c r="E619" s="58"/>
    </row>
    <row r="620" s="4" customFormat="true" ht="30" hidden="false" customHeight="true" outlineLevel="0" collapsed="false">
      <c r="A620" s="54" t="n">
        <v>441</v>
      </c>
      <c r="B620" s="21" t="s">
        <v>772</v>
      </c>
      <c r="C620" s="28" t="s">
        <v>620</v>
      </c>
      <c r="D620" s="31" t="s">
        <v>331</v>
      </c>
      <c r="E620" s="58"/>
    </row>
    <row r="621" s="4" customFormat="true" ht="30" hidden="false" customHeight="true" outlineLevel="0" collapsed="false">
      <c r="A621" s="54" t="n">
        <v>442</v>
      </c>
      <c r="B621" s="21" t="s">
        <v>773</v>
      </c>
      <c r="C621" s="28" t="s">
        <v>620</v>
      </c>
      <c r="D621" s="31" t="s">
        <v>331</v>
      </c>
      <c r="E621" s="58"/>
    </row>
    <row r="622" s="4" customFormat="true" ht="30" hidden="false" customHeight="true" outlineLevel="0" collapsed="false">
      <c r="A622" s="54" t="n">
        <v>443</v>
      </c>
      <c r="B622" s="21" t="s">
        <v>774</v>
      </c>
      <c r="C622" s="28" t="s">
        <v>620</v>
      </c>
      <c r="D622" s="31" t="s">
        <v>331</v>
      </c>
      <c r="E622" s="58"/>
    </row>
    <row r="623" s="4" customFormat="true" ht="30" hidden="false" customHeight="true" outlineLevel="0" collapsed="false">
      <c r="A623" s="54" t="n">
        <v>444</v>
      </c>
      <c r="B623" s="21" t="s">
        <v>775</v>
      </c>
      <c r="C623" s="28" t="s">
        <v>620</v>
      </c>
      <c r="D623" s="31" t="s">
        <v>331</v>
      </c>
      <c r="E623" s="58"/>
    </row>
    <row r="624" s="4" customFormat="true" ht="30" hidden="false" customHeight="true" outlineLevel="0" collapsed="false">
      <c r="A624" s="54" t="n">
        <v>445</v>
      </c>
      <c r="B624" s="21" t="s">
        <v>776</v>
      </c>
      <c r="C624" s="28" t="s">
        <v>620</v>
      </c>
      <c r="D624" s="31" t="s">
        <v>331</v>
      </c>
      <c r="E624" s="58"/>
    </row>
    <row r="625" s="4" customFormat="true" ht="30" hidden="false" customHeight="true" outlineLevel="0" collapsed="false">
      <c r="A625" s="54" t="n">
        <v>446</v>
      </c>
      <c r="B625" s="21" t="s">
        <v>777</v>
      </c>
      <c r="C625" s="28" t="s">
        <v>620</v>
      </c>
      <c r="D625" s="31" t="s">
        <v>331</v>
      </c>
      <c r="E625" s="58"/>
    </row>
    <row r="626" s="4" customFormat="true" ht="30" hidden="false" customHeight="true" outlineLevel="0" collapsed="false">
      <c r="A626" s="54" t="n">
        <v>447</v>
      </c>
      <c r="B626" s="21" t="s">
        <v>778</v>
      </c>
      <c r="C626" s="28" t="s">
        <v>620</v>
      </c>
      <c r="D626" s="31" t="s">
        <v>331</v>
      </c>
      <c r="E626" s="58"/>
    </row>
    <row r="627" s="4" customFormat="true" ht="30" hidden="false" customHeight="true" outlineLevel="0" collapsed="false">
      <c r="A627" s="54" t="n">
        <v>448</v>
      </c>
      <c r="B627" s="21" t="s">
        <v>779</v>
      </c>
      <c r="C627" s="28" t="s">
        <v>620</v>
      </c>
      <c r="D627" s="31" t="s">
        <v>331</v>
      </c>
      <c r="E627" s="58"/>
    </row>
    <row r="628" s="4" customFormat="true" ht="30" hidden="false" customHeight="true" outlineLevel="0" collapsed="false">
      <c r="A628" s="54" t="n">
        <v>449</v>
      </c>
      <c r="B628" s="21" t="s">
        <v>780</v>
      </c>
      <c r="C628" s="28" t="s">
        <v>620</v>
      </c>
      <c r="D628" s="31" t="s">
        <v>331</v>
      </c>
      <c r="E628" s="58"/>
    </row>
    <row r="629" s="4" customFormat="true" ht="30" hidden="false" customHeight="true" outlineLevel="0" collapsed="false">
      <c r="A629" s="54" t="n">
        <v>450</v>
      </c>
      <c r="B629" s="21" t="s">
        <v>781</v>
      </c>
      <c r="C629" s="28" t="s">
        <v>620</v>
      </c>
      <c r="D629" s="31" t="s">
        <v>331</v>
      </c>
      <c r="E629" s="58"/>
    </row>
    <row r="630" s="4" customFormat="true" ht="30" hidden="false" customHeight="true" outlineLevel="0" collapsed="false">
      <c r="A630" s="54" t="n">
        <v>451</v>
      </c>
      <c r="B630" s="21" t="s">
        <v>782</v>
      </c>
      <c r="C630" s="28" t="s">
        <v>620</v>
      </c>
      <c r="D630" s="31" t="s">
        <v>331</v>
      </c>
      <c r="E630" s="58"/>
    </row>
    <row r="631" s="4" customFormat="true" ht="30" hidden="false" customHeight="true" outlineLevel="0" collapsed="false">
      <c r="A631" s="54" t="n">
        <v>452</v>
      </c>
      <c r="B631" s="21" t="s">
        <v>783</v>
      </c>
      <c r="C631" s="28" t="s">
        <v>620</v>
      </c>
      <c r="D631" s="31" t="s">
        <v>331</v>
      </c>
      <c r="E631" s="58"/>
    </row>
    <row r="632" s="4" customFormat="true" ht="30" hidden="false" customHeight="true" outlineLevel="0" collapsed="false">
      <c r="A632" s="54" t="n">
        <v>453</v>
      </c>
      <c r="B632" s="21" t="s">
        <v>784</v>
      </c>
      <c r="C632" s="28" t="s">
        <v>620</v>
      </c>
      <c r="D632" s="31" t="s">
        <v>331</v>
      </c>
      <c r="E632" s="58"/>
    </row>
    <row r="633" s="4" customFormat="true" ht="30" hidden="false" customHeight="true" outlineLevel="0" collapsed="false">
      <c r="A633" s="54" t="n">
        <v>454</v>
      </c>
      <c r="B633" s="21" t="s">
        <v>785</v>
      </c>
      <c r="C633" s="28" t="s">
        <v>620</v>
      </c>
      <c r="D633" s="31" t="s">
        <v>331</v>
      </c>
      <c r="E633" s="58"/>
    </row>
    <row r="634" s="4" customFormat="true" ht="30" hidden="false" customHeight="true" outlineLevel="0" collapsed="false">
      <c r="A634" s="54" t="n">
        <v>455</v>
      </c>
      <c r="B634" s="21" t="s">
        <v>786</v>
      </c>
      <c r="C634" s="28" t="s">
        <v>620</v>
      </c>
      <c r="D634" s="31" t="s">
        <v>331</v>
      </c>
      <c r="E634" s="58"/>
    </row>
    <row r="635" s="4" customFormat="true" ht="30" hidden="false" customHeight="true" outlineLevel="0" collapsed="false">
      <c r="A635" s="54" t="n">
        <v>456</v>
      </c>
      <c r="B635" s="21" t="s">
        <v>787</v>
      </c>
      <c r="C635" s="28" t="s">
        <v>620</v>
      </c>
      <c r="D635" s="31" t="s">
        <v>331</v>
      </c>
      <c r="E635" s="58"/>
    </row>
    <row r="636" s="4" customFormat="true" ht="30" hidden="false" customHeight="true" outlineLevel="0" collapsed="false">
      <c r="A636" s="54" t="n">
        <v>457</v>
      </c>
      <c r="B636" s="21" t="s">
        <v>788</v>
      </c>
      <c r="C636" s="28" t="s">
        <v>620</v>
      </c>
      <c r="D636" s="31" t="s">
        <v>331</v>
      </c>
      <c r="E636" s="58"/>
    </row>
    <row r="637" s="4" customFormat="true" ht="30" hidden="false" customHeight="true" outlineLevel="0" collapsed="false">
      <c r="A637" s="54" t="n">
        <v>458</v>
      </c>
      <c r="B637" s="21" t="s">
        <v>789</v>
      </c>
      <c r="C637" s="28" t="s">
        <v>620</v>
      </c>
      <c r="D637" s="31" t="s">
        <v>331</v>
      </c>
      <c r="E637" s="58"/>
    </row>
    <row r="638" s="4" customFormat="true" ht="30" hidden="false" customHeight="true" outlineLevel="0" collapsed="false">
      <c r="A638" s="54" t="n">
        <v>459</v>
      </c>
      <c r="B638" s="21" t="s">
        <v>790</v>
      </c>
      <c r="C638" s="28" t="s">
        <v>620</v>
      </c>
      <c r="D638" s="31" t="s">
        <v>331</v>
      </c>
      <c r="E638" s="58"/>
    </row>
    <row r="639" s="4" customFormat="true" ht="30" hidden="false" customHeight="true" outlineLevel="0" collapsed="false">
      <c r="A639" s="54" t="n">
        <v>460</v>
      </c>
      <c r="B639" s="21" t="s">
        <v>791</v>
      </c>
      <c r="C639" s="28" t="s">
        <v>620</v>
      </c>
      <c r="D639" s="31" t="s">
        <v>331</v>
      </c>
      <c r="E639" s="58"/>
    </row>
    <row r="640" s="4" customFormat="true" ht="30" hidden="false" customHeight="true" outlineLevel="0" collapsed="false">
      <c r="A640" s="54" t="n">
        <v>461</v>
      </c>
      <c r="B640" s="21" t="s">
        <v>792</v>
      </c>
      <c r="C640" s="28" t="s">
        <v>620</v>
      </c>
      <c r="D640" s="31" t="s">
        <v>331</v>
      </c>
      <c r="E640" s="58"/>
    </row>
    <row r="641" s="4" customFormat="true" ht="30" hidden="false" customHeight="true" outlineLevel="0" collapsed="false">
      <c r="A641" s="54" t="n">
        <v>462</v>
      </c>
      <c r="B641" s="21" t="s">
        <v>793</v>
      </c>
      <c r="C641" s="28" t="s">
        <v>620</v>
      </c>
      <c r="D641" s="31" t="s">
        <v>331</v>
      </c>
      <c r="E641" s="58"/>
    </row>
    <row r="642" s="4" customFormat="true" ht="30" hidden="false" customHeight="true" outlineLevel="0" collapsed="false">
      <c r="A642" s="54" t="n">
        <v>463</v>
      </c>
      <c r="B642" s="21" t="s">
        <v>794</v>
      </c>
      <c r="C642" s="28" t="s">
        <v>620</v>
      </c>
      <c r="D642" s="31" t="s">
        <v>331</v>
      </c>
      <c r="E642" s="58"/>
    </row>
    <row r="643" s="4" customFormat="true" ht="30" hidden="false" customHeight="true" outlineLevel="0" collapsed="false">
      <c r="A643" s="54" t="n">
        <v>464</v>
      </c>
      <c r="B643" s="21" t="s">
        <v>795</v>
      </c>
      <c r="C643" s="28" t="s">
        <v>620</v>
      </c>
      <c r="D643" s="31" t="s">
        <v>331</v>
      </c>
      <c r="E643" s="58"/>
    </row>
    <row r="644" s="4" customFormat="true" ht="30" hidden="false" customHeight="true" outlineLevel="0" collapsed="false">
      <c r="A644" s="54" t="n">
        <v>465</v>
      </c>
      <c r="B644" s="21" t="s">
        <v>796</v>
      </c>
      <c r="C644" s="28" t="s">
        <v>620</v>
      </c>
      <c r="D644" s="31" t="s">
        <v>331</v>
      </c>
      <c r="E644" s="58"/>
    </row>
    <row r="645" s="4" customFormat="true" ht="30" hidden="false" customHeight="true" outlineLevel="0" collapsed="false">
      <c r="A645" s="54" t="n">
        <v>466</v>
      </c>
      <c r="B645" s="21" t="s">
        <v>797</v>
      </c>
      <c r="C645" s="28" t="s">
        <v>620</v>
      </c>
      <c r="D645" s="31" t="s">
        <v>331</v>
      </c>
      <c r="E645" s="58"/>
    </row>
    <row r="646" s="4" customFormat="true" ht="30" hidden="false" customHeight="true" outlineLevel="0" collapsed="false">
      <c r="A646" s="54" t="n">
        <v>467</v>
      </c>
      <c r="B646" s="21" t="s">
        <v>798</v>
      </c>
      <c r="C646" s="28" t="s">
        <v>620</v>
      </c>
      <c r="D646" s="31" t="s">
        <v>331</v>
      </c>
      <c r="E646" s="58"/>
    </row>
    <row r="647" s="4" customFormat="true" ht="30" hidden="false" customHeight="true" outlineLevel="0" collapsed="false">
      <c r="A647" s="54" t="n">
        <v>468</v>
      </c>
      <c r="B647" s="21" t="s">
        <v>799</v>
      </c>
      <c r="C647" s="28" t="s">
        <v>620</v>
      </c>
      <c r="D647" s="31" t="s">
        <v>331</v>
      </c>
      <c r="E647" s="58"/>
    </row>
    <row r="648" s="4" customFormat="true" ht="30" hidden="false" customHeight="true" outlineLevel="0" collapsed="false">
      <c r="A648" s="54" t="n">
        <v>469</v>
      </c>
      <c r="B648" s="21" t="s">
        <v>800</v>
      </c>
      <c r="C648" s="28" t="s">
        <v>620</v>
      </c>
      <c r="D648" s="31" t="s">
        <v>331</v>
      </c>
      <c r="E648" s="58"/>
    </row>
    <row r="649" s="4" customFormat="true" ht="30" hidden="false" customHeight="true" outlineLevel="0" collapsed="false">
      <c r="A649" s="54" t="n">
        <v>470</v>
      </c>
      <c r="B649" s="21" t="s">
        <v>801</v>
      </c>
      <c r="C649" s="28" t="s">
        <v>620</v>
      </c>
      <c r="D649" s="31" t="s">
        <v>331</v>
      </c>
      <c r="E649" s="58"/>
    </row>
    <row r="650" s="4" customFormat="true" ht="30" hidden="false" customHeight="true" outlineLevel="0" collapsed="false">
      <c r="A650" s="54" t="n">
        <v>471</v>
      </c>
      <c r="B650" s="21" t="s">
        <v>802</v>
      </c>
      <c r="C650" s="28" t="s">
        <v>620</v>
      </c>
      <c r="D650" s="31" t="s">
        <v>331</v>
      </c>
      <c r="E650" s="58"/>
    </row>
    <row r="651" s="4" customFormat="true" ht="30" hidden="false" customHeight="true" outlineLevel="0" collapsed="false">
      <c r="A651" s="54" t="n">
        <v>472</v>
      </c>
      <c r="B651" s="21" t="s">
        <v>803</v>
      </c>
      <c r="C651" s="28" t="s">
        <v>620</v>
      </c>
      <c r="D651" s="31" t="s">
        <v>331</v>
      </c>
      <c r="E651" s="58"/>
    </row>
    <row r="652" s="4" customFormat="true" ht="30" hidden="false" customHeight="true" outlineLevel="0" collapsed="false">
      <c r="A652" s="54" t="n">
        <v>473</v>
      </c>
      <c r="B652" s="21" t="s">
        <v>804</v>
      </c>
      <c r="C652" s="28" t="s">
        <v>620</v>
      </c>
      <c r="D652" s="31" t="s">
        <v>331</v>
      </c>
      <c r="E652" s="58"/>
    </row>
    <row r="653" s="4" customFormat="true" ht="30" hidden="false" customHeight="true" outlineLevel="0" collapsed="false">
      <c r="A653" s="54" t="n">
        <v>474</v>
      </c>
      <c r="B653" s="21" t="s">
        <v>805</v>
      </c>
      <c r="C653" s="28" t="s">
        <v>620</v>
      </c>
      <c r="D653" s="31" t="s">
        <v>331</v>
      </c>
      <c r="E653" s="58"/>
    </row>
    <row r="654" s="4" customFormat="true" ht="30" hidden="false" customHeight="true" outlineLevel="0" collapsed="false">
      <c r="A654" s="54" t="n">
        <v>475</v>
      </c>
      <c r="B654" s="21" t="s">
        <v>806</v>
      </c>
      <c r="C654" s="28" t="s">
        <v>620</v>
      </c>
      <c r="D654" s="31" t="s">
        <v>331</v>
      </c>
      <c r="E654" s="58"/>
    </row>
    <row r="655" s="4" customFormat="true" ht="30" hidden="false" customHeight="true" outlineLevel="0" collapsed="false">
      <c r="A655" s="54" t="n">
        <v>476</v>
      </c>
      <c r="B655" s="21" t="s">
        <v>807</v>
      </c>
      <c r="C655" s="28" t="s">
        <v>620</v>
      </c>
      <c r="D655" s="31" t="s">
        <v>331</v>
      </c>
      <c r="E655" s="58"/>
    </row>
    <row r="656" s="4" customFormat="true" ht="30" hidden="false" customHeight="true" outlineLevel="0" collapsed="false">
      <c r="A656" s="54" t="n">
        <v>477</v>
      </c>
      <c r="B656" s="21" t="s">
        <v>808</v>
      </c>
      <c r="C656" s="28" t="s">
        <v>620</v>
      </c>
      <c r="D656" s="31" t="s">
        <v>331</v>
      </c>
      <c r="E656" s="58"/>
    </row>
    <row r="657" s="4" customFormat="true" ht="30" hidden="false" customHeight="true" outlineLevel="0" collapsed="false">
      <c r="A657" s="54" t="n">
        <v>478</v>
      </c>
      <c r="B657" s="21" t="s">
        <v>809</v>
      </c>
      <c r="C657" s="28" t="s">
        <v>620</v>
      </c>
      <c r="D657" s="31" t="s">
        <v>331</v>
      </c>
      <c r="E657" s="58"/>
    </row>
    <row r="658" s="4" customFormat="true" ht="30" hidden="false" customHeight="true" outlineLevel="0" collapsed="false">
      <c r="A658" s="54" t="n">
        <v>479</v>
      </c>
      <c r="B658" s="21" t="s">
        <v>810</v>
      </c>
      <c r="C658" s="28" t="s">
        <v>620</v>
      </c>
      <c r="D658" s="31" t="s">
        <v>331</v>
      </c>
      <c r="E658" s="58"/>
    </row>
    <row r="659" s="4" customFormat="true" ht="30" hidden="false" customHeight="true" outlineLevel="0" collapsed="false">
      <c r="A659" s="54" t="n">
        <v>480</v>
      </c>
      <c r="B659" s="21" t="s">
        <v>811</v>
      </c>
      <c r="C659" s="28" t="s">
        <v>620</v>
      </c>
      <c r="D659" s="31" t="s">
        <v>331</v>
      </c>
      <c r="E659" s="58"/>
    </row>
    <row r="660" s="4" customFormat="true" ht="30" hidden="false" customHeight="true" outlineLevel="0" collapsed="false">
      <c r="A660" s="54" t="n">
        <v>481</v>
      </c>
      <c r="B660" s="21" t="s">
        <v>812</v>
      </c>
      <c r="C660" s="28" t="s">
        <v>620</v>
      </c>
      <c r="D660" s="31" t="s">
        <v>331</v>
      </c>
      <c r="E660" s="58"/>
    </row>
    <row r="661" s="4" customFormat="true" ht="30" hidden="false" customHeight="true" outlineLevel="0" collapsed="false">
      <c r="A661" s="54" t="n">
        <v>482</v>
      </c>
      <c r="B661" s="21" t="s">
        <v>813</v>
      </c>
      <c r="C661" s="28" t="s">
        <v>620</v>
      </c>
      <c r="D661" s="31" t="s">
        <v>331</v>
      </c>
      <c r="E661" s="58"/>
    </row>
    <row r="662" s="4" customFormat="true" ht="30" hidden="false" customHeight="true" outlineLevel="0" collapsed="false">
      <c r="A662" s="54" t="n">
        <v>483</v>
      </c>
      <c r="B662" s="21" t="s">
        <v>814</v>
      </c>
      <c r="C662" s="28" t="s">
        <v>620</v>
      </c>
      <c r="D662" s="31" t="s">
        <v>331</v>
      </c>
      <c r="E662" s="58"/>
    </row>
    <row r="663" s="4" customFormat="true" ht="30" hidden="false" customHeight="true" outlineLevel="0" collapsed="false">
      <c r="A663" s="54" t="n">
        <v>484</v>
      </c>
      <c r="B663" s="21" t="s">
        <v>815</v>
      </c>
      <c r="C663" s="28" t="s">
        <v>620</v>
      </c>
      <c r="D663" s="31" t="s">
        <v>331</v>
      </c>
      <c r="E663" s="58"/>
    </row>
    <row r="664" s="4" customFormat="true" ht="30" hidden="false" customHeight="true" outlineLevel="0" collapsed="false">
      <c r="A664" s="54" t="n">
        <v>485</v>
      </c>
      <c r="B664" s="21" t="s">
        <v>816</v>
      </c>
      <c r="C664" s="28" t="s">
        <v>620</v>
      </c>
      <c r="D664" s="31" t="s">
        <v>331</v>
      </c>
      <c r="E664" s="58"/>
    </row>
    <row r="665" s="4" customFormat="true" ht="30" hidden="false" customHeight="true" outlineLevel="0" collapsed="false">
      <c r="A665" s="54" t="n">
        <v>486</v>
      </c>
      <c r="B665" s="21" t="s">
        <v>817</v>
      </c>
      <c r="C665" s="28" t="s">
        <v>620</v>
      </c>
      <c r="D665" s="31" t="s">
        <v>331</v>
      </c>
      <c r="E665" s="58"/>
    </row>
    <row r="666" s="4" customFormat="true" ht="30" hidden="false" customHeight="true" outlineLevel="0" collapsed="false">
      <c r="A666" s="54" t="n">
        <v>487</v>
      </c>
      <c r="B666" s="21" t="s">
        <v>818</v>
      </c>
      <c r="C666" s="28" t="s">
        <v>620</v>
      </c>
      <c r="D666" s="31" t="s">
        <v>331</v>
      </c>
      <c r="E666" s="58"/>
    </row>
    <row r="667" s="4" customFormat="true" ht="30" hidden="false" customHeight="true" outlineLevel="0" collapsed="false">
      <c r="A667" s="54" t="n">
        <v>488</v>
      </c>
      <c r="B667" s="21" t="s">
        <v>819</v>
      </c>
      <c r="C667" s="28" t="s">
        <v>620</v>
      </c>
      <c r="D667" s="31" t="s">
        <v>331</v>
      </c>
      <c r="E667" s="58"/>
    </row>
    <row r="668" s="4" customFormat="true" ht="30" hidden="false" customHeight="true" outlineLevel="0" collapsed="false">
      <c r="A668" s="54" t="n">
        <v>489</v>
      </c>
      <c r="B668" s="21" t="s">
        <v>820</v>
      </c>
      <c r="C668" s="28" t="s">
        <v>620</v>
      </c>
      <c r="D668" s="31" t="s">
        <v>331</v>
      </c>
      <c r="E668" s="58"/>
    </row>
    <row r="669" s="4" customFormat="true" ht="30" hidden="false" customHeight="true" outlineLevel="0" collapsed="false">
      <c r="A669" s="54" t="n">
        <v>490</v>
      </c>
      <c r="B669" s="21" t="s">
        <v>821</v>
      </c>
      <c r="C669" s="28" t="s">
        <v>620</v>
      </c>
      <c r="D669" s="31" t="s">
        <v>331</v>
      </c>
      <c r="E669" s="58"/>
    </row>
    <row r="670" s="4" customFormat="true" ht="30" hidden="false" customHeight="true" outlineLevel="0" collapsed="false">
      <c r="A670" s="54" t="n">
        <v>491</v>
      </c>
      <c r="B670" s="21" t="s">
        <v>822</v>
      </c>
      <c r="C670" s="28" t="s">
        <v>620</v>
      </c>
      <c r="D670" s="31" t="s">
        <v>331</v>
      </c>
      <c r="E670" s="58"/>
    </row>
    <row r="671" s="4" customFormat="true" ht="30" hidden="false" customHeight="true" outlineLevel="0" collapsed="false">
      <c r="A671" s="54" t="n">
        <v>492</v>
      </c>
      <c r="B671" s="21" t="s">
        <v>823</v>
      </c>
      <c r="C671" s="28" t="s">
        <v>620</v>
      </c>
      <c r="D671" s="31" t="s">
        <v>331</v>
      </c>
      <c r="E671" s="58"/>
    </row>
    <row r="672" s="4" customFormat="true" ht="30" hidden="false" customHeight="true" outlineLevel="0" collapsed="false">
      <c r="A672" s="54" t="n">
        <v>493</v>
      </c>
      <c r="B672" s="21" t="s">
        <v>824</v>
      </c>
      <c r="C672" s="28" t="s">
        <v>620</v>
      </c>
      <c r="D672" s="31" t="s">
        <v>331</v>
      </c>
      <c r="E672" s="58"/>
    </row>
    <row r="673" s="4" customFormat="true" ht="30" hidden="false" customHeight="true" outlineLevel="0" collapsed="false">
      <c r="A673" s="54" t="n">
        <v>494</v>
      </c>
      <c r="B673" s="21" t="s">
        <v>825</v>
      </c>
      <c r="C673" s="28" t="s">
        <v>620</v>
      </c>
      <c r="D673" s="31" t="s">
        <v>331</v>
      </c>
      <c r="E673" s="58"/>
    </row>
    <row r="674" s="4" customFormat="true" ht="30" hidden="false" customHeight="true" outlineLevel="0" collapsed="false">
      <c r="A674" s="54" t="n">
        <v>495</v>
      </c>
      <c r="B674" s="21" t="s">
        <v>826</v>
      </c>
      <c r="C674" s="28" t="s">
        <v>620</v>
      </c>
      <c r="D674" s="31" t="s">
        <v>331</v>
      </c>
      <c r="E674" s="58"/>
    </row>
    <row r="675" s="4" customFormat="true" ht="30" hidden="false" customHeight="true" outlineLevel="0" collapsed="false">
      <c r="A675" s="54" t="n">
        <v>496</v>
      </c>
      <c r="B675" s="21" t="s">
        <v>827</v>
      </c>
      <c r="C675" s="28" t="s">
        <v>620</v>
      </c>
      <c r="D675" s="31" t="s">
        <v>331</v>
      </c>
      <c r="E675" s="58"/>
    </row>
    <row r="676" s="4" customFormat="true" ht="30" hidden="false" customHeight="true" outlineLevel="0" collapsed="false">
      <c r="A676" s="54" t="n">
        <v>497</v>
      </c>
      <c r="B676" s="21" t="s">
        <v>828</v>
      </c>
      <c r="C676" s="28" t="s">
        <v>620</v>
      </c>
      <c r="D676" s="31" t="s">
        <v>331</v>
      </c>
      <c r="E676" s="58"/>
    </row>
    <row r="677" s="4" customFormat="true" ht="30" hidden="false" customHeight="true" outlineLevel="0" collapsed="false">
      <c r="A677" s="54" t="n">
        <v>498</v>
      </c>
      <c r="B677" s="21" t="s">
        <v>829</v>
      </c>
      <c r="C677" s="28" t="s">
        <v>620</v>
      </c>
      <c r="D677" s="31" t="s">
        <v>331</v>
      </c>
      <c r="E677" s="58"/>
    </row>
    <row r="678" s="4" customFormat="true" ht="30" hidden="false" customHeight="true" outlineLevel="0" collapsed="false">
      <c r="A678" s="54" t="n">
        <v>499</v>
      </c>
      <c r="B678" s="21" t="s">
        <v>830</v>
      </c>
      <c r="C678" s="28" t="s">
        <v>620</v>
      </c>
      <c r="D678" s="31" t="s">
        <v>331</v>
      </c>
      <c r="E678" s="58"/>
    </row>
    <row r="679" s="4" customFormat="true" ht="30" hidden="false" customHeight="true" outlineLevel="0" collapsed="false">
      <c r="A679" s="54" t="n">
        <v>500</v>
      </c>
      <c r="B679" s="21" t="s">
        <v>831</v>
      </c>
      <c r="C679" s="28" t="s">
        <v>620</v>
      </c>
      <c r="D679" s="31" t="s">
        <v>331</v>
      </c>
      <c r="E679" s="58"/>
    </row>
    <row r="680" s="4" customFormat="true" ht="30" hidden="false" customHeight="true" outlineLevel="0" collapsed="false">
      <c r="A680" s="54" t="n">
        <v>501</v>
      </c>
      <c r="B680" s="21" t="s">
        <v>832</v>
      </c>
      <c r="C680" s="28" t="s">
        <v>620</v>
      </c>
      <c r="D680" s="31" t="s">
        <v>331</v>
      </c>
      <c r="E680" s="58"/>
    </row>
    <row r="681" s="4" customFormat="true" ht="30" hidden="false" customHeight="true" outlineLevel="0" collapsed="false">
      <c r="A681" s="54" t="n">
        <v>502</v>
      </c>
      <c r="B681" s="21" t="s">
        <v>833</v>
      </c>
      <c r="C681" s="28" t="s">
        <v>620</v>
      </c>
      <c r="D681" s="31" t="s">
        <v>331</v>
      </c>
      <c r="E681" s="58"/>
    </row>
    <row r="682" s="4" customFormat="true" ht="30" hidden="false" customHeight="true" outlineLevel="0" collapsed="false">
      <c r="A682" s="54" t="n">
        <v>503</v>
      </c>
      <c r="B682" s="21" t="s">
        <v>834</v>
      </c>
      <c r="C682" s="28" t="s">
        <v>620</v>
      </c>
      <c r="D682" s="31" t="s">
        <v>331</v>
      </c>
      <c r="E682" s="58"/>
    </row>
    <row r="683" s="4" customFormat="true" ht="30" hidden="false" customHeight="true" outlineLevel="0" collapsed="false">
      <c r="A683" s="54" t="n">
        <v>504</v>
      </c>
      <c r="B683" s="21" t="s">
        <v>835</v>
      </c>
      <c r="C683" s="28" t="s">
        <v>620</v>
      </c>
      <c r="D683" s="31" t="s">
        <v>331</v>
      </c>
      <c r="E683" s="58"/>
    </row>
    <row r="684" s="4" customFormat="true" ht="30" hidden="false" customHeight="true" outlineLevel="0" collapsed="false">
      <c r="A684" s="54" t="n">
        <v>505</v>
      </c>
      <c r="B684" s="21" t="s">
        <v>836</v>
      </c>
      <c r="C684" s="28" t="s">
        <v>620</v>
      </c>
      <c r="D684" s="31" t="s">
        <v>331</v>
      </c>
      <c r="E684" s="58"/>
    </row>
    <row r="685" s="4" customFormat="true" ht="30" hidden="false" customHeight="true" outlineLevel="0" collapsed="false">
      <c r="A685" s="54" t="n">
        <v>506</v>
      </c>
      <c r="B685" s="21" t="s">
        <v>837</v>
      </c>
      <c r="C685" s="28" t="s">
        <v>620</v>
      </c>
      <c r="D685" s="31" t="s">
        <v>331</v>
      </c>
      <c r="E685" s="58"/>
    </row>
    <row r="686" s="4" customFormat="true" ht="30" hidden="false" customHeight="true" outlineLevel="0" collapsed="false">
      <c r="A686" s="54" t="n">
        <v>507</v>
      </c>
      <c r="B686" s="21" t="s">
        <v>838</v>
      </c>
      <c r="C686" s="28" t="s">
        <v>620</v>
      </c>
      <c r="D686" s="31" t="s">
        <v>331</v>
      </c>
      <c r="E686" s="58"/>
    </row>
    <row r="687" s="4" customFormat="true" ht="30" hidden="false" customHeight="true" outlineLevel="0" collapsed="false">
      <c r="A687" s="54" t="n">
        <v>508</v>
      </c>
      <c r="B687" s="21" t="s">
        <v>839</v>
      </c>
      <c r="C687" s="28" t="s">
        <v>620</v>
      </c>
      <c r="D687" s="31" t="s">
        <v>331</v>
      </c>
      <c r="E687" s="58"/>
    </row>
    <row r="688" s="4" customFormat="true" ht="30" hidden="false" customHeight="true" outlineLevel="0" collapsed="false">
      <c r="A688" s="54" t="n">
        <v>509</v>
      </c>
      <c r="B688" s="21" t="s">
        <v>840</v>
      </c>
      <c r="C688" s="28" t="s">
        <v>620</v>
      </c>
      <c r="D688" s="31" t="s">
        <v>331</v>
      </c>
      <c r="E688" s="58"/>
    </row>
    <row r="689" s="4" customFormat="true" ht="30" hidden="false" customHeight="true" outlineLevel="0" collapsed="false">
      <c r="A689" s="54" t="n">
        <v>510</v>
      </c>
      <c r="B689" s="21" t="s">
        <v>841</v>
      </c>
      <c r="C689" s="28" t="s">
        <v>620</v>
      </c>
      <c r="D689" s="31" t="s">
        <v>331</v>
      </c>
      <c r="E689" s="58"/>
    </row>
    <row r="690" s="4" customFormat="true" ht="30" hidden="false" customHeight="true" outlineLevel="0" collapsed="false">
      <c r="A690" s="54" t="n">
        <v>511</v>
      </c>
      <c r="B690" s="21" t="s">
        <v>842</v>
      </c>
      <c r="C690" s="28" t="s">
        <v>620</v>
      </c>
      <c r="D690" s="31" t="s">
        <v>331</v>
      </c>
      <c r="E690" s="58"/>
    </row>
    <row r="691" s="4" customFormat="true" ht="30" hidden="false" customHeight="true" outlineLevel="0" collapsed="false">
      <c r="A691" s="54" t="n">
        <v>512</v>
      </c>
      <c r="B691" s="21" t="s">
        <v>843</v>
      </c>
      <c r="C691" s="28" t="s">
        <v>620</v>
      </c>
      <c r="D691" s="31" t="s">
        <v>331</v>
      </c>
      <c r="E691" s="58"/>
    </row>
    <row r="692" s="4" customFormat="true" ht="30" hidden="false" customHeight="true" outlineLevel="0" collapsed="false">
      <c r="A692" s="54" t="n">
        <v>513</v>
      </c>
      <c r="B692" s="21" t="s">
        <v>844</v>
      </c>
      <c r="C692" s="28" t="s">
        <v>620</v>
      </c>
      <c r="D692" s="31" t="s">
        <v>331</v>
      </c>
      <c r="E692" s="58"/>
    </row>
    <row r="693" s="4" customFormat="true" ht="30" hidden="false" customHeight="true" outlineLevel="0" collapsed="false">
      <c r="A693" s="54" t="n">
        <v>514</v>
      </c>
      <c r="B693" s="21" t="s">
        <v>845</v>
      </c>
      <c r="C693" s="28" t="s">
        <v>620</v>
      </c>
      <c r="D693" s="31" t="s">
        <v>331</v>
      </c>
      <c r="E693" s="58"/>
    </row>
    <row r="694" s="4" customFormat="true" ht="30" hidden="false" customHeight="true" outlineLevel="0" collapsed="false">
      <c r="A694" s="54" t="n">
        <v>515</v>
      </c>
      <c r="B694" s="21" t="s">
        <v>846</v>
      </c>
      <c r="C694" s="28" t="s">
        <v>620</v>
      </c>
      <c r="D694" s="31" t="s">
        <v>331</v>
      </c>
      <c r="E694" s="58"/>
    </row>
    <row r="695" s="4" customFormat="true" ht="30" hidden="false" customHeight="true" outlineLevel="0" collapsed="false">
      <c r="A695" s="54" t="n">
        <v>516</v>
      </c>
      <c r="B695" s="21" t="s">
        <v>847</v>
      </c>
      <c r="C695" s="28" t="s">
        <v>620</v>
      </c>
      <c r="D695" s="31" t="s">
        <v>331</v>
      </c>
      <c r="E695" s="58"/>
    </row>
    <row r="696" s="4" customFormat="true" ht="30" hidden="false" customHeight="true" outlineLevel="0" collapsed="false">
      <c r="A696" s="54" t="n">
        <v>517</v>
      </c>
      <c r="B696" s="21" t="s">
        <v>848</v>
      </c>
      <c r="C696" s="28" t="s">
        <v>620</v>
      </c>
      <c r="D696" s="31" t="s">
        <v>331</v>
      </c>
      <c r="E696" s="58"/>
    </row>
    <row r="697" s="4" customFormat="true" ht="30" hidden="false" customHeight="true" outlineLevel="0" collapsed="false">
      <c r="A697" s="54" t="n">
        <v>518</v>
      </c>
      <c r="B697" s="21" t="s">
        <v>849</v>
      </c>
      <c r="C697" s="28" t="s">
        <v>620</v>
      </c>
      <c r="D697" s="31" t="s">
        <v>331</v>
      </c>
      <c r="E697" s="58"/>
    </row>
    <row r="698" s="4" customFormat="true" ht="30" hidden="false" customHeight="true" outlineLevel="0" collapsed="false">
      <c r="A698" s="54" t="n">
        <v>519</v>
      </c>
      <c r="B698" s="21" t="s">
        <v>850</v>
      </c>
      <c r="C698" s="28" t="s">
        <v>620</v>
      </c>
      <c r="D698" s="31" t="s">
        <v>331</v>
      </c>
      <c r="E698" s="58"/>
    </row>
    <row r="699" s="4" customFormat="true" ht="30" hidden="false" customHeight="true" outlineLevel="0" collapsed="false">
      <c r="A699" s="54" t="n">
        <v>520</v>
      </c>
      <c r="B699" s="21" t="s">
        <v>851</v>
      </c>
      <c r="C699" s="28" t="s">
        <v>620</v>
      </c>
      <c r="D699" s="31" t="s">
        <v>331</v>
      </c>
      <c r="E699" s="58"/>
    </row>
    <row r="700" s="4" customFormat="true" ht="30" hidden="false" customHeight="true" outlineLevel="0" collapsed="false">
      <c r="A700" s="54" t="n">
        <v>521</v>
      </c>
      <c r="B700" s="21" t="s">
        <v>852</v>
      </c>
      <c r="C700" s="28" t="s">
        <v>620</v>
      </c>
      <c r="D700" s="31" t="s">
        <v>331</v>
      </c>
      <c r="E700" s="58"/>
    </row>
    <row r="701" s="4" customFormat="true" ht="30" hidden="false" customHeight="true" outlineLevel="0" collapsed="false">
      <c r="A701" s="54" t="n">
        <v>522</v>
      </c>
      <c r="B701" s="21" t="s">
        <v>853</v>
      </c>
      <c r="C701" s="28" t="s">
        <v>620</v>
      </c>
      <c r="D701" s="31" t="s">
        <v>331</v>
      </c>
      <c r="E701" s="58"/>
    </row>
    <row r="702" s="4" customFormat="true" ht="30" hidden="false" customHeight="true" outlineLevel="0" collapsed="false">
      <c r="A702" s="54" t="n">
        <v>523</v>
      </c>
      <c r="B702" s="21" t="s">
        <v>854</v>
      </c>
      <c r="C702" s="28" t="s">
        <v>620</v>
      </c>
      <c r="D702" s="31" t="s">
        <v>331</v>
      </c>
      <c r="E702" s="58"/>
    </row>
    <row r="703" s="4" customFormat="true" ht="30" hidden="false" customHeight="true" outlineLevel="0" collapsed="false">
      <c r="A703" s="54" t="n">
        <v>524</v>
      </c>
      <c r="B703" s="21" t="s">
        <v>855</v>
      </c>
      <c r="C703" s="28" t="s">
        <v>620</v>
      </c>
      <c r="D703" s="31" t="s">
        <v>331</v>
      </c>
      <c r="E703" s="58"/>
    </row>
    <row r="704" s="4" customFormat="true" ht="30" hidden="false" customHeight="true" outlineLevel="0" collapsed="false">
      <c r="A704" s="54" t="n">
        <v>525</v>
      </c>
      <c r="B704" s="21" t="s">
        <v>856</v>
      </c>
      <c r="C704" s="28" t="s">
        <v>620</v>
      </c>
      <c r="D704" s="31" t="s">
        <v>331</v>
      </c>
      <c r="E704" s="58"/>
    </row>
    <row r="705" s="4" customFormat="true" ht="30" hidden="false" customHeight="true" outlineLevel="0" collapsed="false">
      <c r="A705" s="54" t="n">
        <v>526</v>
      </c>
      <c r="B705" s="21" t="s">
        <v>857</v>
      </c>
      <c r="C705" s="28" t="s">
        <v>620</v>
      </c>
      <c r="D705" s="31" t="s">
        <v>331</v>
      </c>
      <c r="E705" s="58"/>
    </row>
    <row r="706" s="4" customFormat="true" ht="30" hidden="false" customHeight="true" outlineLevel="0" collapsed="false">
      <c r="A706" s="54" t="n">
        <v>527</v>
      </c>
      <c r="B706" s="21" t="s">
        <v>858</v>
      </c>
      <c r="C706" s="28" t="s">
        <v>620</v>
      </c>
      <c r="D706" s="31" t="s">
        <v>331</v>
      </c>
      <c r="E706" s="58"/>
    </row>
    <row r="707" s="4" customFormat="true" ht="30" hidden="false" customHeight="true" outlineLevel="0" collapsed="false">
      <c r="A707" s="54" t="n">
        <v>528</v>
      </c>
      <c r="B707" s="21" t="s">
        <v>859</v>
      </c>
      <c r="C707" s="28" t="s">
        <v>620</v>
      </c>
      <c r="D707" s="31" t="s">
        <v>331</v>
      </c>
      <c r="E707" s="58"/>
    </row>
    <row r="708" s="4" customFormat="true" ht="30" hidden="false" customHeight="true" outlineLevel="0" collapsed="false">
      <c r="A708" s="54" t="n">
        <v>529</v>
      </c>
      <c r="B708" s="21" t="s">
        <v>860</v>
      </c>
      <c r="C708" s="28" t="s">
        <v>620</v>
      </c>
      <c r="D708" s="31" t="s">
        <v>331</v>
      </c>
      <c r="E708" s="58"/>
    </row>
    <row r="709" s="4" customFormat="true" ht="30" hidden="false" customHeight="true" outlineLevel="0" collapsed="false">
      <c r="A709" s="54" t="n">
        <v>530</v>
      </c>
      <c r="B709" s="21" t="s">
        <v>861</v>
      </c>
      <c r="C709" s="28" t="s">
        <v>620</v>
      </c>
      <c r="D709" s="31" t="s">
        <v>331</v>
      </c>
      <c r="E709" s="58"/>
    </row>
    <row r="710" s="4" customFormat="true" ht="30" hidden="false" customHeight="true" outlineLevel="0" collapsed="false">
      <c r="A710" s="54" t="n">
        <v>531</v>
      </c>
      <c r="B710" s="21" t="s">
        <v>862</v>
      </c>
      <c r="C710" s="28" t="s">
        <v>620</v>
      </c>
      <c r="D710" s="31" t="s">
        <v>331</v>
      </c>
      <c r="E710" s="58"/>
    </row>
    <row r="711" s="4" customFormat="true" ht="30" hidden="false" customHeight="true" outlineLevel="0" collapsed="false">
      <c r="A711" s="54" t="n">
        <v>532</v>
      </c>
      <c r="B711" s="21" t="s">
        <v>863</v>
      </c>
      <c r="C711" s="28" t="s">
        <v>620</v>
      </c>
      <c r="D711" s="31" t="s">
        <v>331</v>
      </c>
      <c r="E711" s="58"/>
    </row>
    <row r="712" s="4" customFormat="true" ht="30" hidden="false" customHeight="true" outlineLevel="0" collapsed="false">
      <c r="A712" s="54" t="n">
        <v>533</v>
      </c>
      <c r="B712" s="21" t="s">
        <v>864</v>
      </c>
      <c r="C712" s="28" t="s">
        <v>620</v>
      </c>
      <c r="D712" s="31" t="s">
        <v>331</v>
      </c>
      <c r="E712" s="58"/>
    </row>
    <row r="713" s="4" customFormat="true" ht="30" hidden="false" customHeight="true" outlineLevel="0" collapsed="false">
      <c r="A713" s="54" t="n">
        <v>534</v>
      </c>
      <c r="B713" s="21" t="s">
        <v>865</v>
      </c>
      <c r="C713" s="28" t="s">
        <v>620</v>
      </c>
      <c r="D713" s="31" t="s">
        <v>331</v>
      </c>
      <c r="E713" s="58"/>
    </row>
    <row r="714" s="4" customFormat="true" ht="30" hidden="false" customHeight="true" outlineLevel="0" collapsed="false">
      <c r="A714" s="54" t="n">
        <v>535</v>
      </c>
      <c r="B714" s="21" t="s">
        <v>866</v>
      </c>
      <c r="C714" s="28" t="s">
        <v>620</v>
      </c>
      <c r="D714" s="31" t="s">
        <v>331</v>
      </c>
      <c r="E714" s="58"/>
    </row>
    <row r="715" s="4" customFormat="true" ht="30" hidden="false" customHeight="true" outlineLevel="0" collapsed="false">
      <c r="A715" s="54" t="n">
        <v>536</v>
      </c>
      <c r="B715" s="21" t="s">
        <v>867</v>
      </c>
      <c r="C715" s="28" t="s">
        <v>620</v>
      </c>
      <c r="D715" s="31" t="s">
        <v>331</v>
      </c>
      <c r="E715" s="58"/>
    </row>
    <row r="716" s="4" customFormat="true" ht="30" hidden="false" customHeight="true" outlineLevel="0" collapsed="false">
      <c r="A716" s="54" t="n">
        <v>537</v>
      </c>
      <c r="B716" s="21" t="s">
        <v>868</v>
      </c>
      <c r="C716" s="28" t="s">
        <v>620</v>
      </c>
      <c r="D716" s="31" t="s">
        <v>331</v>
      </c>
      <c r="E716" s="58"/>
    </row>
    <row r="717" s="4" customFormat="true" ht="30" hidden="false" customHeight="true" outlineLevel="0" collapsed="false">
      <c r="A717" s="54" t="n">
        <v>538</v>
      </c>
      <c r="B717" s="21" t="s">
        <v>869</v>
      </c>
      <c r="C717" s="28" t="s">
        <v>620</v>
      </c>
      <c r="D717" s="31" t="s">
        <v>331</v>
      </c>
      <c r="E717" s="58"/>
    </row>
    <row r="718" s="4" customFormat="true" ht="30" hidden="false" customHeight="true" outlineLevel="0" collapsed="false">
      <c r="A718" s="54" t="n">
        <v>539</v>
      </c>
      <c r="B718" s="21" t="s">
        <v>870</v>
      </c>
      <c r="C718" s="28" t="s">
        <v>620</v>
      </c>
      <c r="D718" s="31" t="s">
        <v>331</v>
      </c>
      <c r="E718" s="58"/>
    </row>
    <row r="719" s="4" customFormat="true" ht="30" hidden="false" customHeight="true" outlineLevel="0" collapsed="false">
      <c r="A719" s="54" t="n">
        <v>540</v>
      </c>
      <c r="B719" s="21" t="s">
        <v>871</v>
      </c>
      <c r="C719" s="28" t="s">
        <v>620</v>
      </c>
      <c r="D719" s="31" t="s">
        <v>331</v>
      </c>
      <c r="E719" s="58"/>
    </row>
    <row r="720" s="4" customFormat="true" ht="30" hidden="false" customHeight="true" outlineLevel="0" collapsed="false">
      <c r="A720" s="54" t="n">
        <v>541</v>
      </c>
      <c r="B720" s="21" t="s">
        <v>872</v>
      </c>
      <c r="C720" s="28" t="s">
        <v>620</v>
      </c>
      <c r="D720" s="31" t="s">
        <v>331</v>
      </c>
      <c r="E720" s="58"/>
    </row>
    <row r="721" s="4" customFormat="true" ht="30" hidden="false" customHeight="true" outlineLevel="0" collapsed="false">
      <c r="A721" s="54" t="n">
        <v>542</v>
      </c>
      <c r="B721" s="21" t="s">
        <v>873</v>
      </c>
      <c r="C721" s="28" t="s">
        <v>620</v>
      </c>
      <c r="D721" s="31" t="s">
        <v>331</v>
      </c>
      <c r="E721" s="58"/>
    </row>
    <row r="722" s="4" customFormat="true" ht="30" hidden="false" customHeight="true" outlineLevel="0" collapsed="false">
      <c r="A722" s="54" t="n">
        <v>543</v>
      </c>
      <c r="B722" s="21" t="s">
        <v>874</v>
      </c>
      <c r="C722" s="28" t="s">
        <v>620</v>
      </c>
      <c r="D722" s="31" t="s">
        <v>331</v>
      </c>
      <c r="E722" s="58"/>
    </row>
    <row r="723" s="4" customFormat="true" ht="30" hidden="false" customHeight="true" outlineLevel="0" collapsed="false">
      <c r="A723" s="54" t="n">
        <v>544</v>
      </c>
      <c r="B723" s="21" t="s">
        <v>875</v>
      </c>
      <c r="C723" s="28" t="s">
        <v>620</v>
      </c>
      <c r="D723" s="31" t="s">
        <v>331</v>
      </c>
      <c r="E723" s="58"/>
    </row>
    <row r="724" s="4" customFormat="true" ht="30" hidden="false" customHeight="true" outlineLevel="0" collapsed="false">
      <c r="A724" s="54" t="n">
        <v>545</v>
      </c>
      <c r="B724" s="21" t="s">
        <v>876</v>
      </c>
      <c r="C724" s="28" t="s">
        <v>620</v>
      </c>
      <c r="D724" s="31" t="s">
        <v>331</v>
      </c>
      <c r="E724" s="58"/>
    </row>
    <row r="725" s="4" customFormat="true" ht="30" hidden="false" customHeight="true" outlineLevel="0" collapsed="false">
      <c r="A725" s="54" t="n">
        <v>546</v>
      </c>
      <c r="B725" s="21" t="s">
        <v>877</v>
      </c>
      <c r="C725" s="28" t="s">
        <v>620</v>
      </c>
      <c r="D725" s="31" t="s">
        <v>331</v>
      </c>
      <c r="E725" s="58"/>
    </row>
    <row r="726" s="4" customFormat="true" ht="30" hidden="false" customHeight="true" outlineLevel="0" collapsed="false">
      <c r="A726" s="54" t="n">
        <v>547</v>
      </c>
      <c r="B726" s="21" t="s">
        <v>878</v>
      </c>
      <c r="C726" s="28" t="s">
        <v>620</v>
      </c>
      <c r="D726" s="31" t="s">
        <v>331</v>
      </c>
      <c r="E726" s="58"/>
    </row>
    <row r="727" s="4" customFormat="true" ht="30" hidden="false" customHeight="true" outlineLevel="0" collapsed="false">
      <c r="A727" s="54" t="n">
        <v>548</v>
      </c>
      <c r="B727" s="21" t="s">
        <v>879</v>
      </c>
      <c r="C727" s="28" t="s">
        <v>620</v>
      </c>
      <c r="D727" s="31" t="s">
        <v>331</v>
      </c>
      <c r="E727" s="58"/>
    </row>
    <row r="728" s="4" customFormat="true" ht="30" hidden="false" customHeight="true" outlineLevel="0" collapsed="false">
      <c r="A728" s="54" t="n">
        <v>549</v>
      </c>
      <c r="B728" s="21" t="s">
        <v>880</v>
      </c>
      <c r="C728" s="28" t="s">
        <v>620</v>
      </c>
      <c r="D728" s="31" t="s">
        <v>331</v>
      </c>
      <c r="E728" s="58"/>
    </row>
    <row r="729" s="4" customFormat="true" ht="30" hidden="false" customHeight="true" outlineLevel="0" collapsed="false">
      <c r="A729" s="54" t="n">
        <v>550</v>
      </c>
      <c r="B729" s="21" t="s">
        <v>881</v>
      </c>
      <c r="C729" s="28" t="s">
        <v>620</v>
      </c>
      <c r="D729" s="31" t="s">
        <v>331</v>
      </c>
      <c r="E729" s="58"/>
    </row>
    <row r="730" s="4" customFormat="true" ht="30" hidden="false" customHeight="true" outlineLevel="0" collapsed="false">
      <c r="A730" s="54" t="n">
        <v>551</v>
      </c>
      <c r="B730" s="21" t="s">
        <v>882</v>
      </c>
      <c r="C730" s="28" t="s">
        <v>620</v>
      </c>
      <c r="D730" s="31" t="s">
        <v>331</v>
      </c>
      <c r="E730" s="58"/>
    </row>
    <row r="731" s="4" customFormat="true" ht="30" hidden="false" customHeight="true" outlineLevel="0" collapsed="false">
      <c r="A731" s="54" t="n">
        <v>552</v>
      </c>
      <c r="B731" s="21" t="s">
        <v>883</v>
      </c>
      <c r="C731" s="28" t="s">
        <v>620</v>
      </c>
      <c r="D731" s="31" t="s">
        <v>331</v>
      </c>
      <c r="E731" s="58"/>
    </row>
    <row r="732" s="4" customFormat="true" ht="30" hidden="false" customHeight="true" outlineLevel="0" collapsed="false">
      <c r="A732" s="54" t="n">
        <v>553</v>
      </c>
      <c r="B732" s="21" t="s">
        <v>884</v>
      </c>
      <c r="C732" s="28" t="s">
        <v>620</v>
      </c>
      <c r="D732" s="31" t="s">
        <v>331</v>
      </c>
      <c r="E732" s="58"/>
    </row>
    <row r="733" s="4" customFormat="true" ht="30" hidden="false" customHeight="true" outlineLevel="0" collapsed="false">
      <c r="A733" s="54" t="n">
        <v>554</v>
      </c>
      <c r="B733" s="21" t="s">
        <v>885</v>
      </c>
      <c r="C733" s="28" t="s">
        <v>620</v>
      </c>
      <c r="D733" s="31" t="s">
        <v>331</v>
      </c>
      <c r="E733" s="58"/>
    </row>
    <row r="734" s="4" customFormat="true" ht="30" hidden="false" customHeight="true" outlineLevel="0" collapsed="false">
      <c r="A734" s="54" t="n">
        <v>555</v>
      </c>
      <c r="B734" s="21" t="s">
        <v>886</v>
      </c>
      <c r="C734" s="28" t="s">
        <v>620</v>
      </c>
      <c r="D734" s="31" t="s">
        <v>331</v>
      </c>
      <c r="E734" s="58"/>
    </row>
    <row r="735" s="4" customFormat="true" ht="30" hidden="false" customHeight="true" outlineLevel="0" collapsed="false">
      <c r="A735" s="54" t="n">
        <v>556</v>
      </c>
      <c r="B735" s="21" t="s">
        <v>887</v>
      </c>
      <c r="C735" s="28" t="s">
        <v>620</v>
      </c>
      <c r="D735" s="31" t="s">
        <v>331</v>
      </c>
      <c r="E735" s="58"/>
    </row>
    <row r="736" s="4" customFormat="true" ht="30" hidden="false" customHeight="true" outlineLevel="0" collapsed="false">
      <c r="A736" s="54" t="n">
        <v>557</v>
      </c>
      <c r="B736" s="21" t="s">
        <v>888</v>
      </c>
      <c r="C736" s="28" t="s">
        <v>620</v>
      </c>
      <c r="D736" s="31" t="s">
        <v>331</v>
      </c>
      <c r="E736" s="58"/>
    </row>
    <row r="737" s="4" customFormat="true" ht="30" hidden="false" customHeight="true" outlineLevel="0" collapsed="false">
      <c r="A737" s="54" t="n">
        <v>558</v>
      </c>
      <c r="B737" s="21" t="s">
        <v>889</v>
      </c>
      <c r="C737" s="28" t="s">
        <v>620</v>
      </c>
      <c r="D737" s="31" t="s">
        <v>331</v>
      </c>
      <c r="E737" s="58"/>
    </row>
    <row r="738" s="4" customFormat="true" ht="30" hidden="false" customHeight="true" outlineLevel="0" collapsed="false">
      <c r="A738" s="54" t="n">
        <v>559</v>
      </c>
      <c r="B738" s="21" t="s">
        <v>890</v>
      </c>
      <c r="C738" s="28" t="s">
        <v>620</v>
      </c>
      <c r="D738" s="31" t="s">
        <v>331</v>
      </c>
      <c r="E738" s="58"/>
    </row>
    <row r="739" s="4" customFormat="true" ht="30" hidden="false" customHeight="true" outlineLevel="0" collapsed="false">
      <c r="A739" s="54" t="n">
        <v>560</v>
      </c>
      <c r="B739" s="21" t="s">
        <v>891</v>
      </c>
      <c r="C739" s="28" t="s">
        <v>620</v>
      </c>
      <c r="D739" s="31" t="s">
        <v>331</v>
      </c>
      <c r="E739" s="58"/>
    </row>
    <row r="740" s="4" customFormat="true" ht="30" hidden="false" customHeight="true" outlineLevel="0" collapsed="false">
      <c r="A740" s="54" t="n">
        <v>561</v>
      </c>
      <c r="B740" s="21" t="s">
        <v>892</v>
      </c>
      <c r="C740" s="28" t="s">
        <v>620</v>
      </c>
      <c r="D740" s="31" t="s">
        <v>331</v>
      </c>
      <c r="E740" s="58"/>
    </row>
    <row r="741" s="4" customFormat="true" ht="30" hidden="false" customHeight="true" outlineLevel="0" collapsed="false">
      <c r="A741" s="54" t="n">
        <v>562</v>
      </c>
      <c r="B741" s="21" t="s">
        <v>893</v>
      </c>
      <c r="C741" s="28" t="s">
        <v>620</v>
      </c>
      <c r="D741" s="31" t="s">
        <v>331</v>
      </c>
      <c r="E741" s="58"/>
    </row>
    <row r="742" s="4" customFormat="true" ht="30" hidden="false" customHeight="true" outlineLevel="0" collapsed="false">
      <c r="A742" s="54" t="n">
        <v>563</v>
      </c>
      <c r="B742" s="21" t="s">
        <v>894</v>
      </c>
      <c r="C742" s="28" t="s">
        <v>620</v>
      </c>
      <c r="D742" s="31" t="s">
        <v>331</v>
      </c>
      <c r="E742" s="58"/>
    </row>
    <row r="743" s="4" customFormat="true" ht="30" hidden="false" customHeight="true" outlineLevel="0" collapsed="false">
      <c r="A743" s="54" t="n">
        <v>564</v>
      </c>
      <c r="B743" s="21" t="s">
        <v>895</v>
      </c>
      <c r="C743" s="28" t="s">
        <v>620</v>
      </c>
      <c r="D743" s="31" t="s">
        <v>331</v>
      </c>
      <c r="E743" s="58"/>
    </row>
    <row r="744" s="4" customFormat="true" ht="30" hidden="false" customHeight="true" outlineLevel="0" collapsed="false">
      <c r="A744" s="54" t="n">
        <v>565</v>
      </c>
      <c r="B744" s="21" t="s">
        <v>896</v>
      </c>
      <c r="C744" s="28" t="s">
        <v>620</v>
      </c>
      <c r="D744" s="31" t="s">
        <v>331</v>
      </c>
      <c r="E744" s="58"/>
    </row>
    <row r="745" s="4" customFormat="true" ht="30" hidden="false" customHeight="true" outlineLevel="0" collapsed="false">
      <c r="A745" s="54" t="n">
        <v>566</v>
      </c>
      <c r="B745" s="21" t="s">
        <v>897</v>
      </c>
      <c r="C745" s="28" t="s">
        <v>620</v>
      </c>
      <c r="D745" s="31" t="s">
        <v>331</v>
      </c>
      <c r="E745" s="58"/>
    </row>
    <row r="746" s="4" customFormat="true" ht="30" hidden="false" customHeight="true" outlineLevel="0" collapsed="false">
      <c r="A746" s="54" t="n">
        <v>567</v>
      </c>
      <c r="B746" s="21" t="s">
        <v>898</v>
      </c>
      <c r="C746" s="28" t="s">
        <v>620</v>
      </c>
      <c r="D746" s="31" t="s">
        <v>331</v>
      </c>
      <c r="E746" s="58"/>
    </row>
    <row r="747" s="4" customFormat="true" ht="30" hidden="false" customHeight="true" outlineLevel="0" collapsed="false">
      <c r="A747" s="54" t="n">
        <v>568</v>
      </c>
      <c r="B747" s="21" t="s">
        <v>899</v>
      </c>
      <c r="C747" s="28" t="s">
        <v>620</v>
      </c>
      <c r="D747" s="31" t="s">
        <v>331</v>
      </c>
      <c r="E747" s="58"/>
    </row>
    <row r="748" s="4" customFormat="true" ht="30" hidden="false" customHeight="true" outlineLevel="0" collapsed="false">
      <c r="A748" s="54" t="n">
        <v>569</v>
      </c>
      <c r="B748" s="21" t="s">
        <v>900</v>
      </c>
      <c r="C748" s="28" t="s">
        <v>620</v>
      </c>
      <c r="D748" s="31" t="s">
        <v>331</v>
      </c>
      <c r="E748" s="58"/>
    </row>
    <row r="749" s="4" customFormat="true" ht="30" hidden="false" customHeight="true" outlineLevel="0" collapsed="false">
      <c r="A749" s="54" t="n">
        <v>570</v>
      </c>
      <c r="B749" s="21" t="s">
        <v>901</v>
      </c>
      <c r="C749" s="28" t="s">
        <v>620</v>
      </c>
      <c r="D749" s="31" t="s">
        <v>331</v>
      </c>
      <c r="E749" s="58"/>
    </row>
    <row r="750" s="4" customFormat="true" ht="30" hidden="false" customHeight="true" outlineLevel="0" collapsed="false">
      <c r="A750" s="54" t="n">
        <v>571</v>
      </c>
      <c r="B750" s="21" t="s">
        <v>902</v>
      </c>
      <c r="C750" s="28" t="s">
        <v>620</v>
      </c>
      <c r="D750" s="31" t="s">
        <v>331</v>
      </c>
      <c r="E750" s="58"/>
    </row>
    <row r="751" s="4" customFormat="true" ht="30" hidden="false" customHeight="true" outlineLevel="0" collapsed="false">
      <c r="A751" s="54" t="n">
        <v>572</v>
      </c>
      <c r="B751" s="21" t="s">
        <v>903</v>
      </c>
      <c r="C751" s="28" t="s">
        <v>620</v>
      </c>
      <c r="D751" s="31" t="s">
        <v>331</v>
      </c>
      <c r="E751" s="58"/>
    </row>
    <row r="752" s="4" customFormat="true" ht="30" hidden="false" customHeight="true" outlineLevel="0" collapsed="false">
      <c r="A752" s="54" t="n">
        <v>573</v>
      </c>
      <c r="B752" s="21" t="s">
        <v>904</v>
      </c>
      <c r="C752" s="28" t="s">
        <v>620</v>
      </c>
      <c r="D752" s="31" t="s">
        <v>331</v>
      </c>
      <c r="E752" s="58"/>
    </row>
    <row r="753" s="4" customFormat="true" ht="30" hidden="false" customHeight="true" outlineLevel="0" collapsed="false">
      <c r="A753" s="54" t="n">
        <v>574</v>
      </c>
      <c r="B753" s="21" t="s">
        <v>905</v>
      </c>
      <c r="C753" s="28" t="s">
        <v>620</v>
      </c>
      <c r="D753" s="31" t="s">
        <v>331</v>
      </c>
      <c r="E753" s="58"/>
    </row>
    <row r="754" s="4" customFormat="true" ht="30" hidden="false" customHeight="true" outlineLevel="0" collapsed="false">
      <c r="A754" s="54" t="n">
        <v>575</v>
      </c>
      <c r="B754" s="21" t="s">
        <v>906</v>
      </c>
      <c r="C754" s="28" t="s">
        <v>620</v>
      </c>
      <c r="D754" s="31" t="s">
        <v>331</v>
      </c>
      <c r="E754" s="58"/>
    </row>
    <row r="755" s="4" customFormat="true" ht="30" hidden="false" customHeight="true" outlineLevel="0" collapsed="false">
      <c r="A755" s="54" t="n">
        <v>576</v>
      </c>
      <c r="B755" s="21" t="s">
        <v>907</v>
      </c>
      <c r="C755" s="28" t="s">
        <v>620</v>
      </c>
      <c r="D755" s="31" t="s">
        <v>331</v>
      </c>
      <c r="E755" s="58"/>
    </row>
    <row r="756" s="4" customFormat="true" ht="30" hidden="false" customHeight="true" outlineLevel="0" collapsed="false">
      <c r="A756" s="54" t="n">
        <v>577</v>
      </c>
      <c r="B756" s="21" t="s">
        <v>908</v>
      </c>
      <c r="C756" s="28" t="s">
        <v>620</v>
      </c>
      <c r="D756" s="31" t="s">
        <v>331</v>
      </c>
      <c r="E756" s="58"/>
    </row>
    <row r="757" s="4" customFormat="true" ht="30" hidden="false" customHeight="true" outlineLevel="0" collapsed="false">
      <c r="A757" s="54" t="n">
        <v>578</v>
      </c>
      <c r="B757" s="21" t="s">
        <v>909</v>
      </c>
      <c r="C757" s="28" t="s">
        <v>620</v>
      </c>
      <c r="D757" s="31" t="s">
        <v>331</v>
      </c>
      <c r="E757" s="58"/>
    </row>
    <row r="758" s="4" customFormat="true" ht="30" hidden="false" customHeight="true" outlineLevel="0" collapsed="false">
      <c r="A758" s="54" t="n">
        <v>579</v>
      </c>
      <c r="B758" s="21" t="s">
        <v>910</v>
      </c>
      <c r="C758" s="28" t="s">
        <v>620</v>
      </c>
      <c r="D758" s="31" t="s">
        <v>331</v>
      </c>
      <c r="E758" s="58"/>
    </row>
    <row r="759" s="4" customFormat="true" ht="30" hidden="false" customHeight="true" outlineLevel="0" collapsed="false">
      <c r="A759" s="54" t="n">
        <v>580</v>
      </c>
      <c r="B759" s="21" t="s">
        <v>911</v>
      </c>
      <c r="C759" s="28" t="s">
        <v>620</v>
      </c>
      <c r="D759" s="31" t="s">
        <v>331</v>
      </c>
      <c r="E759" s="58"/>
    </row>
    <row r="760" s="4" customFormat="true" ht="30" hidden="false" customHeight="true" outlineLevel="0" collapsed="false">
      <c r="A760" s="54" t="n">
        <v>581</v>
      </c>
      <c r="B760" s="21" t="s">
        <v>912</v>
      </c>
      <c r="C760" s="28" t="s">
        <v>620</v>
      </c>
      <c r="D760" s="31" t="s">
        <v>331</v>
      </c>
      <c r="E760" s="58"/>
    </row>
    <row r="761" s="4" customFormat="true" ht="30" hidden="false" customHeight="true" outlineLevel="0" collapsed="false">
      <c r="A761" s="54" t="n">
        <v>582</v>
      </c>
      <c r="B761" s="21" t="s">
        <v>913</v>
      </c>
      <c r="C761" s="28" t="s">
        <v>620</v>
      </c>
      <c r="D761" s="31" t="s">
        <v>331</v>
      </c>
      <c r="E761" s="58"/>
    </row>
    <row r="762" s="4" customFormat="true" ht="30" hidden="false" customHeight="true" outlineLevel="0" collapsed="false">
      <c r="A762" s="54" t="n">
        <v>583</v>
      </c>
      <c r="B762" s="21" t="s">
        <v>914</v>
      </c>
      <c r="C762" s="28" t="s">
        <v>620</v>
      </c>
      <c r="D762" s="31" t="s">
        <v>331</v>
      </c>
      <c r="E762" s="58"/>
    </row>
    <row r="763" s="4" customFormat="true" ht="30" hidden="false" customHeight="true" outlineLevel="0" collapsed="false">
      <c r="A763" s="54" t="n">
        <v>584</v>
      </c>
      <c r="B763" s="21" t="s">
        <v>915</v>
      </c>
      <c r="C763" s="28" t="s">
        <v>620</v>
      </c>
      <c r="D763" s="31" t="s">
        <v>331</v>
      </c>
      <c r="E763" s="58"/>
    </row>
    <row r="764" s="4" customFormat="true" ht="30" hidden="false" customHeight="true" outlineLevel="0" collapsed="false">
      <c r="A764" s="54" t="n">
        <v>585</v>
      </c>
      <c r="B764" s="21" t="s">
        <v>916</v>
      </c>
      <c r="C764" s="28" t="s">
        <v>620</v>
      </c>
      <c r="D764" s="31" t="s">
        <v>331</v>
      </c>
      <c r="E764" s="58"/>
    </row>
    <row r="765" s="4" customFormat="true" ht="30" hidden="false" customHeight="true" outlineLevel="0" collapsed="false">
      <c r="A765" s="54" t="n">
        <v>586</v>
      </c>
      <c r="B765" s="21" t="s">
        <v>917</v>
      </c>
      <c r="C765" s="28" t="s">
        <v>620</v>
      </c>
      <c r="D765" s="31" t="s">
        <v>331</v>
      </c>
      <c r="E765" s="58"/>
    </row>
    <row r="766" s="4" customFormat="true" ht="30" hidden="false" customHeight="true" outlineLevel="0" collapsed="false">
      <c r="A766" s="54" t="n">
        <v>587</v>
      </c>
      <c r="B766" s="21" t="s">
        <v>918</v>
      </c>
      <c r="C766" s="28" t="s">
        <v>620</v>
      </c>
      <c r="D766" s="31" t="s">
        <v>331</v>
      </c>
      <c r="E766" s="58"/>
    </row>
    <row r="767" s="4" customFormat="true" ht="30" hidden="false" customHeight="true" outlineLevel="0" collapsed="false">
      <c r="A767" s="54" t="n">
        <v>588</v>
      </c>
      <c r="B767" s="21" t="s">
        <v>919</v>
      </c>
      <c r="C767" s="28" t="s">
        <v>620</v>
      </c>
      <c r="D767" s="31" t="s">
        <v>331</v>
      </c>
      <c r="E767" s="58"/>
    </row>
    <row r="768" s="4" customFormat="true" ht="30" hidden="false" customHeight="true" outlineLevel="0" collapsed="false">
      <c r="A768" s="54" t="n">
        <v>589</v>
      </c>
      <c r="B768" s="21" t="s">
        <v>920</v>
      </c>
      <c r="C768" s="28" t="s">
        <v>620</v>
      </c>
      <c r="D768" s="31" t="s">
        <v>331</v>
      </c>
      <c r="E768" s="58"/>
    </row>
    <row r="769" s="4" customFormat="true" ht="30" hidden="false" customHeight="true" outlineLevel="0" collapsed="false">
      <c r="A769" s="54" t="n">
        <v>590</v>
      </c>
      <c r="B769" s="21" t="s">
        <v>921</v>
      </c>
      <c r="C769" s="28" t="s">
        <v>620</v>
      </c>
      <c r="D769" s="31" t="s">
        <v>331</v>
      </c>
      <c r="E769" s="58"/>
    </row>
    <row r="770" s="4" customFormat="true" ht="30" hidden="false" customHeight="true" outlineLevel="0" collapsed="false">
      <c r="A770" s="54" t="n">
        <v>591</v>
      </c>
      <c r="B770" s="21" t="s">
        <v>922</v>
      </c>
      <c r="C770" s="28" t="s">
        <v>620</v>
      </c>
      <c r="D770" s="31" t="s">
        <v>331</v>
      </c>
      <c r="E770" s="58"/>
    </row>
    <row r="771" s="4" customFormat="true" ht="30" hidden="false" customHeight="true" outlineLevel="0" collapsed="false">
      <c r="A771" s="54" t="n">
        <v>592</v>
      </c>
      <c r="B771" s="21" t="s">
        <v>923</v>
      </c>
      <c r="C771" s="28" t="s">
        <v>620</v>
      </c>
      <c r="D771" s="31" t="s">
        <v>331</v>
      </c>
      <c r="E771" s="58"/>
    </row>
    <row r="772" s="4" customFormat="true" ht="30" hidden="false" customHeight="true" outlineLevel="0" collapsed="false">
      <c r="A772" s="54" t="n">
        <v>593</v>
      </c>
      <c r="B772" s="21" t="s">
        <v>924</v>
      </c>
      <c r="C772" s="28" t="s">
        <v>620</v>
      </c>
      <c r="D772" s="31" t="s">
        <v>331</v>
      </c>
      <c r="E772" s="58"/>
    </row>
    <row r="773" s="4" customFormat="true" ht="30" hidden="false" customHeight="true" outlineLevel="0" collapsed="false">
      <c r="A773" s="54" t="n">
        <v>594</v>
      </c>
      <c r="B773" s="21" t="s">
        <v>925</v>
      </c>
      <c r="C773" s="28" t="s">
        <v>620</v>
      </c>
      <c r="D773" s="31" t="s">
        <v>331</v>
      </c>
      <c r="E773" s="58"/>
    </row>
    <row r="774" s="4" customFormat="true" ht="30" hidden="false" customHeight="true" outlineLevel="0" collapsed="false">
      <c r="A774" s="54" t="n">
        <v>595</v>
      </c>
      <c r="B774" s="21" t="s">
        <v>926</v>
      </c>
      <c r="C774" s="28" t="s">
        <v>620</v>
      </c>
      <c r="D774" s="31" t="s">
        <v>331</v>
      </c>
      <c r="E774" s="58"/>
    </row>
    <row r="775" s="4" customFormat="true" ht="30" hidden="false" customHeight="true" outlineLevel="0" collapsed="false">
      <c r="A775" s="54" t="n">
        <v>596</v>
      </c>
      <c r="B775" s="21" t="s">
        <v>927</v>
      </c>
      <c r="C775" s="28" t="s">
        <v>620</v>
      </c>
      <c r="D775" s="31" t="s">
        <v>331</v>
      </c>
      <c r="E775" s="58"/>
    </row>
    <row r="776" s="4" customFormat="true" ht="30" hidden="false" customHeight="true" outlineLevel="0" collapsed="false">
      <c r="A776" s="54" t="n">
        <v>597</v>
      </c>
      <c r="B776" s="21" t="s">
        <v>928</v>
      </c>
      <c r="C776" s="28" t="s">
        <v>620</v>
      </c>
      <c r="D776" s="31" t="s">
        <v>331</v>
      </c>
      <c r="E776" s="58"/>
    </row>
    <row r="777" s="4" customFormat="true" ht="30" hidden="false" customHeight="true" outlineLevel="0" collapsed="false">
      <c r="A777" s="54" t="n">
        <v>598</v>
      </c>
      <c r="B777" s="21" t="s">
        <v>929</v>
      </c>
      <c r="C777" s="28" t="s">
        <v>620</v>
      </c>
      <c r="D777" s="31" t="s">
        <v>331</v>
      </c>
      <c r="E777" s="58"/>
    </row>
    <row r="778" s="4" customFormat="true" ht="30" hidden="false" customHeight="true" outlineLevel="0" collapsed="false">
      <c r="A778" s="54" t="n">
        <v>599</v>
      </c>
      <c r="B778" s="21" t="s">
        <v>930</v>
      </c>
      <c r="C778" s="28" t="s">
        <v>620</v>
      </c>
      <c r="D778" s="31" t="s">
        <v>331</v>
      </c>
      <c r="E778" s="58"/>
    </row>
    <row r="779" s="4" customFormat="true" ht="30" hidden="false" customHeight="true" outlineLevel="0" collapsed="false">
      <c r="A779" s="54" t="n">
        <v>600</v>
      </c>
      <c r="B779" s="21" t="s">
        <v>931</v>
      </c>
      <c r="C779" s="28" t="s">
        <v>620</v>
      </c>
      <c r="D779" s="31" t="s">
        <v>331</v>
      </c>
      <c r="E779" s="58"/>
    </row>
    <row r="780" s="4" customFormat="true" ht="30" hidden="false" customHeight="true" outlineLevel="0" collapsed="false">
      <c r="A780" s="54" t="n">
        <v>601</v>
      </c>
      <c r="B780" s="21" t="s">
        <v>932</v>
      </c>
      <c r="C780" s="28" t="s">
        <v>620</v>
      </c>
      <c r="D780" s="31" t="s">
        <v>331</v>
      </c>
      <c r="E780" s="58"/>
    </row>
    <row r="781" s="4" customFormat="true" ht="30" hidden="false" customHeight="true" outlineLevel="0" collapsed="false">
      <c r="A781" s="54" t="n">
        <v>602</v>
      </c>
      <c r="B781" s="21" t="s">
        <v>933</v>
      </c>
      <c r="C781" s="28" t="s">
        <v>620</v>
      </c>
      <c r="D781" s="31" t="s">
        <v>331</v>
      </c>
      <c r="E781" s="58"/>
    </row>
    <row r="782" s="4" customFormat="true" ht="30" hidden="false" customHeight="true" outlineLevel="0" collapsed="false">
      <c r="A782" s="54" t="n">
        <v>603</v>
      </c>
      <c r="B782" s="21" t="s">
        <v>934</v>
      </c>
      <c r="C782" s="28" t="s">
        <v>620</v>
      </c>
      <c r="D782" s="31" t="s">
        <v>331</v>
      </c>
      <c r="E782" s="58"/>
    </row>
    <row r="783" s="4" customFormat="true" ht="30" hidden="false" customHeight="true" outlineLevel="0" collapsed="false">
      <c r="A783" s="54" t="n">
        <v>604</v>
      </c>
      <c r="B783" s="21" t="s">
        <v>935</v>
      </c>
      <c r="C783" s="28" t="s">
        <v>620</v>
      </c>
      <c r="D783" s="31" t="s">
        <v>331</v>
      </c>
      <c r="E783" s="58"/>
    </row>
    <row r="784" s="4" customFormat="true" ht="30" hidden="false" customHeight="true" outlineLevel="0" collapsed="false">
      <c r="A784" s="54" t="n">
        <v>605</v>
      </c>
      <c r="B784" s="21" t="s">
        <v>936</v>
      </c>
      <c r="C784" s="28" t="s">
        <v>620</v>
      </c>
      <c r="D784" s="31" t="s">
        <v>331</v>
      </c>
      <c r="E784" s="58"/>
    </row>
    <row r="785" s="4" customFormat="true" ht="30" hidden="false" customHeight="true" outlineLevel="0" collapsed="false">
      <c r="A785" s="54" t="n">
        <v>606</v>
      </c>
      <c r="B785" s="21" t="s">
        <v>937</v>
      </c>
      <c r="C785" s="28" t="s">
        <v>620</v>
      </c>
      <c r="D785" s="31" t="s">
        <v>331</v>
      </c>
      <c r="E785" s="58"/>
    </row>
    <row r="786" s="4" customFormat="true" ht="30" hidden="false" customHeight="true" outlineLevel="0" collapsed="false">
      <c r="A786" s="54" t="n">
        <v>607</v>
      </c>
      <c r="B786" s="21" t="s">
        <v>938</v>
      </c>
      <c r="C786" s="28" t="s">
        <v>620</v>
      </c>
      <c r="D786" s="31" t="s">
        <v>331</v>
      </c>
      <c r="E786" s="58"/>
    </row>
    <row r="787" s="4" customFormat="true" ht="30" hidden="false" customHeight="true" outlineLevel="0" collapsed="false">
      <c r="A787" s="54" t="n">
        <v>608</v>
      </c>
      <c r="B787" s="21" t="s">
        <v>939</v>
      </c>
      <c r="C787" s="28" t="s">
        <v>620</v>
      </c>
      <c r="D787" s="31" t="s">
        <v>331</v>
      </c>
      <c r="E787" s="58"/>
    </row>
    <row r="788" s="4" customFormat="true" ht="30" hidden="false" customHeight="true" outlineLevel="0" collapsed="false">
      <c r="A788" s="54" t="n">
        <v>609</v>
      </c>
      <c r="B788" s="21" t="s">
        <v>940</v>
      </c>
      <c r="C788" s="28" t="s">
        <v>620</v>
      </c>
      <c r="D788" s="31" t="s">
        <v>331</v>
      </c>
      <c r="E788" s="58"/>
    </row>
    <row r="789" s="4" customFormat="true" ht="30" hidden="false" customHeight="true" outlineLevel="0" collapsed="false">
      <c r="A789" s="54" t="n">
        <v>610</v>
      </c>
      <c r="B789" s="21" t="s">
        <v>941</v>
      </c>
      <c r="C789" s="28" t="s">
        <v>620</v>
      </c>
      <c r="D789" s="31" t="s">
        <v>331</v>
      </c>
      <c r="E789" s="58"/>
    </row>
    <row r="790" s="4" customFormat="true" ht="30" hidden="false" customHeight="true" outlineLevel="0" collapsed="false">
      <c r="A790" s="54" t="n">
        <v>611</v>
      </c>
      <c r="B790" s="21" t="s">
        <v>942</v>
      </c>
      <c r="C790" s="28" t="s">
        <v>620</v>
      </c>
      <c r="D790" s="31" t="s">
        <v>331</v>
      </c>
      <c r="E790" s="58"/>
    </row>
    <row r="791" s="4" customFormat="true" ht="30" hidden="false" customHeight="true" outlineLevel="0" collapsed="false">
      <c r="A791" s="54" t="n">
        <v>612</v>
      </c>
      <c r="B791" s="21" t="s">
        <v>943</v>
      </c>
      <c r="C791" s="28" t="s">
        <v>620</v>
      </c>
      <c r="D791" s="31" t="s">
        <v>331</v>
      </c>
      <c r="E791" s="58"/>
    </row>
    <row r="792" s="4" customFormat="true" ht="30" hidden="false" customHeight="true" outlineLevel="0" collapsed="false">
      <c r="A792" s="54" t="n">
        <v>613</v>
      </c>
      <c r="B792" s="21" t="s">
        <v>944</v>
      </c>
      <c r="C792" s="28" t="s">
        <v>620</v>
      </c>
      <c r="D792" s="31" t="s">
        <v>331</v>
      </c>
      <c r="E792" s="58"/>
    </row>
    <row r="793" s="4" customFormat="true" ht="30" hidden="false" customHeight="true" outlineLevel="0" collapsed="false">
      <c r="A793" s="54" t="n">
        <v>614</v>
      </c>
      <c r="B793" s="21" t="s">
        <v>945</v>
      </c>
      <c r="C793" s="28" t="s">
        <v>620</v>
      </c>
      <c r="D793" s="31" t="s">
        <v>331</v>
      </c>
      <c r="E793" s="58"/>
    </row>
    <row r="794" s="4" customFormat="true" ht="30" hidden="false" customHeight="true" outlineLevel="0" collapsed="false">
      <c r="A794" s="54" t="n">
        <v>615</v>
      </c>
      <c r="B794" s="21" t="s">
        <v>946</v>
      </c>
      <c r="C794" s="28" t="s">
        <v>620</v>
      </c>
      <c r="D794" s="31" t="s">
        <v>331</v>
      </c>
      <c r="E794" s="58"/>
    </row>
    <row r="795" s="4" customFormat="true" ht="30" hidden="false" customHeight="true" outlineLevel="0" collapsed="false">
      <c r="A795" s="54" t="n">
        <v>616</v>
      </c>
      <c r="B795" s="21" t="s">
        <v>947</v>
      </c>
      <c r="C795" s="28" t="s">
        <v>620</v>
      </c>
      <c r="D795" s="31" t="s">
        <v>331</v>
      </c>
      <c r="E795" s="58"/>
    </row>
    <row r="796" s="4" customFormat="true" ht="30" hidden="false" customHeight="true" outlineLevel="0" collapsed="false">
      <c r="A796" s="54" t="n">
        <v>617</v>
      </c>
      <c r="B796" s="21" t="s">
        <v>948</v>
      </c>
      <c r="C796" s="28" t="s">
        <v>620</v>
      </c>
      <c r="D796" s="31" t="s">
        <v>331</v>
      </c>
      <c r="E796" s="58"/>
    </row>
    <row r="797" s="4" customFormat="true" ht="30" hidden="false" customHeight="true" outlineLevel="0" collapsed="false">
      <c r="A797" s="54" t="n">
        <v>618</v>
      </c>
      <c r="B797" s="21" t="s">
        <v>949</v>
      </c>
      <c r="C797" s="28" t="s">
        <v>620</v>
      </c>
      <c r="D797" s="31" t="s">
        <v>331</v>
      </c>
      <c r="E797" s="58"/>
    </row>
    <row r="798" s="4" customFormat="true" ht="30" hidden="false" customHeight="true" outlineLevel="0" collapsed="false">
      <c r="A798" s="54" t="n">
        <v>619</v>
      </c>
      <c r="B798" s="21" t="s">
        <v>950</v>
      </c>
      <c r="C798" s="28" t="s">
        <v>620</v>
      </c>
      <c r="D798" s="31" t="s">
        <v>331</v>
      </c>
      <c r="E798" s="58"/>
    </row>
    <row r="799" s="4" customFormat="true" ht="30" hidden="false" customHeight="true" outlineLevel="0" collapsed="false">
      <c r="A799" s="54" t="n">
        <v>620</v>
      </c>
      <c r="B799" s="21" t="s">
        <v>951</v>
      </c>
      <c r="C799" s="28" t="s">
        <v>620</v>
      </c>
      <c r="D799" s="31" t="s">
        <v>331</v>
      </c>
      <c r="E799" s="58"/>
    </row>
    <row r="800" s="4" customFormat="true" ht="30" hidden="false" customHeight="true" outlineLevel="0" collapsed="false">
      <c r="A800" s="54" t="n">
        <v>621</v>
      </c>
      <c r="B800" s="21" t="s">
        <v>952</v>
      </c>
      <c r="C800" s="28" t="s">
        <v>620</v>
      </c>
      <c r="D800" s="31" t="s">
        <v>331</v>
      </c>
      <c r="E800" s="58"/>
    </row>
    <row r="801" s="4" customFormat="true" ht="30" hidden="false" customHeight="true" outlineLevel="0" collapsed="false">
      <c r="A801" s="54" t="n">
        <v>622</v>
      </c>
      <c r="B801" s="21" t="s">
        <v>953</v>
      </c>
      <c r="C801" s="28" t="s">
        <v>620</v>
      </c>
      <c r="D801" s="31" t="s">
        <v>331</v>
      </c>
      <c r="E801" s="58"/>
    </row>
    <row r="802" s="4" customFormat="true" ht="30" hidden="false" customHeight="true" outlineLevel="0" collapsed="false">
      <c r="A802" s="54" t="n">
        <v>623</v>
      </c>
      <c r="B802" s="21" t="s">
        <v>954</v>
      </c>
      <c r="C802" s="28" t="s">
        <v>620</v>
      </c>
      <c r="D802" s="31" t="s">
        <v>331</v>
      </c>
      <c r="E802" s="58"/>
    </row>
    <row r="803" s="4" customFormat="true" ht="30" hidden="false" customHeight="true" outlineLevel="0" collapsed="false">
      <c r="A803" s="54" t="n">
        <v>624</v>
      </c>
      <c r="B803" s="21" t="s">
        <v>955</v>
      </c>
      <c r="C803" s="28" t="s">
        <v>620</v>
      </c>
      <c r="D803" s="31" t="s">
        <v>331</v>
      </c>
      <c r="E803" s="58"/>
    </row>
    <row r="804" s="4" customFormat="true" ht="30" hidden="false" customHeight="true" outlineLevel="0" collapsed="false">
      <c r="A804" s="54" t="n">
        <v>625</v>
      </c>
      <c r="B804" s="21" t="s">
        <v>956</v>
      </c>
      <c r="C804" s="28" t="s">
        <v>620</v>
      </c>
      <c r="D804" s="31" t="s">
        <v>331</v>
      </c>
      <c r="E804" s="58"/>
    </row>
    <row r="805" s="4" customFormat="true" ht="30" hidden="false" customHeight="true" outlineLevel="0" collapsed="false">
      <c r="A805" s="54" t="n">
        <v>626</v>
      </c>
      <c r="B805" s="21" t="s">
        <v>957</v>
      </c>
      <c r="C805" s="28" t="s">
        <v>620</v>
      </c>
      <c r="D805" s="31" t="s">
        <v>331</v>
      </c>
      <c r="E805" s="58"/>
    </row>
    <row r="806" s="4" customFormat="true" ht="30" hidden="false" customHeight="true" outlineLevel="0" collapsed="false">
      <c r="A806" s="54" t="n">
        <v>627</v>
      </c>
      <c r="B806" s="21" t="s">
        <v>958</v>
      </c>
      <c r="C806" s="28" t="s">
        <v>620</v>
      </c>
      <c r="D806" s="31" t="s">
        <v>331</v>
      </c>
      <c r="E806" s="58"/>
    </row>
    <row r="807" s="4" customFormat="true" ht="30" hidden="false" customHeight="true" outlineLevel="0" collapsed="false">
      <c r="A807" s="54" t="n">
        <v>628</v>
      </c>
      <c r="B807" s="21" t="s">
        <v>959</v>
      </c>
      <c r="C807" s="28" t="s">
        <v>620</v>
      </c>
      <c r="D807" s="31" t="s">
        <v>331</v>
      </c>
      <c r="E807" s="58"/>
    </row>
    <row r="808" s="4" customFormat="true" ht="30" hidden="false" customHeight="true" outlineLevel="0" collapsed="false">
      <c r="A808" s="54" t="n">
        <v>629</v>
      </c>
      <c r="B808" s="21" t="s">
        <v>960</v>
      </c>
      <c r="C808" s="28" t="s">
        <v>620</v>
      </c>
      <c r="D808" s="31" t="s">
        <v>331</v>
      </c>
      <c r="E808" s="58"/>
    </row>
    <row r="809" s="4" customFormat="true" ht="30" hidden="false" customHeight="true" outlineLevel="0" collapsed="false">
      <c r="A809" s="54" t="n">
        <v>630</v>
      </c>
      <c r="B809" s="21" t="s">
        <v>961</v>
      </c>
      <c r="C809" s="28" t="s">
        <v>620</v>
      </c>
      <c r="D809" s="31" t="s">
        <v>331</v>
      </c>
      <c r="E809" s="58"/>
    </row>
    <row r="810" s="4" customFormat="true" ht="30" hidden="false" customHeight="true" outlineLevel="0" collapsed="false">
      <c r="A810" s="54" t="n">
        <v>631</v>
      </c>
      <c r="B810" s="21" t="s">
        <v>962</v>
      </c>
      <c r="C810" s="28" t="s">
        <v>620</v>
      </c>
      <c r="D810" s="31" t="s">
        <v>331</v>
      </c>
      <c r="E810" s="58"/>
    </row>
    <row r="811" s="4" customFormat="true" ht="30" hidden="false" customHeight="true" outlineLevel="0" collapsed="false">
      <c r="A811" s="54" t="n">
        <v>632</v>
      </c>
      <c r="B811" s="21" t="s">
        <v>963</v>
      </c>
      <c r="C811" s="28" t="s">
        <v>620</v>
      </c>
      <c r="D811" s="31" t="s">
        <v>331</v>
      </c>
      <c r="E811" s="58"/>
    </row>
    <row r="812" s="4" customFormat="true" ht="30" hidden="false" customHeight="true" outlineLevel="0" collapsed="false">
      <c r="A812" s="54" t="n">
        <v>633</v>
      </c>
      <c r="B812" s="21" t="s">
        <v>964</v>
      </c>
      <c r="C812" s="28" t="s">
        <v>620</v>
      </c>
      <c r="D812" s="31" t="s">
        <v>331</v>
      </c>
      <c r="E812" s="58"/>
    </row>
    <row r="813" s="4" customFormat="true" ht="30" hidden="false" customHeight="true" outlineLevel="0" collapsed="false">
      <c r="A813" s="54" t="n">
        <v>634</v>
      </c>
      <c r="B813" s="21" t="s">
        <v>965</v>
      </c>
      <c r="C813" s="28" t="s">
        <v>620</v>
      </c>
      <c r="D813" s="31" t="s">
        <v>331</v>
      </c>
      <c r="E813" s="58"/>
    </row>
    <row r="814" s="4" customFormat="true" ht="30" hidden="false" customHeight="true" outlineLevel="0" collapsed="false">
      <c r="A814" s="54" t="n">
        <v>635</v>
      </c>
      <c r="B814" s="21" t="s">
        <v>966</v>
      </c>
      <c r="C814" s="28" t="s">
        <v>620</v>
      </c>
      <c r="D814" s="31" t="s">
        <v>331</v>
      </c>
      <c r="E814" s="58"/>
    </row>
    <row r="815" s="4" customFormat="true" ht="30" hidden="false" customHeight="true" outlineLevel="0" collapsed="false">
      <c r="A815" s="54" t="n">
        <v>636</v>
      </c>
      <c r="B815" s="21" t="s">
        <v>967</v>
      </c>
      <c r="C815" s="28" t="s">
        <v>620</v>
      </c>
      <c r="D815" s="31" t="s">
        <v>331</v>
      </c>
      <c r="E815" s="58"/>
    </row>
    <row r="816" s="4" customFormat="true" ht="30" hidden="false" customHeight="true" outlineLevel="0" collapsed="false">
      <c r="A816" s="54" t="n">
        <v>637</v>
      </c>
      <c r="B816" s="21" t="s">
        <v>968</v>
      </c>
      <c r="C816" s="28" t="s">
        <v>620</v>
      </c>
      <c r="D816" s="31" t="s">
        <v>331</v>
      </c>
      <c r="E816" s="58"/>
    </row>
    <row r="817" s="4" customFormat="true" ht="30" hidden="false" customHeight="true" outlineLevel="0" collapsed="false">
      <c r="A817" s="54" t="n">
        <v>638</v>
      </c>
      <c r="B817" s="21" t="s">
        <v>969</v>
      </c>
      <c r="C817" s="28" t="s">
        <v>620</v>
      </c>
      <c r="D817" s="31" t="s">
        <v>331</v>
      </c>
      <c r="E817" s="58"/>
    </row>
    <row r="818" s="4" customFormat="true" ht="30" hidden="false" customHeight="true" outlineLevel="0" collapsed="false">
      <c r="A818" s="54" t="n">
        <v>639</v>
      </c>
      <c r="B818" s="21" t="s">
        <v>970</v>
      </c>
      <c r="C818" s="28" t="s">
        <v>620</v>
      </c>
      <c r="D818" s="31" t="s">
        <v>331</v>
      </c>
      <c r="E818" s="58"/>
    </row>
    <row r="819" s="4" customFormat="true" ht="30" hidden="false" customHeight="true" outlineLevel="0" collapsed="false">
      <c r="A819" s="54" t="n">
        <v>640</v>
      </c>
      <c r="B819" s="21" t="s">
        <v>971</v>
      </c>
      <c r="C819" s="28" t="s">
        <v>620</v>
      </c>
      <c r="D819" s="31" t="s">
        <v>331</v>
      </c>
      <c r="E819" s="58"/>
    </row>
    <row r="820" s="4" customFormat="true" ht="30" hidden="false" customHeight="true" outlineLevel="0" collapsed="false">
      <c r="A820" s="54" t="n">
        <v>641</v>
      </c>
      <c r="B820" s="21" t="s">
        <v>972</v>
      </c>
      <c r="C820" s="28" t="s">
        <v>620</v>
      </c>
      <c r="D820" s="31" t="s">
        <v>331</v>
      </c>
      <c r="E820" s="58"/>
    </row>
    <row r="821" s="4" customFormat="true" ht="30" hidden="false" customHeight="true" outlineLevel="0" collapsed="false">
      <c r="A821" s="54" t="n">
        <v>642</v>
      </c>
      <c r="B821" s="21" t="s">
        <v>973</v>
      </c>
      <c r="C821" s="28" t="s">
        <v>620</v>
      </c>
      <c r="D821" s="31" t="s">
        <v>331</v>
      </c>
      <c r="E821" s="58"/>
    </row>
    <row r="822" s="4" customFormat="true" ht="30" hidden="false" customHeight="true" outlineLevel="0" collapsed="false">
      <c r="A822" s="54" t="n">
        <v>643</v>
      </c>
      <c r="B822" s="21" t="s">
        <v>974</v>
      </c>
      <c r="C822" s="28" t="s">
        <v>620</v>
      </c>
      <c r="D822" s="31" t="s">
        <v>331</v>
      </c>
      <c r="E822" s="58"/>
    </row>
    <row r="823" s="4" customFormat="true" ht="30" hidden="false" customHeight="true" outlineLevel="0" collapsed="false">
      <c r="A823" s="54" t="n">
        <v>644</v>
      </c>
      <c r="B823" s="21" t="s">
        <v>975</v>
      </c>
      <c r="C823" s="28" t="s">
        <v>620</v>
      </c>
      <c r="D823" s="31" t="s">
        <v>331</v>
      </c>
      <c r="E823" s="58"/>
    </row>
    <row r="824" s="4" customFormat="true" ht="30" hidden="false" customHeight="true" outlineLevel="0" collapsed="false">
      <c r="A824" s="54" t="n">
        <v>645</v>
      </c>
      <c r="B824" s="21" t="s">
        <v>976</v>
      </c>
      <c r="C824" s="28" t="s">
        <v>620</v>
      </c>
      <c r="D824" s="31" t="s">
        <v>331</v>
      </c>
      <c r="E824" s="58"/>
    </row>
    <row r="825" s="4" customFormat="true" ht="30" hidden="false" customHeight="true" outlineLevel="0" collapsed="false">
      <c r="A825" s="54" t="n">
        <v>646</v>
      </c>
      <c r="B825" s="21" t="s">
        <v>977</v>
      </c>
      <c r="C825" s="28" t="s">
        <v>620</v>
      </c>
      <c r="D825" s="31" t="s">
        <v>331</v>
      </c>
      <c r="E825" s="58"/>
    </row>
    <row r="826" s="4" customFormat="true" ht="30" hidden="false" customHeight="true" outlineLevel="0" collapsed="false">
      <c r="A826" s="54" t="n">
        <v>647</v>
      </c>
      <c r="B826" s="21" t="s">
        <v>978</v>
      </c>
      <c r="C826" s="28" t="s">
        <v>620</v>
      </c>
      <c r="D826" s="31" t="s">
        <v>331</v>
      </c>
      <c r="E826" s="58"/>
    </row>
    <row r="827" s="4" customFormat="true" ht="30" hidden="false" customHeight="true" outlineLevel="0" collapsed="false">
      <c r="A827" s="54" t="n">
        <v>648</v>
      </c>
      <c r="B827" s="21" t="s">
        <v>979</v>
      </c>
      <c r="C827" s="28" t="s">
        <v>620</v>
      </c>
      <c r="D827" s="31" t="s">
        <v>331</v>
      </c>
      <c r="E827" s="58"/>
    </row>
    <row r="828" s="4" customFormat="true" ht="30" hidden="false" customHeight="true" outlineLevel="0" collapsed="false">
      <c r="A828" s="54" t="n">
        <v>649</v>
      </c>
      <c r="B828" s="21" t="s">
        <v>980</v>
      </c>
      <c r="C828" s="28" t="s">
        <v>620</v>
      </c>
      <c r="D828" s="31" t="s">
        <v>331</v>
      </c>
      <c r="E828" s="58"/>
    </row>
    <row r="829" s="4" customFormat="true" ht="30" hidden="false" customHeight="true" outlineLevel="0" collapsed="false">
      <c r="A829" s="54" t="n">
        <v>650</v>
      </c>
      <c r="B829" s="21" t="s">
        <v>981</v>
      </c>
      <c r="C829" s="28" t="s">
        <v>620</v>
      </c>
      <c r="D829" s="31" t="s">
        <v>331</v>
      </c>
      <c r="E829" s="58"/>
    </row>
    <row r="830" s="4" customFormat="true" ht="30" hidden="false" customHeight="true" outlineLevel="0" collapsed="false">
      <c r="A830" s="54" t="n">
        <v>651</v>
      </c>
      <c r="B830" s="21" t="s">
        <v>982</v>
      </c>
      <c r="C830" s="28" t="s">
        <v>620</v>
      </c>
      <c r="D830" s="31" t="s">
        <v>331</v>
      </c>
      <c r="E830" s="58"/>
    </row>
    <row r="831" s="4" customFormat="true" ht="30" hidden="false" customHeight="true" outlineLevel="0" collapsed="false">
      <c r="A831" s="54" t="n">
        <v>652</v>
      </c>
      <c r="B831" s="21" t="s">
        <v>983</v>
      </c>
      <c r="C831" s="28" t="s">
        <v>620</v>
      </c>
      <c r="D831" s="31" t="s">
        <v>331</v>
      </c>
      <c r="E831" s="58"/>
    </row>
    <row r="832" s="4" customFormat="true" ht="30" hidden="false" customHeight="true" outlineLevel="0" collapsed="false">
      <c r="A832" s="54" t="n">
        <v>653</v>
      </c>
      <c r="B832" s="21" t="s">
        <v>984</v>
      </c>
      <c r="C832" s="28" t="s">
        <v>620</v>
      </c>
      <c r="D832" s="31" t="s">
        <v>331</v>
      </c>
      <c r="E832" s="58"/>
    </row>
    <row r="833" s="4" customFormat="true" ht="30" hidden="false" customHeight="true" outlineLevel="0" collapsed="false">
      <c r="A833" s="54" t="n">
        <v>654</v>
      </c>
      <c r="B833" s="21" t="s">
        <v>985</v>
      </c>
      <c r="C833" s="28" t="s">
        <v>620</v>
      </c>
      <c r="D833" s="31" t="s">
        <v>331</v>
      </c>
      <c r="E833" s="58"/>
    </row>
    <row r="834" s="4" customFormat="true" ht="30" hidden="false" customHeight="true" outlineLevel="0" collapsed="false">
      <c r="A834" s="54" t="n">
        <v>655</v>
      </c>
      <c r="B834" s="21" t="s">
        <v>986</v>
      </c>
      <c r="C834" s="28" t="s">
        <v>620</v>
      </c>
      <c r="D834" s="31" t="s">
        <v>331</v>
      </c>
      <c r="E834" s="58"/>
    </row>
    <row r="835" s="4" customFormat="true" ht="30" hidden="false" customHeight="true" outlineLevel="0" collapsed="false">
      <c r="A835" s="54" t="n">
        <v>656</v>
      </c>
      <c r="B835" s="21" t="s">
        <v>987</v>
      </c>
      <c r="C835" s="28" t="s">
        <v>620</v>
      </c>
      <c r="D835" s="31" t="s">
        <v>331</v>
      </c>
      <c r="E835" s="58"/>
    </row>
    <row r="836" s="4" customFormat="true" ht="30" hidden="false" customHeight="true" outlineLevel="0" collapsed="false">
      <c r="A836" s="54" t="n">
        <v>657</v>
      </c>
      <c r="B836" s="21" t="s">
        <v>988</v>
      </c>
      <c r="C836" s="28" t="s">
        <v>620</v>
      </c>
      <c r="D836" s="31" t="s">
        <v>331</v>
      </c>
      <c r="E836" s="58"/>
    </row>
    <row r="837" s="4" customFormat="true" ht="30" hidden="false" customHeight="true" outlineLevel="0" collapsed="false">
      <c r="A837" s="54" t="n">
        <v>658</v>
      </c>
      <c r="B837" s="21" t="s">
        <v>989</v>
      </c>
      <c r="C837" s="28" t="s">
        <v>620</v>
      </c>
      <c r="D837" s="31" t="s">
        <v>331</v>
      </c>
      <c r="E837" s="58"/>
    </row>
    <row r="838" s="4" customFormat="true" ht="30" hidden="false" customHeight="true" outlineLevel="0" collapsed="false">
      <c r="A838" s="54" t="n">
        <v>659</v>
      </c>
      <c r="B838" s="21" t="s">
        <v>990</v>
      </c>
      <c r="C838" s="28" t="s">
        <v>620</v>
      </c>
      <c r="D838" s="31" t="s">
        <v>331</v>
      </c>
      <c r="E838" s="58"/>
    </row>
    <row r="839" s="4" customFormat="true" ht="30" hidden="false" customHeight="true" outlineLevel="0" collapsed="false">
      <c r="A839" s="54" t="n">
        <v>660</v>
      </c>
      <c r="B839" s="21" t="s">
        <v>991</v>
      </c>
      <c r="C839" s="28" t="s">
        <v>620</v>
      </c>
      <c r="D839" s="31" t="s">
        <v>331</v>
      </c>
      <c r="E839" s="58"/>
    </row>
    <row r="840" s="4" customFormat="true" ht="30" hidden="false" customHeight="true" outlineLevel="0" collapsed="false">
      <c r="A840" s="54" t="n">
        <v>661</v>
      </c>
      <c r="B840" s="21" t="s">
        <v>992</v>
      </c>
      <c r="C840" s="28" t="s">
        <v>620</v>
      </c>
      <c r="D840" s="31" t="s">
        <v>331</v>
      </c>
      <c r="E840" s="58"/>
    </row>
    <row r="841" s="4" customFormat="true" ht="30" hidden="false" customHeight="true" outlineLevel="0" collapsed="false">
      <c r="A841" s="54" t="n">
        <v>662</v>
      </c>
      <c r="B841" s="21" t="s">
        <v>993</v>
      </c>
      <c r="C841" s="28" t="s">
        <v>620</v>
      </c>
      <c r="D841" s="31" t="s">
        <v>331</v>
      </c>
      <c r="E841" s="58"/>
    </row>
    <row r="842" s="4" customFormat="true" ht="30" hidden="false" customHeight="true" outlineLevel="0" collapsed="false">
      <c r="A842" s="54" t="n">
        <v>663</v>
      </c>
      <c r="B842" s="21" t="s">
        <v>994</v>
      </c>
      <c r="C842" s="28" t="s">
        <v>620</v>
      </c>
      <c r="D842" s="31" t="s">
        <v>331</v>
      </c>
      <c r="E842" s="58"/>
    </row>
    <row r="843" s="4" customFormat="true" ht="30" hidden="false" customHeight="true" outlineLevel="0" collapsed="false">
      <c r="A843" s="54" t="n">
        <v>664</v>
      </c>
      <c r="B843" s="21" t="s">
        <v>995</v>
      </c>
      <c r="C843" s="28" t="s">
        <v>620</v>
      </c>
      <c r="D843" s="31" t="s">
        <v>331</v>
      </c>
      <c r="E843" s="58"/>
    </row>
    <row r="844" s="4" customFormat="true" ht="30" hidden="false" customHeight="true" outlineLevel="0" collapsed="false">
      <c r="A844" s="54" t="n">
        <v>665</v>
      </c>
      <c r="B844" s="21" t="s">
        <v>996</v>
      </c>
      <c r="C844" s="28" t="s">
        <v>620</v>
      </c>
      <c r="D844" s="31" t="s">
        <v>331</v>
      </c>
      <c r="E844" s="58"/>
    </row>
    <row r="845" s="4" customFormat="true" ht="30" hidden="false" customHeight="true" outlineLevel="0" collapsed="false">
      <c r="A845" s="54" t="n">
        <v>666</v>
      </c>
      <c r="B845" s="21" t="s">
        <v>997</v>
      </c>
      <c r="C845" s="28" t="s">
        <v>620</v>
      </c>
      <c r="D845" s="31" t="s">
        <v>331</v>
      </c>
      <c r="E845" s="58"/>
    </row>
    <row r="846" s="4" customFormat="true" ht="30" hidden="false" customHeight="true" outlineLevel="0" collapsed="false">
      <c r="A846" s="54" t="n">
        <v>667</v>
      </c>
      <c r="B846" s="21" t="s">
        <v>998</v>
      </c>
      <c r="C846" s="28" t="s">
        <v>620</v>
      </c>
      <c r="D846" s="31" t="s">
        <v>331</v>
      </c>
      <c r="E846" s="58"/>
    </row>
    <row r="847" s="4" customFormat="true" ht="30" hidden="false" customHeight="true" outlineLevel="0" collapsed="false">
      <c r="A847" s="54" t="n">
        <v>668</v>
      </c>
      <c r="B847" s="21" t="s">
        <v>999</v>
      </c>
      <c r="C847" s="28" t="s">
        <v>1000</v>
      </c>
      <c r="D847" s="31" t="s">
        <v>331</v>
      </c>
      <c r="E847" s="58"/>
    </row>
    <row r="848" s="4" customFormat="true" ht="30" hidden="false" customHeight="true" outlineLevel="0" collapsed="false">
      <c r="A848" s="54" t="n">
        <v>669</v>
      </c>
      <c r="B848" s="21" t="s">
        <v>1001</v>
      </c>
      <c r="C848" s="28" t="s">
        <v>1000</v>
      </c>
      <c r="D848" s="31" t="s">
        <v>331</v>
      </c>
      <c r="E848" s="58"/>
    </row>
    <row r="849" s="4" customFormat="true" ht="30" hidden="false" customHeight="true" outlineLevel="0" collapsed="false">
      <c r="A849" s="54" t="n">
        <v>670</v>
      </c>
      <c r="B849" s="21" t="s">
        <v>1002</v>
      </c>
      <c r="C849" s="28" t="s">
        <v>1000</v>
      </c>
      <c r="D849" s="31" t="s">
        <v>331</v>
      </c>
      <c r="E849" s="58"/>
    </row>
    <row r="850" s="4" customFormat="true" ht="30" hidden="false" customHeight="true" outlineLevel="0" collapsed="false">
      <c r="A850" s="54" t="n">
        <v>671</v>
      </c>
      <c r="B850" s="21" t="s">
        <v>1003</v>
      </c>
      <c r="C850" s="28" t="s">
        <v>1000</v>
      </c>
      <c r="D850" s="31" t="s">
        <v>331</v>
      </c>
      <c r="E850" s="58"/>
    </row>
    <row r="851" s="4" customFormat="true" ht="30" hidden="false" customHeight="true" outlineLevel="0" collapsed="false">
      <c r="A851" s="54" t="n">
        <v>672</v>
      </c>
      <c r="B851" s="21" t="s">
        <v>1004</v>
      </c>
      <c r="C851" s="28" t="s">
        <v>1000</v>
      </c>
      <c r="D851" s="31" t="s">
        <v>331</v>
      </c>
      <c r="E851" s="58"/>
    </row>
    <row r="852" s="4" customFormat="true" ht="30" hidden="false" customHeight="true" outlineLevel="0" collapsed="false">
      <c r="A852" s="54" t="n">
        <v>673</v>
      </c>
      <c r="B852" s="21" t="s">
        <v>1005</v>
      </c>
      <c r="C852" s="28" t="s">
        <v>1000</v>
      </c>
      <c r="D852" s="31" t="s">
        <v>331</v>
      </c>
      <c r="E852" s="58"/>
    </row>
    <row r="853" s="4" customFormat="true" ht="174.9" hidden="false" customHeight="true" outlineLevel="0" collapsed="false">
      <c r="A853" s="54" t="n">
        <v>674</v>
      </c>
      <c r="B853" s="21" t="s">
        <v>1006</v>
      </c>
      <c r="C853" s="28" t="s">
        <v>330</v>
      </c>
      <c r="D853" s="31" t="s">
        <v>1007</v>
      </c>
      <c r="E853" s="58"/>
    </row>
    <row r="854" s="4" customFormat="true" ht="41.1" hidden="false" customHeight="true" outlineLevel="0" collapsed="false">
      <c r="A854" s="54" t="n">
        <v>675</v>
      </c>
      <c r="B854" s="23" t="s">
        <v>1008</v>
      </c>
      <c r="C854" s="28" t="s">
        <v>330</v>
      </c>
      <c r="D854" s="31" t="s">
        <v>1009</v>
      </c>
      <c r="E854" s="58"/>
    </row>
    <row r="855" s="4" customFormat="true" ht="42" hidden="false" customHeight="true" outlineLevel="0" collapsed="false">
      <c r="A855" s="54" t="n">
        <v>676</v>
      </c>
      <c r="B855" s="21" t="s">
        <v>1010</v>
      </c>
      <c r="C855" s="28" t="s">
        <v>330</v>
      </c>
      <c r="D855" s="31" t="s">
        <v>1011</v>
      </c>
      <c r="E855" s="58"/>
    </row>
    <row r="856" s="4" customFormat="true" ht="30" hidden="false" customHeight="true" outlineLevel="0" collapsed="false">
      <c r="A856" s="54" t="n">
        <v>677</v>
      </c>
      <c r="B856" s="21" t="s">
        <v>1012</v>
      </c>
      <c r="C856" s="28" t="s">
        <v>330</v>
      </c>
      <c r="D856" s="31" t="s">
        <v>1013</v>
      </c>
      <c r="E856" s="58"/>
    </row>
    <row r="857" s="4" customFormat="true" ht="30" hidden="false" customHeight="true" outlineLevel="0" collapsed="false">
      <c r="A857" s="54" t="n">
        <v>678</v>
      </c>
      <c r="B857" s="21" t="s">
        <v>1014</v>
      </c>
      <c r="C857" s="28" t="s">
        <v>330</v>
      </c>
      <c r="D857" s="31" t="s">
        <v>1015</v>
      </c>
      <c r="E857" s="58"/>
    </row>
    <row r="858" s="4" customFormat="true" ht="30" hidden="false" customHeight="true" outlineLevel="0" collapsed="false">
      <c r="A858" s="54" t="n">
        <v>679</v>
      </c>
      <c r="B858" s="21" t="s">
        <v>1016</v>
      </c>
      <c r="C858" s="28" t="s">
        <v>330</v>
      </c>
      <c r="D858" s="31" t="s">
        <v>1017</v>
      </c>
      <c r="E858" s="58"/>
    </row>
    <row r="859" s="4" customFormat="true" ht="30" hidden="false" customHeight="true" outlineLevel="0" collapsed="false">
      <c r="A859" s="54" t="n">
        <v>680</v>
      </c>
      <c r="B859" s="21" t="s">
        <v>1018</v>
      </c>
      <c r="C859" s="28" t="s">
        <v>330</v>
      </c>
      <c r="D859" s="31" t="s">
        <v>1019</v>
      </c>
      <c r="E859" s="58"/>
    </row>
    <row r="860" s="4" customFormat="true" ht="30" hidden="false" customHeight="true" outlineLevel="0" collapsed="false">
      <c r="A860" s="54" t="n">
        <v>681</v>
      </c>
      <c r="B860" s="21" t="s">
        <v>1020</v>
      </c>
      <c r="C860" s="28" t="s">
        <v>330</v>
      </c>
      <c r="D860" s="31" t="s">
        <v>1021</v>
      </c>
      <c r="E860" s="58"/>
    </row>
    <row r="861" s="4" customFormat="true" ht="30" hidden="false" customHeight="true" outlineLevel="0" collapsed="false">
      <c r="A861" s="54" t="n">
        <v>682</v>
      </c>
      <c r="B861" s="21" t="s">
        <v>1022</v>
      </c>
      <c r="C861" s="28" t="s">
        <v>330</v>
      </c>
      <c r="D861" s="31" t="s">
        <v>1023</v>
      </c>
      <c r="E861" s="58"/>
    </row>
    <row r="862" s="4" customFormat="true" ht="36" hidden="false" customHeight="false" outlineLevel="0" collapsed="false">
      <c r="A862" s="54" t="n">
        <v>683</v>
      </c>
      <c r="B862" s="21" t="s">
        <v>1024</v>
      </c>
      <c r="C862" s="28" t="s">
        <v>330</v>
      </c>
      <c r="D862" s="31" t="s">
        <v>1025</v>
      </c>
      <c r="E862" s="58"/>
    </row>
    <row r="863" s="4" customFormat="true" ht="30" hidden="false" customHeight="true" outlineLevel="0" collapsed="false">
      <c r="A863" s="54" t="n">
        <v>684</v>
      </c>
      <c r="B863" s="21" t="s">
        <v>1026</v>
      </c>
      <c r="C863" s="28" t="s">
        <v>330</v>
      </c>
      <c r="D863" s="31" t="s">
        <v>1027</v>
      </c>
      <c r="E863" s="58"/>
    </row>
    <row r="864" s="4" customFormat="true" ht="30" hidden="false" customHeight="true" outlineLevel="0" collapsed="false">
      <c r="A864" s="54" t="n">
        <v>685</v>
      </c>
      <c r="B864" s="21" t="s">
        <v>1028</v>
      </c>
      <c r="C864" s="28" t="s">
        <v>330</v>
      </c>
      <c r="D864" s="31" t="s">
        <v>1029</v>
      </c>
      <c r="E864" s="58"/>
    </row>
    <row r="865" s="4" customFormat="true" ht="30" hidden="false" customHeight="true" outlineLevel="0" collapsed="false">
      <c r="A865" s="54" t="n">
        <v>686</v>
      </c>
      <c r="B865" s="21" t="s">
        <v>1030</v>
      </c>
      <c r="C865" s="28" t="s">
        <v>330</v>
      </c>
      <c r="D865" s="31" t="s">
        <v>1031</v>
      </c>
      <c r="E865" s="58"/>
    </row>
    <row r="866" s="4" customFormat="true" ht="81" hidden="false" customHeight="true" outlineLevel="0" collapsed="false">
      <c r="A866" s="54" t="n">
        <v>687</v>
      </c>
      <c r="B866" s="21" t="s">
        <v>1032</v>
      </c>
      <c r="C866" s="28" t="s">
        <v>330</v>
      </c>
      <c r="D866" s="31" t="s">
        <v>1033</v>
      </c>
      <c r="E866" s="58"/>
    </row>
    <row r="867" s="4" customFormat="true" ht="120" hidden="false" customHeight="false" outlineLevel="0" collapsed="false">
      <c r="A867" s="54" t="n">
        <v>688</v>
      </c>
      <c r="B867" s="21" t="s">
        <v>1034</v>
      </c>
      <c r="C867" s="28" t="s">
        <v>330</v>
      </c>
      <c r="D867" s="31" t="s">
        <v>1035</v>
      </c>
      <c r="E867" s="58"/>
    </row>
    <row r="868" s="4" customFormat="true" ht="30" hidden="false" customHeight="true" outlineLevel="0" collapsed="false">
      <c r="A868" s="54" t="n">
        <v>689</v>
      </c>
      <c r="B868" s="21" t="s">
        <v>1036</v>
      </c>
      <c r="C868" s="28" t="s">
        <v>330</v>
      </c>
      <c r="D868" s="31" t="s">
        <v>1037</v>
      </c>
      <c r="E868" s="58"/>
    </row>
    <row r="869" s="4" customFormat="true" ht="39.9" hidden="false" customHeight="true" outlineLevel="0" collapsed="false">
      <c r="A869" s="54" t="n">
        <v>690</v>
      </c>
      <c r="B869" s="21" t="s">
        <v>1038</v>
      </c>
      <c r="C869" s="28" t="s">
        <v>330</v>
      </c>
      <c r="D869" s="31" t="s">
        <v>1039</v>
      </c>
      <c r="E869" s="58"/>
    </row>
    <row r="870" s="4" customFormat="true" ht="30" hidden="false" customHeight="true" outlineLevel="0" collapsed="false">
      <c r="A870" s="54" t="n">
        <v>691</v>
      </c>
      <c r="B870" s="21" t="s">
        <v>1040</v>
      </c>
      <c r="C870" s="28" t="s">
        <v>330</v>
      </c>
      <c r="D870" s="31" t="s">
        <v>1041</v>
      </c>
      <c r="E870" s="58"/>
    </row>
    <row r="871" s="4" customFormat="true" ht="60" hidden="false" customHeight="false" outlineLevel="0" collapsed="false">
      <c r="A871" s="54" t="n">
        <v>692</v>
      </c>
      <c r="B871" s="21" t="s">
        <v>1042</v>
      </c>
      <c r="C871" s="28" t="s">
        <v>330</v>
      </c>
      <c r="D871" s="31" t="s">
        <v>1043</v>
      </c>
      <c r="E871" s="58"/>
    </row>
    <row r="872" s="4" customFormat="true" ht="30" hidden="false" customHeight="true" outlineLevel="0" collapsed="false">
      <c r="A872" s="54" t="n">
        <v>693</v>
      </c>
      <c r="B872" s="21" t="s">
        <v>1044</v>
      </c>
      <c r="C872" s="28" t="s">
        <v>330</v>
      </c>
      <c r="D872" s="31" t="s">
        <v>1045</v>
      </c>
      <c r="E872" s="58"/>
    </row>
    <row r="873" s="4" customFormat="true" ht="30" hidden="false" customHeight="true" outlineLevel="0" collapsed="false">
      <c r="A873" s="54" t="n">
        <v>694</v>
      </c>
      <c r="B873" s="21" t="s">
        <v>1046</v>
      </c>
      <c r="C873" s="28" t="s">
        <v>330</v>
      </c>
      <c r="D873" s="31" t="s">
        <v>1047</v>
      </c>
      <c r="E873" s="58"/>
    </row>
    <row r="874" s="4" customFormat="true" ht="78" hidden="false" customHeight="true" outlineLevel="0" collapsed="false">
      <c r="A874" s="54" t="n">
        <v>695</v>
      </c>
      <c r="B874" s="21" t="s">
        <v>1048</v>
      </c>
      <c r="C874" s="28" t="s">
        <v>330</v>
      </c>
      <c r="D874" s="31" t="s">
        <v>1049</v>
      </c>
      <c r="E874" s="58"/>
    </row>
    <row r="875" s="4" customFormat="true" ht="78" hidden="false" customHeight="true" outlineLevel="0" collapsed="false">
      <c r="A875" s="54" t="n">
        <v>696</v>
      </c>
      <c r="B875" s="12" t="s">
        <v>1050</v>
      </c>
      <c r="C875" s="28" t="s">
        <v>620</v>
      </c>
      <c r="D875" s="31" t="s">
        <v>1051</v>
      </c>
      <c r="E875" s="58"/>
    </row>
    <row r="876" s="4" customFormat="true" ht="78" hidden="false" customHeight="true" outlineLevel="0" collapsed="false">
      <c r="A876" s="54" t="n">
        <v>697</v>
      </c>
      <c r="B876" s="12" t="s">
        <v>1052</v>
      </c>
      <c r="C876" s="28" t="s">
        <v>620</v>
      </c>
      <c r="D876" s="31" t="s">
        <v>1053</v>
      </c>
      <c r="E876" s="58"/>
    </row>
    <row r="877" s="4" customFormat="true" ht="53.1" hidden="false" customHeight="true" outlineLevel="0" collapsed="false">
      <c r="A877" s="54" t="n">
        <v>698</v>
      </c>
      <c r="B877" s="12" t="s">
        <v>1054</v>
      </c>
      <c r="C877" s="28" t="s">
        <v>620</v>
      </c>
      <c r="D877" s="31" t="s">
        <v>1055</v>
      </c>
      <c r="E877" s="58"/>
    </row>
    <row r="878" s="4" customFormat="true" ht="78" hidden="false" customHeight="true" outlineLevel="0" collapsed="false">
      <c r="A878" s="54" t="n">
        <v>699</v>
      </c>
      <c r="B878" s="12" t="s">
        <v>1056</v>
      </c>
      <c r="C878" s="28" t="s">
        <v>620</v>
      </c>
      <c r="D878" s="31" t="s">
        <v>1057</v>
      </c>
      <c r="E878" s="58"/>
    </row>
    <row r="879" s="4" customFormat="true" ht="42" hidden="false" customHeight="true" outlineLevel="0" collapsed="false">
      <c r="A879" s="54" t="n">
        <v>700</v>
      </c>
      <c r="B879" s="21" t="s">
        <v>1058</v>
      </c>
      <c r="C879" s="28" t="s">
        <v>620</v>
      </c>
      <c r="D879" s="31" t="s">
        <v>1059</v>
      </c>
      <c r="E879" s="58"/>
    </row>
    <row r="880" s="4" customFormat="true" ht="42.9" hidden="false" customHeight="true" outlineLevel="0" collapsed="false">
      <c r="A880" s="54" t="n">
        <v>701</v>
      </c>
      <c r="B880" s="21" t="s">
        <v>1060</v>
      </c>
      <c r="C880" s="28" t="s">
        <v>620</v>
      </c>
      <c r="D880" s="31" t="s">
        <v>1061</v>
      </c>
      <c r="E880" s="58"/>
    </row>
    <row r="881" s="4" customFormat="true" ht="42" hidden="false" customHeight="true" outlineLevel="0" collapsed="false">
      <c r="A881" s="54" t="n">
        <v>702</v>
      </c>
      <c r="B881" s="21" t="s">
        <v>1062</v>
      </c>
      <c r="C881" s="28" t="s">
        <v>620</v>
      </c>
      <c r="D881" s="31" t="s">
        <v>1063</v>
      </c>
      <c r="E881" s="58"/>
    </row>
    <row r="882" s="4" customFormat="true" ht="30" hidden="false" customHeight="true" outlineLevel="0" collapsed="false">
      <c r="A882" s="54" t="n">
        <v>703</v>
      </c>
      <c r="B882" s="21" t="s">
        <v>1064</v>
      </c>
      <c r="C882" s="28" t="s">
        <v>620</v>
      </c>
      <c r="D882" s="31" t="s">
        <v>1065</v>
      </c>
      <c r="E882" s="58"/>
    </row>
    <row r="883" s="4" customFormat="true" ht="48" hidden="false" customHeight="false" outlineLevel="0" collapsed="false">
      <c r="A883" s="54" t="n">
        <v>704</v>
      </c>
      <c r="B883" s="21" t="s">
        <v>1066</v>
      </c>
      <c r="C883" s="28" t="s">
        <v>620</v>
      </c>
      <c r="D883" s="31" t="s">
        <v>1067</v>
      </c>
      <c r="E883" s="58"/>
    </row>
    <row r="884" s="4" customFormat="true" ht="30" hidden="false" customHeight="true" outlineLevel="0" collapsed="false">
      <c r="A884" s="54" t="n">
        <v>705</v>
      </c>
      <c r="B884" s="21" t="s">
        <v>1068</v>
      </c>
      <c r="C884" s="28" t="s">
        <v>620</v>
      </c>
      <c r="D884" s="31" t="s">
        <v>1069</v>
      </c>
      <c r="E884" s="58"/>
    </row>
    <row r="885" s="4" customFormat="true" ht="36" hidden="false" customHeight="false" outlineLevel="0" collapsed="false">
      <c r="A885" s="54" t="n">
        <v>706</v>
      </c>
      <c r="B885" s="21" t="s">
        <v>1070</v>
      </c>
      <c r="C885" s="28" t="s">
        <v>620</v>
      </c>
      <c r="D885" s="31" t="s">
        <v>1071</v>
      </c>
      <c r="E885" s="58"/>
    </row>
    <row r="886" s="4" customFormat="true" ht="48" hidden="false" customHeight="false" outlineLevel="0" collapsed="false">
      <c r="A886" s="54" t="n">
        <v>707</v>
      </c>
      <c r="B886" s="21" t="s">
        <v>1072</v>
      </c>
      <c r="C886" s="28" t="s">
        <v>620</v>
      </c>
      <c r="D886" s="31" t="s">
        <v>1073</v>
      </c>
      <c r="E886" s="58"/>
    </row>
    <row r="887" s="4" customFormat="true" ht="36" hidden="false" customHeight="false" outlineLevel="0" collapsed="false">
      <c r="A887" s="54" t="n">
        <v>708</v>
      </c>
      <c r="B887" s="21" t="s">
        <v>1074</v>
      </c>
      <c r="C887" s="28" t="s">
        <v>620</v>
      </c>
      <c r="D887" s="31" t="s">
        <v>1075</v>
      </c>
      <c r="E887" s="58"/>
    </row>
    <row r="888" s="4" customFormat="true" ht="36" hidden="false" customHeight="false" outlineLevel="0" collapsed="false">
      <c r="A888" s="54" t="n">
        <v>709</v>
      </c>
      <c r="B888" s="21" t="s">
        <v>1076</v>
      </c>
      <c r="C888" s="28" t="s">
        <v>620</v>
      </c>
      <c r="D888" s="31" t="s">
        <v>1077</v>
      </c>
      <c r="E888" s="58"/>
    </row>
    <row r="889" s="4" customFormat="true" ht="48" hidden="false" customHeight="false" outlineLevel="0" collapsed="false">
      <c r="A889" s="54" t="n">
        <v>710</v>
      </c>
      <c r="B889" s="21" t="s">
        <v>1078</v>
      </c>
      <c r="C889" s="28" t="s">
        <v>620</v>
      </c>
      <c r="D889" s="31" t="s">
        <v>1079</v>
      </c>
      <c r="E889" s="58"/>
    </row>
    <row r="890" s="4" customFormat="true" ht="48" hidden="false" customHeight="false" outlineLevel="0" collapsed="false">
      <c r="A890" s="54" t="n">
        <v>711</v>
      </c>
      <c r="B890" s="21" t="s">
        <v>1080</v>
      </c>
      <c r="C890" s="28" t="s">
        <v>620</v>
      </c>
      <c r="D890" s="31" t="s">
        <v>1067</v>
      </c>
      <c r="E890" s="58"/>
    </row>
    <row r="891" s="4" customFormat="true" ht="30" hidden="false" customHeight="true" outlineLevel="0" collapsed="false">
      <c r="A891" s="54" t="n">
        <v>712</v>
      </c>
      <c r="B891" s="21" t="s">
        <v>1081</v>
      </c>
      <c r="C891" s="28" t="s">
        <v>620</v>
      </c>
      <c r="D891" s="31" t="s">
        <v>1082</v>
      </c>
      <c r="E891" s="58"/>
    </row>
    <row r="892" s="4" customFormat="true" ht="30" hidden="false" customHeight="true" outlineLevel="0" collapsed="false">
      <c r="A892" s="54" t="n">
        <v>713</v>
      </c>
      <c r="B892" s="21" t="s">
        <v>1083</v>
      </c>
      <c r="C892" s="28" t="s">
        <v>620</v>
      </c>
      <c r="D892" s="31" t="s">
        <v>1084</v>
      </c>
      <c r="E892" s="58"/>
    </row>
    <row r="893" s="4" customFormat="true" ht="30" hidden="false" customHeight="true" outlineLevel="0" collapsed="false">
      <c r="A893" s="54" t="n">
        <v>714</v>
      </c>
      <c r="B893" s="21" t="s">
        <v>1085</v>
      </c>
      <c r="C893" s="28" t="s">
        <v>620</v>
      </c>
      <c r="D893" s="31" t="s">
        <v>1086</v>
      </c>
      <c r="E893" s="58"/>
    </row>
    <row r="894" s="4" customFormat="true" ht="44.1" hidden="false" customHeight="true" outlineLevel="0" collapsed="false">
      <c r="A894" s="54" t="n">
        <v>715</v>
      </c>
      <c r="B894" s="21" t="s">
        <v>1087</v>
      </c>
      <c r="C894" s="28" t="s">
        <v>620</v>
      </c>
      <c r="D894" s="31" t="s">
        <v>1088</v>
      </c>
      <c r="E894" s="58"/>
    </row>
    <row r="895" s="4" customFormat="true" ht="36" hidden="false" customHeight="false" outlineLevel="0" collapsed="false">
      <c r="A895" s="54" t="n">
        <v>716</v>
      </c>
      <c r="B895" s="21" t="s">
        <v>1089</v>
      </c>
      <c r="C895" s="28" t="s">
        <v>620</v>
      </c>
      <c r="D895" s="31" t="s">
        <v>1059</v>
      </c>
      <c r="E895" s="58"/>
    </row>
    <row r="896" s="4" customFormat="true" ht="30" hidden="false" customHeight="true" outlineLevel="0" collapsed="false">
      <c r="A896" s="54" t="n">
        <v>717</v>
      </c>
      <c r="B896" s="21" t="s">
        <v>1090</v>
      </c>
      <c r="C896" s="28" t="s">
        <v>620</v>
      </c>
      <c r="D896" s="31" t="s">
        <v>1091</v>
      </c>
      <c r="E896" s="58"/>
    </row>
    <row r="897" s="4" customFormat="true" ht="36" hidden="false" customHeight="false" outlineLevel="0" collapsed="false">
      <c r="A897" s="54" t="n">
        <v>718</v>
      </c>
      <c r="B897" s="21" t="s">
        <v>1092</v>
      </c>
      <c r="C897" s="28" t="s">
        <v>620</v>
      </c>
      <c r="D897" s="31" t="s">
        <v>1093</v>
      </c>
      <c r="E897" s="58"/>
    </row>
    <row r="898" s="4" customFormat="true" ht="30" hidden="false" customHeight="true" outlineLevel="0" collapsed="false">
      <c r="A898" s="54" t="n">
        <v>719</v>
      </c>
      <c r="B898" s="21" t="s">
        <v>1094</v>
      </c>
      <c r="C898" s="28" t="s">
        <v>620</v>
      </c>
      <c r="D898" s="31" t="s">
        <v>1095</v>
      </c>
      <c r="E898" s="58"/>
    </row>
    <row r="899" s="4" customFormat="true" ht="52.8" hidden="false" customHeight="false" outlineLevel="0" collapsed="false">
      <c r="A899" s="54" t="n">
        <v>720</v>
      </c>
      <c r="B899" s="21" t="s">
        <v>1096</v>
      </c>
      <c r="C899" s="28" t="s">
        <v>620</v>
      </c>
      <c r="D899" s="31" t="s">
        <v>1097</v>
      </c>
      <c r="E899" s="58"/>
    </row>
    <row r="900" s="4" customFormat="true" ht="30" hidden="false" customHeight="true" outlineLevel="0" collapsed="false">
      <c r="A900" s="54" t="n">
        <v>721</v>
      </c>
      <c r="B900" s="21" t="s">
        <v>1098</v>
      </c>
      <c r="C900" s="28" t="s">
        <v>620</v>
      </c>
      <c r="D900" s="31" t="s">
        <v>1099</v>
      </c>
      <c r="E900" s="58"/>
    </row>
    <row r="901" s="4" customFormat="true" ht="39.6" hidden="false" customHeight="false" outlineLevel="0" collapsed="false">
      <c r="A901" s="54" t="n">
        <v>722</v>
      </c>
      <c r="B901" s="21" t="s">
        <v>1100</v>
      </c>
      <c r="C901" s="28" t="s">
        <v>620</v>
      </c>
      <c r="D901" s="31" t="s">
        <v>1101</v>
      </c>
      <c r="E901" s="58"/>
    </row>
    <row r="902" s="4" customFormat="true" ht="52.8" hidden="false" customHeight="false" outlineLevel="0" collapsed="false">
      <c r="A902" s="54" t="n">
        <v>723</v>
      </c>
      <c r="B902" s="21" t="s">
        <v>1102</v>
      </c>
      <c r="C902" s="28" t="s">
        <v>620</v>
      </c>
      <c r="D902" s="31" t="s">
        <v>1103</v>
      </c>
      <c r="E902" s="58"/>
    </row>
    <row r="903" s="4" customFormat="true" ht="54" hidden="false" customHeight="true" outlineLevel="0" collapsed="false">
      <c r="A903" s="54" t="n">
        <v>724</v>
      </c>
      <c r="B903" s="21" t="s">
        <v>1104</v>
      </c>
      <c r="C903" s="28" t="s">
        <v>620</v>
      </c>
      <c r="D903" s="31" t="s">
        <v>1105</v>
      </c>
      <c r="E903" s="58"/>
    </row>
    <row r="904" s="4" customFormat="true" ht="30" hidden="false" customHeight="true" outlineLevel="0" collapsed="false">
      <c r="A904" s="54" t="n">
        <v>725</v>
      </c>
      <c r="B904" s="21" t="s">
        <v>1106</v>
      </c>
      <c r="C904" s="28" t="s">
        <v>620</v>
      </c>
      <c r="D904" s="31" t="s">
        <v>1107</v>
      </c>
      <c r="E904" s="58"/>
    </row>
    <row r="905" s="4" customFormat="true" ht="72" hidden="false" customHeight="false" outlineLevel="0" collapsed="false">
      <c r="A905" s="54" t="n">
        <v>726</v>
      </c>
      <c r="B905" s="21" t="s">
        <v>1108</v>
      </c>
      <c r="C905" s="28" t="s">
        <v>620</v>
      </c>
      <c r="D905" s="31" t="s">
        <v>1109</v>
      </c>
      <c r="E905" s="58"/>
    </row>
    <row r="906" s="4" customFormat="true" ht="48" hidden="false" customHeight="false" outlineLevel="0" collapsed="false">
      <c r="A906" s="54" t="n">
        <v>727</v>
      </c>
      <c r="B906" s="21" t="s">
        <v>1110</v>
      </c>
      <c r="C906" s="28" t="s">
        <v>620</v>
      </c>
      <c r="D906" s="31" t="s">
        <v>1111</v>
      </c>
      <c r="E906" s="58"/>
    </row>
    <row r="907" s="4" customFormat="true" ht="36" hidden="false" customHeight="false" outlineLevel="0" collapsed="false">
      <c r="A907" s="54" t="n">
        <v>728</v>
      </c>
      <c r="B907" s="21" t="s">
        <v>1112</v>
      </c>
      <c r="C907" s="28" t="s">
        <v>620</v>
      </c>
      <c r="D907" s="31" t="s">
        <v>1113</v>
      </c>
      <c r="E907" s="58"/>
    </row>
    <row r="908" s="4" customFormat="true" ht="30" hidden="false" customHeight="true" outlineLevel="0" collapsed="false">
      <c r="A908" s="54" t="n">
        <v>729</v>
      </c>
      <c r="B908" s="21" t="s">
        <v>1114</v>
      </c>
      <c r="C908" s="28" t="s">
        <v>620</v>
      </c>
      <c r="D908" s="31" t="s">
        <v>1091</v>
      </c>
      <c r="E908" s="58"/>
    </row>
    <row r="909" s="4" customFormat="true" ht="30" hidden="false" customHeight="true" outlineLevel="0" collapsed="false">
      <c r="A909" s="54" t="n">
        <v>730</v>
      </c>
      <c r="B909" s="21" t="s">
        <v>1115</v>
      </c>
      <c r="C909" s="28" t="s">
        <v>620</v>
      </c>
      <c r="D909" s="31" t="s">
        <v>1082</v>
      </c>
      <c r="E909" s="58"/>
    </row>
    <row r="910" s="4" customFormat="true" ht="36" hidden="false" customHeight="false" outlineLevel="0" collapsed="false">
      <c r="A910" s="54" t="n">
        <v>731</v>
      </c>
      <c r="B910" s="21" t="s">
        <v>1116</v>
      </c>
      <c r="C910" s="28" t="s">
        <v>620</v>
      </c>
      <c r="D910" s="31" t="s">
        <v>1117</v>
      </c>
      <c r="E910" s="58"/>
    </row>
    <row r="911" s="4" customFormat="true" ht="48" hidden="false" customHeight="false" outlineLevel="0" collapsed="false">
      <c r="A911" s="54" t="n">
        <v>732</v>
      </c>
      <c r="B911" s="21" t="s">
        <v>1118</v>
      </c>
      <c r="C911" s="28" t="s">
        <v>620</v>
      </c>
      <c r="D911" s="31" t="s">
        <v>1067</v>
      </c>
      <c r="E911" s="58"/>
    </row>
    <row r="912" s="4" customFormat="true" ht="72" hidden="false" customHeight="false" outlineLevel="0" collapsed="false">
      <c r="A912" s="54" t="n">
        <v>733</v>
      </c>
      <c r="B912" s="21" t="s">
        <v>1119</v>
      </c>
      <c r="C912" s="28" t="s">
        <v>620</v>
      </c>
      <c r="D912" s="31" t="s">
        <v>1120</v>
      </c>
      <c r="E912" s="58"/>
    </row>
    <row r="913" s="4" customFormat="true" ht="30" hidden="false" customHeight="true" outlineLevel="0" collapsed="false">
      <c r="A913" s="54" t="n">
        <v>734</v>
      </c>
      <c r="B913" s="21" t="s">
        <v>1121</v>
      </c>
      <c r="C913" s="28" t="s">
        <v>620</v>
      </c>
      <c r="D913" s="31" t="s">
        <v>1122</v>
      </c>
      <c r="E913" s="58"/>
    </row>
    <row r="914" s="4" customFormat="true" ht="30" hidden="false" customHeight="true" outlineLevel="0" collapsed="false">
      <c r="A914" s="54" t="n">
        <v>735</v>
      </c>
      <c r="B914" s="21" t="s">
        <v>1123</v>
      </c>
      <c r="C914" s="28" t="s">
        <v>620</v>
      </c>
      <c r="D914" s="31" t="s">
        <v>1124</v>
      </c>
      <c r="E914" s="58"/>
    </row>
    <row r="915" s="4" customFormat="true" ht="48" hidden="false" customHeight="false" outlineLevel="0" collapsed="false">
      <c r="A915" s="54" t="n">
        <v>736</v>
      </c>
      <c r="B915" s="21" t="s">
        <v>1125</v>
      </c>
      <c r="C915" s="28" t="s">
        <v>620</v>
      </c>
      <c r="D915" s="31" t="s">
        <v>1067</v>
      </c>
      <c r="E915" s="58"/>
    </row>
    <row r="916" s="4" customFormat="true" ht="66" hidden="false" customHeight="true" outlineLevel="0" collapsed="false">
      <c r="A916" s="54" t="n">
        <v>737</v>
      </c>
      <c r="B916" s="21" t="s">
        <v>1126</v>
      </c>
      <c r="C916" s="28" t="s">
        <v>620</v>
      </c>
      <c r="D916" s="31" t="s">
        <v>1127</v>
      </c>
      <c r="E916" s="58"/>
    </row>
    <row r="917" s="4" customFormat="true" ht="42" hidden="false" customHeight="true" outlineLevel="0" collapsed="false">
      <c r="A917" s="54" t="n">
        <v>738</v>
      </c>
      <c r="B917" s="21" t="s">
        <v>1128</v>
      </c>
      <c r="C917" s="28" t="s">
        <v>620</v>
      </c>
      <c r="D917" s="31" t="s">
        <v>1129</v>
      </c>
      <c r="E917" s="58"/>
    </row>
    <row r="918" s="4" customFormat="true" ht="30" hidden="false" customHeight="true" outlineLevel="0" collapsed="false">
      <c r="A918" s="54" t="n">
        <v>739</v>
      </c>
      <c r="B918" s="21" t="s">
        <v>1130</v>
      </c>
      <c r="C918" s="28" t="s">
        <v>620</v>
      </c>
      <c r="D918" s="31" t="s">
        <v>1131</v>
      </c>
      <c r="E918" s="58"/>
    </row>
    <row r="919" s="4" customFormat="true" ht="36" hidden="false" customHeight="false" outlineLevel="0" collapsed="false">
      <c r="A919" s="54" t="n">
        <v>740</v>
      </c>
      <c r="B919" s="21" t="s">
        <v>1132</v>
      </c>
      <c r="C919" s="28" t="s">
        <v>620</v>
      </c>
      <c r="D919" s="31" t="s">
        <v>1133</v>
      </c>
      <c r="E919" s="58"/>
    </row>
    <row r="920" s="4" customFormat="true" ht="36" hidden="false" customHeight="false" outlineLevel="0" collapsed="false">
      <c r="A920" s="54" t="n">
        <v>741</v>
      </c>
      <c r="B920" s="21" t="s">
        <v>1134</v>
      </c>
      <c r="C920" s="28" t="s">
        <v>620</v>
      </c>
      <c r="D920" s="31" t="s">
        <v>1135</v>
      </c>
      <c r="E920" s="58"/>
    </row>
    <row r="921" s="4" customFormat="true" ht="48" hidden="false" customHeight="false" outlineLevel="0" collapsed="false">
      <c r="A921" s="54" t="n">
        <v>742</v>
      </c>
      <c r="B921" s="21" t="s">
        <v>1136</v>
      </c>
      <c r="C921" s="28" t="s">
        <v>620</v>
      </c>
      <c r="D921" s="31" t="s">
        <v>1137</v>
      </c>
      <c r="E921" s="58"/>
    </row>
    <row r="922" s="4" customFormat="true" ht="30" hidden="false" customHeight="true" outlineLevel="0" collapsed="false">
      <c r="A922" s="54" t="n">
        <v>743</v>
      </c>
      <c r="B922" s="21" t="s">
        <v>1138</v>
      </c>
      <c r="C922" s="28" t="s">
        <v>620</v>
      </c>
      <c r="D922" s="31" t="s">
        <v>1139</v>
      </c>
      <c r="E922" s="58"/>
    </row>
    <row r="923" s="4" customFormat="true" ht="30" hidden="false" customHeight="true" outlineLevel="0" collapsed="false">
      <c r="A923" s="54" t="n">
        <v>744</v>
      </c>
      <c r="B923" s="21" t="s">
        <v>1140</v>
      </c>
      <c r="C923" s="28" t="s">
        <v>620</v>
      </c>
      <c r="D923" s="31" t="s">
        <v>1141</v>
      </c>
      <c r="E923" s="58"/>
    </row>
    <row r="924" s="4" customFormat="true" ht="48" hidden="false" customHeight="false" outlineLevel="0" collapsed="false">
      <c r="A924" s="54" t="n">
        <v>745</v>
      </c>
      <c r="B924" s="21" t="s">
        <v>1142</v>
      </c>
      <c r="C924" s="28" t="s">
        <v>620</v>
      </c>
      <c r="D924" s="31" t="s">
        <v>1067</v>
      </c>
      <c r="E924" s="58"/>
    </row>
    <row r="925" s="4" customFormat="true" ht="36" hidden="false" customHeight="false" outlineLevel="0" collapsed="false">
      <c r="A925" s="54" t="n">
        <v>746</v>
      </c>
      <c r="B925" s="21" t="s">
        <v>1143</v>
      </c>
      <c r="C925" s="28" t="s">
        <v>620</v>
      </c>
      <c r="D925" s="31" t="s">
        <v>1144</v>
      </c>
      <c r="E925" s="58"/>
    </row>
    <row r="926" s="4" customFormat="true" ht="30" hidden="false" customHeight="true" outlineLevel="0" collapsed="false">
      <c r="A926" s="54" t="n">
        <v>747</v>
      </c>
      <c r="B926" s="21" t="s">
        <v>1145</v>
      </c>
      <c r="C926" s="28" t="s">
        <v>620</v>
      </c>
      <c r="D926" s="31" t="s">
        <v>1146</v>
      </c>
      <c r="E926" s="58"/>
    </row>
    <row r="927" s="4" customFormat="true" ht="48" hidden="false" customHeight="false" outlineLevel="0" collapsed="false">
      <c r="A927" s="54" t="n">
        <v>748</v>
      </c>
      <c r="B927" s="21" t="s">
        <v>1147</v>
      </c>
      <c r="C927" s="28" t="s">
        <v>620</v>
      </c>
      <c r="D927" s="31" t="s">
        <v>1148</v>
      </c>
      <c r="E927" s="58"/>
    </row>
    <row r="928" s="4" customFormat="true" ht="30" hidden="false" customHeight="true" outlineLevel="0" collapsed="false">
      <c r="A928" s="54" t="n">
        <v>749</v>
      </c>
      <c r="B928" s="21" t="s">
        <v>1149</v>
      </c>
      <c r="C928" s="28" t="s">
        <v>620</v>
      </c>
      <c r="D928" s="31" t="s">
        <v>1150</v>
      </c>
      <c r="E928" s="58"/>
    </row>
    <row r="929" s="4" customFormat="true" ht="36" hidden="false" customHeight="false" outlineLevel="0" collapsed="false">
      <c r="A929" s="54" t="n">
        <v>750</v>
      </c>
      <c r="B929" s="21" t="s">
        <v>1151</v>
      </c>
      <c r="C929" s="28" t="s">
        <v>620</v>
      </c>
      <c r="D929" s="31" t="s">
        <v>1152</v>
      </c>
      <c r="E929" s="58"/>
    </row>
    <row r="930" s="4" customFormat="true" ht="36" hidden="false" customHeight="false" outlineLevel="0" collapsed="false">
      <c r="A930" s="54" t="n">
        <v>751</v>
      </c>
      <c r="B930" s="21" t="s">
        <v>1153</v>
      </c>
      <c r="C930" s="28" t="s">
        <v>620</v>
      </c>
      <c r="D930" s="31" t="s">
        <v>1154</v>
      </c>
      <c r="E930" s="58"/>
    </row>
    <row r="931" s="4" customFormat="true" ht="30" hidden="false" customHeight="true" outlineLevel="0" collapsed="false">
      <c r="A931" s="54" t="n">
        <v>752</v>
      </c>
      <c r="B931" s="21" t="s">
        <v>1155</v>
      </c>
      <c r="C931" s="28" t="s">
        <v>1000</v>
      </c>
      <c r="D931" s="31" t="s">
        <v>1156</v>
      </c>
      <c r="E931" s="58"/>
    </row>
    <row r="932" s="4" customFormat="true" ht="30" hidden="false" customHeight="true" outlineLevel="0" collapsed="false">
      <c r="A932" s="54" t="n">
        <v>753</v>
      </c>
      <c r="B932" s="21" t="s">
        <v>1157</v>
      </c>
      <c r="C932" s="28" t="s">
        <v>1000</v>
      </c>
      <c r="D932" s="31" t="s">
        <v>1158</v>
      </c>
      <c r="E932" s="58"/>
    </row>
    <row r="933" s="4" customFormat="true" ht="66" hidden="false" customHeight="false" outlineLevel="0" collapsed="false">
      <c r="A933" s="54" t="n">
        <v>754</v>
      </c>
      <c r="B933" s="21" t="s">
        <v>1159</v>
      </c>
      <c r="C933" s="28" t="s">
        <v>1000</v>
      </c>
      <c r="D933" s="31" t="s">
        <v>1160</v>
      </c>
      <c r="E933" s="58"/>
    </row>
    <row r="934" s="4" customFormat="true" ht="30" hidden="false" customHeight="true" outlineLevel="0" collapsed="false">
      <c r="A934" s="61" t="s">
        <v>1161</v>
      </c>
      <c r="B934" s="61"/>
      <c r="C934" s="61"/>
      <c r="D934" s="61"/>
      <c r="E934" s="61"/>
    </row>
    <row r="935" s="4" customFormat="true" ht="30" hidden="false" customHeight="true" outlineLevel="0" collapsed="false">
      <c r="A935" s="62" t="s">
        <v>3</v>
      </c>
      <c r="B935" s="51" t="s">
        <v>4</v>
      </c>
      <c r="C935" s="51" t="s">
        <v>5</v>
      </c>
      <c r="D935" s="52" t="s">
        <v>6</v>
      </c>
      <c r="E935" s="53" t="s">
        <v>7</v>
      </c>
    </row>
    <row r="936" s="4" customFormat="true" ht="39.9" hidden="false" customHeight="true" outlineLevel="0" collapsed="false">
      <c r="A936" s="54" t="n">
        <v>1</v>
      </c>
      <c r="B936" s="12" t="s">
        <v>1162</v>
      </c>
      <c r="C936" s="41" t="s">
        <v>1163</v>
      </c>
      <c r="D936" s="63" t="s">
        <v>331</v>
      </c>
      <c r="E936" s="14"/>
    </row>
    <row r="937" s="4" customFormat="true" ht="30" hidden="false" customHeight="true" outlineLevel="0" collapsed="false">
      <c r="A937" s="54" t="n">
        <v>2</v>
      </c>
      <c r="B937" s="42" t="s">
        <v>1164</v>
      </c>
      <c r="C937" s="41" t="s">
        <v>1165</v>
      </c>
      <c r="D937" s="63" t="s">
        <v>331</v>
      </c>
      <c r="E937" s="14"/>
    </row>
    <row r="938" s="4" customFormat="true" ht="30" hidden="false" customHeight="true" outlineLevel="0" collapsed="false">
      <c r="A938" s="54" t="n">
        <v>3</v>
      </c>
      <c r="B938" s="42" t="s">
        <v>1166</v>
      </c>
      <c r="C938" s="41" t="s">
        <v>1165</v>
      </c>
      <c r="D938" s="63" t="s">
        <v>331</v>
      </c>
      <c r="E938" s="14"/>
    </row>
    <row r="939" s="4" customFormat="true" ht="30" hidden="false" customHeight="true" outlineLevel="0" collapsed="false">
      <c r="A939" s="54" t="n">
        <v>4</v>
      </c>
      <c r="B939" s="42" t="s">
        <v>1167</v>
      </c>
      <c r="C939" s="41" t="s">
        <v>1165</v>
      </c>
      <c r="D939" s="63" t="s">
        <v>331</v>
      </c>
      <c r="E939" s="14"/>
    </row>
    <row r="940" s="4" customFormat="true" ht="30" hidden="false" customHeight="true" outlineLevel="0" collapsed="false">
      <c r="A940" s="54" t="n">
        <v>5</v>
      </c>
      <c r="B940" s="12" t="s">
        <v>1168</v>
      </c>
      <c r="C940" s="41" t="s">
        <v>1165</v>
      </c>
      <c r="D940" s="63" t="s">
        <v>1169</v>
      </c>
      <c r="E940" s="14"/>
    </row>
    <row r="941" s="4" customFormat="true" ht="39.9" hidden="false" customHeight="true" outlineLevel="0" collapsed="false">
      <c r="A941" s="54" t="n">
        <v>6</v>
      </c>
      <c r="B941" s="12" t="s">
        <v>1170</v>
      </c>
      <c r="C941" s="41" t="s">
        <v>1171</v>
      </c>
      <c r="D941" s="30" t="s">
        <v>1172</v>
      </c>
      <c r="E941" s="14"/>
    </row>
    <row r="942" s="4" customFormat="true" ht="45.9" hidden="false" customHeight="true" outlineLevel="0" collapsed="false">
      <c r="A942" s="54" t="n">
        <v>7</v>
      </c>
      <c r="B942" s="12" t="s">
        <v>1173</v>
      </c>
      <c r="C942" s="41" t="s">
        <v>1163</v>
      </c>
      <c r="D942" s="30" t="s">
        <v>1174</v>
      </c>
      <c r="E942" s="14"/>
    </row>
    <row r="943" s="33" customFormat="true" ht="60" hidden="false" customHeight="false" outlineLevel="0" collapsed="false">
      <c r="A943" s="54" t="n">
        <v>8</v>
      </c>
      <c r="B943" s="27" t="s">
        <v>1175</v>
      </c>
      <c r="C943" s="27" t="s">
        <v>1176</v>
      </c>
      <c r="D943" s="41" t="s">
        <v>1177</v>
      </c>
      <c r="E943" s="64"/>
    </row>
    <row r="944" s="4" customFormat="true" ht="60" hidden="false" customHeight="false" outlineLevel="0" collapsed="false">
      <c r="A944" s="54" t="n">
        <v>9</v>
      </c>
      <c r="B944" s="12" t="s">
        <v>1178</v>
      </c>
      <c r="C944" s="12" t="s">
        <v>1165</v>
      </c>
      <c r="D944" s="30" t="s">
        <v>1179</v>
      </c>
      <c r="E944" s="14"/>
    </row>
    <row r="945" s="4" customFormat="true" ht="42" hidden="false" customHeight="true" outlineLevel="0" collapsed="false">
      <c r="A945" s="54" t="n">
        <v>10</v>
      </c>
      <c r="B945" s="12" t="s">
        <v>1180</v>
      </c>
      <c r="C945" s="12" t="s">
        <v>1181</v>
      </c>
      <c r="D945" s="30" t="s">
        <v>1182</v>
      </c>
      <c r="E945" s="14"/>
    </row>
    <row r="946" s="4" customFormat="true" ht="108" hidden="false" customHeight="false" outlineLevel="0" collapsed="false">
      <c r="A946" s="54" t="n">
        <v>11</v>
      </c>
      <c r="B946" s="12" t="s">
        <v>1183</v>
      </c>
      <c r="C946" s="12" t="s">
        <v>1184</v>
      </c>
      <c r="D946" s="30" t="s">
        <v>1185</v>
      </c>
      <c r="E946" s="14"/>
    </row>
    <row r="947" s="4" customFormat="true" ht="60" hidden="false" customHeight="false" outlineLevel="0" collapsed="false">
      <c r="A947" s="54" t="n">
        <v>12</v>
      </c>
      <c r="B947" s="42" t="s">
        <v>1186</v>
      </c>
      <c r="C947" s="65" t="s">
        <v>1187</v>
      </c>
      <c r="D947" s="30" t="s">
        <v>1188</v>
      </c>
      <c r="E947" s="14"/>
    </row>
    <row r="948" s="4" customFormat="true" ht="45" hidden="false" customHeight="true" outlineLevel="0" collapsed="false">
      <c r="A948" s="54" t="n">
        <v>13</v>
      </c>
      <c r="B948" s="12" t="s">
        <v>1189</v>
      </c>
      <c r="C948" s="41" t="s">
        <v>1181</v>
      </c>
      <c r="D948" s="30" t="s">
        <v>1190</v>
      </c>
      <c r="E948" s="14"/>
    </row>
    <row r="949" s="4" customFormat="true" ht="36" hidden="false" customHeight="false" outlineLevel="0" collapsed="false">
      <c r="A949" s="54" t="n">
        <v>14</v>
      </c>
      <c r="B949" s="12" t="s">
        <v>1191</v>
      </c>
      <c r="C949" s="12" t="s">
        <v>1192</v>
      </c>
      <c r="D949" s="30" t="s">
        <v>1193</v>
      </c>
      <c r="E949" s="14"/>
    </row>
    <row r="950" s="4" customFormat="true" ht="35.1" hidden="false" customHeight="true" outlineLevel="0" collapsed="false">
      <c r="A950" s="54" t="n">
        <v>15</v>
      </c>
      <c r="B950" s="12" t="s">
        <v>1194</v>
      </c>
      <c r="C950" s="12" t="s">
        <v>1165</v>
      </c>
      <c r="D950" s="30" t="s">
        <v>1195</v>
      </c>
      <c r="E950" s="14"/>
    </row>
    <row r="951" s="4" customFormat="true" ht="30" hidden="false" customHeight="true" outlineLevel="0" collapsed="false">
      <c r="A951" s="54" t="n">
        <v>16</v>
      </c>
      <c r="B951" s="12" t="s">
        <v>1196</v>
      </c>
      <c r="C951" s="41" t="s">
        <v>1165</v>
      </c>
      <c r="D951" s="30" t="s">
        <v>1195</v>
      </c>
      <c r="E951" s="14"/>
    </row>
    <row r="952" s="4" customFormat="true" ht="36" hidden="false" customHeight="false" outlineLevel="0" collapsed="false">
      <c r="A952" s="54" t="n">
        <v>17</v>
      </c>
      <c r="B952" s="12" t="s">
        <v>1197</v>
      </c>
      <c r="C952" s="41" t="s">
        <v>1198</v>
      </c>
      <c r="D952" s="30" t="s">
        <v>1199</v>
      </c>
      <c r="E952" s="14"/>
    </row>
    <row r="953" s="4" customFormat="true" ht="60" hidden="false" customHeight="false" outlineLevel="0" collapsed="false">
      <c r="A953" s="54" t="n">
        <v>18</v>
      </c>
      <c r="B953" s="12" t="s">
        <v>1200</v>
      </c>
      <c r="C953" s="41" t="s">
        <v>1201</v>
      </c>
      <c r="D953" s="30" t="s">
        <v>1202</v>
      </c>
      <c r="E953" s="14"/>
    </row>
    <row r="954" s="4" customFormat="true" ht="50.1" hidden="false" customHeight="true" outlineLevel="0" collapsed="false">
      <c r="A954" s="54" t="n">
        <v>19</v>
      </c>
      <c r="B954" s="12" t="s">
        <v>1203</v>
      </c>
      <c r="C954" s="41" t="s">
        <v>1204</v>
      </c>
      <c r="D954" s="30" t="s">
        <v>1205</v>
      </c>
      <c r="E954" s="14"/>
    </row>
    <row r="955" s="4" customFormat="true" ht="30" hidden="false" customHeight="true" outlineLevel="0" collapsed="false">
      <c r="A955" s="66" t="s">
        <v>1206</v>
      </c>
      <c r="B955" s="66"/>
      <c r="C955" s="66"/>
      <c r="D955" s="66"/>
      <c r="E955" s="66"/>
    </row>
    <row r="956" s="4" customFormat="true" ht="30" hidden="false" customHeight="true" outlineLevel="0" collapsed="false">
      <c r="A956" s="62" t="s">
        <v>3</v>
      </c>
      <c r="B956" s="51" t="s">
        <v>4</v>
      </c>
      <c r="C956" s="51" t="s">
        <v>5</v>
      </c>
      <c r="D956" s="52" t="s">
        <v>6</v>
      </c>
      <c r="E956" s="53" t="s">
        <v>7</v>
      </c>
    </row>
    <row r="957" s="4" customFormat="true" ht="30" hidden="false" customHeight="true" outlineLevel="0" collapsed="false">
      <c r="A957" s="67" t="n">
        <v>1</v>
      </c>
      <c r="B957" s="12" t="s">
        <v>1207</v>
      </c>
      <c r="C957" s="12" t="s">
        <v>1208</v>
      </c>
      <c r="D957" s="12" t="s">
        <v>10</v>
      </c>
      <c r="E957" s="68"/>
    </row>
    <row r="958" s="33" customFormat="true" ht="30" hidden="false" customHeight="true" outlineLevel="0" collapsed="false">
      <c r="A958" s="67" t="n">
        <v>2</v>
      </c>
      <c r="B958" s="27" t="s">
        <v>1209</v>
      </c>
      <c r="C958" s="41" t="s">
        <v>1210</v>
      </c>
      <c r="D958" s="27" t="s">
        <v>10</v>
      </c>
      <c r="E958" s="69"/>
    </row>
    <row r="959" s="4" customFormat="true" ht="30" hidden="false" customHeight="true" outlineLevel="0" collapsed="false">
      <c r="A959" s="67" t="n">
        <v>3</v>
      </c>
      <c r="B959" s="12" t="s">
        <v>1211</v>
      </c>
      <c r="C959" s="12" t="s">
        <v>1208</v>
      </c>
      <c r="D959" s="12" t="s">
        <v>10</v>
      </c>
      <c r="E959" s="68"/>
    </row>
    <row r="960" s="4" customFormat="true" ht="48" hidden="false" customHeight="false" outlineLevel="0" collapsed="false">
      <c r="A960" s="67" t="n">
        <v>4</v>
      </c>
      <c r="B960" s="12" t="s">
        <v>1212</v>
      </c>
      <c r="C960" s="41" t="s">
        <v>1213</v>
      </c>
      <c r="D960" s="12" t="s">
        <v>1214</v>
      </c>
      <c r="E960" s="68"/>
    </row>
    <row r="961" s="4" customFormat="true" ht="30.9" hidden="false" customHeight="true" outlineLevel="0" collapsed="false">
      <c r="A961" s="67" t="n">
        <v>5</v>
      </c>
      <c r="B961" s="42" t="s">
        <v>1215</v>
      </c>
      <c r="C961" s="12" t="s">
        <v>1208</v>
      </c>
      <c r="D961" s="63" t="s">
        <v>1216</v>
      </c>
      <c r="E961" s="14"/>
    </row>
    <row r="962" s="4" customFormat="true" ht="72" hidden="false" customHeight="false" outlineLevel="0" collapsed="false">
      <c r="A962" s="67" t="n">
        <v>6</v>
      </c>
      <c r="B962" s="42" t="s">
        <v>1217</v>
      </c>
      <c r="C962" s="70" t="s">
        <v>1218</v>
      </c>
      <c r="D962" s="30" t="s">
        <v>1219</v>
      </c>
      <c r="E962" s="14"/>
    </row>
    <row r="963" s="4" customFormat="true" ht="30" hidden="false" customHeight="true" outlineLevel="0" collapsed="false">
      <c r="A963" s="66" t="s">
        <v>1220</v>
      </c>
      <c r="B963" s="66"/>
      <c r="C963" s="66"/>
      <c r="D963" s="66"/>
      <c r="E963" s="66"/>
    </row>
    <row r="964" s="4" customFormat="true" ht="30" hidden="false" customHeight="true" outlineLevel="0" collapsed="false">
      <c r="A964" s="62" t="s">
        <v>3</v>
      </c>
      <c r="B964" s="51" t="s">
        <v>4</v>
      </c>
      <c r="C964" s="51" t="s">
        <v>5</v>
      </c>
      <c r="D964" s="52" t="s">
        <v>6</v>
      </c>
      <c r="E964" s="53" t="s">
        <v>7</v>
      </c>
    </row>
    <row r="965" s="4" customFormat="true" ht="30" hidden="false" customHeight="true" outlineLevel="0" collapsed="false">
      <c r="A965" s="67" t="n">
        <v>1</v>
      </c>
      <c r="B965" s="21" t="s">
        <v>1221</v>
      </c>
      <c r="C965" s="12" t="s">
        <v>1222</v>
      </c>
      <c r="D965" s="13" t="s">
        <v>331</v>
      </c>
      <c r="E965" s="10"/>
    </row>
    <row r="966" s="4" customFormat="true" ht="30" hidden="false" customHeight="true" outlineLevel="0" collapsed="false">
      <c r="A966" s="67" t="n">
        <v>2</v>
      </c>
      <c r="B966" s="21" t="s">
        <v>1223</v>
      </c>
      <c r="C966" s="12" t="s">
        <v>1222</v>
      </c>
      <c r="D966" s="13" t="s">
        <v>331</v>
      </c>
      <c r="E966" s="10"/>
    </row>
    <row r="967" s="4" customFormat="true" ht="30" hidden="false" customHeight="true" outlineLevel="0" collapsed="false">
      <c r="A967" s="67" t="n">
        <v>3</v>
      </c>
      <c r="B967" s="21" t="s">
        <v>1224</v>
      </c>
      <c r="C967" s="12" t="s">
        <v>1222</v>
      </c>
      <c r="D967" s="13" t="s">
        <v>331</v>
      </c>
      <c r="E967" s="10"/>
    </row>
    <row r="968" s="4" customFormat="true" ht="30" hidden="false" customHeight="true" outlineLevel="0" collapsed="false">
      <c r="A968" s="67" t="n">
        <v>4</v>
      </c>
      <c r="B968" s="21" t="s">
        <v>1225</v>
      </c>
      <c r="C968" s="12" t="s">
        <v>1222</v>
      </c>
      <c r="D968" s="13" t="s">
        <v>331</v>
      </c>
      <c r="E968" s="10"/>
    </row>
    <row r="969" s="38" customFormat="true" ht="30" hidden="false" customHeight="true" outlineLevel="0" collapsed="false">
      <c r="A969" s="67" t="n">
        <v>5</v>
      </c>
      <c r="B969" s="21" t="s">
        <v>1226</v>
      </c>
      <c r="C969" s="12" t="s">
        <v>1222</v>
      </c>
      <c r="D969" s="13" t="s">
        <v>331</v>
      </c>
      <c r="E969" s="71"/>
    </row>
    <row r="970" s="38" customFormat="true" ht="30" hidden="false" customHeight="true" outlineLevel="0" collapsed="false">
      <c r="A970" s="67" t="n">
        <v>6</v>
      </c>
      <c r="B970" s="21" t="s">
        <v>1227</v>
      </c>
      <c r="C970" s="12" t="s">
        <v>1222</v>
      </c>
      <c r="D970" s="13" t="s">
        <v>331</v>
      </c>
      <c r="E970" s="71"/>
    </row>
    <row r="971" s="38" customFormat="true" ht="30" hidden="false" customHeight="true" outlineLevel="0" collapsed="false">
      <c r="A971" s="67" t="n">
        <v>7</v>
      </c>
      <c r="B971" s="21" t="s">
        <v>1228</v>
      </c>
      <c r="C971" s="12" t="s">
        <v>1222</v>
      </c>
      <c r="D971" s="13" t="s">
        <v>331</v>
      </c>
      <c r="E971" s="71"/>
    </row>
    <row r="972" s="38" customFormat="true" ht="30" hidden="false" customHeight="true" outlineLevel="0" collapsed="false">
      <c r="A972" s="67" t="n">
        <v>8</v>
      </c>
      <c r="B972" s="21" t="s">
        <v>1229</v>
      </c>
      <c r="C972" s="12" t="s">
        <v>1222</v>
      </c>
      <c r="D972" s="13" t="s">
        <v>331</v>
      </c>
      <c r="E972" s="71"/>
    </row>
    <row r="973" s="38" customFormat="true" ht="30" hidden="false" customHeight="true" outlineLevel="0" collapsed="false">
      <c r="A973" s="67" t="n">
        <v>9</v>
      </c>
      <c r="B973" s="21" t="s">
        <v>1230</v>
      </c>
      <c r="C973" s="12" t="s">
        <v>1222</v>
      </c>
      <c r="D973" s="13" t="s">
        <v>331</v>
      </c>
      <c r="E973" s="71"/>
    </row>
    <row r="974" s="38" customFormat="true" ht="30" hidden="false" customHeight="true" outlineLevel="0" collapsed="false">
      <c r="A974" s="67" t="n">
        <v>10</v>
      </c>
      <c r="B974" s="21" t="s">
        <v>1231</v>
      </c>
      <c r="C974" s="12" t="s">
        <v>1222</v>
      </c>
      <c r="D974" s="13" t="s">
        <v>331</v>
      </c>
      <c r="E974" s="71"/>
    </row>
    <row r="975" s="38" customFormat="true" ht="30" hidden="false" customHeight="true" outlineLevel="0" collapsed="false">
      <c r="A975" s="67" t="n">
        <v>11</v>
      </c>
      <c r="B975" s="21" t="s">
        <v>1232</v>
      </c>
      <c r="C975" s="12" t="s">
        <v>1222</v>
      </c>
      <c r="D975" s="13" t="s">
        <v>331</v>
      </c>
      <c r="E975" s="71"/>
    </row>
    <row r="976" s="38" customFormat="true" ht="30" hidden="false" customHeight="true" outlineLevel="0" collapsed="false">
      <c r="A976" s="67" t="n">
        <v>12</v>
      </c>
      <c r="B976" s="21" t="s">
        <v>1233</v>
      </c>
      <c r="C976" s="12" t="s">
        <v>1234</v>
      </c>
      <c r="D976" s="13" t="s">
        <v>331</v>
      </c>
      <c r="E976" s="71"/>
    </row>
    <row r="977" s="38" customFormat="true" ht="30" hidden="false" customHeight="true" outlineLevel="0" collapsed="false">
      <c r="A977" s="67" t="n">
        <v>13</v>
      </c>
      <c r="B977" s="21" t="s">
        <v>1235</v>
      </c>
      <c r="C977" s="12" t="s">
        <v>1234</v>
      </c>
      <c r="D977" s="13" t="s">
        <v>331</v>
      </c>
      <c r="E977" s="71"/>
    </row>
    <row r="978" s="38" customFormat="true" ht="30" hidden="false" customHeight="true" outlineLevel="0" collapsed="false">
      <c r="A978" s="67" t="n">
        <v>14</v>
      </c>
      <c r="B978" s="21" t="s">
        <v>1236</v>
      </c>
      <c r="C978" s="12" t="s">
        <v>1234</v>
      </c>
      <c r="D978" s="13" t="s">
        <v>331</v>
      </c>
      <c r="E978" s="71"/>
    </row>
    <row r="979" s="38" customFormat="true" ht="30" hidden="false" customHeight="true" outlineLevel="0" collapsed="false">
      <c r="A979" s="67" t="n">
        <v>15</v>
      </c>
      <c r="B979" s="21" t="s">
        <v>1237</v>
      </c>
      <c r="C979" s="12" t="s">
        <v>1234</v>
      </c>
      <c r="D979" s="13" t="s">
        <v>331</v>
      </c>
      <c r="E979" s="71"/>
    </row>
    <row r="980" s="38" customFormat="true" ht="30" hidden="false" customHeight="true" outlineLevel="0" collapsed="false">
      <c r="A980" s="67" t="n">
        <v>16</v>
      </c>
      <c r="B980" s="21" t="s">
        <v>1238</v>
      </c>
      <c r="C980" s="12" t="s">
        <v>1234</v>
      </c>
      <c r="D980" s="13" t="s">
        <v>331</v>
      </c>
      <c r="E980" s="71"/>
    </row>
    <row r="981" s="38" customFormat="true" ht="30" hidden="false" customHeight="true" outlineLevel="0" collapsed="false">
      <c r="A981" s="67" t="n">
        <v>17</v>
      </c>
      <c r="B981" s="21" t="s">
        <v>1239</v>
      </c>
      <c r="C981" s="12" t="s">
        <v>1234</v>
      </c>
      <c r="D981" s="13" t="s">
        <v>331</v>
      </c>
      <c r="E981" s="71"/>
    </row>
    <row r="982" s="38" customFormat="true" ht="30" hidden="false" customHeight="true" outlineLevel="0" collapsed="false">
      <c r="A982" s="67" t="n">
        <v>18</v>
      </c>
      <c r="B982" s="21" t="s">
        <v>1240</v>
      </c>
      <c r="C982" s="12" t="s">
        <v>1234</v>
      </c>
      <c r="D982" s="13" t="s">
        <v>331</v>
      </c>
      <c r="E982" s="71"/>
    </row>
    <row r="983" s="38" customFormat="true" ht="30" hidden="false" customHeight="true" outlineLevel="0" collapsed="false">
      <c r="A983" s="67" t="n">
        <v>19</v>
      </c>
      <c r="B983" s="21" t="s">
        <v>1241</v>
      </c>
      <c r="C983" s="12" t="s">
        <v>1234</v>
      </c>
      <c r="D983" s="13" t="s">
        <v>331</v>
      </c>
      <c r="E983" s="71"/>
    </row>
    <row r="984" s="38" customFormat="true" ht="30" hidden="false" customHeight="true" outlineLevel="0" collapsed="false">
      <c r="A984" s="67" t="n">
        <v>20</v>
      </c>
      <c r="B984" s="21" t="s">
        <v>1242</v>
      </c>
      <c r="C984" s="12" t="s">
        <v>1234</v>
      </c>
      <c r="D984" s="13" t="s">
        <v>331</v>
      </c>
      <c r="E984" s="71"/>
    </row>
    <row r="985" s="38" customFormat="true" ht="30" hidden="false" customHeight="true" outlineLevel="0" collapsed="false">
      <c r="A985" s="67" t="n">
        <v>21</v>
      </c>
      <c r="B985" s="21" t="s">
        <v>1243</v>
      </c>
      <c r="C985" s="12" t="s">
        <v>1234</v>
      </c>
      <c r="D985" s="13" t="s">
        <v>331</v>
      </c>
      <c r="E985" s="71"/>
    </row>
    <row r="986" s="17" customFormat="true" ht="30" hidden="false" customHeight="true" outlineLevel="0" collapsed="false">
      <c r="A986" s="67" t="n">
        <v>22</v>
      </c>
      <c r="B986" s="21" t="s">
        <v>1244</v>
      </c>
      <c r="C986" s="12" t="s">
        <v>1234</v>
      </c>
      <c r="D986" s="13" t="s">
        <v>331</v>
      </c>
      <c r="E986" s="56"/>
    </row>
    <row r="987" s="4" customFormat="true" ht="30" hidden="false" customHeight="true" outlineLevel="0" collapsed="false">
      <c r="A987" s="67" t="n">
        <v>23</v>
      </c>
      <c r="B987" s="21" t="s">
        <v>1245</v>
      </c>
      <c r="C987" s="12" t="s">
        <v>1234</v>
      </c>
      <c r="D987" s="13" t="s">
        <v>331</v>
      </c>
      <c r="E987" s="56"/>
    </row>
    <row r="988" s="4" customFormat="true" ht="30" hidden="false" customHeight="true" outlineLevel="0" collapsed="false">
      <c r="A988" s="67" t="n">
        <v>24</v>
      </c>
      <c r="B988" s="21" t="s">
        <v>1246</v>
      </c>
      <c r="C988" s="12" t="s">
        <v>1234</v>
      </c>
      <c r="D988" s="13" t="s">
        <v>331</v>
      </c>
      <c r="E988" s="56"/>
    </row>
    <row r="989" s="4" customFormat="true" ht="30" hidden="false" customHeight="true" outlineLevel="0" collapsed="false">
      <c r="A989" s="67" t="n">
        <v>25</v>
      </c>
      <c r="B989" s="21" t="s">
        <v>1247</v>
      </c>
      <c r="C989" s="12" t="s">
        <v>1234</v>
      </c>
      <c r="D989" s="13" t="s">
        <v>331</v>
      </c>
      <c r="E989" s="56"/>
    </row>
    <row r="990" s="4" customFormat="true" ht="30" hidden="false" customHeight="true" outlineLevel="0" collapsed="false">
      <c r="A990" s="67" t="n">
        <v>26</v>
      </c>
      <c r="B990" s="21" t="s">
        <v>1248</v>
      </c>
      <c r="C990" s="12" t="s">
        <v>1234</v>
      </c>
      <c r="D990" s="13" t="s">
        <v>331</v>
      </c>
      <c r="E990" s="56"/>
    </row>
    <row r="991" s="4" customFormat="true" ht="30" hidden="false" customHeight="true" outlineLevel="0" collapsed="false">
      <c r="A991" s="67" t="n">
        <v>27</v>
      </c>
      <c r="B991" s="21" t="s">
        <v>1249</v>
      </c>
      <c r="C991" s="12" t="s">
        <v>1234</v>
      </c>
      <c r="D991" s="13" t="s">
        <v>331</v>
      </c>
      <c r="E991" s="56"/>
    </row>
    <row r="992" s="4" customFormat="true" ht="30" hidden="false" customHeight="true" outlineLevel="0" collapsed="false">
      <c r="A992" s="67" t="n">
        <v>28</v>
      </c>
      <c r="B992" s="21" t="s">
        <v>1250</v>
      </c>
      <c r="C992" s="12" t="s">
        <v>1234</v>
      </c>
      <c r="D992" s="13" t="s">
        <v>331</v>
      </c>
      <c r="E992" s="56"/>
    </row>
    <row r="993" s="4" customFormat="true" ht="30" hidden="false" customHeight="true" outlineLevel="0" collapsed="false">
      <c r="A993" s="67" t="n">
        <v>29</v>
      </c>
      <c r="B993" s="21" t="s">
        <v>1251</v>
      </c>
      <c r="C993" s="12" t="s">
        <v>1234</v>
      </c>
      <c r="D993" s="13" t="s">
        <v>331</v>
      </c>
      <c r="E993" s="56"/>
    </row>
    <row r="994" s="4" customFormat="true" ht="30" hidden="false" customHeight="true" outlineLevel="0" collapsed="false">
      <c r="A994" s="67" t="n">
        <v>30</v>
      </c>
      <c r="B994" s="21" t="s">
        <v>1252</v>
      </c>
      <c r="C994" s="21" t="s">
        <v>1253</v>
      </c>
      <c r="D994" s="13" t="s">
        <v>331</v>
      </c>
      <c r="E994" s="56"/>
    </row>
    <row r="995" s="4" customFormat="true" ht="30" hidden="false" customHeight="true" outlineLevel="0" collapsed="false">
      <c r="A995" s="67" t="n">
        <v>31</v>
      </c>
      <c r="B995" s="21" t="s">
        <v>1254</v>
      </c>
      <c r="C995" s="21" t="s">
        <v>1253</v>
      </c>
      <c r="D995" s="13" t="s">
        <v>331</v>
      </c>
      <c r="E995" s="56"/>
    </row>
    <row r="996" s="4" customFormat="true" ht="30" hidden="false" customHeight="true" outlineLevel="0" collapsed="false">
      <c r="A996" s="67" t="n">
        <v>32</v>
      </c>
      <c r="B996" s="21" t="s">
        <v>1255</v>
      </c>
      <c r="C996" s="21" t="s">
        <v>1256</v>
      </c>
      <c r="D996" s="21" t="s">
        <v>331</v>
      </c>
      <c r="E996" s="56"/>
    </row>
    <row r="997" s="4" customFormat="true" ht="30" hidden="false" customHeight="true" outlineLevel="0" collapsed="false">
      <c r="A997" s="67" t="n">
        <v>33</v>
      </c>
      <c r="B997" s="21" t="s">
        <v>1257</v>
      </c>
      <c r="C997" s="21" t="s">
        <v>1258</v>
      </c>
      <c r="D997" s="13" t="s">
        <v>331</v>
      </c>
      <c r="E997" s="56"/>
    </row>
    <row r="998" s="4" customFormat="true" ht="30" hidden="false" customHeight="true" outlineLevel="0" collapsed="false">
      <c r="A998" s="67" t="n">
        <v>34</v>
      </c>
      <c r="B998" s="21" t="s">
        <v>1259</v>
      </c>
      <c r="C998" s="21" t="s">
        <v>1258</v>
      </c>
      <c r="D998" s="13" t="s">
        <v>331</v>
      </c>
      <c r="E998" s="56"/>
    </row>
    <row r="999" s="4" customFormat="true" ht="30" hidden="false" customHeight="true" outlineLevel="0" collapsed="false">
      <c r="A999" s="67" t="n">
        <v>35</v>
      </c>
      <c r="B999" s="21" t="s">
        <v>1260</v>
      </c>
      <c r="C999" s="21" t="s">
        <v>1258</v>
      </c>
      <c r="D999" s="13" t="s">
        <v>331</v>
      </c>
      <c r="E999" s="56"/>
    </row>
    <row r="1000" s="4" customFormat="true" ht="30" hidden="false" customHeight="true" outlineLevel="0" collapsed="false">
      <c r="A1000" s="67" t="n">
        <v>36</v>
      </c>
      <c r="B1000" s="21" t="s">
        <v>1261</v>
      </c>
      <c r="C1000" s="21" t="s">
        <v>1258</v>
      </c>
      <c r="D1000" s="13" t="s">
        <v>331</v>
      </c>
      <c r="E1000" s="56"/>
    </row>
    <row r="1001" s="4" customFormat="true" ht="30" hidden="false" customHeight="true" outlineLevel="0" collapsed="false">
      <c r="A1001" s="67" t="n">
        <v>37</v>
      </c>
      <c r="B1001" s="21" t="s">
        <v>1262</v>
      </c>
      <c r="C1001" s="21" t="s">
        <v>1258</v>
      </c>
      <c r="D1001" s="13" t="s">
        <v>331</v>
      </c>
      <c r="E1001" s="56"/>
    </row>
    <row r="1002" s="4" customFormat="true" ht="30" hidden="false" customHeight="true" outlineLevel="0" collapsed="false">
      <c r="A1002" s="67" t="n">
        <v>38</v>
      </c>
      <c r="B1002" s="21" t="s">
        <v>1263</v>
      </c>
      <c r="C1002" s="21" t="s">
        <v>1258</v>
      </c>
      <c r="D1002" s="13" t="s">
        <v>331</v>
      </c>
      <c r="E1002" s="56"/>
    </row>
    <row r="1003" s="4" customFormat="true" ht="30" hidden="false" customHeight="true" outlineLevel="0" collapsed="false">
      <c r="A1003" s="67" t="n">
        <v>39</v>
      </c>
      <c r="B1003" s="21" t="s">
        <v>1264</v>
      </c>
      <c r="C1003" s="21" t="s">
        <v>1258</v>
      </c>
      <c r="D1003" s="13" t="s">
        <v>331</v>
      </c>
      <c r="E1003" s="56"/>
    </row>
    <row r="1004" s="4" customFormat="true" ht="30" hidden="false" customHeight="true" outlineLevel="0" collapsed="false">
      <c r="A1004" s="67" t="n">
        <v>40</v>
      </c>
      <c r="B1004" s="21" t="s">
        <v>1265</v>
      </c>
      <c r="C1004" s="21" t="s">
        <v>1258</v>
      </c>
      <c r="D1004" s="13" t="s">
        <v>331</v>
      </c>
      <c r="E1004" s="56"/>
    </row>
    <row r="1005" s="4" customFormat="true" ht="30" hidden="false" customHeight="true" outlineLevel="0" collapsed="false">
      <c r="A1005" s="67" t="n">
        <v>41</v>
      </c>
      <c r="B1005" s="21" t="s">
        <v>1266</v>
      </c>
      <c r="C1005" s="21" t="s">
        <v>1267</v>
      </c>
      <c r="D1005" s="13" t="s">
        <v>331</v>
      </c>
      <c r="E1005" s="56"/>
    </row>
    <row r="1006" s="4" customFormat="true" ht="30" hidden="false" customHeight="true" outlineLevel="0" collapsed="false">
      <c r="A1006" s="67" t="n">
        <v>42</v>
      </c>
      <c r="B1006" s="21" t="s">
        <v>1268</v>
      </c>
      <c r="C1006" s="21" t="s">
        <v>1267</v>
      </c>
      <c r="D1006" s="13" t="s">
        <v>331</v>
      </c>
      <c r="E1006" s="56"/>
    </row>
    <row r="1007" s="4" customFormat="true" ht="30" hidden="false" customHeight="true" outlineLevel="0" collapsed="false">
      <c r="A1007" s="67" t="n">
        <v>43</v>
      </c>
      <c r="B1007" s="21" t="s">
        <v>1269</v>
      </c>
      <c r="C1007" s="21" t="s">
        <v>1270</v>
      </c>
      <c r="D1007" s="13" t="s">
        <v>331</v>
      </c>
      <c r="E1007" s="56"/>
    </row>
    <row r="1008" s="4" customFormat="true" ht="30" hidden="false" customHeight="true" outlineLevel="0" collapsed="false">
      <c r="A1008" s="67" t="n">
        <v>44</v>
      </c>
      <c r="B1008" s="21" t="s">
        <v>1271</v>
      </c>
      <c r="C1008" s="21" t="s">
        <v>1270</v>
      </c>
      <c r="D1008" s="13" t="s">
        <v>331</v>
      </c>
      <c r="E1008" s="56"/>
    </row>
    <row r="1009" s="4" customFormat="true" ht="30" hidden="false" customHeight="true" outlineLevel="0" collapsed="false">
      <c r="A1009" s="67" t="n">
        <v>45</v>
      </c>
      <c r="B1009" s="21" t="s">
        <v>1272</v>
      </c>
      <c r="C1009" s="21" t="s">
        <v>1273</v>
      </c>
      <c r="D1009" s="13" t="s">
        <v>331</v>
      </c>
      <c r="E1009" s="56"/>
    </row>
    <row r="1010" s="4" customFormat="true" ht="30" hidden="false" customHeight="true" outlineLevel="0" collapsed="false">
      <c r="A1010" s="67" t="n">
        <v>46</v>
      </c>
      <c r="B1010" s="21" t="s">
        <v>1274</v>
      </c>
      <c r="C1010" s="21" t="s">
        <v>1273</v>
      </c>
      <c r="D1010" s="13" t="s">
        <v>331</v>
      </c>
      <c r="E1010" s="56"/>
    </row>
    <row r="1011" s="4" customFormat="true" ht="30" hidden="false" customHeight="true" outlineLevel="0" collapsed="false">
      <c r="A1011" s="67" t="n">
        <v>47</v>
      </c>
      <c r="B1011" s="21" t="s">
        <v>1275</v>
      </c>
      <c r="C1011" s="21" t="s">
        <v>1273</v>
      </c>
      <c r="D1011" s="13" t="s">
        <v>331</v>
      </c>
      <c r="E1011" s="56"/>
    </row>
    <row r="1012" s="4" customFormat="true" ht="30" hidden="false" customHeight="true" outlineLevel="0" collapsed="false">
      <c r="A1012" s="67" t="n">
        <v>48</v>
      </c>
      <c r="B1012" s="21" t="s">
        <v>1276</v>
      </c>
      <c r="C1012" s="21" t="s">
        <v>1273</v>
      </c>
      <c r="D1012" s="13" t="s">
        <v>331</v>
      </c>
      <c r="E1012" s="56"/>
    </row>
    <row r="1013" s="4" customFormat="true" ht="30" hidden="false" customHeight="true" outlineLevel="0" collapsed="false">
      <c r="A1013" s="67" t="n">
        <v>49</v>
      </c>
      <c r="B1013" s="21" t="s">
        <v>1277</v>
      </c>
      <c r="C1013" s="21" t="s">
        <v>1273</v>
      </c>
      <c r="D1013" s="13" t="s">
        <v>331</v>
      </c>
      <c r="E1013" s="56"/>
    </row>
    <row r="1014" s="4" customFormat="true" ht="30" hidden="false" customHeight="true" outlineLevel="0" collapsed="false">
      <c r="A1014" s="67" t="n">
        <v>50</v>
      </c>
      <c r="B1014" s="21" t="s">
        <v>1278</v>
      </c>
      <c r="C1014" s="12" t="s">
        <v>1279</v>
      </c>
      <c r="D1014" s="13" t="s">
        <v>331</v>
      </c>
      <c r="E1014" s="56"/>
    </row>
    <row r="1015" s="4" customFormat="true" ht="30" hidden="false" customHeight="true" outlineLevel="0" collapsed="false">
      <c r="A1015" s="67" t="n">
        <v>51</v>
      </c>
      <c r="B1015" s="21" t="s">
        <v>1280</v>
      </c>
      <c r="C1015" s="12" t="s">
        <v>1279</v>
      </c>
      <c r="D1015" s="13" t="s">
        <v>331</v>
      </c>
      <c r="E1015" s="56"/>
    </row>
    <row r="1016" s="4" customFormat="true" ht="30" hidden="false" customHeight="true" outlineLevel="0" collapsed="false">
      <c r="A1016" s="67" t="n">
        <v>52</v>
      </c>
      <c r="B1016" s="21" t="s">
        <v>1281</v>
      </c>
      <c r="C1016" s="12" t="s">
        <v>1279</v>
      </c>
      <c r="D1016" s="13" t="s">
        <v>331</v>
      </c>
      <c r="E1016" s="56"/>
    </row>
    <row r="1017" s="4" customFormat="true" ht="30" hidden="false" customHeight="true" outlineLevel="0" collapsed="false">
      <c r="A1017" s="67" t="n">
        <v>53</v>
      </c>
      <c r="B1017" s="21" t="s">
        <v>1282</v>
      </c>
      <c r="C1017" s="12" t="s">
        <v>1279</v>
      </c>
      <c r="D1017" s="13" t="s">
        <v>331</v>
      </c>
      <c r="E1017" s="56"/>
    </row>
    <row r="1018" s="4" customFormat="true" ht="30" hidden="false" customHeight="true" outlineLevel="0" collapsed="false">
      <c r="A1018" s="67" t="n">
        <v>54</v>
      </c>
      <c r="B1018" s="21" t="s">
        <v>1283</v>
      </c>
      <c r="C1018" s="12" t="s">
        <v>1279</v>
      </c>
      <c r="D1018" s="13" t="s">
        <v>331</v>
      </c>
      <c r="E1018" s="56"/>
    </row>
    <row r="1019" s="4" customFormat="true" ht="30" hidden="false" customHeight="true" outlineLevel="0" collapsed="false">
      <c r="A1019" s="67" t="n">
        <v>55</v>
      </c>
      <c r="B1019" s="21" t="s">
        <v>1284</v>
      </c>
      <c r="C1019" s="12" t="s">
        <v>1285</v>
      </c>
      <c r="D1019" s="13" t="s">
        <v>331</v>
      </c>
      <c r="E1019" s="56"/>
    </row>
    <row r="1020" s="4" customFormat="true" ht="36" hidden="false" customHeight="false" outlineLevel="0" collapsed="false">
      <c r="A1020" s="67" t="n">
        <v>56</v>
      </c>
      <c r="B1020" s="21" t="s">
        <v>1286</v>
      </c>
      <c r="C1020" s="12" t="s">
        <v>1287</v>
      </c>
      <c r="D1020" s="34" t="s">
        <v>1288</v>
      </c>
      <c r="E1020" s="56"/>
    </row>
    <row r="1021" s="4" customFormat="true" ht="48" hidden="false" customHeight="false" outlineLevel="0" collapsed="false">
      <c r="A1021" s="67" t="n">
        <v>57</v>
      </c>
      <c r="B1021" s="21" t="s">
        <v>1289</v>
      </c>
      <c r="C1021" s="12" t="s">
        <v>1222</v>
      </c>
      <c r="D1021" s="13" t="s">
        <v>1290</v>
      </c>
      <c r="E1021" s="56"/>
    </row>
    <row r="1022" s="4" customFormat="true" ht="30" hidden="false" customHeight="true" outlineLevel="0" collapsed="false">
      <c r="A1022" s="67" t="n">
        <v>58</v>
      </c>
      <c r="B1022" s="21" t="s">
        <v>1291</v>
      </c>
      <c r="C1022" s="12" t="s">
        <v>1234</v>
      </c>
      <c r="D1022" s="13" t="s">
        <v>1292</v>
      </c>
      <c r="E1022" s="56"/>
    </row>
    <row r="1023" s="4" customFormat="true" ht="30" hidden="false" customHeight="true" outlineLevel="0" collapsed="false">
      <c r="A1023" s="67" t="n">
        <v>59</v>
      </c>
      <c r="B1023" s="21" t="s">
        <v>1293</v>
      </c>
      <c r="C1023" s="12" t="s">
        <v>1234</v>
      </c>
      <c r="D1023" s="13" t="s">
        <v>1294</v>
      </c>
      <c r="E1023" s="56"/>
    </row>
    <row r="1024" s="4" customFormat="true" ht="39.6" hidden="false" customHeight="false" outlineLevel="0" collapsed="false">
      <c r="A1024" s="67" t="n">
        <v>60</v>
      </c>
      <c r="B1024" s="21" t="s">
        <v>1295</v>
      </c>
      <c r="C1024" s="12" t="s">
        <v>1234</v>
      </c>
      <c r="D1024" s="42" t="s">
        <v>1296</v>
      </c>
      <c r="E1024" s="56"/>
    </row>
    <row r="1025" s="4" customFormat="true" ht="30" hidden="false" customHeight="true" outlineLevel="0" collapsed="false">
      <c r="A1025" s="67" t="n">
        <v>61</v>
      </c>
      <c r="B1025" s="21" t="s">
        <v>1297</v>
      </c>
      <c r="C1025" s="12" t="s">
        <v>1234</v>
      </c>
      <c r="D1025" s="42" t="s">
        <v>1298</v>
      </c>
      <c r="E1025" s="56"/>
    </row>
    <row r="1026" s="4" customFormat="true" ht="30" hidden="false" customHeight="true" outlineLevel="0" collapsed="false">
      <c r="A1026" s="67" t="n">
        <v>62</v>
      </c>
      <c r="B1026" s="21" t="s">
        <v>1299</v>
      </c>
      <c r="C1026" s="12" t="s">
        <v>1234</v>
      </c>
      <c r="D1026" s="42" t="s">
        <v>1300</v>
      </c>
      <c r="E1026" s="56"/>
    </row>
    <row r="1027" s="4" customFormat="true" ht="30" hidden="false" customHeight="true" outlineLevel="0" collapsed="false">
      <c r="A1027" s="67" t="n">
        <v>63</v>
      </c>
      <c r="B1027" s="21" t="s">
        <v>1301</v>
      </c>
      <c r="C1027" s="12" t="s">
        <v>1234</v>
      </c>
      <c r="D1027" s="42" t="s">
        <v>1302</v>
      </c>
      <c r="E1027" s="56"/>
    </row>
    <row r="1028" s="4" customFormat="true" ht="26.4" hidden="false" customHeight="false" outlineLevel="0" collapsed="false">
      <c r="A1028" s="67" t="n">
        <v>64</v>
      </c>
      <c r="B1028" s="21" t="s">
        <v>1303</v>
      </c>
      <c r="C1028" s="12" t="s">
        <v>1234</v>
      </c>
      <c r="D1028" s="42" t="s">
        <v>1304</v>
      </c>
      <c r="E1028" s="56"/>
    </row>
    <row r="1029" s="17" customFormat="true" ht="48" hidden="false" customHeight="false" outlineLevel="0" collapsed="false">
      <c r="A1029" s="67" t="n">
        <v>65</v>
      </c>
      <c r="B1029" s="21" t="s">
        <v>1305</v>
      </c>
      <c r="C1029" s="12" t="s">
        <v>1253</v>
      </c>
      <c r="D1029" s="31" t="s">
        <v>1306</v>
      </c>
      <c r="E1029" s="56"/>
    </row>
    <row r="1030" s="4" customFormat="true" ht="39.9" hidden="false" customHeight="true" outlineLevel="0" collapsed="false">
      <c r="A1030" s="67" t="n">
        <v>66</v>
      </c>
      <c r="B1030" s="21" t="s">
        <v>1307</v>
      </c>
      <c r="C1030" s="12" t="s">
        <v>1256</v>
      </c>
      <c r="D1030" s="31" t="s">
        <v>1308</v>
      </c>
      <c r="E1030" s="56"/>
    </row>
    <row r="1031" s="4" customFormat="true" ht="39.9" hidden="false" customHeight="true" outlineLevel="0" collapsed="false">
      <c r="A1031" s="67" t="n">
        <v>67</v>
      </c>
      <c r="B1031" s="21" t="s">
        <v>1309</v>
      </c>
      <c r="C1031" s="12" t="s">
        <v>1258</v>
      </c>
      <c r="D1031" s="31" t="s">
        <v>1310</v>
      </c>
      <c r="E1031" s="56"/>
    </row>
    <row r="1032" s="4" customFormat="true" ht="39.9" hidden="false" customHeight="true" outlineLevel="0" collapsed="false">
      <c r="A1032" s="67" t="n">
        <v>68</v>
      </c>
      <c r="B1032" s="21" t="s">
        <v>1311</v>
      </c>
      <c r="C1032" s="12" t="s">
        <v>1258</v>
      </c>
      <c r="D1032" s="31" t="s">
        <v>1312</v>
      </c>
      <c r="E1032" s="56"/>
    </row>
    <row r="1033" s="4" customFormat="true" ht="30" hidden="false" customHeight="true" outlineLevel="0" collapsed="false">
      <c r="A1033" s="67" t="n">
        <v>69</v>
      </c>
      <c r="B1033" s="21" t="s">
        <v>1313</v>
      </c>
      <c r="C1033" s="12" t="s">
        <v>1258</v>
      </c>
      <c r="D1033" s="42" t="s">
        <v>1314</v>
      </c>
      <c r="E1033" s="56"/>
    </row>
    <row r="1034" s="4" customFormat="true" ht="30" hidden="false" customHeight="true" outlineLevel="0" collapsed="false">
      <c r="A1034" s="67" t="n">
        <v>70</v>
      </c>
      <c r="B1034" s="21" t="s">
        <v>1315</v>
      </c>
      <c r="C1034" s="12" t="s">
        <v>1258</v>
      </c>
      <c r="D1034" s="42" t="s">
        <v>1316</v>
      </c>
      <c r="E1034" s="56"/>
    </row>
    <row r="1035" s="4" customFormat="true" ht="36" hidden="false" customHeight="false" outlineLevel="0" collapsed="false">
      <c r="A1035" s="67" t="n">
        <v>71</v>
      </c>
      <c r="B1035" s="21" t="s">
        <v>1317</v>
      </c>
      <c r="C1035" s="12" t="s">
        <v>1258</v>
      </c>
      <c r="D1035" s="31" t="s">
        <v>1318</v>
      </c>
      <c r="E1035" s="56"/>
    </row>
    <row r="1036" s="4" customFormat="true" ht="45" hidden="false" customHeight="true" outlineLevel="0" collapsed="false">
      <c r="A1036" s="67" t="n">
        <v>72</v>
      </c>
      <c r="B1036" s="21" t="s">
        <v>1319</v>
      </c>
      <c r="C1036" s="12" t="s">
        <v>1258</v>
      </c>
      <c r="D1036" s="31" t="s">
        <v>1320</v>
      </c>
      <c r="E1036" s="56"/>
    </row>
    <row r="1037" s="4" customFormat="true" ht="39.9" hidden="false" customHeight="true" outlineLevel="0" collapsed="false">
      <c r="A1037" s="67" t="n">
        <v>73</v>
      </c>
      <c r="B1037" s="21" t="s">
        <v>1321</v>
      </c>
      <c r="C1037" s="12" t="s">
        <v>1258</v>
      </c>
      <c r="D1037" s="31" t="s">
        <v>1322</v>
      </c>
      <c r="E1037" s="56"/>
    </row>
    <row r="1038" s="4" customFormat="true" ht="39.9" hidden="false" customHeight="true" outlineLevel="0" collapsed="false">
      <c r="A1038" s="67" t="n">
        <v>74</v>
      </c>
      <c r="B1038" s="21" t="s">
        <v>1323</v>
      </c>
      <c r="C1038" s="12" t="s">
        <v>1258</v>
      </c>
      <c r="D1038" s="42" t="s">
        <v>1324</v>
      </c>
      <c r="E1038" s="56"/>
    </row>
    <row r="1039" s="4" customFormat="true" ht="39.9" hidden="false" customHeight="true" outlineLevel="0" collapsed="false">
      <c r="A1039" s="67" t="n">
        <v>75</v>
      </c>
      <c r="B1039" s="21" t="s">
        <v>1325</v>
      </c>
      <c r="C1039" s="12" t="s">
        <v>1258</v>
      </c>
      <c r="D1039" s="42" t="s">
        <v>1324</v>
      </c>
      <c r="E1039" s="56"/>
    </row>
    <row r="1040" s="4" customFormat="true" ht="39.9" hidden="false" customHeight="true" outlineLevel="0" collapsed="false">
      <c r="A1040" s="67" t="n">
        <v>76</v>
      </c>
      <c r="B1040" s="21" t="s">
        <v>1326</v>
      </c>
      <c r="C1040" s="12" t="s">
        <v>1258</v>
      </c>
      <c r="D1040" s="42" t="s">
        <v>1324</v>
      </c>
      <c r="E1040" s="56"/>
    </row>
    <row r="1041" s="4" customFormat="true" ht="39.9" hidden="false" customHeight="true" outlineLevel="0" collapsed="false">
      <c r="A1041" s="67" t="n">
        <v>77</v>
      </c>
      <c r="B1041" s="21" t="s">
        <v>1327</v>
      </c>
      <c r="C1041" s="12" t="s">
        <v>1258</v>
      </c>
      <c r="D1041" s="42" t="s">
        <v>1328</v>
      </c>
      <c r="E1041" s="56"/>
    </row>
    <row r="1042" s="4" customFormat="true" ht="39.9" hidden="false" customHeight="true" outlineLevel="0" collapsed="false">
      <c r="A1042" s="67" t="n">
        <v>78</v>
      </c>
      <c r="B1042" s="21" t="s">
        <v>1329</v>
      </c>
      <c r="C1042" s="12" t="s">
        <v>1258</v>
      </c>
      <c r="D1042" s="42" t="s">
        <v>1330</v>
      </c>
      <c r="E1042" s="56"/>
    </row>
    <row r="1043" s="4" customFormat="true" ht="39.9" hidden="false" customHeight="true" outlineLevel="0" collapsed="false">
      <c r="A1043" s="67" t="n">
        <v>79</v>
      </c>
      <c r="B1043" s="21" t="s">
        <v>1331</v>
      </c>
      <c r="C1043" s="12" t="s">
        <v>1273</v>
      </c>
      <c r="D1043" s="31" t="s">
        <v>1332</v>
      </c>
      <c r="E1043" s="56"/>
    </row>
    <row r="1044" s="4" customFormat="true" ht="39.9" hidden="false" customHeight="true" outlineLevel="0" collapsed="false">
      <c r="A1044" s="67" t="n">
        <v>80</v>
      </c>
      <c r="B1044" s="21" t="s">
        <v>1333</v>
      </c>
      <c r="C1044" s="12" t="s">
        <v>1273</v>
      </c>
      <c r="D1044" s="31" t="s">
        <v>1334</v>
      </c>
      <c r="E1044" s="56"/>
    </row>
    <row r="1045" s="4" customFormat="true" ht="39.9" hidden="false" customHeight="true" outlineLevel="0" collapsed="false">
      <c r="A1045" s="67" t="n">
        <v>81</v>
      </c>
      <c r="B1045" s="21" t="s">
        <v>1335</v>
      </c>
      <c r="C1045" s="12" t="s">
        <v>1273</v>
      </c>
      <c r="D1045" s="31" t="s">
        <v>1336</v>
      </c>
      <c r="E1045" s="56"/>
    </row>
    <row r="1046" s="4" customFormat="true" ht="39.9" hidden="false" customHeight="true" outlineLevel="0" collapsed="false">
      <c r="A1046" s="67" t="n">
        <v>82</v>
      </c>
      <c r="B1046" s="21" t="s">
        <v>1337</v>
      </c>
      <c r="C1046" s="12" t="s">
        <v>1273</v>
      </c>
      <c r="D1046" s="31" t="s">
        <v>1338</v>
      </c>
      <c r="E1046" s="72"/>
    </row>
    <row r="1047" s="4" customFormat="true" ht="39.9" hidden="false" customHeight="true" outlineLevel="0" collapsed="false">
      <c r="A1047" s="67" t="n">
        <v>83</v>
      </c>
      <c r="B1047" s="21" t="s">
        <v>1339</v>
      </c>
      <c r="C1047" s="12" t="s">
        <v>1279</v>
      </c>
      <c r="D1047" s="31" t="s">
        <v>1340</v>
      </c>
      <c r="E1047" s="56"/>
    </row>
    <row r="1048" s="4" customFormat="true" ht="39.9" hidden="false" customHeight="true" outlineLevel="0" collapsed="false">
      <c r="A1048" s="67" t="n">
        <v>84</v>
      </c>
      <c r="B1048" s="21" t="s">
        <v>1341</v>
      </c>
      <c r="C1048" s="12" t="s">
        <v>1285</v>
      </c>
      <c r="D1048" s="31" t="s">
        <v>1342</v>
      </c>
      <c r="E1048" s="56"/>
    </row>
    <row r="1049" s="4" customFormat="true" ht="39.9" hidden="false" customHeight="true" outlineLevel="0" collapsed="false">
      <c r="A1049" s="67" t="n">
        <v>85</v>
      </c>
      <c r="B1049" s="21" t="s">
        <v>1343</v>
      </c>
      <c r="C1049" s="12" t="s">
        <v>1285</v>
      </c>
      <c r="D1049" s="31" t="s">
        <v>1344</v>
      </c>
      <c r="E1049" s="56"/>
    </row>
    <row r="1050" s="4" customFormat="true" ht="30" hidden="false" customHeight="true" outlineLevel="0" collapsed="false">
      <c r="A1050" s="66" t="s">
        <v>1345</v>
      </c>
      <c r="B1050" s="66"/>
      <c r="C1050" s="66"/>
      <c r="D1050" s="66"/>
      <c r="E1050" s="66"/>
    </row>
    <row r="1051" s="4" customFormat="true" ht="30" hidden="false" customHeight="true" outlineLevel="0" collapsed="false">
      <c r="A1051" s="62" t="s">
        <v>3</v>
      </c>
      <c r="B1051" s="51" t="s">
        <v>4</v>
      </c>
      <c r="C1051" s="51" t="s">
        <v>5</v>
      </c>
      <c r="D1051" s="51" t="s">
        <v>6</v>
      </c>
      <c r="E1051" s="53" t="s">
        <v>7</v>
      </c>
    </row>
    <row r="1052" s="4" customFormat="true" ht="30" hidden="false" customHeight="true" outlineLevel="0" collapsed="false">
      <c r="A1052" s="67" t="n">
        <v>1</v>
      </c>
      <c r="B1052" s="12" t="s">
        <v>1346</v>
      </c>
      <c r="C1052" s="12" t="s">
        <v>1347</v>
      </c>
      <c r="D1052" s="12" t="s">
        <v>10</v>
      </c>
      <c r="E1052" s="10"/>
    </row>
    <row r="1053" s="4" customFormat="true" ht="30" hidden="false" customHeight="true" outlineLevel="0" collapsed="false">
      <c r="A1053" s="67" t="n">
        <v>2</v>
      </c>
      <c r="B1053" s="12" t="s">
        <v>1348</v>
      </c>
      <c r="C1053" s="12" t="s">
        <v>1347</v>
      </c>
      <c r="D1053" s="12" t="s">
        <v>10</v>
      </c>
      <c r="E1053" s="10"/>
    </row>
    <row r="1054" s="4" customFormat="true" ht="30" hidden="false" customHeight="true" outlineLevel="0" collapsed="false">
      <c r="A1054" s="67" t="n">
        <v>3</v>
      </c>
      <c r="B1054" s="12" t="s">
        <v>1349</v>
      </c>
      <c r="C1054" s="12" t="s">
        <v>1347</v>
      </c>
      <c r="D1054" s="12" t="s">
        <v>10</v>
      </c>
      <c r="E1054" s="10"/>
    </row>
    <row r="1055" s="4" customFormat="true" ht="30" hidden="false" customHeight="true" outlineLevel="0" collapsed="false">
      <c r="A1055" s="67" t="n">
        <v>4</v>
      </c>
      <c r="B1055" s="12" t="s">
        <v>1350</v>
      </c>
      <c r="C1055" s="12" t="s">
        <v>1347</v>
      </c>
      <c r="D1055" s="12" t="s">
        <v>1351</v>
      </c>
      <c r="E1055" s="10"/>
    </row>
    <row r="1056" s="4" customFormat="true" ht="30" hidden="false" customHeight="true" outlineLevel="0" collapsed="false">
      <c r="A1056" s="67" t="n">
        <v>5</v>
      </c>
      <c r="B1056" s="12" t="s">
        <v>1352</v>
      </c>
      <c r="C1056" s="12" t="s">
        <v>1347</v>
      </c>
      <c r="D1056" s="12" t="s">
        <v>1353</v>
      </c>
      <c r="E1056" s="10"/>
    </row>
    <row r="1057" s="4" customFormat="true" ht="39.9" hidden="false" customHeight="true" outlineLevel="0" collapsed="false">
      <c r="A1057" s="67" t="n">
        <v>6</v>
      </c>
      <c r="B1057" s="12" t="s">
        <v>1354</v>
      </c>
      <c r="C1057" s="12" t="s">
        <v>1347</v>
      </c>
      <c r="D1057" s="12" t="s">
        <v>1355</v>
      </c>
      <c r="E1057" s="71"/>
    </row>
    <row r="1058" s="4" customFormat="true" ht="30" hidden="false" customHeight="true" outlineLevel="0" collapsed="false">
      <c r="A1058" s="67" t="n">
        <v>7</v>
      </c>
      <c r="B1058" s="12" t="s">
        <v>1356</v>
      </c>
      <c r="C1058" s="12" t="s">
        <v>1347</v>
      </c>
      <c r="D1058" s="12" t="s">
        <v>1357</v>
      </c>
      <c r="E1058" s="10"/>
    </row>
    <row r="1059" s="4" customFormat="true" ht="30" hidden="false" customHeight="true" outlineLevel="0" collapsed="false">
      <c r="A1059" s="67" t="n">
        <v>8</v>
      </c>
      <c r="B1059" s="12" t="s">
        <v>1358</v>
      </c>
      <c r="C1059" s="12" t="s">
        <v>1347</v>
      </c>
      <c r="D1059" s="12" t="s">
        <v>1359</v>
      </c>
      <c r="E1059" s="71"/>
    </row>
    <row r="1060" s="4" customFormat="true" ht="30" hidden="false" customHeight="true" outlineLevel="0" collapsed="false">
      <c r="A1060" s="67" t="n">
        <v>9</v>
      </c>
      <c r="B1060" s="12" t="s">
        <v>1360</v>
      </c>
      <c r="C1060" s="12" t="s">
        <v>1361</v>
      </c>
      <c r="D1060" s="12" t="s">
        <v>1362</v>
      </c>
      <c r="E1060" s="71"/>
    </row>
    <row r="1061" s="4" customFormat="true" ht="30" hidden="false" customHeight="true" outlineLevel="0" collapsed="false">
      <c r="A1061" s="67" t="n">
        <v>10</v>
      </c>
      <c r="B1061" s="12" t="s">
        <v>1363</v>
      </c>
      <c r="C1061" s="12" t="s">
        <v>1361</v>
      </c>
      <c r="D1061" s="12" t="s">
        <v>1362</v>
      </c>
      <c r="E1061" s="71"/>
    </row>
    <row r="1062" s="4" customFormat="true" ht="30" hidden="false" customHeight="true" outlineLevel="0" collapsed="false">
      <c r="A1062" s="73" t="s">
        <v>1364</v>
      </c>
      <c r="B1062" s="73"/>
      <c r="C1062" s="73"/>
      <c r="D1062" s="73"/>
      <c r="E1062" s="73"/>
    </row>
    <row r="1063" s="4" customFormat="true" ht="30" hidden="false" customHeight="true" outlineLevel="0" collapsed="false">
      <c r="A1063" s="50" t="s">
        <v>3</v>
      </c>
      <c r="B1063" s="51" t="s">
        <v>4</v>
      </c>
      <c r="C1063" s="51" t="s">
        <v>5</v>
      </c>
      <c r="D1063" s="52" t="s">
        <v>6</v>
      </c>
      <c r="E1063" s="53" t="s">
        <v>7</v>
      </c>
    </row>
    <row r="1064" s="4" customFormat="true" ht="69.9" hidden="false" customHeight="true" outlineLevel="0" collapsed="false">
      <c r="A1064" s="74" t="n">
        <v>1</v>
      </c>
      <c r="B1064" s="43" t="s">
        <v>1365</v>
      </c>
      <c r="C1064" s="43" t="s">
        <v>1366</v>
      </c>
      <c r="D1064" s="43" t="s">
        <v>1367</v>
      </c>
      <c r="E1064" s="75"/>
    </row>
    <row r="1065" s="4" customFormat="true" ht="61.95" hidden="false" customHeight="true" outlineLevel="0" collapsed="false">
      <c r="A1065" s="74" t="n">
        <v>2</v>
      </c>
      <c r="B1065" s="43" t="s">
        <v>1368</v>
      </c>
      <c r="C1065" s="43" t="s">
        <v>1369</v>
      </c>
      <c r="D1065" s="43" t="s">
        <v>1370</v>
      </c>
      <c r="E1065" s="75"/>
    </row>
    <row r="1066" s="4" customFormat="true" ht="30" hidden="false" customHeight="true" outlineLevel="0" collapsed="false">
      <c r="A1066" s="74" t="n">
        <v>3</v>
      </c>
      <c r="B1066" s="43" t="s">
        <v>1371</v>
      </c>
      <c r="C1066" s="43" t="s">
        <v>1372</v>
      </c>
      <c r="D1066" s="43" t="s">
        <v>1373</v>
      </c>
      <c r="E1066" s="75"/>
    </row>
    <row r="1067" s="4" customFormat="true" ht="30" hidden="false" customHeight="true" outlineLevel="0" collapsed="false">
      <c r="A1067" s="74" t="n">
        <v>4</v>
      </c>
      <c r="B1067" s="43" t="s">
        <v>1349</v>
      </c>
      <c r="C1067" s="43" t="s">
        <v>1374</v>
      </c>
      <c r="D1067" s="43" t="s">
        <v>1367</v>
      </c>
      <c r="E1067" s="75"/>
    </row>
    <row r="1068" s="4" customFormat="true" ht="48" hidden="false" customHeight="true" outlineLevel="0" collapsed="false">
      <c r="A1068" s="74" t="n">
        <v>5</v>
      </c>
      <c r="B1068" s="76" t="s">
        <v>1375</v>
      </c>
      <c r="C1068" s="43" t="s">
        <v>1376</v>
      </c>
      <c r="D1068" s="43" t="s">
        <v>1377</v>
      </c>
      <c r="E1068" s="77"/>
    </row>
    <row r="1069" s="33" customFormat="true" ht="39.9" hidden="false" customHeight="true" outlineLevel="0" collapsed="false">
      <c r="A1069" s="78" t="n">
        <v>6</v>
      </c>
      <c r="B1069" s="28" t="s">
        <v>1378</v>
      </c>
      <c r="C1069" s="28" t="s">
        <v>1379</v>
      </c>
      <c r="D1069" s="28" t="s">
        <v>331</v>
      </c>
      <c r="E1069" s="15"/>
    </row>
    <row r="1070" s="4" customFormat="true" ht="30" hidden="false" customHeight="true" outlineLevel="0" collapsed="false">
      <c r="A1070" s="66" t="s">
        <v>1380</v>
      </c>
      <c r="B1070" s="66"/>
      <c r="C1070" s="66"/>
      <c r="D1070" s="66"/>
      <c r="E1070" s="66"/>
    </row>
    <row r="1071" s="4" customFormat="true" ht="30" hidden="false" customHeight="true" outlineLevel="0" collapsed="false">
      <c r="A1071" s="79" t="s">
        <v>3</v>
      </c>
      <c r="B1071" s="51" t="s">
        <v>4</v>
      </c>
      <c r="C1071" s="51" t="s">
        <v>5</v>
      </c>
      <c r="D1071" s="52" t="s">
        <v>6</v>
      </c>
      <c r="E1071" s="80" t="s">
        <v>7</v>
      </c>
    </row>
    <row r="1072" s="4" customFormat="true" ht="84.9" hidden="false" customHeight="true" outlineLevel="0" collapsed="false">
      <c r="A1072" s="81" t="n">
        <v>1</v>
      </c>
      <c r="B1072" s="43" t="s">
        <v>1381</v>
      </c>
      <c r="C1072" s="43" t="s">
        <v>1382</v>
      </c>
      <c r="D1072" s="43" t="s">
        <v>1383</v>
      </c>
      <c r="E1072" s="82"/>
    </row>
    <row r="1073" s="4" customFormat="true" ht="93.9" hidden="false" customHeight="true" outlineLevel="0" collapsed="false">
      <c r="A1073" s="81" t="n">
        <v>2</v>
      </c>
      <c r="B1073" s="83" t="s">
        <v>1384</v>
      </c>
      <c r="C1073" s="84" t="s">
        <v>1385</v>
      </c>
      <c r="D1073" s="85" t="s">
        <v>1386</v>
      </c>
      <c r="E1073" s="86"/>
    </row>
    <row r="1074" customFormat="false" ht="14.25" hidden="false" customHeight="true" outlineLevel="0" collapsed="false"/>
    <row r="1075" customFormat="false" ht="15.6" hidden="false" customHeight="false" outlineLevel="0" collapsed="false">
      <c r="C1075" s="87"/>
    </row>
  </sheetData>
  <mergeCells count="11">
    <mergeCell ref="A1:E1"/>
    <mergeCell ref="A2:E2"/>
    <mergeCell ref="A3:E3"/>
    <mergeCell ref="A175:E175"/>
    <mergeCell ref="A178:E178"/>
    <mergeCell ref="A934:E934"/>
    <mergeCell ref="A955:E955"/>
    <mergeCell ref="A963:E963"/>
    <mergeCell ref="A1050:E1050"/>
    <mergeCell ref="A1062:E1062"/>
    <mergeCell ref="A1070:E1070"/>
  </mergeCells>
  <conditionalFormatting sqref="B7">
    <cfRule type="expression" priority="2" aboveAverage="0" equalAverage="0" bottom="0" percent="0" rank="0" text="" dxfId="0">
      <formula>AND(COUNTIF($B$7:$B$7,B7)&gt;1,NOT(ISBLANK(B7)))</formula>
    </cfRule>
  </conditionalFormatting>
  <conditionalFormatting sqref="B10">
    <cfRule type="expression" priority="3" aboveAverage="0" equalAverage="0" bottom="0" percent="0" rank="0" text="" dxfId="1">
      <formula>AND(COUNTIF($B$10:$B$10,B10)&gt;1,NOT(ISBLANK(B10)))</formula>
    </cfRule>
  </conditionalFormatting>
  <conditionalFormatting sqref="B11">
    <cfRule type="expression" priority="4" aboveAverage="0" equalAverage="0" bottom="0" percent="0" rank="0" text="" dxfId="2">
      <formula>AND(COUNTIF($B$11:$B$11,B11)&gt;1,NOT(ISBLANK(B11)))</formula>
    </cfRule>
  </conditionalFormatting>
  <conditionalFormatting sqref="B12">
    <cfRule type="expression" priority="5" aboveAverage="0" equalAverage="0" bottom="0" percent="0" rank="0" text="" dxfId="3">
      <formula>AND(COUNTIF($B$12:$B$12,B12)&gt;1,NOT(ISBLANK(B12)))</formula>
    </cfRule>
  </conditionalFormatting>
  <conditionalFormatting sqref="B15">
    <cfRule type="expression" priority="6" aboveAverage="0" equalAverage="0" bottom="0" percent="0" rank="0" text="" dxfId="4">
      <formula>AND(COUNTIF($B$15:$B$15,B15)&gt;1,NOT(ISBLANK(B15)))</formula>
    </cfRule>
  </conditionalFormatting>
  <conditionalFormatting sqref="B16">
    <cfRule type="expression" priority="7" aboveAverage="0" equalAverage="0" bottom="0" percent="0" rank="0" text="" dxfId="5">
      <formula>AND(COUNTIF($B$16:$B$16,B16)&gt;1,NOT(ISBLANK(B16)))</formula>
    </cfRule>
  </conditionalFormatting>
  <conditionalFormatting sqref="B17">
    <cfRule type="expression" priority="8" aboveAverage="0" equalAverage="0" bottom="0" percent="0" rank="0" text="" dxfId="6">
      <formula>AND(COUNTIF($B$17:$B$17,B17)&gt;1,NOT(ISBLANK(B17)))</formula>
    </cfRule>
  </conditionalFormatting>
  <conditionalFormatting sqref="B18">
    <cfRule type="expression" priority="9" aboveAverage="0" equalAverage="0" bottom="0" percent="0" rank="0" text="" dxfId="7">
      <formula>AND(COUNTIF($B$18:$B$18,B18)&gt;1,NOT(ISBLANK(B18)))</formula>
    </cfRule>
  </conditionalFormatting>
  <conditionalFormatting sqref="B19">
    <cfRule type="expression" priority="10" aboveAverage="0" equalAverage="0" bottom="0" percent="0" rank="0" text="" dxfId="8">
      <formula>AND(COUNTIF($B$19:$B$19,B19)&gt;1,NOT(ISBLANK(B19)))</formula>
    </cfRule>
  </conditionalFormatting>
  <conditionalFormatting sqref="B20">
    <cfRule type="expression" priority="11" aboveAverage="0" equalAverage="0" bottom="0" percent="0" rank="0" text="" dxfId="9">
      <formula>AND(COUNTIF($B$20:$B$20,B20)&gt;1,NOT(ISBLANK(B20)))</formula>
    </cfRule>
  </conditionalFormatting>
  <conditionalFormatting sqref="B43">
    <cfRule type="expression" priority="12" aboveAverage="0" equalAverage="0" bottom="0" percent="0" rank="0" text="" dxfId="10">
      <formula>AND(COUNTIF($B$43:$B$43,B43)&gt;1,NOT(ISBLANK(B43)))</formula>
    </cfRule>
    <cfRule type="expression" priority="13" aboveAverage="0" equalAverage="0" bottom="0" percent="0" rank="0" text="" dxfId="11">
      <formula>AND(COUNTIF($B$43:$B$43,B43)&gt;1,NOT(ISBLANK(B43)))</formula>
    </cfRule>
    <cfRule type="expression" priority="14" aboveAverage="0" equalAverage="0" bottom="0" percent="0" rank="0" text="" dxfId="12">
      <formula>AND(COUNTIF($B$43:$B$43,B43)&gt;1,NOT(ISBLANK(B43)))</formula>
    </cfRule>
  </conditionalFormatting>
  <conditionalFormatting sqref="B92">
    <cfRule type="expression" priority="15" aboveAverage="0" equalAverage="0" bottom="0" percent="0" rank="0" text="" dxfId="13">
      <formula>AND(COUNTIF($B$92:$B$92,B92)&gt;1,NOT(ISBLANK(B92)))</formula>
    </cfRule>
  </conditionalFormatting>
  <conditionalFormatting sqref="B93">
    <cfRule type="expression" priority="16" aboveAverage="0" equalAverage="0" bottom="0" percent="0" rank="0" text="" dxfId="14">
      <formula>AND(COUNTIF($B$93:$B$93,B93)&gt;1,NOT(ISBLANK(B93)))</formula>
    </cfRule>
  </conditionalFormatting>
  <conditionalFormatting sqref="B94">
    <cfRule type="expression" priority="17" aboveAverage="0" equalAverage="0" bottom="0" percent="0" rank="0" text="" dxfId="15">
      <formula>AND(COUNTIF($B$94:$B$94,B94)&gt;1,NOT(ISBLANK(B94)))</formula>
    </cfRule>
    <cfRule type="expression" priority="18" aboveAverage="0" equalAverage="0" bottom="0" percent="0" rank="0" text="" dxfId="16">
      <formula>AND(COUNTIF($B$94:$B$94,B94)&gt;1,NOT(ISBLANK(B94)))</formula>
    </cfRule>
    <cfRule type="expression" priority="19" aboveAverage="0" equalAverage="0" bottom="0" percent="0" rank="0" text="" dxfId="17">
      <formula>AND(COUNTIF($B$94:$B$94,B94)&gt;1,NOT(ISBLANK(B94)))</formula>
    </cfRule>
  </conditionalFormatting>
  <conditionalFormatting sqref="B99">
    <cfRule type="expression" priority="20" aboveAverage="0" equalAverage="0" bottom="0" percent="0" rank="0" text="" dxfId="18">
      <formula>AND(COUNTIF($B$99:$B$99,B99)&gt;1,NOT(ISBLANK(B99)))</formula>
    </cfRule>
    <cfRule type="expression" priority="21" aboveAverage="0" equalAverage="0" bottom="0" percent="0" rank="0" text="" dxfId="19">
      <formula>AND(COUNTIF($B$99:$B$99,B99)&gt;1,NOT(ISBLANK(B99)))</formula>
    </cfRule>
    <cfRule type="expression" priority="22" aboveAverage="0" equalAverage="0" bottom="0" percent="0" rank="0" text="" dxfId="20">
      <formula>AND(COUNTIF($B$99:$B$99,B99)&gt;1,NOT(ISBLANK(B99)))</formula>
    </cfRule>
  </conditionalFormatting>
  <conditionalFormatting sqref="B104">
    <cfRule type="expression" priority="23" aboveAverage="0" equalAverage="0" bottom="0" percent="0" rank="0" text="" dxfId="21">
      <formula>AND(COUNTIF($B$104:$B$104,B104)&gt;1,NOT(ISBLANK(B104)))</formula>
    </cfRule>
    <cfRule type="expression" priority="24" aboveAverage="0" equalAverage="0" bottom="0" percent="0" rank="0" text="" dxfId="22">
      <formula>AND(COUNTIF($B$104:$B$104,B104)&gt;1,NOT(ISBLANK(B104)))</formula>
    </cfRule>
    <cfRule type="expression" priority="25" aboveAverage="0" equalAverage="0" bottom="0" percent="0" rank="0" text="" dxfId="23">
      <formula>AND(COUNTIF($B$104:$B$104,B104)&gt;1,NOT(ISBLANK(B104)))</formula>
    </cfRule>
  </conditionalFormatting>
  <conditionalFormatting sqref="B112">
    <cfRule type="expression" priority="26" aboveAverage="0" equalAverage="0" bottom="0" percent="0" rank="0" text="" dxfId="24">
      <formula>AND(COUNTIF($B$112:$B$112,B112)&gt;1,NOT(ISBLANK(B112)))</formula>
    </cfRule>
  </conditionalFormatting>
  <conditionalFormatting sqref="B113">
    <cfRule type="expression" priority="27" aboveAverage="0" equalAverage="0" bottom="0" percent="0" rank="0" text="" dxfId="25">
      <formula>AND(COUNTIF($B$113:$B$113,B113)&gt;1,NOT(ISBLANK(B113)))</formula>
    </cfRule>
    <cfRule type="expression" priority="28" aboveAverage="0" equalAverage="0" bottom="0" percent="0" rank="0" text="" dxfId="26">
      <formula>AND(COUNTIF($B$113:$B$113,B113)&gt;1,NOT(ISBLANK(B113)))</formula>
    </cfRule>
    <cfRule type="expression" priority="29" aboveAverage="0" equalAverage="0" bottom="0" percent="0" rank="0" text="" dxfId="27">
      <formula>AND(COUNTIF($B$113:$B$113,B113)&gt;1,NOT(ISBLANK(B113)))</formula>
    </cfRule>
  </conditionalFormatting>
  <conditionalFormatting sqref="B121">
    <cfRule type="expression" priority="30" aboveAverage="0" equalAverage="0" bottom="0" percent="0" rank="0" text="" dxfId="28">
      <formula>AND(COUNTIF($B$121:$B$121,B121)&gt;1,NOT(ISBLANK(B121)))</formula>
    </cfRule>
  </conditionalFormatting>
  <conditionalFormatting sqref="B124">
    <cfRule type="expression" priority="31" aboveAverage="0" equalAverage="0" bottom="0" percent="0" rank="0" text="" dxfId="29">
      <formula>AND(COUNTIF($B$124:$B$124,B124)&gt;1,NOT(ISBLANK(B124)))</formula>
    </cfRule>
  </conditionalFormatting>
  <conditionalFormatting sqref="B936">
    <cfRule type="expression" priority="32" aboveAverage="0" equalAverage="0" bottom="0" percent="0" rank="0" text="" dxfId="30">
      <formula>AND(COUNTIF($B$936:$B$936,B936)&gt;1,NOT(ISBLANK(B936)))</formula>
    </cfRule>
  </conditionalFormatting>
  <conditionalFormatting sqref="B940">
    <cfRule type="expression" priority="33" aboveAverage="0" equalAverage="0" bottom="0" percent="0" rank="0" text="" dxfId="31">
      <formula>AND(COUNTIF($B$940:$B$940,B940)&gt;1,NOT(ISBLANK(B940)))</formula>
    </cfRule>
  </conditionalFormatting>
  <conditionalFormatting sqref="B941">
    <cfRule type="expression" priority="34" aboveAverage="0" equalAverage="0" bottom="0" percent="0" rank="0" text="" dxfId="32">
      <formula>AND(COUNTIF($B$941:$B$941,B941)&gt;1,NOT(ISBLANK(B941)))</formula>
    </cfRule>
  </conditionalFormatting>
  <conditionalFormatting sqref="B942">
    <cfRule type="expression" priority="35" aboveAverage="0" equalAverage="0" bottom="0" percent="0" rank="0" text="" dxfId="33">
      <formula>AND(COUNTIF($B$942:$B$942,B942)&gt;1,NOT(ISBLANK(B942)))</formula>
    </cfRule>
  </conditionalFormatting>
  <conditionalFormatting sqref="B948">
    <cfRule type="expression" priority="36" aboveAverage="0" equalAverage="0" bottom="0" percent="0" rank="0" text="" dxfId="34">
      <formula>AND(COUNTIF($B$948:$B$948,B948)&gt;1,NOT(ISBLANK(B948)))</formula>
    </cfRule>
  </conditionalFormatting>
  <conditionalFormatting sqref="B949">
    <cfRule type="expression" priority="37" aboveAverage="0" equalAverage="0" bottom="0" percent="0" rank="0" text="" dxfId="35">
      <formula>AND(COUNTIF($B$949:$B$949,B949)&gt;1,NOT(ISBLANK(B949)))</formula>
    </cfRule>
  </conditionalFormatting>
  <conditionalFormatting sqref="B951">
    <cfRule type="expression" priority="38" aboveAverage="0" equalAverage="0" bottom="0" percent="0" rank="0" text="" dxfId="36">
      <formula>AND(COUNTIF($B$951:$B$951,B951)&gt;1,NOT(ISBLANK(B951)))</formula>
    </cfRule>
    <cfRule type="expression" priority="39" aboveAverage="0" equalAverage="0" bottom="0" percent="0" rank="0" text="" dxfId="37">
      <formula>AND(COUNTIF($B$951:$B$951,B951)&gt;1,NOT(ISBLANK(B951)))</formula>
    </cfRule>
  </conditionalFormatting>
  <conditionalFormatting sqref="B952">
    <cfRule type="expression" priority="40" aboveAverage="0" equalAverage="0" bottom="0" percent="0" rank="0" text="" dxfId="38">
      <formula>AND(COUNTIF($B$952:$B$952,B952)&gt;1,NOT(ISBLANK(B952)))</formula>
    </cfRule>
    <cfRule type="expression" priority="41" aboveAverage="0" equalAverage="0" bottom="0" percent="0" rank="0" text="" dxfId="39">
      <formula>AND(COUNTIF($B$952:$B$952,B952)&gt;1,NOT(ISBLANK(B952)))</formula>
    </cfRule>
  </conditionalFormatting>
  <conditionalFormatting sqref="B953">
    <cfRule type="expression" priority="42" aboveAverage="0" equalAverage="0" bottom="0" percent="0" rank="0" text="" dxfId="40">
      <formula>AND(COUNTIF($B$953:$B$953,B953)&gt;1,NOT(ISBLANK(B953)))</formula>
    </cfRule>
  </conditionalFormatting>
  <conditionalFormatting sqref="B5:B6">
    <cfRule type="expression" priority="43" aboveAverage="0" equalAverage="0" bottom="0" percent="0" rank="0" text="" dxfId="41">
      <formula>AND(COUNTIF($B$5:$B$6,B5)&gt;1,NOT(ISBLANK(B5)))</formula>
    </cfRule>
  </conditionalFormatting>
  <conditionalFormatting sqref="B8:B9">
    <cfRule type="expression" priority="44" aboveAverage="0" equalAverage="0" bottom="0" percent="0" rank="0" text="" dxfId="42">
      <formula>AND(COUNTIF($B$8:$B$9,B8)&gt;1,NOT(ISBLANK(B8)))</formula>
    </cfRule>
  </conditionalFormatting>
  <conditionalFormatting sqref="B13:B14">
    <cfRule type="expression" priority="45" aboveAverage="0" equalAverage="0" bottom="0" percent="0" rank="0" text="" dxfId="43">
      <formula>AND(COUNTIF($B$13:$B$14,B13)&gt;1,NOT(ISBLANK(B13)))</formula>
    </cfRule>
  </conditionalFormatting>
  <conditionalFormatting sqref="B47:B48">
    <cfRule type="expression" priority="46" aboveAverage="0" equalAverage="0" bottom="0" percent="0" rank="0" text="" dxfId="44">
      <formula>AND(COUNTIF($B$47:$B$48,B47)&gt;1,NOT(ISBLANK(B47)))</formula>
    </cfRule>
  </conditionalFormatting>
  <conditionalFormatting sqref="B50:B52">
    <cfRule type="expression" priority="47" aboveAverage="0" equalAverage="0" bottom="0" percent="0" rank="0" text="" dxfId="45">
      <formula>AND(COUNTIF($B$50:$B$52,B50)&gt;1,NOT(ISBLANK(B50)))</formula>
    </cfRule>
  </conditionalFormatting>
  <conditionalFormatting sqref="B53:B56">
    <cfRule type="expression" priority="48" aboveAverage="0" equalAverage="0" bottom="0" percent="0" rank="0" text="" dxfId="46">
      <formula>AND(COUNTIF($B$53:$B$56,B53)&gt;1,NOT(ISBLANK(B53)))</formula>
    </cfRule>
  </conditionalFormatting>
  <conditionalFormatting sqref="B57:B63">
    <cfRule type="expression" priority="49" aboveAverage="0" equalAverage="0" bottom="0" percent="0" rank="0" text="" dxfId="47">
      <formula>AND(COUNTIF($B$57:$B$63,B57)&gt;1,NOT(ISBLANK(B57)))</formula>
    </cfRule>
  </conditionalFormatting>
  <conditionalFormatting sqref="B65:B67">
    <cfRule type="expression" priority="50" aboveAverage="0" equalAverage="0" bottom="0" percent="0" rank="0" text="" dxfId="48">
      <formula>AND(COUNTIF($B$65:$B$67,B65)&gt;1,NOT(ISBLANK(B65)))</formula>
    </cfRule>
  </conditionalFormatting>
  <conditionalFormatting sqref="B68:B71">
    <cfRule type="expression" priority="51" aboveAverage="0" equalAverage="0" bottom="0" percent="0" rank="0" text="" dxfId="49">
      <formula>AND(COUNTIF($B$68:$B$71,B68)&gt;1,NOT(ISBLANK(B68)))</formula>
    </cfRule>
  </conditionalFormatting>
  <conditionalFormatting sqref="B72:B77">
    <cfRule type="expression" priority="52" aboveAverage="0" equalAverage="0" bottom="0" percent="0" rank="0" text="" dxfId="50">
      <formula>AND(COUNTIF($B$72:$B$77,B72)&gt;1,NOT(ISBLANK(B72)))</formula>
    </cfRule>
  </conditionalFormatting>
  <conditionalFormatting sqref="B78:B81">
    <cfRule type="expression" priority="53" aboveAverage="0" equalAverage="0" bottom="0" percent="0" rank="0" text="" dxfId="51">
      <formula>AND(COUNTIF($B$78:$B$81,B78)&gt;1,NOT(ISBLANK(B78)))</formula>
    </cfRule>
  </conditionalFormatting>
  <conditionalFormatting sqref="B83:B89">
    <cfRule type="expression" priority="54" aboveAverage="0" equalAverage="0" bottom="0" percent="0" rank="0" text="" dxfId="52">
      <formula>AND(COUNTIF($B$83:$B$89,B83)&gt;1,NOT(ISBLANK(B83)))</formula>
    </cfRule>
  </conditionalFormatting>
  <conditionalFormatting sqref="B90:B91">
    <cfRule type="expression" priority="55" aboveAverage="0" equalAverage="0" bottom="0" percent="0" rank="0" text="" dxfId="53">
      <formula>AND(COUNTIF($B$90:$B$91,B90)&gt;1,NOT(ISBLANK(B90)))</formula>
    </cfRule>
  </conditionalFormatting>
  <conditionalFormatting sqref="B95:B98">
    <cfRule type="expression" priority="56" aboveAverage="0" equalAverage="0" bottom="0" percent="0" rank="0" text="" dxfId="54">
      <formula>AND(COUNTIF($B$95:$B$98,B95)&gt;1,NOT(ISBLANK(B95)))</formula>
    </cfRule>
  </conditionalFormatting>
  <conditionalFormatting sqref="B100:B103">
    <cfRule type="expression" priority="57" aboveAverage="0" equalAverage="0" bottom="0" percent="0" rank="0" text="" dxfId="55">
      <formula>AND(COUNTIF($B$100:$B$103,B100)&gt;1,NOT(ISBLANK(B100)))</formula>
    </cfRule>
  </conditionalFormatting>
  <conditionalFormatting sqref="B105:B111">
    <cfRule type="expression" priority="58" aboveAverage="0" equalAverage="0" bottom="0" percent="0" rank="0" text="" dxfId="56">
      <formula>AND(COUNTIF($B$105:$B$111,B105)&gt;1,NOT(ISBLANK(B105)))</formula>
    </cfRule>
  </conditionalFormatting>
  <conditionalFormatting sqref="B114:B118">
    <cfRule type="expression" priority="59" aboveAverage="0" equalAverage="0" bottom="0" percent="0" rank="0" text="" dxfId="57">
      <formula>AND(COUNTIF($B$114:$B$118,B114)&gt;1,NOT(ISBLANK(B114)))</formula>
    </cfRule>
  </conditionalFormatting>
  <conditionalFormatting sqref="B125:B130">
    <cfRule type="expression" priority="60" aboveAverage="0" equalAverage="0" bottom="0" percent="0" rank="0" text="" dxfId="58">
      <formula>AND(COUNTIF($B$125:$B$130,B125)&gt;1,NOT(ISBLANK(B125)))</formula>
    </cfRule>
  </conditionalFormatting>
  <conditionalFormatting sqref="B943:B947">
    <cfRule type="expression" priority="61" aboveAverage="0" equalAverage="0" bottom="0" percent="0" rank="0" text="" dxfId="59">
      <formula>AND(COUNTIF($B$943:$B$947,B943)&gt;1,NOT(ISBLANK(B943)))</formula>
    </cfRule>
  </conditionalFormatting>
  <conditionalFormatting sqref="B957:B959">
    <cfRule type="expression" priority="62" aboveAverage="0" equalAverage="0" bottom="0" percent="0" rank="0" text="" dxfId="60">
      <formula>AND(COUNTIF($B$957:$B$959,B957)&gt;1,NOT(ISBLANK(B957)))</formula>
    </cfRule>
  </conditionalFormatting>
  <conditionalFormatting sqref="B119:B120 B122:B123">
    <cfRule type="expression" priority="63" aboveAverage="0" equalAverage="0" bottom="0" percent="0" rank="0" text="" dxfId="61">
      <formula>AND(COUNTIF($B$119:$B$120,B119)+COUNTIF($B$122:$B$123,B119)&gt;1,NOT(ISBLANK(B119)))</formula>
    </cfRule>
  </conditionalFormatting>
  <conditionalFormatting sqref="B960 D960">
    <cfRule type="expression" priority="64" aboveAverage="0" equalAverage="0" bottom="0" percent="0" rank="0" text="" dxfId="62">
      <formula>AND(COUNTIF($B$960:$B$960,B960)+COUNTIF($D$960:$D$960,B960)&gt;1,NOT(ISBLANK(B960)))</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2-02T06:06:56Z</cp:lastPrinted>
  <dcterms:modified xsi:type="dcterms:W3CDTF">2020-12-02T08:3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