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1" sheetId="2" state="visible" r:id="rId3"/>
  </sheets>
  <definedNames>
    <definedName function="false" hidden="false" localSheetId="0" name="_xlnm.Print_Titles" vbProcedure="false">Sheet2!$1:$1</definedName>
    <definedName function="false" hidden="false" localSheetId="0" name="Excel_BuiltIn__FilterDatabase" vbProcedure="false">Sheet2!$A$1:$E$7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4" uniqueCount="1064">
  <si>
    <t xml:space="preserve">建设类行政许可初审意见公示一览表</t>
  </si>
  <si>
    <r>
      <rPr>
        <b val="true"/>
        <sz val="16"/>
        <color rgb="FF000000"/>
        <rFont val="Noto Sans"/>
        <family val="2"/>
      </rPr>
      <t xml:space="preserve">（公示期：</t>
    </r>
    <r>
      <rPr>
        <b val="true"/>
        <sz val="16"/>
        <color rgb="FF000000"/>
        <rFont val="宋体"/>
        <family val="0"/>
        <charset val="134"/>
      </rPr>
      <t xml:space="preserve">2020</t>
    </r>
    <r>
      <rPr>
        <b val="true"/>
        <sz val="16"/>
        <color rgb="FF000000"/>
        <rFont val="Noto Sans"/>
        <family val="2"/>
      </rPr>
      <t xml:space="preserve">年</t>
    </r>
    <r>
      <rPr>
        <b val="true"/>
        <sz val="16"/>
        <color rgb="FF000000"/>
        <rFont val="宋体"/>
        <family val="0"/>
        <charset val="134"/>
      </rPr>
      <t xml:space="preserve">12</t>
    </r>
    <r>
      <rPr>
        <b val="true"/>
        <sz val="16"/>
        <color rgb="FF000000"/>
        <rFont val="Noto Sans"/>
        <family val="2"/>
      </rPr>
      <t xml:space="preserve">月</t>
    </r>
    <r>
      <rPr>
        <b val="true"/>
        <sz val="16"/>
        <color rgb="FF000000"/>
        <rFont val="宋体"/>
        <family val="0"/>
        <charset val="134"/>
      </rPr>
      <t xml:space="preserve">23</t>
    </r>
    <r>
      <rPr>
        <b val="true"/>
        <sz val="16"/>
        <color rgb="FF000000"/>
        <rFont val="Noto Sans"/>
        <family val="2"/>
      </rPr>
      <t xml:space="preserve">日至</t>
    </r>
    <r>
      <rPr>
        <b val="true"/>
        <sz val="16"/>
        <color rgb="FF000000"/>
        <rFont val="宋体"/>
        <family val="0"/>
        <charset val="134"/>
      </rPr>
      <t xml:space="preserve">2021</t>
    </r>
    <r>
      <rPr>
        <b val="true"/>
        <sz val="16"/>
        <color rgb="FF000000"/>
        <rFont val="Noto Sans"/>
        <family val="2"/>
      </rPr>
      <t xml:space="preserve">年</t>
    </r>
    <r>
      <rPr>
        <b val="true"/>
        <sz val="16"/>
        <color rgb="FF000000"/>
        <rFont val="宋体"/>
        <family val="0"/>
        <charset val="134"/>
      </rPr>
      <t xml:space="preserve">1</t>
    </r>
    <r>
      <rPr>
        <b val="true"/>
        <sz val="16"/>
        <color rgb="FF000000"/>
        <rFont val="Noto Sans"/>
        <family val="2"/>
      </rPr>
      <t xml:space="preserve">月</t>
    </r>
    <r>
      <rPr>
        <b val="true"/>
        <sz val="16"/>
        <color rgb="FF000000"/>
        <rFont val="宋体"/>
        <family val="0"/>
        <charset val="134"/>
      </rPr>
      <t xml:space="preserve">6</t>
    </r>
    <r>
      <rPr>
        <b val="true"/>
        <sz val="16"/>
        <color rgb="FF000000"/>
        <rFont val="Noto Sans"/>
        <family val="2"/>
      </rPr>
      <t xml:space="preserve">日）</t>
    </r>
  </si>
  <si>
    <r>
      <rPr>
        <b val="true"/>
        <sz val="16"/>
        <color rgb="FF000000"/>
        <rFont val="Noto Sans"/>
        <family val="2"/>
      </rPr>
      <t xml:space="preserve">  建筑业企业</t>
    </r>
    <r>
      <rPr>
        <b val="true"/>
        <sz val="12"/>
        <color rgb="FF000000"/>
        <rFont val="Noto Sans"/>
        <family val="2"/>
      </rPr>
      <t xml:space="preserve">（联系电话：</t>
    </r>
    <r>
      <rPr>
        <b val="true"/>
        <sz val="12"/>
        <color rgb="FF000000"/>
        <rFont val="宋体"/>
        <family val="0"/>
        <charset val="134"/>
      </rPr>
      <t xml:space="preserve">028-86947617</t>
    </r>
    <r>
      <rPr>
        <b val="true"/>
        <sz val="12"/>
        <color rgb="FF000000"/>
        <rFont val="Noto Sans"/>
        <family val="2"/>
      </rPr>
      <t xml:space="preserve">）</t>
    </r>
  </si>
  <si>
    <t xml:space="preserve">序号</t>
  </si>
  <si>
    <t xml:space="preserve">单 位 名 称</t>
  </si>
  <si>
    <t xml:space="preserve">申 请 事 项</t>
  </si>
  <si>
    <t xml:space="preserve">初 审 意 见</t>
  </si>
  <si>
    <t xml:space="preserve">备注</t>
  </si>
  <si>
    <t xml:space="preserve">四川兴正启远建筑工程有限公司</t>
  </si>
  <si>
    <t xml:space="preserve">建筑装修装饰工程专业承包二级</t>
  </si>
  <si>
    <t xml:space="preserve">同意</t>
  </si>
  <si>
    <t xml:space="preserve">成都众鑫展途科技有限公司</t>
  </si>
  <si>
    <t xml:space="preserve">电子与智能化工程专业承包二级</t>
  </si>
  <si>
    <t xml:space="preserve">四川翰跃建筑装修装饰工程有限公司</t>
  </si>
  <si>
    <t xml:space="preserve">四川纵英建筑工程有限公司</t>
  </si>
  <si>
    <t xml:space="preserve">四川乾南建筑工程有限公司</t>
  </si>
  <si>
    <t xml:space="preserve">华孚油气工程技术成都有限公司</t>
  </si>
  <si>
    <t xml:space="preserve">防水防腐保温工程专业承包二级</t>
  </si>
  <si>
    <t xml:space="preserve">四川盛世帝景建设工程有限公司</t>
  </si>
  <si>
    <t xml:space="preserve">四川华喜建筑科技有限公司</t>
  </si>
  <si>
    <t xml:space="preserve">四川铭构鼎建筑工程有限公司</t>
  </si>
  <si>
    <t xml:space="preserve">四川中皓鸿业建筑工程有限公司</t>
  </si>
  <si>
    <t xml:space="preserve">四川腾辉雅博建设工程有限公司</t>
  </si>
  <si>
    <t xml:space="preserve">四川智行天下建筑工程有限公司</t>
  </si>
  <si>
    <t xml:space="preserve">四川达之旺建设工程有限公司</t>
  </si>
  <si>
    <t xml:space="preserve">四川慧龙建设工程有限公司</t>
  </si>
  <si>
    <t xml:space="preserve">地基基础专业承包二级                     起重设备安装工程专业承包二级     建筑装修装饰工程专业承包二级</t>
  </si>
  <si>
    <t xml:space="preserve">四川尚城品立建筑工程有限公司</t>
  </si>
  <si>
    <t xml:space="preserve">四川滕兴建筑工程有限公司</t>
  </si>
  <si>
    <t xml:space="preserve">四川中特环宇空调净化工程有限公司</t>
  </si>
  <si>
    <t xml:space="preserve">四川川楚联合环境科技有限公司</t>
  </si>
  <si>
    <t xml:space="preserve">达辉晟峰建筑工程有限责任公司</t>
  </si>
  <si>
    <t xml:space="preserve">四川合心建筑工程有限公司</t>
  </si>
  <si>
    <t xml:space="preserve">四川力夫建设工程有限公司</t>
  </si>
  <si>
    <t xml:space="preserve">华质建设集团有限公司</t>
  </si>
  <si>
    <t xml:space="preserve">城市及道路照明工程专业承包二级</t>
  </si>
  <si>
    <t xml:space="preserve">子午建设工程有限公司</t>
  </si>
  <si>
    <t xml:space="preserve">四川凯利金建设工程有限公司</t>
  </si>
  <si>
    <t xml:space="preserve">四川鑫达通建设工程有限公司</t>
  </si>
  <si>
    <t xml:space="preserve">四川省正捷消防安全工程有限公司</t>
  </si>
  <si>
    <t xml:space="preserve">成都发盛建筑装饰工程有限公司</t>
  </si>
  <si>
    <t xml:space="preserve">消防设施工程专业承包二级</t>
  </si>
  <si>
    <t xml:space="preserve">四川中科宇城建设工程有限公司</t>
  </si>
  <si>
    <t xml:space="preserve">建筑装修装饰工程专业承包二级      建筑幕墙工程专业承包二级</t>
  </si>
  <si>
    <r>
      <rPr>
        <sz val="10"/>
        <color rgb="FF000000"/>
        <rFont val="Noto Sans"/>
        <family val="2"/>
      </rPr>
      <t xml:space="preserve">同意</t>
    </r>
    <r>
      <rPr>
        <sz val="10"/>
        <color rgb="FF000000"/>
        <rFont val="宋体"/>
        <family val="0"/>
        <charset val="134"/>
      </rPr>
      <t xml:space="preserve">:                                         </t>
    </r>
    <r>
      <rPr>
        <sz val="10"/>
        <color rgb="FF000000"/>
        <rFont val="Noto Sans"/>
        <family val="2"/>
      </rPr>
      <t xml:space="preserve">建筑装修装饰工程专业承包二级              不同意：                                    建筑幕墙工程专业承包二级（技术负责人马永俊工作经历、个人业绩存疑；） </t>
    </r>
  </si>
  <si>
    <t xml:space="preserve">四川省垦源建筑工程有限公司</t>
  </si>
  <si>
    <r>
      <rPr>
        <sz val="10"/>
        <color rgb="FF000000"/>
        <rFont val="Noto Sans"/>
        <family val="2"/>
      </rPr>
      <t xml:space="preserve">防水防腐保温工程专业承包二级      特种工程专业承包不分等级</t>
    </r>
    <r>
      <rPr>
        <sz val="10"/>
        <color rgb="FF000000"/>
        <rFont val="宋体"/>
        <family val="0"/>
        <charset val="134"/>
      </rPr>
      <t xml:space="preserve">(</t>
    </r>
    <r>
      <rPr>
        <sz val="10"/>
        <color rgb="FF000000"/>
        <rFont val="Noto Sans"/>
        <family val="2"/>
      </rPr>
      <t xml:space="preserve">限结构补强</t>
    </r>
    <r>
      <rPr>
        <sz val="10"/>
        <color rgb="FF000000"/>
        <rFont val="宋体"/>
        <family val="0"/>
        <charset val="134"/>
      </rPr>
      <t xml:space="preserve">)                                             </t>
    </r>
  </si>
  <si>
    <r>
      <rPr>
        <sz val="10"/>
        <color rgb="FF000000"/>
        <rFont val="Noto Sans"/>
        <family val="2"/>
      </rPr>
      <t xml:space="preserve">同意：                                       特种工程专业承包不分等级</t>
    </r>
    <r>
      <rPr>
        <sz val="10"/>
        <color rgb="FF000000"/>
        <rFont val="宋体"/>
        <family val="0"/>
        <charset val="134"/>
      </rPr>
      <t xml:space="preserve">(</t>
    </r>
    <r>
      <rPr>
        <sz val="10"/>
        <color rgb="FF000000"/>
        <rFont val="Noto Sans"/>
        <family val="2"/>
      </rPr>
      <t xml:space="preserve">限结构补强</t>
    </r>
    <r>
      <rPr>
        <sz val="10"/>
        <color rgb="FF000000"/>
        <rFont val="宋体"/>
        <family val="0"/>
        <charset val="134"/>
      </rPr>
      <t xml:space="preserve">)                                             </t>
    </r>
    <r>
      <rPr>
        <sz val="10"/>
        <color rgb="FF000000"/>
        <rFont val="Noto Sans"/>
        <family val="2"/>
      </rPr>
      <t xml:space="preserve">不同意：                                       防水防腐保温工程专业承包二级（任旭强职称证书内容存疑；）</t>
    </r>
  </si>
  <si>
    <t xml:space="preserve">四川霖博朗辉建设工程有限公司</t>
  </si>
  <si>
    <t xml:space="preserve">建筑装修装饰工程专业承包二级          建筑幕墙工程专业承包二级</t>
  </si>
  <si>
    <t xml:space="preserve">同意：                                        建筑装修装饰工程专业承包二级          不同意：                                     建筑幕墙工程专业承包二级 
技术负责人张雷工作经历、个人业绩存疑；</t>
  </si>
  <si>
    <t xml:space="preserve">四川玉祥森建筑工程有限公司</t>
  </si>
  <si>
    <t xml:space="preserve">不同意：                                 ①技术负责人汪雪楠工作经历、个人业绩存疑；                                 ②白帆、王海霖身份证、职称证书内容存疑；                                       ③谢琴涉嫌伪造身份证。</t>
  </si>
  <si>
    <t xml:space="preserve">四川博准建筑工程有限公司</t>
  </si>
  <si>
    <t xml:space="preserve">不同意：                                 ①技术负责人罗伟工作经历、个人业绩存疑；                                    ②周锐身份证、职称证书内容存疑。</t>
  </si>
  <si>
    <t xml:space="preserve">四川鑫聚泰建筑工程有限公司</t>
  </si>
  <si>
    <t xml:space="preserve">不同意：
未提供申报材料。       </t>
  </si>
  <si>
    <t xml:space="preserve">四川振宏鑫泰建筑工程有限公司</t>
  </si>
  <si>
    <t xml:space="preserve">不同意：                                        职称人员配置不满足要求。</t>
  </si>
  <si>
    <t xml:space="preserve">四川中达富瑞建设工程有限公司</t>
  </si>
  <si>
    <t xml:space="preserve">不同意：                                ①技术负责人袁庆春工作经历、个人业绩存疑；                                    ②梁冀东身份证内容、职称证书内容、工作经历存疑。                </t>
  </si>
  <si>
    <t xml:space="preserve">成都子能科技有限公司</t>
  </si>
  <si>
    <t xml:space="preserve">不同意：                                 ①技术负责人常卫强身份证内容、职称证内容、工作经历、个人业绩存疑；     ②职称人员何双燕职称证书内容存疑。                </t>
  </si>
  <si>
    <t xml:space="preserve">四川中浩天建筑劳务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技术负责人邵志兵职称证内容存疑。 </t>
    </r>
    <r>
      <rPr>
        <sz val="10"/>
        <color rgb="FF000000"/>
        <rFont val="Arial Unicode MS"/>
        <family val="2"/>
      </rPr>
      <t xml:space="preserve">2</t>
    </r>
    <r>
      <rPr>
        <sz val="10"/>
        <color rgb="FF000000"/>
        <rFont val="Noto Sans"/>
        <family val="2"/>
      </rPr>
      <t xml:space="preserve">、甘海蓉身份证扫描件不清晰。</t>
    </r>
  </si>
  <si>
    <t xml:space="preserve">四川振华世纪建筑工程有限公司</t>
  </si>
  <si>
    <t xml:space="preserve">防水防腐保温工程专业承包二级              建筑装修装饰工程专业承包二级</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孙金艳、张帅职称证书存疑；金旭通身份证内容、职称证书内容、工作经历存疑。                </t>
    </r>
  </si>
  <si>
    <t xml:space="preserve">成都斯普利通讯工程有限责任公司</t>
  </si>
  <si>
    <t xml:space="preserve">通信工程施工总承包三级</t>
  </si>
  <si>
    <t xml:space="preserve">不同意：                                 ①中级职称人员职称证书上传不清晰；  ②技术工人配置不满足要求。                </t>
  </si>
  <si>
    <t xml:space="preserve">四川中盛亿诚建筑工程有限公司</t>
  </si>
  <si>
    <t xml:space="preserve">不同意：                                ①技术负责人身份证内容、职称证内容、工作经历、个人业绩存疑；                 ②职称人员身份证内容、职称证书内容、工作经历存疑。                </t>
  </si>
  <si>
    <t xml:space="preserve">成都盛都天毅科技有限公司</t>
  </si>
  <si>
    <t xml:space="preserve">不同意：                                        ①技术负责人李茂职称证内容、工作经历、个人业绩存疑；                           ②职称人员卞真伟、李红岩身份证内容、职称证书内容、工作经历存疑。                </t>
  </si>
  <si>
    <t xml:space="preserve">四川嘉宏信建设工程有限公司</t>
  </si>
  <si>
    <t xml:space="preserve">不同意：                                                     ①技术负责人宋小勤职称证内容、工作经历、个人业绩存疑。                </t>
  </si>
  <si>
    <t xml:space="preserve">四川利嘉城装饰工程有限公司</t>
  </si>
  <si>
    <t xml:space="preserve">不同意：                                       曾毅身份证、职称证书存疑；</t>
  </si>
  <si>
    <t xml:space="preserve">四川艺都建筑装饰工程有限公司</t>
  </si>
  <si>
    <t xml:space="preserve">不同意：                                        丁建林工作经历存疑。</t>
  </si>
  <si>
    <t xml:space="preserve">成都利群通讯有限责任公司</t>
  </si>
  <si>
    <t xml:space="preserve">不同意：
①技术负责人职称证、工作经历、个人业绩存疑；                                          ②职称人员职称证内容、工作经历存疑。</t>
  </si>
  <si>
    <t xml:space="preserve">四川上泉建筑工程有限公司</t>
  </si>
  <si>
    <t xml:space="preserve">不同意：                                     ①技术负责人黄道林工作经历、个人业绩存疑；                                        ②向威、熊永忠未上传基本信息</t>
  </si>
  <si>
    <t xml:space="preserve">四川正巨建筑工程有限公司</t>
  </si>
  <si>
    <t xml:space="preserve">不同意：                                      李友国多公司执业。</t>
  </si>
  <si>
    <t xml:space="preserve">成都虹晟建筑装饰工程有限公司</t>
  </si>
  <si>
    <t xml:space="preserve">不同意：                                      ①技术负责人李强业绩项目规模及技术指标描述不清晰，工作经历、个人业绩存疑。</t>
  </si>
  <si>
    <t xml:space="preserve">四川安瑞轶建筑装饰工程有限公司</t>
  </si>
  <si>
    <t xml:space="preserve">不同意：
①技术负责人邱华涛工作经历、业绩项目规模及技术指标描述不清晰，存疑。</t>
  </si>
  <si>
    <t xml:space="preserve">雅安市弘德净化工程有限公司</t>
  </si>
  <si>
    <t xml:space="preserve">不同意：                                       佘莎、杨瑞工作经历存疑。</t>
  </si>
  <si>
    <t xml:space="preserve">四川科启建筑有限公司</t>
  </si>
  <si>
    <t xml:space="preserve">不同意：                                       技术负责人何平永个人业绩存疑。                </t>
  </si>
  <si>
    <t xml:space="preserve">四川鑫宏浩泰建设工程有限公司</t>
  </si>
  <si>
    <t xml:space="preserve">不同意：                                       职称人员工作经历存疑。</t>
  </si>
  <si>
    <t xml:space="preserve">四川雅埙装饰工程有限公司</t>
  </si>
  <si>
    <t xml:space="preserve">不同意：                                     职称人员工作经历存疑。</t>
  </si>
  <si>
    <t xml:space="preserve">四川鸿腾创世建设工程有限公司</t>
  </si>
  <si>
    <r>
      <rPr>
        <sz val="10"/>
        <color rgb="FF000000"/>
        <rFont val="Noto Sans"/>
        <family val="2"/>
      </rPr>
      <t xml:space="preserve">不同意</t>
    </r>
    <r>
      <rPr>
        <sz val="10"/>
        <color rgb="FF000000"/>
        <rFont val="Arial Unicode MS"/>
        <family val="2"/>
      </rPr>
      <t xml:space="preserve">:                           1</t>
    </r>
    <r>
      <rPr>
        <sz val="10"/>
        <color rgb="FF000000"/>
        <rFont val="Noto Sans"/>
        <family val="2"/>
      </rPr>
      <t xml:space="preserve">、技术负责人吴春林本人完成施工项目概况存疑；职称人员职称证书内容存疑</t>
    </r>
  </si>
  <si>
    <t xml:space="preserve">四川德万谦建筑工程有限公司</t>
  </si>
  <si>
    <t xml:space="preserve">消防设施工程 专业承包二级</t>
  </si>
  <si>
    <t xml:space="preserve">不同意：                                    ①技术负责人夏岩个人业绩存疑；           ②职称人员职称证书内容存疑  。</t>
  </si>
  <si>
    <t xml:space="preserve">攀枝花宗亿景观工程有限公司</t>
  </si>
  <si>
    <t xml:space="preserve">建筑幕墙工程专业承包二级</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何川、汪洋、杨位平职称证书存疑。</t>
    </r>
  </si>
  <si>
    <t xml:space="preserve">四川捷斌建筑工程有限公司</t>
  </si>
  <si>
    <t xml:space="preserve">不同意：                                     ①技术负责人王强身份证内容、职称证内容、工作经历、个人业绩存疑；       ②职称人员刘安菊、吴深远身份证内容、职称证书内容、工作经历存疑。                </t>
  </si>
  <si>
    <t xml:space="preserve">四川驰仁建筑工程有限公司</t>
  </si>
  <si>
    <t xml:space="preserve">不同意：                                  ①技术负责人魏锐身份证内容、职称证内容、工作经历、个人业绩存疑；       ②职称人员王凯、周静佳身份证内容、职称证书内容、工作经历存疑。                </t>
  </si>
  <si>
    <t xml:space="preserve">四川方铂建筑工程有限公司</t>
  </si>
  <si>
    <r>
      <rPr>
        <sz val="10"/>
        <color rgb="FF000000"/>
        <rFont val="Noto Sans"/>
        <family val="2"/>
      </rPr>
      <t xml:space="preserve">不同意</t>
    </r>
    <r>
      <rPr>
        <sz val="10"/>
        <color rgb="FF000000"/>
        <rFont val="Arial Unicode MS"/>
        <family val="2"/>
      </rPr>
      <t xml:space="preserve">:                                       1</t>
    </r>
    <r>
      <rPr>
        <sz val="10"/>
        <color rgb="FF000000"/>
        <rFont val="Noto Sans"/>
        <family val="2"/>
      </rPr>
      <t xml:space="preserve">、技术负责人陈生忠本人完成施工项目概况存疑；技术工人黄仕富身份信息存疑。</t>
    </r>
  </si>
  <si>
    <t xml:space="preserve">四川泽固天城建筑工程有限公司</t>
  </si>
  <si>
    <t xml:space="preserve">防水防腐保温工程专业承包二级     </t>
  </si>
  <si>
    <r>
      <rPr>
        <sz val="10"/>
        <color rgb="FF000000"/>
        <rFont val="Noto Sans"/>
        <family val="2"/>
      </rPr>
      <t xml:space="preserve">不同意</t>
    </r>
    <r>
      <rPr>
        <sz val="10"/>
        <color rgb="FF000000"/>
        <rFont val="宋体"/>
        <family val="0"/>
        <charset val="134"/>
      </rPr>
      <t xml:space="preserve">:                                       </t>
    </r>
    <r>
      <rPr>
        <sz val="10"/>
        <color rgb="FF000000"/>
        <rFont val="Noto Sans"/>
        <family val="2"/>
      </rPr>
      <t xml:space="preserve">高建琼、田虎职称证书存疑。</t>
    </r>
  </si>
  <si>
    <t xml:space="preserve">四川深拓建筑工程有限公司</t>
  </si>
  <si>
    <t xml:space="preserve">特种工程专业承包不分等级（结构补强）</t>
  </si>
  <si>
    <t xml:space="preserve">不同意：                                    ①技术负责人身份证内容、职称证内容、工作经历、个人业绩存疑；                ②职称人员身份证内容、职称证书内容、工作经历存疑。                </t>
  </si>
  <si>
    <t xml:space="preserve">四川名仕汇装饰工程有限公司</t>
  </si>
  <si>
    <t xml:space="preserve">不同意：                                     ①技术负责人陈双、张翠翠身工作经历、个人业绩存疑。</t>
  </si>
  <si>
    <t xml:space="preserve">四川术安建筑工程有限公司</t>
  </si>
  <si>
    <r>
      <rPr>
        <sz val="10"/>
        <color rgb="FF000000"/>
        <rFont val="Noto Sans"/>
        <family val="2"/>
      </rPr>
      <t xml:space="preserve">不同意</t>
    </r>
    <r>
      <rPr>
        <sz val="10"/>
        <color rgb="FF000000"/>
        <rFont val="Arial Unicode MS"/>
        <family val="2"/>
      </rPr>
      <t xml:space="preserve">:                                      </t>
    </r>
    <r>
      <rPr>
        <sz val="10"/>
        <color rgb="FF000000"/>
        <rFont val="Noto Sans"/>
        <family val="2"/>
      </rPr>
      <t xml:space="preserve">技术负责人游罗佳本人完成施工项目概况存疑。</t>
    </r>
  </si>
  <si>
    <t xml:space="preserve">四川斌扬建筑工程有限公司</t>
  </si>
  <si>
    <t xml:space="preserve">不同意：                                    ①技术负责人张晋阳身份证内容、职称证内容、工作经历、个人业绩存疑；      ②职称人员李湖川、鲁净、夏萍身份证内容、职称证书内容、工作经历存疑。                </t>
  </si>
  <si>
    <t xml:space="preserve">四川启务建设工程有限公司</t>
  </si>
  <si>
    <t xml:space="preserve">不同意：                                      阳文建职称证书内容存疑 。</t>
  </si>
  <si>
    <t xml:space="preserve">四川妙徽建筑工程有限公司</t>
  </si>
  <si>
    <t xml:space="preserve">不同意：                              ①技术负责人罗富顺工作经历、个人业绩存疑；                                    ②王森林职称证书内容存疑  。</t>
  </si>
  <si>
    <t xml:space="preserve">四川佳茵建筑工程有限公司</t>
  </si>
  <si>
    <t xml:space="preserve">不同意：                                        胡长江多公司执业</t>
  </si>
  <si>
    <t xml:space="preserve">四川璟盛通建设工程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李丹霞多公司执业，姚黎赟身份证、职称证存疑。</t>
    </r>
  </si>
  <si>
    <t xml:space="preserve">成都锐升建筑装饰工程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陈国亮职称证书内容存疑 ；职称人员配置不满足要求；</t>
    </r>
  </si>
  <si>
    <t xml:space="preserve">四川实珈久建筑安装工程有限公司</t>
  </si>
  <si>
    <r>
      <rPr>
        <sz val="10"/>
        <color rgb="FF000000"/>
        <rFont val="Noto Sans"/>
        <family val="2"/>
      </rPr>
      <t xml:space="preserve">不同意</t>
    </r>
    <r>
      <rPr>
        <sz val="10"/>
        <color rgb="FF000000"/>
        <rFont val="Arial Unicode MS"/>
        <family val="2"/>
      </rPr>
      <t xml:space="preserve">:                                   1</t>
    </r>
    <r>
      <rPr>
        <sz val="10"/>
        <color rgb="FF000000"/>
        <rFont val="Noto Sans"/>
        <family val="2"/>
      </rPr>
      <t xml:space="preserve">、技术负责人伍联新本人完成施工项目概况存疑；</t>
    </r>
  </si>
  <si>
    <t xml:space="preserve">四川凯启信建筑工程有限公司</t>
  </si>
  <si>
    <r>
      <rPr>
        <sz val="10"/>
        <color rgb="FF000000"/>
        <rFont val="Noto Sans"/>
        <family val="2"/>
      </rPr>
      <t xml:space="preserve">不同意</t>
    </r>
    <r>
      <rPr>
        <sz val="10"/>
        <color rgb="FF000000"/>
        <rFont val="Arial Unicode MS"/>
        <family val="2"/>
      </rPr>
      <t xml:space="preserve">:                                  1</t>
    </r>
    <r>
      <rPr>
        <sz val="10"/>
        <color rgb="FF000000"/>
        <rFont val="Noto Sans"/>
        <family val="2"/>
      </rPr>
      <t xml:space="preserve">、技术负责人杨仁川本人完成施工项目概况存疑；</t>
    </r>
  </si>
  <si>
    <t xml:space="preserve">四川中成嘉泰建设工程有限公司</t>
  </si>
  <si>
    <t xml:space="preserve">防水防腐保温工程专业承包二级；</t>
  </si>
  <si>
    <r>
      <rPr>
        <sz val="10"/>
        <color rgb="FF000000"/>
        <rFont val="Noto Sans"/>
        <family val="2"/>
      </rPr>
      <t xml:space="preserve">不同意</t>
    </r>
    <r>
      <rPr>
        <sz val="10"/>
        <color rgb="FF000000"/>
        <rFont val="宋体"/>
        <family val="0"/>
        <charset val="134"/>
      </rPr>
      <t xml:space="preserve">:                                        1</t>
    </r>
    <r>
      <rPr>
        <sz val="10"/>
        <color rgb="FF000000"/>
        <rFont val="Noto Sans"/>
        <family val="2"/>
      </rPr>
      <t xml:space="preserve">、技术负责人蒲盛玉本人完成施工项目概况存疑；                                </t>
    </r>
    <r>
      <rPr>
        <sz val="10"/>
        <color rgb="FF000000"/>
        <rFont val="宋体"/>
        <family val="0"/>
        <charset val="134"/>
      </rPr>
      <t xml:space="preserve">2</t>
    </r>
    <r>
      <rPr>
        <sz val="10"/>
        <color rgb="FF000000"/>
        <rFont val="Noto Sans"/>
        <family val="2"/>
      </rPr>
      <t xml:space="preserve">、蒋才建、杨明新职称证内容存疑。</t>
    </r>
  </si>
  <si>
    <t xml:space="preserve">四川浩典建筑工程有限公司</t>
  </si>
  <si>
    <r>
      <rPr>
        <sz val="10"/>
        <color rgb="FF000000"/>
        <rFont val="Noto Sans"/>
        <family val="2"/>
      </rPr>
      <t xml:space="preserve">不同意</t>
    </r>
    <r>
      <rPr>
        <sz val="10"/>
        <color rgb="FF000000"/>
        <rFont val="Arial Unicode MS"/>
        <family val="2"/>
      </rPr>
      <t xml:space="preserve">:                                1</t>
    </r>
    <r>
      <rPr>
        <sz val="10"/>
        <color rgb="FF000000"/>
        <rFont val="Noto Sans"/>
        <family val="2"/>
      </rPr>
      <t xml:space="preserve">、技术负责人涂彩萍本人完成施工项目概况存疑；</t>
    </r>
  </si>
  <si>
    <t xml:space="preserve">四川昌仁茂建筑工程有限公司</t>
  </si>
  <si>
    <r>
      <rPr>
        <sz val="10"/>
        <color rgb="FF000000"/>
        <rFont val="Noto Sans"/>
        <family val="2"/>
      </rPr>
      <t xml:space="preserve">不同意</t>
    </r>
    <r>
      <rPr>
        <sz val="10"/>
        <color rgb="FF000000"/>
        <rFont val="Arial Unicode MS"/>
        <family val="2"/>
      </rPr>
      <t xml:space="preserve">:                             1</t>
    </r>
    <r>
      <rPr>
        <sz val="10"/>
        <color rgb="FF000000"/>
        <rFont val="Noto Sans"/>
        <family val="2"/>
      </rPr>
      <t xml:space="preserve">、技术负责人林立职称证书内容存疑，本人完成施工项目概况存疑；               </t>
    </r>
    <r>
      <rPr>
        <sz val="10"/>
        <color rgb="FF000000"/>
        <rFont val="Arial Unicode MS"/>
        <family val="2"/>
      </rPr>
      <t xml:space="preserve">2</t>
    </r>
    <r>
      <rPr>
        <sz val="10"/>
        <color rgb="FF000000"/>
        <rFont val="Noto Sans"/>
        <family val="2"/>
      </rPr>
      <t xml:space="preserve">、黄艳职称证书内容存疑。</t>
    </r>
  </si>
  <si>
    <t xml:space="preserve">四川杭延建筑工程有限公司</t>
  </si>
  <si>
    <r>
      <rPr>
        <sz val="10"/>
        <color rgb="FF000000"/>
        <rFont val="Noto Sans"/>
        <family val="2"/>
      </rPr>
      <t xml:space="preserve">不同意</t>
    </r>
    <r>
      <rPr>
        <sz val="10"/>
        <color rgb="FF000000"/>
        <rFont val="Arial Unicode MS"/>
        <family val="2"/>
      </rPr>
      <t xml:space="preserve">:                                               1</t>
    </r>
    <r>
      <rPr>
        <sz val="10"/>
        <color rgb="FF000000"/>
        <rFont val="Noto Sans"/>
        <family val="2"/>
      </rPr>
      <t xml:space="preserve">、技术负责人谢禄兰职称证书内容存疑；                                           </t>
    </r>
    <r>
      <rPr>
        <sz val="10"/>
        <color rgb="FF000000"/>
        <rFont val="Arial Unicode MS"/>
        <family val="2"/>
      </rPr>
      <t xml:space="preserve">2</t>
    </r>
    <r>
      <rPr>
        <sz val="10"/>
        <color rgb="FF000000"/>
        <rFont val="Noto Sans"/>
        <family val="2"/>
      </rPr>
      <t xml:space="preserve">、职称人员职称证书内容存疑  。</t>
    </r>
  </si>
  <si>
    <t xml:space="preserve">四川鑫立泰建筑工程有限公司</t>
  </si>
  <si>
    <t xml:space="preserve">不同意：                                       ①技术负责人王洪身份证内容、职称证内容、工作经历、个人业绩存疑。</t>
  </si>
  <si>
    <t xml:space="preserve">四川从广建设工程有限公司</t>
  </si>
  <si>
    <t xml:space="preserve">防水防腐保温工程专业承包二级     建筑装修装饰工程专业承包二级</t>
  </si>
  <si>
    <t xml:space="preserve">不同意：                                 ①技术负责人杨君宇、金晓冬工作经历、个人业绩存疑。</t>
  </si>
  <si>
    <t xml:space="preserve">四川首东建设工程有限公司</t>
  </si>
  <si>
    <t xml:space="preserve">防水防腐保温工程专业承包二级      特种工程专业承包不分等级（限结构补强）</t>
  </si>
  <si>
    <r>
      <rPr>
        <sz val="10"/>
        <rFont val="Noto Sans"/>
        <family val="2"/>
      </rPr>
      <t xml:space="preserve">不同意：                               </t>
    </r>
    <r>
      <rPr>
        <sz val="10"/>
        <rFont val="宋体"/>
        <family val="0"/>
        <charset val="134"/>
      </rPr>
      <t xml:space="preserve">1</t>
    </r>
    <r>
      <rPr>
        <sz val="10"/>
        <rFont val="Noto Sans"/>
        <family val="2"/>
      </rPr>
      <t xml:space="preserve">、职称人员身份证、职称证、工作经历存疑；                                    </t>
    </r>
    <r>
      <rPr>
        <sz val="10"/>
        <rFont val="宋体"/>
        <family val="0"/>
        <charset val="134"/>
      </rPr>
      <t xml:space="preserve">2</t>
    </r>
    <r>
      <rPr>
        <sz val="10"/>
        <rFont val="Noto Sans"/>
        <family val="2"/>
      </rPr>
      <t xml:space="preserve">、李利军涉嫌伪证身份证。</t>
    </r>
  </si>
  <si>
    <t xml:space="preserve">四川珠檐建设工程有限公司</t>
  </si>
  <si>
    <t xml:space="preserve">不同意：                                ①技术负责人身份证内容、职称证内容、工作经历、个人业绩存疑；                 ②职称人员身份证、职称证、工作经历存疑；邵新忠涉嫌伪证身份证。</t>
  </si>
  <si>
    <t xml:space="preserve">成都永兴盛业劳务有限公司</t>
  </si>
  <si>
    <t xml:space="preserve">四川安鸿华锐建筑工程有限公司</t>
  </si>
  <si>
    <t xml:space="preserve">四川聚岳工程项目管理有限公司</t>
  </si>
  <si>
    <t xml:space="preserve">四川鼎诚坤业建筑工程有限公司</t>
  </si>
  <si>
    <r>
      <rPr>
        <sz val="10"/>
        <color rgb="FF000000"/>
        <rFont val="Noto Sans"/>
        <family val="2"/>
      </rPr>
      <t xml:space="preserve">不同意：                                ①技术负责人职称证内容、工作经历、个人业绩存疑</t>
    </r>
    <r>
      <rPr>
        <sz val="10"/>
        <color rgb="FF000000"/>
        <rFont val="Arial Unicode MS"/>
        <family val="2"/>
      </rPr>
      <t xml:space="preserve">(</t>
    </r>
    <r>
      <rPr>
        <sz val="10"/>
        <color rgb="FF000000"/>
        <rFont val="Noto Sans"/>
        <family val="2"/>
      </rPr>
      <t xml:space="preserve">未提供业绩规模及指标</t>
    </r>
    <r>
      <rPr>
        <sz val="10"/>
        <color rgb="FF000000"/>
        <rFont val="Arial Unicode MS"/>
        <family val="2"/>
      </rPr>
      <t xml:space="preserve">)</t>
    </r>
    <r>
      <rPr>
        <sz val="10"/>
        <color rgb="FF000000"/>
        <rFont val="Noto Sans"/>
        <family val="2"/>
      </rPr>
      <t xml:space="preserve">； ②职称人员职称证书内容存疑。                </t>
    </r>
  </si>
  <si>
    <t xml:space="preserve">四川盛通宏远建设工程有限公司</t>
  </si>
  <si>
    <t xml:space="preserve">不同意：                                    董碧如、吕金昌职称证书内容存疑 。</t>
  </si>
  <si>
    <t xml:space="preserve">四川雍和泰达建筑工程有限公司</t>
  </si>
  <si>
    <t xml:space="preserve">不同意：                                   技术负责人王有德工作经历、个人业绩存疑。</t>
  </si>
  <si>
    <t xml:space="preserve">四川恒佳泰建筑工程有限公司</t>
  </si>
  <si>
    <t xml:space="preserve">不同意：                                 技术负责人王智红职称证内容存疑，本人完成施工项目概况存疑。                </t>
  </si>
  <si>
    <t xml:space="preserve">四川玉满四家建筑工程有限公司</t>
  </si>
  <si>
    <t xml:space="preserve">四川和源隆机电工程有限公司</t>
  </si>
  <si>
    <t xml:space="preserve">不同意：                                     伍泽勇、朱恒武 职称证书内容存疑 。</t>
  </si>
  <si>
    <t xml:space="preserve">四川优博络克装配式建筑科技有限公司</t>
  </si>
  <si>
    <t xml:space="preserve">不同意：                                   ①技术负责人职称证内容、工作经历存疑；                                     ②职称人员职称证书内容、工作经历存疑。                </t>
  </si>
  <si>
    <t xml:space="preserve">四川瑞骏旺建筑工程有限公司</t>
  </si>
  <si>
    <t xml:space="preserve">不同意：                               ①技术负责人蔡萍职称证内容、工作经历存疑；                                    ②刘坤职称证书内容存疑。                </t>
  </si>
  <si>
    <t xml:space="preserve">四川基电博科建筑科技有限责任公司</t>
  </si>
  <si>
    <t xml:space="preserve">不同意：                              ①技术负责人职称证内容存疑；             ②杨卫红身份证、职称证书内容存疑。      </t>
  </si>
  <si>
    <t xml:space="preserve">四川容厚捷建筑工程有限公司</t>
  </si>
  <si>
    <r>
      <rPr>
        <sz val="10"/>
        <color rgb="FF000000"/>
        <rFont val="Noto Sans"/>
        <family val="2"/>
      </rPr>
      <t xml:space="preserve">不同意</t>
    </r>
    <r>
      <rPr>
        <sz val="10"/>
        <color rgb="FF000000"/>
        <rFont val="Arial Unicode MS"/>
        <family val="2"/>
      </rPr>
      <t xml:space="preserve">:                                    </t>
    </r>
    <r>
      <rPr>
        <sz val="10"/>
        <color rgb="FF000000"/>
        <rFont val="Noto Sans"/>
        <family val="2"/>
      </rPr>
      <t xml:space="preserve">技术负责人本人完成施工项目概况存疑</t>
    </r>
  </si>
  <si>
    <t xml:space="preserve">四川端皓建筑工程有限公司</t>
  </si>
  <si>
    <t xml:space="preserve">不同意：                                   职称人员身份证内容、职称证书内容、工作经历存疑。                </t>
  </si>
  <si>
    <t xml:space="preserve">四川睿成鸿邦建设工程有限公司</t>
  </si>
  <si>
    <r>
      <rPr>
        <sz val="10"/>
        <color rgb="FF000000"/>
        <rFont val="Noto Sans"/>
        <family val="2"/>
      </rPr>
      <t xml:space="preserve">不同意</t>
    </r>
    <r>
      <rPr>
        <sz val="10"/>
        <color rgb="FF000000"/>
        <rFont val="Arial Unicode MS"/>
        <family val="2"/>
      </rPr>
      <t xml:space="preserve">:                                     </t>
    </r>
    <r>
      <rPr>
        <sz val="10"/>
        <color rgb="FF000000"/>
        <rFont val="Noto Sans"/>
        <family val="2"/>
      </rPr>
      <t xml:space="preserve">职称人员资料上报不符合要求。                </t>
    </r>
  </si>
  <si>
    <t xml:space="preserve">成都龙虎光发门窗有限公司</t>
  </si>
  <si>
    <t xml:space="preserve">不同意：                                ①技术负责人身份证内容、职称证内容、工作经历、个人业绩存疑；                  ②职称人员身份证内容、职称证书内容、工作经历存疑。                </t>
  </si>
  <si>
    <t xml:space="preserve">成都市双虎实业有限公司</t>
  </si>
  <si>
    <t xml:space="preserve">不同意：                                    职称人员翁松职称证书内容存疑 </t>
  </si>
  <si>
    <t xml:space="preserve">四川富尧科技有限公司</t>
  </si>
  <si>
    <t xml:space="preserve">不同意：                                    技术负责人曹陵工作经历、个人业绩存疑。</t>
  </si>
  <si>
    <t xml:space="preserve">四川国隽建筑工程有限公司</t>
  </si>
  <si>
    <t xml:space="preserve">建筑装修装饰工程专业承包二级     建筑幕墙工程专业承包二级</t>
  </si>
  <si>
    <t xml:space="preserve">不同意：                                   ①技术负责人身份证内容、职称证内容、工作经历、个人业绩存疑；                     ②职称人员身份证内容、职称证书内容、工作经历存疑，涉嫌伪造刘练身份证。                </t>
  </si>
  <si>
    <t xml:space="preserve">四川华纵企业管理有限公司</t>
  </si>
  <si>
    <t xml:space="preserve">四川天达拱辰建设工程有限公司</t>
  </si>
  <si>
    <t xml:space="preserve">四川远之峰装饰有限公司</t>
  </si>
  <si>
    <t xml:space="preserve">不同意：                                        职称人员工作经历存疑
</t>
  </si>
  <si>
    <t xml:space="preserve">四川典辉岷康建筑工程有限公司</t>
  </si>
  <si>
    <t xml:space="preserve">不同意：                                     ①技术负责人叶永强工作经历、个人业绩存疑；                                   ②陈军职称证书内容存疑  </t>
  </si>
  <si>
    <t xml:space="preserve">四川千层建筑工程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技术负责人本人完成施工项目概况存疑，程勇职称证书内容存疑  。</t>
    </r>
  </si>
  <si>
    <t xml:space="preserve">四川昊兴汇建设工程有限公司</t>
  </si>
  <si>
    <r>
      <rPr>
        <sz val="10"/>
        <color rgb="FF000000"/>
        <rFont val="Noto Sans"/>
        <family val="2"/>
      </rPr>
      <t xml:space="preserve">不同意</t>
    </r>
    <r>
      <rPr>
        <sz val="10"/>
        <color rgb="FF000000"/>
        <rFont val="Arial Unicode MS"/>
        <family val="2"/>
      </rPr>
      <t xml:space="preserve">:                                       1</t>
    </r>
    <r>
      <rPr>
        <sz val="10"/>
        <color rgb="FF000000"/>
        <rFont val="Noto Sans"/>
        <family val="2"/>
      </rPr>
      <t xml:space="preserve">、技术负责人杨立学本人完成施工项目概况存疑。</t>
    </r>
  </si>
  <si>
    <t xml:space="preserve">四川自拓建筑工程有限公司</t>
  </si>
  <si>
    <t xml:space="preserve">不同意：                                   ①技术负责人身份证内容、职称证内容、工作经历、个人业绩存疑；              ②职称人员身份证内容、职称证书内容、工作经历存疑；                           ③涉嫌伪造陈剑滨身份证。</t>
  </si>
  <si>
    <t xml:space="preserve">四川诺建建筑工程有限公司</t>
  </si>
  <si>
    <r>
      <rPr>
        <sz val="10"/>
        <color rgb="FF000000"/>
        <rFont val="Noto Sans"/>
        <family val="2"/>
      </rPr>
      <t xml:space="preserve">不同意</t>
    </r>
    <r>
      <rPr>
        <sz val="10"/>
        <color rgb="FF000000"/>
        <rFont val="Arial Unicode MS"/>
        <family val="2"/>
      </rPr>
      <t xml:space="preserve">:                                        1</t>
    </r>
    <r>
      <rPr>
        <sz val="10"/>
        <color rgb="FF000000"/>
        <rFont val="Noto Sans"/>
        <family val="2"/>
      </rPr>
      <t xml:space="preserve">、技术负责人本人完成施工项目概况存疑；龚治宁多公司执业。</t>
    </r>
  </si>
  <si>
    <t xml:space="preserve">四川宏鑫坤曜建筑工程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技术负责人本人完成施工项目概况存疑，李霞霞工作经历存疑。</t>
    </r>
  </si>
  <si>
    <t xml:space="preserve">四川凯平建筑工程有限公司</t>
  </si>
  <si>
    <t xml:space="preserve">不同意：                                  ①技术负责人方运川工作经历、个人业绩存疑；</t>
  </si>
  <si>
    <t xml:space="preserve">四川霜峰建设工程有限公司</t>
  </si>
  <si>
    <t xml:space="preserve">不同意：                               ①技术负责人身份证内容、职称证内容、工作经历、个人业绩存疑；                ②职称人员身份证内容、职称证书内容、工作经历存疑；                         ③涉嫌伪造张敏身份证。</t>
  </si>
  <si>
    <t xml:space="preserve">四川中坤峰建设工程有限公司</t>
  </si>
  <si>
    <t xml:space="preserve">不同意：                                ①技术负责人身份证内容、职称证内容、工作经历、个人业绩存疑；                   ②职称人员身份证内容、职称证书内容、工作经历存疑；                          ③涉嫌伪造罗友芽身份证。</t>
  </si>
  <si>
    <t xml:space="preserve">四川岢峻防水防腐工程有限公司</t>
  </si>
  <si>
    <t xml:space="preserve">不同意：                                    技术负责人张居明工作经历、个人业绩存疑。</t>
  </si>
  <si>
    <t xml:space="preserve">四川德强豪筑建设工程有限公司</t>
  </si>
  <si>
    <t xml:space="preserve">不同意：                                     技术负责人业绩项目规模及技术指标描述不清晰，存疑。</t>
  </si>
  <si>
    <t xml:space="preserve">四川惠峰多途建筑工程有限公司</t>
  </si>
  <si>
    <t xml:space="preserve">不同意：                                 职称人员职称证书内容存疑  ；职称人员配置不满足要求。</t>
  </si>
  <si>
    <t xml:space="preserve">四川千汇万装饰工程有限公司</t>
  </si>
  <si>
    <t xml:space="preserve">不同意：
①建筑装修装饰工程技术负责人蒋奥个人业绩项目基本概况描述不准确；
②建筑幕墙工程技术负责人肖伟个人业绩存疑，且项目基本概况描述不准确；
③职称人员姜伟、刘贺东、王志健、龙波身份证、职称证、工作经历存疑；
④胡勋、梁红玉多公司执业。</t>
  </si>
  <si>
    <t xml:space="preserve">四川亚兴宸建筑劳务有限公司</t>
  </si>
  <si>
    <t xml:space="preserve">公路工程施工总承包二级</t>
  </si>
  <si>
    <t xml:space="preserve">不同意：
不符合申报条件（需按最低等级申报）。</t>
  </si>
  <si>
    <t xml:space="preserve">四川良禹建筑工程有限公司</t>
  </si>
  <si>
    <t xml:space="preserve">不同意：
技术负责人邓汉中工作经历、个人业绩存疑。</t>
  </si>
  <si>
    <t xml:space="preserve">四川三江阁建设工程有限公司</t>
  </si>
  <si>
    <t xml:space="preserve">不同意：
①职称人员丹冉、刘楚渝、武振宇身份证、职称证内容、工作经历存疑。
②职称人员李伟职称证填报错误存疑。</t>
  </si>
  <si>
    <t xml:space="preserve">四川鑫安帛消防工程有限公司</t>
  </si>
  <si>
    <t xml:space="preserve">四川臣享机电工程有限公司</t>
  </si>
  <si>
    <t xml:space="preserve">消防设施工程专业承包二级                  防水防腐保温工程专业承包二级</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未上传法人承诺书；
</t>
    </r>
    <r>
      <rPr>
        <sz val="10"/>
        <color rgb="FF000000"/>
        <rFont val="宋体"/>
        <family val="0"/>
        <charset val="134"/>
      </rPr>
      <t xml:space="preserve">2</t>
    </r>
    <r>
      <rPr>
        <sz val="10"/>
        <color rgb="FF000000"/>
        <rFont val="Noto Sans"/>
        <family val="2"/>
      </rPr>
      <t xml:space="preserve">、防水防腐保温工程技术负责人张杭工作经历、个人业绩存疑，且项目基本概况描述不准确；
</t>
    </r>
    <r>
      <rPr>
        <sz val="10"/>
        <color rgb="FF000000"/>
        <rFont val="宋体"/>
        <family val="0"/>
        <charset val="134"/>
      </rPr>
      <t xml:space="preserve">3</t>
    </r>
    <r>
      <rPr>
        <sz val="10"/>
        <color rgb="FF000000"/>
        <rFont val="Noto Sans"/>
        <family val="2"/>
      </rPr>
      <t xml:space="preserve">、消防设施工程技术负责人张生平职称证、工作经历、个人业绩存疑，且项目基本概况描述不准确，多公司执业。</t>
    </r>
  </si>
  <si>
    <t xml:space="preserve">四川治合美家住宅科技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技术负责人郭强个人业绩技术指标不符合要求且存疑。</t>
    </r>
  </si>
  <si>
    <t xml:space="preserve">成都紫辰建设工程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注册人员不达标；</t>
    </r>
    <r>
      <rPr>
        <sz val="10"/>
        <color rgb="FF000000"/>
        <rFont val="宋体"/>
        <family val="0"/>
        <charset val="134"/>
      </rPr>
      <t xml:space="preserve">2</t>
    </r>
    <r>
      <rPr>
        <sz val="10"/>
        <color rgb="FF000000"/>
        <rFont val="Noto Sans"/>
        <family val="2"/>
      </rPr>
      <t xml:space="preserve">、技术负责人职称证内容存疑；</t>
    </r>
  </si>
  <si>
    <t xml:space="preserve">四川鑫远鹏建筑工程有限公司</t>
  </si>
  <si>
    <t xml:space="preserve">不同意：
蒋红梅、邵丽多公司执业。</t>
  </si>
  <si>
    <t xml:space="preserve">长宁县万事达装饰装潢有限公司</t>
  </si>
  <si>
    <t xml:space="preserve">不同意：
①技术负责人江敏工作经历、个人业绩存疑，且多公司执业；
②职称人员田清军多公司执业。</t>
  </si>
  <si>
    <t xml:space="preserve">德阳市宏联建筑工程有限公司</t>
  </si>
  <si>
    <t xml:space="preserve">钢结构工程专业承包二级</t>
  </si>
  <si>
    <t xml:space="preserve">不同意：                                        机械设备发票不符合要求（平面数控机床发票）；</t>
  </si>
  <si>
    <t xml:space="preserve">四川拓塑建筑工程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技术负责人王仪工作经历、个人业绩存疑，且不满足工程施工技术管理年限要求。</t>
    </r>
  </si>
  <si>
    <t xml:space="preserve">成都虹润制漆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技术负责人张静怡工作经历、个人业绩存疑。</t>
    </r>
  </si>
  <si>
    <t xml:space="preserve">四川叁肆友劳务有限公司</t>
  </si>
  <si>
    <t xml:space="preserve">防水防腐保温工程专业承包二级      建筑装修装饰工程专业承包二级</t>
  </si>
  <si>
    <t xml:space="preserve">不同意：
①防水防腐保温工程技术负责人刘成明个人业绩存疑。
②技术工人彭玉华身份证存疑</t>
  </si>
  <si>
    <t xml:space="preserve">四川锦泓翔净化工程有限公司</t>
  </si>
  <si>
    <r>
      <rPr>
        <sz val="10"/>
        <color rgb="FF000000"/>
        <rFont val="Noto Sans"/>
        <family val="2"/>
      </rPr>
      <t xml:space="preserve">不同意：
</t>
    </r>
    <r>
      <rPr>
        <sz val="10"/>
        <color rgb="FF000000"/>
        <rFont val="SimSun"/>
        <family val="0"/>
        <charset val="134"/>
      </rPr>
      <t xml:space="preserve">1</t>
    </r>
    <r>
      <rPr>
        <sz val="10"/>
        <color rgb="FF000000"/>
        <rFont val="Noto Sans"/>
        <family val="2"/>
      </rPr>
      <t xml:space="preserve">、技术负责人何延君基本情况业绩表签字盖章、个人业绩存疑，且项目基本概况描述不准确；</t>
    </r>
  </si>
  <si>
    <t xml:space="preserve">四川升丰源建筑工程有限公司</t>
  </si>
  <si>
    <t xml:space="preserve">不同意：
①法人承诺书法人未签字；
②技术负责人陈昌惠身份证内容、职称证内容、工作经历、个人业绩存疑，且项目规模描述不准确；
③涉嫌伪造身份证件、职称证件。</t>
  </si>
  <si>
    <t xml:space="preserve">四川金盛荣昌建筑工程有限公司</t>
  </si>
  <si>
    <t xml:space="preserve">不同意：
①技术负责人高雄工作经历、个人业绩存疑；
②技术工人杜伟川身份证存疑。</t>
  </si>
  <si>
    <t xml:space="preserve">四川中鸿轾轩建设工程有限公司</t>
  </si>
  <si>
    <t xml:space="preserve">不同意：
未提供技术负责人、职称人员、技术工人</t>
  </si>
  <si>
    <t xml:space="preserve">四川中润宏璟建设工程有限公司</t>
  </si>
  <si>
    <r>
      <rPr>
        <sz val="10"/>
        <color rgb="FF000000"/>
        <rFont val="Noto Sans"/>
        <family val="2"/>
      </rPr>
      <t xml:space="preserve">不同意：
</t>
    </r>
    <r>
      <rPr>
        <sz val="10"/>
        <color rgb="FF000000"/>
        <rFont val="SimSun"/>
        <family val="0"/>
        <charset val="134"/>
      </rPr>
      <t xml:space="preserve">1</t>
    </r>
    <r>
      <rPr>
        <sz val="10"/>
        <color rgb="FF000000"/>
        <rFont val="Noto Sans"/>
        <family val="2"/>
      </rPr>
      <t xml:space="preserve">、技术负责人熊荃云工作经历、个人业绩存疑，且项目基本概况描述不准确；</t>
    </r>
  </si>
  <si>
    <t xml:space="preserve">四川富贵旺建设工程有限公司</t>
  </si>
  <si>
    <r>
      <rPr>
        <sz val="10"/>
        <color rgb="FF000000"/>
        <rFont val="Noto Sans"/>
        <family val="2"/>
      </rPr>
      <t xml:space="preserve">不同意：
</t>
    </r>
    <r>
      <rPr>
        <sz val="10"/>
        <color rgb="FF000000"/>
        <rFont val="SimSun"/>
        <family val="0"/>
        <charset val="134"/>
      </rPr>
      <t xml:space="preserve">1</t>
    </r>
    <r>
      <rPr>
        <sz val="10"/>
        <color rgb="FF000000"/>
        <rFont val="Noto Sans"/>
        <family val="2"/>
      </rPr>
      <t xml:space="preserve">、技术负责人工作经历、个人业绩存疑；                                               </t>
    </r>
    <r>
      <rPr>
        <sz val="10"/>
        <color rgb="FF000000"/>
        <rFont val="SimSun"/>
        <family val="0"/>
        <charset val="134"/>
      </rPr>
      <t xml:space="preserve">2</t>
    </r>
    <r>
      <rPr>
        <sz val="10"/>
        <color rgb="FF000000"/>
        <rFont val="Noto Sans"/>
        <family val="2"/>
      </rPr>
      <t xml:space="preserve">、职称人员郭朝森身份证、职称证存疑</t>
    </r>
  </si>
  <si>
    <t xml:space="preserve">四川泰润宏业建设工程有限公司</t>
  </si>
  <si>
    <t xml:space="preserve">不同意：
①建筑装修装饰工程技术负责人李佳川工作经历、个人业绩存疑；
②建筑幕墙工程技术负责人倪桃园工作经历、个人业绩存疑；</t>
  </si>
  <si>
    <t xml:space="preserve">四川金昀建筑工程有限公司</t>
  </si>
  <si>
    <t xml:space="preserve">不同意：
①技术负责人兰瑞林身份证填报错误，工作经历、个人业绩存疑，且项目基本概况描述不准确；
②蒋事华、胡红兵多公司执业。</t>
  </si>
  <si>
    <t xml:space="preserve">四川智亿天下建筑工程有限公司</t>
  </si>
  <si>
    <t xml:space="preserve">不同意：
①技术负责人徐亮工作经历、个人业绩存疑，且项目基本概况描述不准确；
②陈志全多公司执业；
③职称人员专业配备不符合要求；
④黄洁 、周密、刘玉红、郑伟光职称证存疑。</t>
  </si>
  <si>
    <t xml:space="preserve">四川洲桥水电工程有限公司</t>
  </si>
  <si>
    <t xml:space="preserve">不同意：
①技术负责人杨欣颖个人业绩存疑；
②职称人员郭超职称证存疑。</t>
  </si>
  <si>
    <t xml:space="preserve">城艺光建设有限公司</t>
  </si>
  <si>
    <t xml:space="preserve">电子与智能化工程专业承包二级      建筑装修装饰工程专业承包二级</t>
  </si>
  <si>
    <t xml:space="preserve">不同意：
①建筑装修装饰工程技术负责人吴勇工作经历、个人业绩存疑；
②电子与智能化工程技术负责人郑鑫工作经历、个人业绩存疑；
③田辉多公司执业。
④职称人员成伟 、林燕燕、徐健涛、张志莹身份证、职称证存疑。
⑤电子与智能化工程专业配备不符合要求。</t>
  </si>
  <si>
    <t xml:space="preserve">海若斯（成都）建设工程有限公司</t>
  </si>
  <si>
    <t xml:space="preserve">建筑工程施工总承包二级</t>
  </si>
  <si>
    <t xml:space="preserve">不同意：
需按最低等级申报。</t>
  </si>
  <si>
    <t xml:space="preserve">四川创亿和建筑工程有限公司</t>
  </si>
  <si>
    <t xml:space="preserve">不同意：
①建筑装修装饰工程技术负责人敖国勇职称证、工作经历、个人业绩存疑，且项目基本概况描述不准确；
②建筑幕墙工程技术负责人冯强工作经历、个人业绩存疑；
③职称人员许立纪职称证存疑。
④建筑幕墙工程专业配备不符合要求。</t>
  </si>
  <si>
    <t xml:space="preserve">四川怡颖建设有限公司</t>
  </si>
  <si>
    <t xml:space="preserve">地基基础专业承包二级                         起重设备安装工程专业承包二级</t>
  </si>
  <si>
    <t xml:space="preserve">不同意：
技术负责人杨娥身份证、职称证、工作经历存疑。</t>
  </si>
  <si>
    <t xml:space="preserve">四川东晟智能科技有限公司</t>
  </si>
  <si>
    <t xml:space="preserve">建筑机电安装工程专业承包二级</t>
  </si>
  <si>
    <t xml:space="preserve">不同意：
企业代表业绩存疑。</t>
  </si>
  <si>
    <t xml:space="preserve">宜宾环球光电节能科技有限公司</t>
  </si>
  <si>
    <t xml:space="preserve">建筑幕墙工程专业承包一级</t>
  </si>
  <si>
    <t xml:space="preserve">不同意：
①安全生产许可证通告之前过期，需提供新证；
②企业代表业绩存疑。</t>
  </si>
  <si>
    <t xml:space="preserve">四川省射洪虹桥建筑有限责任公司</t>
  </si>
  <si>
    <t xml:space="preserve">建筑装修装饰工程专业承包一级</t>
  </si>
  <si>
    <t xml:space="preserve">不同意：
①未提供技术负责人；
②企业代表业绩存疑。</t>
  </si>
  <si>
    <t xml:space="preserve">成都建筑材料工业设计研究院有限公司</t>
  </si>
  <si>
    <t xml:space="preserve">注销：                                        建筑工程施工总承包二级</t>
  </si>
  <si>
    <t xml:space="preserve">不同意：
提供的无在建项目承诺书存疑。</t>
  </si>
  <si>
    <r>
      <rPr>
        <b val="true"/>
        <sz val="16"/>
        <rFont val="Noto Sans"/>
        <family val="2"/>
      </rPr>
      <t xml:space="preserve">  安全生产许可证</t>
    </r>
    <r>
      <rPr>
        <b val="true"/>
        <sz val="12"/>
        <rFont val="Noto Sans"/>
        <family val="2"/>
      </rPr>
      <t xml:space="preserve">（联系电话：</t>
    </r>
    <r>
      <rPr>
        <b val="true"/>
        <sz val="12"/>
        <rFont val="宋体"/>
        <family val="0"/>
        <charset val="134"/>
      </rPr>
      <t xml:space="preserve">028-86913475</t>
    </r>
    <r>
      <rPr>
        <b val="true"/>
        <sz val="12"/>
        <rFont val="Noto Sans"/>
        <family val="2"/>
      </rPr>
      <t xml:space="preserve">）</t>
    </r>
  </si>
  <si>
    <t xml:space="preserve">四川陆文建设工程有限公司</t>
  </si>
  <si>
    <t xml:space="preserve">安全生产许可证新办</t>
  </si>
  <si>
    <t xml:space="preserve">四川新开谊建筑劳务有限公司</t>
  </si>
  <si>
    <t xml:space="preserve">四川亿高嘉建筑工程有限责任公司</t>
  </si>
  <si>
    <t xml:space="preserve">四川文太兴达建设工程有限公司</t>
  </si>
  <si>
    <t xml:space="preserve">成都惠万佳装饰工程有限责任公司</t>
  </si>
  <si>
    <t xml:space="preserve">四川锦绣天下建筑工程有限公司</t>
  </si>
  <si>
    <t xml:space="preserve">四川三帛建筑工程有限公司</t>
  </si>
  <si>
    <t xml:space="preserve">安岳县建坤建筑劳务有限公司</t>
  </si>
  <si>
    <t xml:space="preserve">四川鼎广和建设工程有限公司</t>
  </si>
  <si>
    <t xml:space="preserve">四川孑空建筑工程有限公司</t>
  </si>
  <si>
    <t xml:space="preserve">四川永顺和建筑工程有限公司</t>
  </si>
  <si>
    <t xml:space="preserve">四川骄华建筑工程有限责任公司</t>
  </si>
  <si>
    <t xml:space="preserve">四川瑞丰山鼎建设工程有限公司</t>
  </si>
  <si>
    <t xml:space="preserve">乐山市川乐安装工程有限公司</t>
  </si>
  <si>
    <t xml:space="preserve">四川卓欣源光电科技有限公司</t>
  </si>
  <si>
    <t xml:space="preserve">攀枝花市瑞珅施工劳务有限公司</t>
  </si>
  <si>
    <t xml:space="preserve">四川锦秀嘉年建筑工程有限公司</t>
  </si>
  <si>
    <t xml:space="preserve">四川云东泓业道路工程有限公司</t>
  </si>
  <si>
    <t xml:space="preserve">四川岷亨建设工程有限公司</t>
  </si>
  <si>
    <t xml:space="preserve">四川省晟泰富腾建筑劳务有限公司</t>
  </si>
  <si>
    <t xml:space="preserve">四川时代天辰建筑工程有限公司</t>
  </si>
  <si>
    <t xml:space="preserve">四川省雄兴阁建筑工程有限公司</t>
  </si>
  <si>
    <t xml:space="preserve">四川携奥建筑工程有限公司</t>
  </si>
  <si>
    <t xml:space="preserve">成都誉铭创建筑装饰工程有限公司</t>
  </si>
  <si>
    <t xml:space="preserve">四川鸿图展会建筑工程有限公司</t>
  </si>
  <si>
    <t xml:space="preserve">四川凯跃扬建筑工程有限公司</t>
  </si>
  <si>
    <t xml:space="preserve">四川启博建设工程有限公司</t>
  </si>
  <si>
    <t xml:space="preserve">绵阳西文钢结构有限公司</t>
  </si>
  <si>
    <t xml:space="preserve">四川司思建设工程有限公司</t>
  </si>
  <si>
    <t xml:space="preserve">四川四凯源建筑工程有限公司</t>
  </si>
  <si>
    <t xml:space="preserve">四川银展建筑劳务有限公司</t>
  </si>
  <si>
    <t xml:space="preserve">四川英海威环保工程有限公司</t>
  </si>
  <si>
    <t xml:space="preserve">成都大船机械科技有限公司</t>
  </si>
  <si>
    <t xml:space="preserve">四川蜀达信合建设工程有限公司</t>
  </si>
  <si>
    <t xml:space="preserve">四川腾胜佳业建筑工程有限公司</t>
  </si>
  <si>
    <t xml:space="preserve">达州鸿泞建筑劳务有限公司</t>
  </si>
  <si>
    <t xml:space="preserve">四川聚友缘建筑工程有限公司</t>
  </si>
  <si>
    <t xml:space="preserve">四川柯博电力工程有限公司</t>
  </si>
  <si>
    <t xml:space="preserve">四川王庭建筑工程有限公司</t>
  </si>
  <si>
    <t xml:space="preserve">四川富利坤建筑工程有限公司</t>
  </si>
  <si>
    <t xml:space="preserve">四川亿阔建筑工程有限公司</t>
  </si>
  <si>
    <t xml:space="preserve">四川振鹭建筑劳务有限责任公司</t>
  </si>
  <si>
    <t xml:space="preserve">四川宗宇建筑工程有限公司</t>
  </si>
  <si>
    <t xml:space="preserve">四川硕旭建筑工程有限公司</t>
  </si>
  <si>
    <t xml:space="preserve">成都明朗建筑劳务有限公司</t>
  </si>
  <si>
    <t xml:space="preserve">四川蜀鸿兴建筑装饰装修工程有限公司</t>
  </si>
  <si>
    <t xml:space="preserve">绵阳市旭晨钢结构工程有限公司</t>
  </si>
  <si>
    <t xml:space="preserve">四川勃热建设工程有限公司</t>
  </si>
  <si>
    <t xml:space="preserve">四川嘉能邦建筑工程有限公司</t>
  </si>
  <si>
    <t xml:space="preserve">四川状元建筑工程有限公司</t>
  </si>
  <si>
    <t xml:space="preserve">四川卓瑞康腾建筑工程有限公司</t>
  </si>
  <si>
    <t xml:space="preserve">四川吉翁建筑工程有限公司</t>
  </si>
  <si>
    <t xml:space="preserve">四川宜万建设工程有限公司</t>
  </si>
  <si>
    <t xml:space="preserve">四川协优建筑工程有限公司</t>
  </si>
  <si>
    <t xml:space="preserve">四川朝坤建筑劳务有限公司</t>
  </si>
  <si>
    <t xml:space="preserve">四川创源康建筑工程有限公司</t>
  </si>
  <si>
    <t xml:space="preserve">四川鼎清财拓建筑工程有限公司</t>
  </si>
  <si>
    <t xml:space="preserve">四川盛世吉程建筑工程有限公司</t>
  </si>
  <si>
    <t xml:space="preserve">成都杰荣建设工程有限公司</t>
  </si>
  <si>
    <t xml:space="preserve">成都顺安机电安装工程有限公司</t>
  </si>
  <si>
    <t xml:space="preserve">四川修凯建筑工程有限公司</t>
  </si>
  <si>
    <t xml:space="preserve">四川永佳通建筑劳务有限公司</t>
  </si>
  <si>
    <t xml:space="preserve">泸州旭耐建设工程有限公司</t>
  </si>
  <si>
    <t xml:space="preserve">四川创优建建筑工程有限公司</t>
  </si>
  <si>
    <t xml:space="preserve">四川欧艺佰装饰工程有限公司</t>
  </si>
  <si>
    <t xml:space="preserve">四川千保建筑劳务有限公司</t>
  </si>
  <si>
    <t xml:space="preserve">四川华誉薪诚建筑工程有限公司</t>
  </si>
  <si>
    <t xml:space="preserve">四川慧源建筑工程有限责任公司</t>
  </si>
  <si>
    <t xml:space="preserve">四川天润欣成建筑工程有限公司</t>
  </si>
  <si>
    <t xml:space="preserve">四川凌陆建设工程有限公司</t>
  </si>
  <si>
    <t xml:space="preserve">四川乾欣嘉业机电设备安装工程有限公司</t>
  </si>
  <si>
    <t xml:space="preserve">四川中泰鑫晟建筑工程有限公司</t>
  </si>
  <si>
    <t xml:space="preserve">广安鸿志建筑工程有限公司</t>
  </si>
  <si>
    <t xml:space="preserve">四川健财建筑工程有限公司</t>
  </si>
  <si>
    <t xml:space="preserve">四川亿闻建筑工程有限公司</t>
  </si>
  <si>
    <t xml:space="preserve">四川奔杰建筑工程有限公司</t>
  </si>
  <si>
    <t xml:space="preserve">四川田律建筑工程有限公司</t>
  </si>
  <si>
    <t xml:space="preserve">四川澳蜀建筑工程有限公司</t>
  </si>
  <si>
    <t xml:space="preserve">四川佳通源水务有限公司</t>
  </si>
  <si>
    <t xml:space="preserve">四川康升全建筑工程有限公司</t>
  </si>
  <si>
    <t xml:space="preserve">四川省梦晖晨建筑劳务有限公司</t>
  </si>
  <si>
    <t xml:space="preserve">四川省永汇伟业劳务有限公司</t>
  </si>
  <si>
    <t xml:space="preserve">四川智邦合祥建设工程有限公司</t>
  </si>
  <si>
    <t xml:space="preserve">四川艾普瑞科技有限公司</t>
  </si>
  <si>
    <t xml:space="preserve">四川晨燊建筑劳务有限公司</t>
  </si>
  <si>
    <t xml:space="preserve">四川宏顺伟业建设工程有限公司</t>
  </si>
  <si>
    <t xml:space="preserve">四川祥和泰建筑工程有限公司</t>
  </si>
  <si>
    <t xml:space="preserve">四川富途建设工程有限公司</t>
  </si>
  <si>
    <t xml:space="preserve">四川腾科吉建筑工程有限公司</t>
  </si>
  <si>
    <t xml:space="preserve">四川杰腾建设工程有限公司</t>
  </si>
  <si>
    <t xml:space="preserve">四川特磊建筑工程有限公司</t>
  </si>
  <si>
    <t xml:space="preserve">四川前勇建筑工程有限公司</t>
  </si>
  <si>
    <t xml:space="preserve">四川亿安宏达建设工程有限公司</t>
  </si>
  <si>
    <t xml:space="preserve">四川方块建筑工程有限公司</t>
  </si>
  <si>
    <t xml:space="preserve">内江广圣建筑工程有限公司</t>
  </si>
  <si>
    <t xml:space="preserve">四川鼎睿筑建筑工程有限公司</t>
  </si>
  <si>
    <t xml:space="preserve">四川品存建筑有限责任公司</t>
  </si>
  <si>
    <t xml:space="preserve">眉山环天水务工程有限公司</t>
  </si>
  <si>
    <t xml:space="preserve">四川富卓扬建筑工程有限公司</t>
  </si>
  <si>
    <t xml:space="preserve">四川太伦建设工程有限公司</t>
  </si>
  <si>
    <t xml:space="preserve">四川中辉志建筑工程有限公司</t>
  </si>
  <si>
    <t xml:space="preserve">四川宸岚建筑工程有限公司</t>
  </si>
  <si>
    <t xml:space="preserve">四川灵强建筑工程有限公司</t>
  </si>
  <si>
    <t xml:space="preserve">四川万禧建设工程有限公司</t>
  </si>
  <si>
    <t xml:space="preserve">宜宾市星耀建设工程有限公司</t>
  </si>
  <si>
    <t xml:space="preserve">四川傅航鑫建筑工程有限责任公司</t>
  </si>
  <si>
    <t xml:space="preserve">四川鸿泰祥建设工程有限公司</t>
  </si>
  <si>
    <t xml:space="preserve">平武秀景绿化工程有限公司</t>
  </si>
  <si>
    <t xml:space="preserve">四川和美兴华建筑工程有限公司</t>
  </si>
  <si>
    <t xml:space="preserve">四川凯禾博升建筑工程有限公司</t>
  </si>
  <si>
    <t xml:space="preserve">宣汉县鑫瑞建筑工程有限公司</t>
  </si>
  <si>
    <t xml:space="preserve">四川邦乾建筑工程有限公司</t>
  </si>
  <si>
    <t xml:space="preserve">四川鼎构建筑工程有限公司</t>
  </si>
  <si>
    <t xml:space="preserve">四川鼎遥建筑工程有限公司</t>
  </si>
  <si>
    <t xml:space="preserve">四川荣欣隆建筑工程有限公司</t>
  </si>
  <si>
    <t xml:space="preserve">四川兴捷鸿劳务有限公司</t>
  </si>
  <si>
    <t xml:space="preserve">成都卓勋建筑工程有限责任公司</t>
  </si>
  <si>
    <t xml:space="preserve">四川新帆盛聚建筑工程有限公司</t>
  </si>
  <si>
    <t xml:space="preserve">四川光华恒卓实业有限公司</t>
  </si>
  <si>
    <t xml:space="preserve">四川仟亚建筑工程有限公司</t>
  </si>
  <si>
    <t xml:space="preserve">绵阳市熙木建筑工程有限公司</t>
  </si>
  <si>
    <t xml:space="preserve">成都环达高质建筑有限公司</t>
  </si>
  <si>
    <t xml:space="preserve">雅安众合劳务有限公司</t>
  </si>
  <si>
    <t xml:space="preserve">雅安市兰竹菊建筑工程有限公司</t>
  </si>
  <si>
    <t xml:space="preserve">四川玖为建设有限公司</t>
  </si>
  <si>
    <t xml:space="preserve">四川省兴博华建设有限公司</t>
  </si>
  <si>
    <t xml:space="preserve">四川科律建筑工程有限公司</t>
  </si>
  <si>
    <t xml:space="preserve">四川财兴建筑工程有限公司</t>
  </si>
  <si>
    <t xml:space="preserve">四川兴宇明建筑工程有限公司</t>
  </si>
  <si>
    <t xml:space="preserve">四川邦焘建筑工程有限公司</t>
  </si>
  <si>
    <t xml:space="preserve">四川邦全建筑工程有限公司</t>
  </si>
  <si>
    <t xml:space="preserve">四川久邦建筑工程有限公司</t>
  </si>
  <si>
    <t xml:space="preserve">四川喜满建筑工程有限公司</t>
  </si>
  <si>
    <t xml:space="preserve">四川朗云智宇建筑工程有限公司</t>
  </si>
  <si>
    <t xml:space="preserve">四川弦恒建筑工程有限公司</t>
  </si>
  <si>
    <t xml:space="preserve">攀枝花市宏捷机电设备有限公司</t>
  </si>
  <si>
    <t xml:space="preserve">四川蜀皖建筑工程有限公司</t>
  </si>
  <si>
    <t xml:space="preserve">四川蜀鑫通电力工程有限公司</t>
  </si>
  <si>
    <t xml:space="preserve">四川旺博建筑工程有限公司</t>
  </si>
  <si>
    <t xml:space="preserve">四川邦强建筑工程有限公司</t>
  </si>
  <si>
    <t xml:space="preserve">绵阳逸品装饰装修工程有限公司</t>
  </si>
  <si>
    <t xml:space="preserve">四川丰安消防工程有限公司</t>
  </si>
  <si>
    <t xml:space="preserve">四川优满亚建筑工程有限公司</t>
  </si>
  <si>
    <t xml:space="preserve">四川蓝昇建设工程有限公司</t>
  </si>
  <si>
    <t xml:space="preserve">四川强军建筑工程有限公司</t>
  </si>
  <si>
    <t xml:space="preserve">四川全俊建筑工程有限公司</t>
  </si>
  <si>
    <t xml:space="preserve">四川中领建筑工程有限公司</t>
  </si>
  <si>
    <t xml:space="preserve">中江友益建筑劳务有限公司</t>
  </si>
  <si>
    <t xml:space="preserve">四川博信隆建筑工程有限公司</t>
  </si>
  <si>
    <t xml:space="preserve">四川东舒晟建设工程有限公司</t>
  </si>
  <si>
    <t xml:space="preserve">四川金龙郡建筑工程有限公司</t>
  </si>
  <si>
    <t xml:space="preserve">四川益凯拓建筑工程有限公司</t>
  </si>
  <si>
    <t xml:space="preserve">四川华川兴晟建设工程有限公司</t>
  </si>
  <si>
    <t xml:space="preserve">四川宸佳誉宏建筑工程有限公司</t>
  </si>
  <si>
    <t xml:space="preserve">四川海帕杰顿建设工程有限公司</t>
  </si>
  <si>
    <t xml:space="preserve">四川聚汇百川建筑工程有限公司</t>
  </si>
  <si>
    <t xml:space="preserve">四川中众基业建筑工程有限公司</t>
  </si>
  <si>
    <t xml:space="preserve">四川双天建筑工程有限公司</t>
  </si>
  <si>
    <t xml:space="preserve">四川熠韬建筑工程有限责任公司</t>
  </si>
  <si>
    <t xml:space="preserve">眉山鑫洲建筑工程有限公司</t>
  </si>
  <si>
    <t xml:space="preserve">四川蒙雅建筑劳务有限公司</t>
  </si>
  <si>
    <t xml:space="preserve">四川肆聚建设有限公司</t>
  </si>
  <si>
    <t xml:space="preserve">芦山县森辉劳务有限公司</t>
  </si>
  <si>
    <t xml:space="preserve">四川省润达铭建筑劳务有限公司</t>
  </si>
  <si>
    <t xml:space="preserve">四川诚之美装饰工程有限公司</t>
  </si>
  <si>
    <t xml:space="preserve">四川杰安达建筑工程有限公司</t>
  </si>
  <si>
    <t xml:space="preserve">四川驷途建筑工程有限公司</t>
  </si>
  <si>
    <t xml:space="preserve">四川径众劳务有限公司</t>
  </si>
  <si>
    <t xml:space="preserve">四川程邈建筑工程有限公司</t>
  </si>
  <si>
    <t xml:space="preserve">四川适易建筑工程有限公司</t>
  </si>
  <si>
    <t xml:space="preserve">泸州市恒程建筑安装工程有限公司</t>
  </si>
  <si>
    <t xml:space="preserve">四川庭峻建筑工程有限公司</t>
  </si>
  <si>
    <t xml:space="preserve">成都市锦信恒建筑工程有限公司</t>
  </si>
  <si>
    <t xml:space="preserve">四川晨诺建筑工程有限公司</t>
  </si>
  <si>
    <t xml:space="preserve">四川松翔建筑劳务有限公司</t>
  </si>
  <si>
    <t xml:space="preserve">四川万德鼎力建设工程有限公司</t>
  </si>
  <si>
    <t xml:space="preserve">四川信友良建筑工程有限公司</t>
  </si>
  <si>
    <t xml:space="preserve">四川赞瑞建筑工程有限公司</t>
  </si>
  <si>
    <t xml:space="preserve">四川昌荣庆电力工程有限公司</t>
  </si>
  <si>
    <t xml:space="preserve">四川驰力昱建筑工程有限公司</t>
  </si>
  <si>
    <t xml:space="preserve">四川康满意建筑工程有限公司</t>
  </si>
  <si>
    <t xml:space="preserve">四川路逸航建筑工程有限公司</t>
  </si>
  <si>
    <t xml:space="preserve">四川伟建传业建筑有限公司</t>
  </si>
  <si>
    <t xml:space="preserve">四川广揽建筑工程有限公司</t>
  </si>
  <si>
    <t xml:space="preserve">四川凯佰建筑工程有限公司</t>
  </si>
  <si>
    <t xml:space="preserve">四川岩瑞建筑工程有限公司</t>
  </si>
  <si>
    <t xml:space="preserve">南充泰悦航建筑劳务有限公司</t>
  </si>
  <si>
    <t xml:space="preserve">四川梦幻谷建设工程有限公司</t>
  </si>
  <si>
    <t xml:space="preserve">四川汇德俸新建筑工程有限公司</t>
  </si>
  <si>
    <t xml:space="preserve">四川腾行建筑工程有限公司</t>
  </si>
  <si>
    <t xml:space="preserve">四川阳邦建筑工程有限公司</t>
  </si>
  <si>
    <t xml:space="preserve">四川卓日建筑工程有限公司</t>
  </si>
  <si>
    <t xml:space="preserve">四川硕钢建筑工程有限公司</t>
  </si>
  <si>
    <t xml:space="preserve">四川哲恒建筑工程有限公司</t>
  </si>
  <si>
    <t xml:space="preserve"> 四川旅投景龙美华实业有限公司 </t>
  </si>
  <si>
    <t xml:space="preserve">四川基捷建筑工程有限公司</t>
  </si>
  <si>
    <t xml:space="preserve">四川马桥建筑劳务有限公司</t>
  </si>
  <si>
    <t xml:space="preserve">安全生产许可证延期</t>
  </si>
  <si>
    <t xml:space="preserve">四川瑞隆达建筑劳务有限公司</t>
  </si>
  <si>
    <t xml:space="preserve">成都沃森劳务有限公司</t>
  </si>
  <si>
    <t xml:space="preserve">成都金梅建筑工程有限公司</t>
  </si>
  <si>
    <t xml:space="preserve">成都开垦劳务有限公司</t>
  </si>
  <si>
    <t xml:space="preserve">四川国宁建筑劳务有限公司</t>
  </si>
  <si>
    <t xml:space="preserve">四川华电建电力工程有限公司</t>
  </si>
  <si>
    <t xml:space="preserve">四川品匠建筑工程有限责任公司</t>
  </si>
  <si>
    <t xml:space="preserve">四川三友建兴建筑劳务有限公司</t>
  </si>
  <si>
    <t xml:space="preserve">四川省鼎盛兴隆建筑劳务有限公司</t>
  </si>
  <si>
    <t xml:space="preserve">四川中信通安装工程有限公司</t>
  </si>
  <si>
    <t xml:space="preserve">四川君骏建筑劳务有限公司</t>
  </si>
  <si>
    <t xml:space="preserve">四川省聚德建筑工程有限公司</t>
  </si>
  <si>
    <t xml:space="preserve">四川晟吉建设工程有限公司</t>
  </si>
  <si>
    <t xml:space="preserve">汶川卧龙特区攀欣建筑工程有限责任公司</t>
  </si>
  <si>
    <t xml:space="preserve">夹江县福泰机械设备有限公司</t>
  </si>
  <si>
    <t xml:space="preserve">江油市武发建设有限公司</t>
  </si>
  <si>
    <t xml:space="preserve">四川朝丽建筑工程有限公司</t>
  </si>
  <si>
    <t xml:space="preserve">四川聚和鑫安装工程有限公司</t>
  </si>
  <si>
    <t xml:space="preserve">四川禄鼎建筑劳务有限公司</t>
  </si>
  <si>
    <t xml:space="preserve">四川羽翔建筑工程有限公司</t>
  </si>
  <si>
    <t xml:space="preserve">成都乾之恒建筑工程有限公司</t>
  </si>
  <si>
    <t xml:space="preserve">四川耕锌缘财建筑劳务有限公司</t>
  </si>
  <si>
    <t xml:space="preserve">四川玖玖华建筑工程有限公司</t>
  </si>
  <si>
    <t xml:space="preserve">中琨建设工程有限公司</t>
  </si>
  <si>
    <t xml:space="preserve">成都佳佩科技发展有限公司</t>
  </si>
  <si>
    <t xml:space="preserve">成都熔鼎机电工程有限公司</t>
  </si>
  <si>
    <t xml:space="preserve">广元市朝天区工业园区建设投资有限公司</t>
  </si>
  <si>
    <t xml:space="preserve">成都川电自控工程技术有限公司</t>
  </si>
  <si>
    <t xml:space="preserve">成都林华实业有限公司</t>
  </si>
  <si>
    <t xml:space="preserve">四川省里凯建筑劳务有限责任公司</t>
  </si>
  <si>
    <t xml:space="preserve">四川信合源建筑工程有限公司</t>
  </si>
  <si>
    <t xml:space="preserve">四川熠城建筑工程有限公司</t>
  </si>
  <si>
    <t xml:space="preserve">成都市温江区锦源劳务服务有限责任公司</t>
  </si>
  <si>
    <t xml:space="preserve">四川大宇信息系统股份有限公司</t>
  </si>
  <si>
    <t xml:space="preserve">四川固元建设集团有限公司</t>
  </si>
  <si>
    <t xml:space="preserve">宜宾随月生辉建筑劳务有限公司</t>
  </si>
  <si>
    <t xml:space="preserve">成都川蓉建筑劳务有限公司</t>
  </si>
  <si>
    <t xml:space="preserve">成都隆成耀建设工程有限公司</t>
  </si>
  <si>
    <t xml:space="preserve">洪雅县兴州建筑有限责任公司</t>
  </si>
  <si>
    <t xml:space="preserve">乐山大佑建筑工程有限公司</t>
  </si>
  <si>
    <t xml:space="preserve">广元市利州区安居建筑工程有限公司</t>
  </si>
  <si>
    <t xml:space="preserve">四川灏达建筑劳务有限公司</t>
  </si>
  <si>
    <t xml:space="preserve">四川华益建筑机械租赁有限公司</t>
  </si>
  <si>
    <t xml:space="preserve">四川省中鑫源建筑劳务有限公司</t>
  </si>
  <si>
    <t xml:space="preserve">泸州博涛建设工程有限公司</t>
  </si>
  <si>
    <t xml:space="preserve">四川锦鸿强劳务有限公司</t>
  </si>
  <si>
    <t xml:space="preserve">四川中淼建设工程有限公司</t>
  </si>
  <si>
    <t xml:space="preserve">宜宾中骄建设工程有限公司</t>
  </si>
  <si>
    <t xml:space="preserve">四川岳成建筑工程有限公司</t>
  </si>
  <si>
    <t xml:space="preserve">四川鑫绵兴建筑工程有限公司</t>
  </si>
  <si>
    <t xml:space="preserve">四川名胜建筑工程有限公司</t>
  </si>
  <si>
    <t xml:space="preserve">中联盛建设有限公司</t>
  </si>
  <si>
    <t xml:space="preserve">四川宏达新源防水保温工程有限公司</t>
  </si>
  <si>
    <t xml:space="preserve">苏发建设投资有限公司</t>
  </si>
  <si>
    <t xml:space="preserve">绵阳美昱达建筑劳务有限公司</t>
  </si>
  <si>
    <t xml:space="preserve">四川东晨光建设工程有限公司</t>
  </si>
  <si>
    <t xml:space="preserve">四川久亿源建筑劳务有限公司</t>
  </si>
  <si>
    <t xml:space="preserve">四川灵渠建筑工程有限公司</t>
  </si>
  <si>
    <t xml:space="preserve">四川瑞柯万家建设工程有限公司</t>
  </si>
  <si>
    <t xml:space="preserve">四川荣升添彩建筑劳务有限公司</t>
  </si>
  <si>
    <t xml:space="preserve">四川勇安智能科技有限公司</t>
  </si>
  <si>
    <t xml:space="preserve">阿坝州佳和建筑工程有限公司</t>
  </si>
  <si>
    <t xml:space="preserve">成都仁禾川建筑劳务有限公司</t>
  </si>
  <si>
    <t xml:space="preserve">成都协容建筑劳务有限公司</t>
  </si>
  <si>
    <t xml:space="preserve">眉山市正源建筑劳务有限公司</t>
  </si>
  <si>
    <t xml:space="preserve">四川恒展建筑劳务有限公司</t>
  </si>
  <si>
    <t xml:space="preserve">四川石腾劳务有限责任公司</t>
  </si>
  <si>
    <t xml:space="preserve">四川创弘建筑劳务有限公司</t>
  </si>
  <si>
    <t xml:space="preserve">四川柯泰建筑劳务有限公司</t>
  </si>
  <si>
    <t xml:space="preserve">四川侨军建设工程有限公司</t>
  </si>
  <si>
    <t xml:space="preserve">四川兴邦伟祺建筑劳务有限公司</t>
  </si>
  <si>
    <t xml:space="preserve">四川众能佳建筑工程有限公司</t>
  </si>
  <si>
    <t xml:space="preserve">成都博瑞智劳务有限公司</t>
  </si>
  <si>
    <t xml:space="preserve">中润民泰建设工程有限责任公司</t>
  </si>
  <si>
    <t xml:space="preserve">营山信和建筑劳务有限公司</t>
  </si>
  <si>
    <t xml:space="preserve">绵阳万兴恒发建筑工程有限公司</t>
  </si>
  <si>
    <t xml:space="preserve">四川恒晨轩建设工程有限公司</t>
  </si>
  <si>
    <t xml:space="preserve">四川锦华大地园林绿化有限责任公司</t>
  </si>
  <si>
    <t xml:space="preserve">成都启橙电力有限公司</t>
  </si>
  <si>
    <t xml:space="preserve">四川辉胜至成电力工程有限公司</t>
  </si>
  <si>
    <t xml:space="preserve">四川省鼎亿达建设工程有限公司</t>
  </si>
  <si>
    <t xml:space="preserve">绵阳天豪建筑装饰工程有限公司</t>
  </si>
  <si>
    <t xml:space="preserve">四川铭昇建筑劳务有限公司</t>
  </si>
  <si>
    <t xml:space="preserve">四川合富建筑工程有限公司</t>
  </si>
  <si>
    <t xml:space="preserve">广安永卓建筑工程有限公司</t>
  </si>
  <si>
    <t xml:space="preserve">绵阳润极建筑工程有限公司</t>
  </si>
  <si>
    <t xml:space="preserve">四川聚凯众合劳务有限公司</t>
  </si>
  <si>
    <t xml:space="preserve">四川科瑞安建设工程有限公司</t>
  </si>
  <si>
    <t xml:space="preserve">四川能投建工集团有限公司</t>
  </si>
  <si>
    <t xml:space="preserve">四川铁工西电建设工程有限公司</t>
  </si>
  <si>
    <t xml:space="preserve">成都桦益空调工程有限公司</t>
  </si>
  <si>
    <t xml:space="preserve">江油恒安机电工程有限公司</t>
  </si>
  <si>
    <t xml:space="preserve">四川青城树建筑工程有限责任公司</t>
  </si>
  <si>
    <t xml:space="preserve">四川世闻建设工程有限公司</t>
  </si>
  <si>
    <t xml:space="preserve">四川科权建筑工程有限公司</t>
  </si>
  <si>
    <t xml:space="preserve">四川西蜀蓝桥建设工程有限公司</t>
  </si>
  <si>
    <t xml:space="preserve">四川国兴邦达建筑劳务有限公司</t>
  </si>
  <si>
    <t xml:space="preserve">四川宏泰伟业建设工程有限公司</t>
  </si>
  <si>
    <t xml:space="preserve">四川三足路桥工程有限公司</t>
  </si>
  <si>
    <t xml:space="preserve">四川同亮建设工程有限公司</t>
  </si>
  <si>
    <t xml:space="preserve">四川鼎研建筑工程有限公司</t>
  </si>
  <si>
    <t xml:space="preserve">四川奥翔劳务有限公司</t>
  </si>
  <si>
    <t xml:space="preserve">四川省尧锌建筑工程有限公司</t>
  </si>
  <si>
    <t xml:space="preserve">四川标安建筑工程有限公司</t>
  </si>
  <si>
    <t xml:space="preserve">四川建豪建筑劳务有限责任公司</t>
  </si>
  <si>
    <t xml:space="preserve">四川新锦宸建设工程有限公司</t>
  </si>
  <si>
    <t xml:space="preserve">四川双成电力有限公司</t>
  </si>
  <si>
    <t xml:space="preserve">四川鑫盛能建设工程有限公司</t>
  </si>
  <si>
    <t xml:space="preserve">成都达安科技有限公司</t>
  </si>
  <si>
    <t xml:space="preserve">四川锦盛翔建筑劳务有限公司</t>
  </si>
  <si>
    <t xml:space="preserve">四川立华威劳务有限公司</t>
  </si>
  <si>
    <t xml:space="preserve">四川隆誉建筑工程有限公司</t>
  </si>
  <si>
    <t xml:space="preserve">四川泰和顺杰建筑劳务有限公司</t>
  </si>
  <si>
    <t xml:space="preserve">四川古森建设工程有限责任公司</t>
  </si>
  <si>
    <t xml:space="preserve">四川杰瑞森装饰设计工程有限公司</t>
  </si>
  <si>
    <t xml:space="preserve">成都唯宇通信工程有限公司</t>
  </si>
  <si>
    <t xml:space="preserve">四川盛世中辉建筑工程有限公司</t>
  </si>
  <si>
    <t xml:space="preserve">四川佑筑建筑工程有限公司</t>
  </si>
  <si>
    <t xml:space="preserve">成都力木建筑工程有限公司</t>
  </si>
  <si>
    <t xml:space="preserve">四川荣氏建筑装饰工程有限公司</t>
  </si>
  <si>
    <t xml:space="preserve">四川亚飞工程设计有限公司</t>
  </si>
  <si>
    <t xml:space="preserve">四川韬远建筑劳务有限公司</t>
  </si>
  <si>
    <t xml:space="preserve">四川昊拓科技有限公司</t>
  </si>
  <si>
    <t xml:space="preserve">四川宏图伟业建设工程有限公司</t>
  </si>
  <si>
    <t xml:space="preserve">四川万里豪建设工程有限公司</t>
  </si>
  <si>
    <t xml:space="preserve">南充市金宇建设工程劳务承包有限公司</t>
  </si>
  <si>
    <t xml:space="preserve">四川四方维建筑劳务有限公司</t>
  </si>
  <si>
    <t xml:space="preserve">四川省寰泰坤元建筑装饰工程有限公司</t>
  </si>
  <si>
    <t xml:space="preserve">四川省四方通达劳务有限责任公司</t>
  </si>
  <si>
    <t xml:space="preserve">四川诚之辉建筑劳务有限公司</t>
  </si>
  <si>
    <t xml:space="preserve">四川瑞丰泰建筑工程有限公司</t>
  </si>
  <si>
    <t xml:space="preserve">四川省智慧城市照明工程有限公司</t>
  </si>
  <si>
    <t xml:space="preserve">四川泰谦建设工程有限公司</t>
  </si>
  <si>
    <t xml:space="preserve">四川廷邦建设工程有限公司</t>
  </si>
  <si>
    <t xml:space="preserve">四川兴吉达建筑工程有限公司</t>
  </si>
  <si>
    <t xml:space="preserve">四川盈吉建设工程有限公司</t>
  </si>
  <si>
    <t xml:space="preserve">四川向远成装饰工程有限公司</t>
  </si>
  <si>
    <t xml:space="preserve">广汉古迪豪思装饰设计有限公司</t>
  </si>
  <si>
    <t xml:space="preserve">华睿创杰工程发展有限公司</t>
  </si>
  <si>
    <t xml:space="preserve">四川恒麓建筑劳务有限公司</t>
  </si>
  <si>
    <t xml:space="preserve">四川盈久空间建筑科技有限公司</t>
  </si>
  <si>
    <t xml:space="preserve">泸州市泉江劳务有限责任公司</t>
  </si>
  <si>
    <t xml:space="preserve">四川省巴中宝红建筑劳务有限公司</t>
  </si>
  <si>
    <t xml:space="preserve">四川省欣国装饰工程有限公司</t>
  </si>
  <si>
    <t xml:space="preserve">凉山州兴农土地开发整理有限公司</t>
  </si>
  <si>
    <t xml:space="preserve">四川合誉鑫建设工程有限公司</t>
  </si>
  <si>
    <t xml:space="preserve">四川金瀚建筑劳务有限公司</t>
  </si>
  <si>
    <t xml:space="preserve">四川三合恒泰建设工程有限公司</t>
  </si>
  <si>
    <t xml:space="preserve">成都淼城机电安装工程有限公司</t>
  </si>
  <si>
    <t xml:space="preserve">泸州策远建筑工程有限公司</t>
  </si>
  <si>
    <t xml:space="preserve">荣县广发建设工程有限公司</t>
  </si>
  <si>
    <t xml:space="preserve">四川金华殿建筑工程有限责任公司</t>
  </si>
  <si>
    <t xml:space="preserve">成都汇鑫辉劳务有限公司</t>
  </si>
  <si>
    <t xml:space="preserve">四川鸿佳成建设工程有限公司</t>
  </si>
  <si>
    <t xml:space="preserve">四川晟伦建设工程有限公司</t>
  </si>
  <si>
    <t xml:space="preserve">四川崇谊电力工程有限公司</t>
  </si>
  <si>
    <t xml:space="preserve">四川帆锦建筑工程有限公司</t>
  </si>
  <si>
    <t xml:space="preserve">四川金东汇建劳务有限公司</t>
  </si>
  <si>
    <t xml:space="preserve">四川凯聚建筑劳务有限公司</t>
  </si>
  <si>
    <t xml:space="preserve">成都瑞杰智创建筑工程有限公司</t>
  </si>
  <si>
    <t xml:space="preserve">成都兴瑞吉海建筑装饰工程有限公司</t>
  </si>
  <si>
    <t xml:space="preserve">泸州天辰建筑工程有限公司</t>
  </si>
  <si>
    <t xml:space="preserve">四川安济建筑工程有限公司</t>
  </si>
  <si>
    <t xml:space="preserve">四川省顺辉建筑加固技术有限公司</t>
  </si>
  <si>
    <t xml:space="preserve">四川省欣旺建筑劳务开发有限公司</t>
  </si>
  <si>
    <t xml:space="preserve">四川盛安市政工程有限公司</t>
  </si>
  <si>
    <t xml:space="preserve">四川世必嘉建筑工程有限公司</t>
  </si>
  <si>
    <t xml:space="preserve">成都达利安装工程有限公司</t>
  </si>
  <si>
    <t xml:space="preserve">四川达兴鸿劳务有限公司</t>
  </si>
  <si>
    <t xml:space="preserve">四川帝牛建筑工程有限公司</t>
  </si>
  <si>
    <t xml:space="preserve">四川东方恒益建设工程有限公司</t>
  </si>
  <si>
    <t xml:space="preserve">四川嘉铕建设工程有限公司</t>
  </si>
  <si>
    <t xml:space="preserve">四川琨昇建设工程有限公司</t>
  </si>
  <si>
    <t xml:space="preserve">四川省博星盛建筑工程有限公司</t>
  </si>
  <si>
    <t xml:space="preserve">四川朝成建设工程有限公司</t>
  </si>
  <si>
    <t xml:space="preserve">四川荣冠建筑工程有限公司</t>
  </si>
  <si>
    <t xml:space="preserve">四川绍新建筑工程有限公司</t>
  </si>
  <si>
    <t xml:space="preserve">四川省腾森建设工程有限公司</t>
  </si>
  <si>
    <t xml:space="preserve">四川杰诚建筑劳务有限公司</t>
  </si>
  <si>
    <t xml:space="preserve">成都市川新建筑工程有限公司</t>
  </si>
  <si>
    <t xml:space="preserve">四川博奕通建设工程有限公司</t>
  </si>
  <si>
    <t xml:space="preserve">四川汇锦恒辉建设工程有限公司</t>
  </si>
  <si>
    <t xml:space="preserve">旺苍县第六建筑工程公司</t>
  </si>
  <si>
    <t xml:space="preserve">中核工建设集团第九工程局有限公司</t>
  </si>
  <si>
    <t xml:space="preserve">四川乾熹建设工程有限公司</t>
  </si>
  <si>
    <t xml:space="preserve">四川中恒天成建筑工程有限公司</t>
  </si>
  <si>
    <t xml:space="preserve">四川中康发建筑劳务有限公司</t>
  </si>
  <si>
    <t xml:space="preserve">成都圣杰宏丰建设工程有限公司</t>
  </si>
  <si>
    <t xml:space="preserve">成都市蒲江县西南建筑有限公司</t>
  </si>
  <si>
    <t xml:space="preserve">四川华实建筑安装工程有限公司</t>
  </si>
  <si>
    <t xml:space="preserve">四川吉顺荣建设工程有限公司</t>
  </si>
  <si>
    <t xml:space="preserve">四川万苑建筑工程有限公司</t>
  </si>
  <si>
    <t xml:space="preserve">四川盛世秦巴建设工程有限公司</t>
  </si>
  <si>
    <t xml:space="preserve">成都弘鼎晟建筑劳务有限公司</t>
  </si>
  <si>
    <t xml:space="preserve">成都腾辉建筑工程有限公司</t>
  </si>
  <si>
    <t xml:space="preserve">四川长江林业集团有限公司</t>
  </si>
  <si>
    <t xml:space="preserve">四川崃福工程咨询有限公司</t>
  </si>
  <si>
    <t xml:space="preserve">四川中闽置信建设工程有限公司</t>
  </si>
  <si>
    <t xml:space="preserve">成都中标建业建设工程有限公司</t>
  </si>
  <si>
    <t xml:space="preserve">四川基泰地基基础工程有限公司</t>
  </si>
  <si>
    <t xml:space="preserve">四川晋汾钢结构工程有限公司</t>
  </si>
  <si>
    <t xml:space="preserve">四川沛恩建筑劳务有限公司</t>
  </si>
  <si>
    <t xml:space="preserve">四川逐鹿工程项目管理有限公司</t>
  </si>
  <si>
    <t xml:space="preserve">四川汇盟建设工程有限公司</t>
  </si>
  <si>
    <t xml:space="preserve">四川天诚恒德建设工程有限公司</t>
  </si>
  <si>
    <t xml:space="preserve">四川宇驰建筑工程有限公司</t>
  </si>
  <si>
    <t xml:space="preserve">宜宾华毅建筑劳务开发有限公司</t>
  </si>
  <si>
    <t xml:space="preserve">眉山它山建设工程有限公司</t>
  </si>
  <si>
    <t xml:space="preserve">四川建拓成建设工程有限公司</t>
  </si>
  <si>
    <t xml:space="preserve">四川云嘉建设工程有限公司</t>
  </si>
  <si>
    <t xml:space="preserve">中机建设集团德阳工程有限公司</t>
  </si>
  <si>
    <t xml:space="preserve">成都精信达建筑劳务有限公司</t>
  </si>
  <si>
    <t xml:space="preserve">四川欣宁建设工程有限公司</t>
  </si>
  <si>
    <t xml:space="preserve">四川鑫玥园林建设工程有限公司</t>
  </si>
  <si>
    <t xml:space="preserve">四川壹线消防设备安装工程有限公司</t>
  </si>
  <si>
    <t xml:space="preserve">四川中精环境建设工程有限公司</t>
  </si>
  <si>
    <t xml:space="preserve">四川宇骋建设工程有限公司</t>
  </si>
  <si>
    <t xml:space="preserve">四川工良建设工程有限公司</t>
  </si>
  <si>
    <t xml:space="preserve">四川美埕建设工程有限公司</t>
  </si>
  <si>
    <t xml:space="preserve">成都宏钟建筑劳务有限公司</t>
  </si>
  <si>
    <t xml:space="preserve">四川中昊达建筑劳务有限公司</t>
  </si>
  <si>
    <t xml:space="preserve">成都润欣源环保科技有限公司</t>
  </si>
  <si>
    <t xml:space="preserve">四川诚安达建筑工程有限公司</t>
  </si>
  <si>
    <t xml:space="preserve">成都安民劳务有限公司</t>
  </si>
  <si>
    <t xml:space="preserve">四川明远鸿业建筑工程有限公司</t>
  </si>
  <si>
    <t xml:space="preserve">南充市开源建筑劳务有限公司</t>
  </si>
  <si>
    <t xml:space="preserve">四川鸿浩机电安装工程有限公司</t>
  </si>
  <si>
    <t xml:space="preserve">四川格荣建筑装饰工程有限公司</t>
  </si>
  <si>
    <t xml:space="preserve">成都新途建筑劳务有限公司</t>
  </si>
  <si>
    <t xml:space="preserve">四川恒建祥建筑劳务有限公司</t>
  </si>
  <si>
    <t xml:space="preserve">四川玖固钢构制造有限公司</t>
  </si>
  <si>
    <t xml:space="preserve">四川智慧消防工程有限公司</t>
  </si>
  <si>
    <t xml:space="preserve">绵阳益龙建筑工程有限公司</t>
  </si>
  <si>
    <t xml:space="preserve">四川贤内聚建筑工程有限责任公司</t>
  </si>
  <si>
    <t xml:space="preserve">凉山州俊峰建筑机械租赁有限责任公司</t>
  </si>
  <si>
    <t xml:space="preserve">四川新晟达实业有限公司</t>
  </si>
  <si>
    <t xml:space="preserve">四川远兵建设工程有限公司</t>
  </si>
  <si>
    <t xml:space="preserve">四川湘广建筑劳务有限公司</t>
  </si>
  <si>
    <t xml:space="preserve">四川飞博建设工程有限公司</t>
  </si>
  <si>
    <t xml:space="preserve">四川银桦建设工程有限公司</t>
  </si>
  <si>
    <t xml:space="preserve">四川志瑞达建筑工程有限公司</t>
  </si>
  <si>
    <t xml:space="preserve">四川耐克力建筑工程有限公司</t>
  </si>
  <si>
    <t xml:space="preserve">四川宸泓瑞建设工程有限公司</t>
  </si>
  <si>
    <t xml:space="preserve">四川涵天建筑有限公司</t>
  </si>
  <si>
    <t xml:space="preserve">四川省茂川建筑劳务有限公司</t>
  </si>
  <si>
    <t xml:space="preserve">四川瑞景天城建设工程有限公司</t>
  </si>
  <si>
    <t xml:space="preserve">四川卓群联创建设工程有限公司</t>
  </si>
  <si>
    <t xml:space="preserve">四川浩浪建设工程有限公司</t>
  </si>
  <si>
    <t xml:space="preserve">四川时代新典装饰工程有限公司</t>
  </si>
  <si>
    <t xml:space="preserve">四川蜀铭建设工程有限公司</t>
  </si>
  <si>
    <t xml:space="preserve">四川恒发泰建筑工程有限公司</t>
  </si>
  <si>
    <t xml:space="preserve">凉山天辉建设工程有限公司</t>
  </si>
  <si>
    <t xml:space="preserve">绵阳世通达建筑劳务工程有限公司</t>
  </si>
  <si>
    <t xml:space="preserve">四川艾希建筑工程有限公司</t>
  </si>
  <si>
    <t xml:space="preserve">四川中导建设有限公司</t>
  </si>
  <si>
    <t xml:space="preserve">成都众磊缘劳务有限公司</t>
  </si>
  <si>
    <t xml:space="preserve">四川龙顺祥建筑劳务有限公司</t>
  </si>
  <si>
    <t xml:space="preserve">四川宇冠建筑工程有限公司</t>
  </si>
  <si>
    <t xml:space="preserve">四川宏巍劳务有限公司</t>
  </si>
  <si>
    <t xml:space="preserve">四川宸申建筑工程有限公司</t>
  </si>
  <si>
    <t xml:space="preserve">四川东瑞鑫建筑劳务有限公司</t>
  </si>
  <si>
    <t xml:space="preserve">四川省惠丰建筑工程有限公司</t>
  </si>
  <si>
    <t xml:space="preserve">安全生产许可证重新核定</t>
  </si>
  <si>
    <t xml:space="preserve">四川伍八九装饰工程有限公司</t>
  </si>
  <si>
    <t xml:space="preserve">成都拓达装饰工程有限公司</t>
  </si>
  <si>
    <t xml:space="preserve">四川谦信泰建筑工程有限公司</t>
  </si>
  <si>
    <r>
      <rPr>
        <sz val="10"/>
        <rFont val="Noto Sans"/>
        <family val="2"/>
      </rPr>
      <t xml:space="preserve">不同意。                                     企业资质证书不符合求</t>
    </r>
    <r>
      <rPr>
        <sz val="10"/>
        <rFont val="宋体"/>
        <family val="0"/>
        <charset val="134"/>
      </rPr>
      <t xml:space="preserve">.</t>
    </r>
  </si>
  <si>
    <t xml:space="preserve">四川中成星达建筑工程有限公司</t>
  </si>
  <si>
    <r>
      <rPr>
        <sz val="10"/>
        <rFont val="Noto Sans"/>
        <family val="2"/>
      </rPr>
      <t xml:space="preserve">不同意。                                         </t>
    </r>
    <r>
      <rPr>
        <sz val="10"/>
        <rFont val="宋体"/>
        <family val="0"/>
        <charset val="134"/>
      </rPr>
      <t xml:space="preserve">1.</t>
    </r>
    <r>
      <rPr>
        <sz val="10"/>
        <rFont val="Noto Sans"/>
        <family val="2"/>
      </rPr>
      <t xml:space="preserve">安全生产规章制度中事故报告制度不符合要求；                               </t>
    </r>
    <r>
      <rPr>
        <sz val="10"/>
        <rFont val="宋体"/>
        <family val="0"/>
        <charset val="134"/>
      </rPr>
      <t xml:space="preserve">2.</t>
    </r>
    <r>
      <rPr>
        <sz val="10"/>
        <rFont val="Noto Sans"/>
        <family val="2"/>
      </rPr>
      <t xml:space="preserve">保证安全生产资金投入文件不符合要求</t>
    </r>
    <r>
      <rPr>
        <sz val="10"/>
        <rFont val="宋体"/>
        <family val="0"/>
        <charset val="134"/>
      </rPr>
      <t xml:space="preserve">:</t>
    </r>
    <r>
      <rPr>
        <sz val="10"/>
        <rFont val="Noto Sans"/>
        <family val="2"/>
      </rPr>
      <t xml:space="preserve">保障资金</t>
    </r>
    <r>
      <rPr>
        <sz val="10"/>
        <rFont val="宋体"/>
        <family val="0"/>
        <charset val="134"/>
      </rPr>
      <t xml:space="preserve">2%</t>
    </r>
    <r>
      <rPr>
        <sz val="10"/>
        <rFont val="Noto Sans"/>
        <family val="2"/>
      </rPr>
      <t xml:space="preserve">表述不正确；            </t>
    </r>
    <r>
      <rPr>
        <sz val="10"/>
        <rFont val="宋体"/>
        <family val="0"/>
        <charset val="134"/>
      </rPr>
      <t xml:space="preserve">3.</t>
    </r>
    <r>
      <rPr>
        <sz val="10"/>
        <rFont val="Noto Sans"/>
        <family val="2"/>
      </rPr>
      <t xml:space="preserve">未上传保证安全生产资金投入发票</t>
    </r>
    <r>
      <rPr>
        <sz val="10"/>
        <rFont val="宋体"/>
        <family val="0"/>
        <charset val="134"/>
      </rPr>
      <t xml:space="preserve">;   4.</t>
    </r>
    <r>
      <rPr>
        <sz val="10"/>
        <rFont val="Noto Sans"/>
        <family val="2"/>
      </rPr>
      <t xml:space="preserve">未上传社保花名册                         </t>
    </r>
    <r>
      <rPr>
        <sz val="10"/>
        <rFont val="宋体"/>
        <family val="0"/>
        <charset val="134"/>
      </rPr>
      <t xml:space="preserve">5.</t>
    </r>
    <r>
      <rPr>
        <sz val="10"/>
        <rFont val="Noto Sans"/>
        <family val="2"/>
      </rPr>
      <t xml:space="preserve">需上传社保发票；                         </t>
    </r>
    <r>
      <rPr>
        <sz val="10"/>
        <rFont val="宋体"/>
        <family val="0"/>
        <charset val="134"/>
      </rPr>
      <t xml:space="preserve">6.</t>
    </r>
    <r>
      <rPr>
        <sz val="10"/>
        <rFont val="Noto Sans"/>
        <family val="2"/>
      </rPr>
      <t xml:space="preserve">救援预案中需上传参演人员签字并加盖企业公章的演练记录表。</t>
    </r>
  </si>
  <si>
    <t xml:space="preserve">四川皓博富城建筑工程有限公司</t>
  </si>
  <si>
    <r>
      <rPr>
        <sz val="10"/>
        <rFont val="Noto Sans"/>
        <family val="2"/>
      </rPr>
      <t xml:space="preserve">不同意。                                    上传的法定承诺书不符合要求</t>
    </r>
    <r>
      <rPr>
        <sz val="10"/>
        <rFont val="宋体"/>
        <family val="0"/>
        <charset val="134"/>
      </rPr>
      <t xml:space="preserve">(</t>
    </r>
    <r>
      <rPr>
        <sz val="10"/>
        <rFont val="Noto Sans"/>
        <family val="2"/>
      </rPr>
      <t xml:space="preserve">注：法人签字不清晰）</t>
    </r>
    <r>
      <rPr>
        <sz val="10"/>
        <rFont val="宋体"/>
        <family val="0"/>
        <charset val="134"/>
      </rPr>
      <t xml:space="preserve">.</t>
    </r>
  </si>
  <si>
    <t xml:space="preserve">南充建多多建筑工程有限公司</t>
  </si>
  <si>
    <r>
      <rPr>
        <sz val="10"/>
        <rFont val="Noto Sans"/>
        <family val="2"/>
      </rPr>
      <t xml:space="preserve">不同意。                            </t>
    </r>
    <r>
      <rPr>
        <sz val="10"/>
        <rFont val="宋体"/>
        <family val="0"/>
        <charset val="134"/>
      </rPr>
      <t xml:space="preserve">1.</t>
    </r>
    <r>
      <rPr>
        <sz val="10"/>
        <rFont val="Noto Sans"/>
        <family val="2"/>
      </rPr>
      <t xml:space="preserve">上传的法定承诺书不符合要求</t>
    </r>
    <r>
      <rPr>
        <sz val="10"/>
        <rFont val="宋体"/>
        <family val="0"/>
        <charset val="134"/>
      </rPr>
      <t xml:space="preserve">(</t>
    </r>
    <r>
      <rPr>
        <sz val="10"/>
        <rFont val="Noto Sans"/>
        <family val="2"/>
      </rPr>
      <t xml:space="preserve">注：法人签字不清晰）</t>
    </r>
    <r>
      <rPr>
        <sz val="10"/>
        <rFont val="宋体"/>
        <family val="0"/>
        <charset val="134"/>
      </rPr>
      <t xml:space="preserve">;                      2.</t>
    </r>
    <r>
      <rPr>
        <sz val="10"/>
        <rFont val="Noto Sans"/>
        <family val="2"/>
      </rPr>
      <t xml:space="preserve">安全生产规章制度中事故报告制度不符合要求</t>
    </r>
    <r>
      <rPr>
        <sz val="10"/>
        <rFont val="宋体"/>
        <family val="0"/>
        <charset val="134"/>
      </rPr>
      <t xml:space="preserve">;                                  3.</t>
    </r>
    <r>
      <rPr>
        <sz val="10"/>
        <rFont val="Noto Sans"/>
        <family val="2"/>
      </rPr>
      <t xml:space="preserve">报告制度中未明确</t>
    </r>
    <r>
      <rPr>
        <sz val="10"/>
        <rFont val="宋体"/>
        <family val="0"/>
        <charset val="134"/>
      </rPr>
      <t xml:space="preserve">1</t>
    </r>
    <r>
      <rPr>
        <sz val="10"/>
        <rFont val="Noto Sans"/>
        <family val="2"/>
      </rPr>
      <t xml:space="preserve">小时</t>
    </r>
    <r>
      <rPr>
        <sz val="10"/>
        <rFont val="宋体"/>
        <family val="0"/>
        <charset val="134"/>
      </rPr>
      <t xml:space="preserve">.</t>
    </r>
  </si>
  <si>
    <t xml:space="preserve">四川越国建筑工程有限公司</t>
  </si>
  <si>
    <r>
      <rPr>
        <sz val="10"/>
        <rFont val="Noto Sans"/>
        <family val="2"/>
      </rPr>
      <t xml:space="preserve">不同意。                                 企业管理人员和作业人员年度安全培训计划及教育文件不符合要求（培训计划应为</t>
    </r>
    <r>
      <rPr>
        <sz val="10"/>
        <rFont val="宋体"/>
        <family val="0"/>
        <charset val="134"/>
      </rPr>
      <t xml:space="preserve">2020</t>
    </r>
    <r>
      <rPr>
        <sz val="10"/>
        <rFont val="Noto Sans"/>
        <family val="2"/>
      </rPr>
      <t xml:space="preserve">年度）</t>
    </r>
    <r>
      <rPr>
        <sz val="10"/>
        <rFont val="宋体"/>
        <family val="0"/>
        <charset val="134"/>
      </rPr>
      <t xml:space="preserve">.</t>
    </r>
  </si>
  <si>
    <t xml:space="preserve">四川广世超越建筑工程有限公司</t>
  </si>
  <si>
    <r>
      <rPr>
        <sz val="10"/>
        <rFont val="Noto Sans"/>
        <family val="2"/>
      </rPr>
      <t xml:space="preserve">不同意。                                        项目负责人董翺</t>
    </r>
    <r>
      <rPr>
        <sz val="10"/>
        <rFont val="宋体"/>
        <family val="0"/>
        <charset val="134"/>
      </rPr>
      <t xml:space="preserve">B</t>
    </r>
    <r>
      <rPr>
        <sz val="10"/>
        <rFont val="Noto Sans"/>
        <family val="2"/>
      </rPr>
      <t xml:space="preserve">证信息不符合要求</t>
    </r>
    <r>
      <rPr>
        <sz val="10"/>
        <rFont val="宋体"/>
        <family val="0"/>
        <charset val="134"/>
      </rPr>
      <t xml:space="preserve">.</t>
    </r>
  </si>
  <si>
    <t xml:space="preserve">眉山泰安建筑劳务有限公司</t>
  </si>
  <si>
    <r>
      <rPr>
        <sz val="10"/>
        <rFont val="Noto Sans"/>
        <family val="2"/>
      </rPr>
      <t xml:space="preserve">不同意。                            </t>
    </r>
    <r>
      <rPr>
        <sz val="10"/>
        <rFont val="宋体"/>
        <family val="0"/>
        <charset val="134"/>
      </rPr>
      <t xml:space="preserve">1.</t>
    </r>
    <r>
      <rPr>
        <sz val="10"/>
        <rFont val="Noto Sans"/>
        <family val="2"/>
      </rPr>
      <t xml:space="preserve">安全生产规章制度中事故报告制度不符合要求；报告制度中未明确</t>
    </r>
    <r>
      <rPr>
        <sz val="10"/>
        <rFont val="宋体"/>
        <family val="0"/>
        <charset val="134"/>
      </rPr>
      <t xml:space="preserve">1</t>
    </r>
    <r>
      <rPr>
        <sz val="10"/>
        <rFont val="Noto Sans"/>
        <family val="2"/>
      </rPr>
      <t xml:space="preserve">小时</t>
    </r>
    <r>
      <rPr>
        <sz val="10"/>
        <rFont val="宋体"/>
        <family val="0"/>
        <charset val="134"/>
      </rPr>
      <t xml:space="preserve">;     2.</t>
    </r>
    <r>
      <rPr>
        <sz val="10"/>
        <rFont val="Noto Sans"/>
        <family val="2"/>
      </rPr>
      <t xml:space="preserve">上传的法定承诺书不符合要求</t>
    </r>
    <r>
      <rPr>
        <sz val="10"/>
        <rFont val="宋体"/>
        <family val="0"/>
        <charset val="134"/>
      </rPr>
      <t xml:space="preserve">(</t>
    </r>
    <r>
      <rPr>
        <sz val="10"/>
        <rFont val="Noto Sans"/>
        <family val="2"/>
      </rPr>
      <t xml:space="preserve">注：法人未签字）；                      </t>
    </r>
    <r>
      <rPr>
        <sz val="10"/>
        <rFont val="宋体"/>
        <family val="0"/>
        <charset val="134"/>
      </rPr>
      <t xml:space="preserve">3.</t>
    </r>
    <r>
      <rPr>
        <sz val="10"/>
        <rFont val="Noto Sans"/>
        <family val="2"/>
      </rPr>
      <t xml:space="preserve">保证安全生产资金投入文件不符合要求</t>
    </r>
    <r>
      <rPr>
        <sz val="10"/>
        <rFont val="宋体"/>
        <family val="0"/>
        <charset val="134"/>
      </rPr>
      <t xml:space="preserve">:</t>
    </r>
    <r>
      <rPr>
        <sz val="10"/>
        <rFont val="Noto Sans"/>
        <family val="2"/>
      </rPr>
      <t xml:space="preserve">保障资金</t>
    </r>
    <r>
      <rPr>
        <sz val="10"/>
        <rFont val="宋体"/>
        <family val="0"/>
        <charset val="134"/>
      </rPr>
      <t xml:space="preserve">2%</t>
    </r>
    <r>
      <rPr>
        <sz val="10"/>
        <rFont val="Noto Sans"/>
        <family val="2"/>
      </rPr>
      <t xml:space="preserve">表述不正确</t>
    </r>
    <r>
      <rPr>
        <sz val="10"/>
        <rFont val="宋体"/>
        <family val="0"/>
        <charset val="134"/>
      </rPr>
      <t xml:space="preserve">;          4.</t>
    </r>
    <r>
      <rPr>
        <sz val="10"/>
        <rFont val="Noto Sans"/>
        <family val="2"/>
      </rPr>
      <t xml:space="preserve">安全生产资金投入表不符合要求：需上传盖企业财务章的安全生产资金投入表；</t>
    </r>
    <r>
      <rPr>
        <sz val="10"/>
        <rFont val="宋体"/>
        <family val="0"/>
        <charset val="134"/>
      </rPr>
      <t xml:space="preserve">5.</t>
    </r>
    <r>
      <rPr>
        <sz val="10"/>
        <rFont val="Noto Sans"/>
        <family val="2"/>
      </rPr>
      <t xml:space="preserve">未上传保证安全生产资金投入发票</t>
    </r>
    <r>
      <rPr>
        <sz val="10"/>
        <rFont val="宋体"/>
        <family val="0"/>
        <charset val="134"/>
      </rPr>
      <t xml:space="preserve">;   6.</t>
    </r>
    <r>
      <rPr>
        <sz val="10"/>
        <rFont val="Noto Sans"/>
        <family val="2"/>
      </rPr>
      <t xml:space="preserve">企业管理人员和作业人员年度安全培训计划及教育文件不符合要求</t>
    </r>
    <r>
      <rPr>
        <sz val="10"/>
        <rFont val="宋体"/>
        <family val="0"/>
        <charset val="134"/>
      </rPr>
      <t xml:space="preserve">;                 7.</t>
    </r>
    <r>
      <rPr>
        <sz val="10"/>
        <rFont val="Noto Sans"/>
        <family val="2"/>
      </rPr>
      <t xml:space="preserve">救援预案中需上传参演人员签字并加盖企业公章的演练记录表</t>
    </r>
    <r>
      <rPr>
        <sz val="10"/>
        <rFont val="宋体"/>
        <family val="0"/>
        <charset val="134"/>
      </rPr>
      <t xml:space="preserve">.</t>
    </r>
  </si>
  <si>
    <t xml:space="preserve">四川鸿涛沐森建筑劳务有限公司</t>
  </si>
  <si>
    <r>
      <rPr>
        <sz val="10"/>
        <rFont val="Noto Sans"/>
        <family val="2"/>
      </rPr>
      <t xml:space="preserve">不同意。                                   附件文件存疑（注：公章）</t>
    </r>
    <r>
      <rPr>
        <sz val="10"/>
        <rFont val="宋体"/>
        <family val="0"/>
        <charset val="134"/>
      </rPr>
      <t xml:space="preserve">.</t>
    </r>
  </si>
  <si>
    <t xml:space="preserve">四川创邦建设工程有限公司</t>
  </si>
  <si>
    <r>
      <rPr>
        <sz val="10"/>
        <rFont val="Noto Sans"/>
        <family val="2"/>
      </rPr>
      <t xml:space="preserve">不同意。                                  企业管理人员和作业人员年度安全培训计划及教育文件不符合要求（培训计划应为</t>
    </r>
    <r>
      <rPr>
        <sz val="10"/>
        <rFont val="宋体"/>
        <family val="0"/>
        <charset val="134"/>
      </rPr>
      <t xml:space="preserve">2020</t>
    </r>
    <r>
      <rPr>
        <sz val="10"/>
        <rFont val="Noto Sans"/>
        <family val="2"/>
      </rPr>
      <t xml:space="preserve">年度）</t>
    </r>
    <r>
      <rPr>
        <sz val="10"/>
        <rFont val="宋体"/>
        <family val="0"/>
        <charset val="134"/>
      </rPr>
      <t xml:space="preserve">.</t>
    </r>
  </si>
  <si>
    <t xml:space="preserve">四川卓吉建筑工程有限公司</t>
  </si>
  <si>
    <t xml:space="preserve">不同意。                                       梁明证书不符合要求。</t>
  </si>
  <si>
    <t xml:space="preserve">四川隆泰银建设工程有限公司</t>
  </si>
  <si>
    <t xml:space="preserve">不同意。                                       资质证书上传不完整</t>
  </si>
  <si>
    <t xml:space="preserve">四川省谊丰建筑劳务有限公司</t>
  </si>
  <si>
    <t xml:space="preserve">不同意。                                    资质证书上传不完整</t>
  </si>
  <si>
    <t xml:space="preserve">四川省仁泽建筑工程有限公司</t>
  </si>
  <si>
    <t xml:space="preserve">不同意。                                     上传的法人承诺书不符合要求（注：承诺书不是标准格式内容）</t>
  </si>
  <si>
    <t xml:space="preserve">四川乙坤建筑工程有限公司</t>
  </si>
  <si>
    <r>
      <rPr>
        <sz val="10"/>
        <rFont val="Noto Sans"/>
        <family val="2"/>
      </rPr>
      <t xml:space="preserve">不同意。                                                 资质证书（</t>
    </r>
    <r>
      <rPr>
        <sz val="10"/>
        <rFont val="宋体"/>
        <family val="0"/>
        <charset val="134"/>
      </rPr>
      <t xml:space="preserve">D351474035</t>
    </r>
    <r>
      <rPr>
        <sz val="10"/>
        <rFont val="Noto Sans"/>
        <family val="2"/>
      </rPr>
      <t xml:space="preserve">）存疑</t>
    </r>
  </si>
  <si>
    <t xml:space="preserve">四川惠锦建筑工程有限责任公司</t>
  </si>
  <si>
    <t xml:space="preserve">不同意。                                          资质证书上传不完整</t>
  </si>
  <si>
    <t xml:space="preserve">四川省鑫冶岩土工程有限公司</t>
  </si>
  <si>
    <t xml:space="preserve">不同意。                                     上传法人承诺书不清晰</t>
  </si>
  <si>
    <t xml:space="preserve">四川瑞昇建筑劳务有限公司</t>
  </si>
  <si>
    <t xml:space="preserve">不同意。                                       安全生产许可证需上传变更页</t>
  </si>
  <si>
    <t xml:space="preserve">攀枝花市清源绿化环保有限责任公司</t>
  </si>
  <si>
    <t xml:space="preserve">不同意。                                       营业执照、安全生产许可证上传不清晰</t>
  </si>
  <si>
    <t xml:space="preserve">四川和美雅图装饰工程有限公司</t>
  </si>
  <si>
    <t xml:space="preserve">不同意。                                       安全生产许可证副本需上传变更页</t>
  </si>
  <si>
    <t xml:space="preserve">四川鑫余建设工程有限公司</t>
  </si>
  <si>
    <t xml:space="preserve">不同意。                                   上传的法人承诺书不符合要求（注：承诺书不是标准格式内容）</t>
  </si>
  <si>
    <t xml:space="preserve">四川灿辰建设工程有限公司</t>
  </si>
  <si>
    <t xml:space="preserve">不同意。                                         附件材料上传错误</t>
  </si>
  <si>
    <t xml:space="preserve">四川荣炳建筑工程有限公司</t>
  </si>
  <si>
    <r>
      <rPr>
        <sz val="10"/>
        <rFont val="Noto Sans"/>
        <family val="2"/>
      </rPr>
      <t xml:space="preserve">不同意。                                  </t>
    </r>
    <r>
      <rPr>
        <sz val="10"/>
        <rFont val="宋体"/>
        <family val="0"/>
        <charset val="134"/>
      </rPr>
      <t xml:space="preserve">1</t>
    </r>
    <r>
      <rPr>
        <sz val="10"/>
        <rFont val="Noto Sans"/>
        <family val="2"/>
      </rPr>
      <t xml:space="preserve">、上传的法人承诺书不符合要求（注：承诺书不是标准格式内容）；                  </t>
    </r>
    <r>
      <rPr>
        <sz val="10"/>
        <rFont val="宋体"/>
        <family val="0"/>
        <charset val="134"/>
      </rPr>
      <t xml:space="preserve">2</t>
    </r>
    <r>
      <rPr>
        <sz val="10"/>
        <rFont val="Noto Sans"/>
        <family val="2"/>
      </rPr>
      <t xml:space="preserve">、上传资质证书不符合要求</t>
    </r>
  </si>
  <si>
    <t xml:space="preserve">青神县青竹建筑工程有限公司</t>
  </si>
  <si>
    <t xml:space="preserve">不同意。                                  上传的法人承诺书不符合要求（注：承诺书不是标准格式内容）</t>
  </si>
  <si>
    <t xml:space="preserve">四川优百瑞建筑劳务有限公司</t>
  </si>
  <si>
    <t xml:space="preserve">四川圆建劳务有限责任公司</t>
  </si>
  <si>
    <t xml:space="preserve">不同意。                                        资质证书上传不完整</t>
  </si>
  <si>
    <t xml:space="preserve">四川中鸿祥建设工程有限公司</t>
  </si>
  <si>
    <t xml:space="preserve">不同意。                                    需上传变更后的资质证书</t>
  </si>
  <si>
    <t xml:space="preserve">四川天宇翔建设工程有限公司</t>
  </si>
  <si>
    <t xml:space="preserve">不同意。                                 营业执照副本、资质证书正副本上传不清晰</t>
  </si>
  <si>
    <t xml:space="preserve">宜宾泰和建设管理有限公司</t>
  </si>
  <si>
    <r>
      <rPr>
        <sz val="10"/>
        <rFont val="Noto Sans"/>
        <family val="2"/>
      </rPr>
      <t xml:space="preserve">不同意。                                上传的法人承诺书不符合要求</t>
    </r>
    <r>
      <rPr>
        <sz val="10"/>
        <rFont val="宋体"/>
        <family val="0"/>
        <charset val="134"/>
      </rPr>
      <t xml:space="preserve">(</t>
    </r>
    <r>
      <rPr>
        <sz val="10"/>
        <rFont val="Noto Sans"/>
        <family val="2"/>
      </rPr>
      <t xml:space="preserve">注：法人签字不清晰）</t>
    </r>
  </si>
  <si>
    <t xml:space="preserve">四川鑫渠水利工程有限公司</t>
  </si>
  <si>
    <t xml:space="preserve">不同意。                                       上传二级资质证书不符合要求</t>
  </si>
  <si>
    <r>
      <rPr>
        <b val="true"/>
        <sz val="16"/>
        <color rgb="FF000000"/>
        <rFont val="Noto Sans"/>
        <family val="2"/>
      </rPr>
      <t xml:space="preserve">  建设工程设计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能投售电有限责任公司</t>
  </si>
  <si>
    <t xml:space="preserve">电力行业（送电工程、变电工程）乙级核定</t>
  </si>
  <si>
    <t xml:space="preserve">四川宏胜弘装饰装修工程有限公司</t>
  </si>
  <si>
    <t xml:space="preserve">建筑装饰工程设计专项丙级核定</t>
  </si>
  <si>
    <t xml:space="preserve">俊成建昱工程集团有限公司</t>
  </si>
  <si>
    <t xml:space="preserve">市政行业（给水工程、排水工程）   丙级核定</t>
  </si>
  <si>
    <t xml:space="preserve">四川盛申江建设工程有限公司</t>
  </si>
  <si>
    <t xml:space="preserve">四川圣乾建筑设计有限公司</t>
  </si>
  <si>
    <t xml:space="preserve">公路行业（公路）丙级核定</t>
  </si>
  <si>
    <t xml:space="preserve">四川省佳宇建设集团有限公司</t>
  </si>
  <si>
    <r>
      <rPr>
        <sz val="10"/>
        <rFont val="Noto Sans"/>
        <family val="2"/>
      </rPr>
      <t xml:space="preserve">不同意</t>
    </r>
    <r>
      <rPr>
        <sz val="10"/>
        <rFont val="宋体"/>
        <family val="0"/>
        <charset val="134"/>
      </rPr>
      <t xml:space="preserve">:                                  </t>
    </r>
    <r>
      <rPr>
        <sz val="10"/>
        <rFont val="Noto Sans"/>
        <family val="2"/>
      </rPr>
      <t xml:space="preserve">技术负责人未提供人员基本情况及业绩表</t>
    </r>
  </si>
  <si>
    <t xml:space="preserve">四川龙鹰建设工程有限公司</t>
  </si>
  <si>
    <t xml:space="preserve">建筑行业（建筑工程）丁级核定
市政行业（道路工程）丙级核定
建筑装饰工程设计专项丙级核定</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注册人员配备不符合要求。
</t>
    </r>
    <r>
      <rPr>
        <sz val="10"/>
        <color rgb="FF000000"/>
        <rFont val="宋体"/>
        <family val="0"/>
        <charset val="134"/>
      </rPr>
      <t xml:space="preserve">2</t>
    </r>
    <r>
      <rPr>
        <sz val="10"/>
        <color rgb="FF000000"/>
        <rFont val="Noto Sans"/>
        <family val="2"/>
      </rPr>
      <t xml:space="preserve">、胡勇业绩存疑。
</t>
    </r>
    <r>
      <rPr>
        <sz val="10"/>
        <color rgb="FF000000"/>
        <rFont val="宋体"/>
        <family val="0"/>
        <charset val="134"/>
      </rPr>
      <t xml:space="preserve">3</t>
    </r>
    <r>
      <rPr>
        <sz val="10"/>
        <color rgb="FF000000"/>
        <rFont val="Noto Sans"/>
        <family val="2"/>
      </rPr>
      <t xml:space="preserve">、肖乙涵工作经历、业绩存疑。
</t>
    </r>
    <r>
      <rPr>
        <sz val="10"/>
        <color rgb="FF000000"/>
        <rFont val="宋体"/>
        <family val="0"/>
        <charset val="134"/>
      </rPr>
      <t xml:space="preserve">4</t>
    </r>
    <r>
      <rPr>
        <sz val="10"/>
        <color rgb="FF000000"/>
        <rFont val="Noto Sans"/>
        <family val="2"/>
      </rPr>
      <t xml:space="preserve">、韩景林业绩存疑。
</t>
    </r>
    <r>
      <rPr>
        <sz val="10"/>
        <color rgb="FF000000"/>
        <rFont val="宋体"/>
        <family val="0"/>
        <charset val="134"/>
      </rPr>
      <t xml:space="preserve">5</t>
    </r>
    <r>
      <rPr>
        <sz val="10"/>
        <color rgb="FF000000"/>
        <rFont val="Noto Sans"/>
        <family val="2"/>
      </rPr>
      <t xml:space="preserve">、建筑工程丁级人员配备不符合要求。
</t>
    </r>
    <r>
      <rPr>
        <sz val="10"/>
        <color rgb="FF000000"/>
        <rFont val="宋体"/>
        <family val="0"/>
        <charset val="134"/>
      </rPr>
      <t xml:space="preserve">6</t>
    </r>
    <r>
      <rPr>
        <sz val="10"/>
        <color rgb="FF000000"/>
        <rFont val="Noto Sans"/>
        <family val="2"/>
      </rPr>
      <t xml:space="preserve">、李川工作经历存疑。
</t>
    </r>
    <r>
      <rPr>
        <sz val="10"/>
        <color rgb="FF000000"/>
        <rFont val="宋体"/>
        <family val="0"/>
        <charset val="134"/>
      </rPr>
      <t xml:space="preserve">7</t>
    </r>
    <r>
      <rPr>
        <sz val="10"/>
        <color rgb="FF000000"/>
        <rFont val="Noto Sans"/>
        <family val="2"/>
      </rPr>
      <t xml:space="preserve">、谭静职称证内容存疑。
</t>
    </r>
    <r>
      <rPr>
        <sz val="10"/>
        <color rgb="FF000000"/>
        <rFont val="宋体"/>
        <family val="0"/>
        <charset val="134"/>
      </rPr>
      <t xml:space="preserve">8</t>
    </r>
    <r>
      <rPr>
        <sz val="10"/>
        <color rgb="FF000000"/>
        <rFont val="Noto Sans"/>
        <family val="2"/>
      </rPr>
      <t xml:space="preserve">、姚鸿智身份证扫描件不清晰。
</t>
    </r>
    <r>
      <rPr>
        <sz val="10"/>
        <color rgb="FF000000"/>
        <rFont val="宋体"/>
        <family val="0"/>
        <charset val="134"/>
      </rPr>
      <t xml:space="preserve">9</t>
    </r>
    <r>
      <rPr>
        <sz val="10"/>
        <color rgb="FF000000"/>
        <rFont val="Noto Sans"/>
        <family val="2"/>
      </rPr>
      <t xml:space="preserve">、非主导专业人员填报错误。</t>
    </r>
  </si>
  <si>
    <t xml:space="preserve">四川宝升能源工程技术有限公司</t>
  </si>
  <si>
    <t xml:space="preserve">市政行业（城镇燃气工程）乙级核定</t>
  </si>
  <si>
    <t xml:space="preserve">不同意：
吴大德职称证内容存疑。</t>
  </si>
  <si>
    <t xml:space="preserve">四川典格建筑设计有限公司</t>
  </si>
  <si>
    <t xml:space="preserve">建筑行业（建筑工程）丁级核定</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未上传法人承诺书。
</t>
    </r>
    <r>
      <rPr>
        <sz val="10"/>
        <color rgb="FF000000"/>
        <rFont val="宋体"/>
        <family val="0"/>
        <charset val="134"/>
      </rPr>
      <t xml:space="preserve">2</t>
    </r>
    <r>
      <rPr>
        <sz val="10"/>
        <color rgb="FF000000"/>
        <rFont val="Noto Sans"/>
        <family val="2"/>
      </rPr>
      <t xml:space="preserve">、注册人员预注册信息存疑。
</t>
    </r>
    <r>
      <rPr>
        <sz val="10"/>
        <color rgb="FF000000"/>
        <rFont val="宋体"/>
        <family val="0"/>
        <charset val="134"/>
      </rPr>
      <t xml:space="preserve">3</t>
    </r>
    <r>
      <rPr>
        <sz val="10"/>
        <color rgb="FF000000"/>
        <rFont val="Noto Sans"/>
        <family val="2"/>
      </rPr>
      <t xml:space="preserve">、张伟多公司执业。</t>
    </r>
  </si>
  <si>
    <t xml:space="preserve">四川卓超建设工程有限公司</t>
  </si>
  <si>
    <t xml:space="preserve">建筑装饰工程设计专项乙级核定</t>
  </si>
  <si>
    <t xml:space="preserve">不同意：
职称人员身份证、职称证内容存疑。</t>
  </si>
  <si>
    <t xml:space="preserve">四川暴漫建筑工程有限公司</t>
  </si>
  <si>
    <t xml:space="preserve">四川凯隆鑫建筑劳务有限公司</t>
  </si>
  <si>
    <t xml:space="preserve">不同意：
未上传申报资料。</t>
  </si>
  <si>
    <t xml:space="preserve">四川力道建筑装饰设计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法人承诺书不符合要求。
</t>
    </r>
    <r>
      <rPr>
        <sz val="10"/>
        <color rgb="FF000000"/>
        <rFont val="宋体"/>
        <family val="0"/>
        <charset val="134"/>
      </rPr>
      <t xml:space="preserve">2</t>
    </r>
    <r>
      <rPr>
        <sz val="10"/>
        <color rgb="FF000000"/>
        <rFont val="Noto Sans"/>
        <family val="2"/>
      </rPr>
      <t xml:space="preserve">、职称人员身份证、职称证内容存疑。
</t>
    </r>
    <r>
      <rPr>
        <sz val="10"/>
        <color rgb="FF000000"/>
        <rFont val="宋体"/>
        <family val="0"/>
        <charset val="134"/>
      </rPr>
      <t xml:space="preserve">3</t>
    </r>
    <r>
      <rPr>
        <sz val="10"/>
        <color rgb="FF000000"/>
        <rFont val="Noto Sans"/>
        <family val="2"/>
      </rPr>
      <t xml:space="preserve">、陈滔身份证填报错误。</t>
    </r>
  </si>
  <si>
    <t xml:space="preserve">四川恒铸基建筑工程有限公司</t>
  </si>
  <si>
    <t xml:space="preserve">不同意：
职称人员身份证内容、职称证内容、工作经历存疑。</t>
  </si>
  <si>
    <t xml:space="preserve">四川伟业启航工程管理有限公司</t>
  </si>
  <si>
    <t xml:space="preserve">建筑行业（建筑工程）乙级核定</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未上传法人承诺书。
</t>
    </r>
    <r>
      <rPr>
        <sz val="10"/>
        <color rgb="FF000000"/>
        <rFont val="宋体"/>
        <family val="0"/>
        <charset val="134"/>
      </rPr>
      <t xml:space="preserve">2</t>
    </r>
    <r>
      <rPr>
        <sz val="10"/>
        <color rgb="FF000000"/>
        <rFont val="Noto Sans"/>
        <family val="2"/>
      </rPr>
      <t xml:space="preserve">、主要技术负责人陈桦未提供个人基本情况及业绩表。
</t>
    </r>
    <r>
      <rPr>
        <sz val="10"/>
        <color rgb="FF000000"/>
        <rFont val="宋体"/>
        <family val="0"/>
        <charset val="134"/>
      </rPr>
      <t xml:space="preserve">3</t>
    </r>
    <r>
      <rPr>
        <sz val="10"/>
        <color rgb="FF000000"/>
        <rFont val="Noto Sans"/>
        <family val="2"/>
      </rPr>
      <t xml:space="preserve">、非注册人员配备不符合要求。</t>
    </r>
  </si>
  <si>
    <t xml:space="preserve">四川浩朗星装饰装修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法人承诺书内容不符合要求。
</t>
    </r>
    <r>
      <rPr>
        <sz val="10"/>
        <color rgb="FF000000"/>
        <rFont val="宋体"/>
        <family val="0"/>
        <charset val="134"/>
      </rPr>
      <t xml:space="preserve">2</t>
    </r>
    <r>
      <rPr>
        <sz val="10"/>
        <color rgb="FF000000"/>
        <rFont val="Noto Sans"/>
        <family val="2"/>
      </rPr>
      <t xml:space="preserve">、技术负责人吕旭东未提供个人基本情况及业绩表、职称证内容存疑。
</t>
    </r>
    <r>
      <rPr>
        <sz val="10"/>
        <color rgb="FF000000"/>
        <rFont val="宋体"/>
        <family val="0"/>
        <charset val="134"/>
      </rPr>
      <t xml:space="preserve">3</t>
    </r>
    <r>
      <rPr>
        <sz val="10"/>
        <color rgb="FF000000"/>
        <rFont val="Noto Sans"/>
        <family val="2"/>
      </rPr>
      <t xml:space="preserve">、非注册人员未提供个人基本情况及业绩表、身份证、职称证扫描件不清晰。</t>
    </r>
  </si>
  <si>
    <t xml:space="preserve">四川省大卫建筑设计有限公司</t>
  </si>
  <si>
    <t xml:space="preserve">农林行业（农业综合开发生态工程）乙级核定</t>
  </si>
  <si>
    <t xml:space="preserve">不同意：
李波工作经历不满足要求。</t>
  </si>
  <si>
    <r>
      <rPr>
        <sz val="10"/>
        <color rgb="FF000000"/>
        <rFont val="Noto Sans"/>
        <family val="2"/>
      </rPr>
      <t xml:space="preserve">   </t>
    </r>
    <r>
      <rPr>
        <b val="true"/>
        <sz val="16"/>
        <color rgb="FF000000"/>
        <rFont val="Noto Sans"/>
        <family val="2"/>
      </rPr>
      <t xml:space="preserve">建设工程勘察企业</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相旺建筑劳务有限公司</t>
  </si>
  <si>
    <t xml:space="preserve">工程勘察劳务类（工程钻探、凿井）  核定</t>
  </si>
  <si>
    <t xml:space="preserve">四川九峰地质工程勘察有限公司</t>
  </si>
  <si>
    <t xml:space="preserve">工程勘察劳务类（工程钻探）核定</t>
  </si>
  <si>
    <t xml:space="preserve">四川本优建设有限公司</t>
  </si>
  <si>
    <t xml:space="preserve">中铁八局集团有限公司</t>
  </si>
  <si>
    <t xml:space="preserve">工程勘察专业类（工程测量）乙级核定</t>
  </si>
  <si>
    <t xml:space="preserve">四川沃锐建设工程有限公司</t>
  </si>
  <si>
    <t xml:space="preserve">四川正大致远建筑工程有限公司</t>
  </si>
  <si>
    <t xml:space="preserve">四川中茂弘盛建筑工程有限公司</t>
  </si>
  <si>
    <t xml:space="preserve">四川渥德建设有限公司</t>
  </si>
  <si>
    <t xml:space="preserve">中环海维工程技术有限公司</t>
  </si>
  <si>
    <r>
      <rPr>
        <sz val="10"/>
        <rFont val="Noto Sans"/>
        <family val="2"/>
      </rPr>
      <t xml:space="preserve">工程勘察专业类（岩土工程</t>
    </r>
    <r>
      <rPr>
        <sz val="10"/>
        <rFont val="宋体"/>
        <family val="0"/>
        <charset val="134"/>
      </rPr>
      <t xml:space="preserve">[</t>
    </r>
    <r>
      <rPr>
        <sz val="10"/>
        <rFont val="Noto Sans"/>
        <family val="2"/>
      </rPr>
      <t xml:space="preserve">勘察</t>
    </r>
    <r>
      <rPr>
        <sz val="10"/>
        <rFont val="宋体"/>
        <family val="0"/>
        <charset val="134"/>
      </rPr>
      <t xml:space="preserve">]</t>
    </r>
    <r>
      <rPr>
        <sz val="10"/>
        <rFont val="Noto Sans"/>
        <family val="2"/>
      </rPr>
      <t xml:space="preserve">） 丙级核定
工程勘察专业类（工程测量）丙级核定</t>
    </r>
  </si>
  <si>
    <r>
      <rPr>
        <sz val="10"/>
        <rFont val="Noto Sans"/>
        <family val="2"/>
      </rPr>
      <t xml:space="preserve">同意：                                         工程勘察专业类（岩土工程</t>
    </r>
    <r>
      <rPr>
        <sz val="10"/>
        <rFont val="宋体"/>
        <family val="0"/>
        <charset val="134"/>
      </rPr>
      <t xml:space="preserve">[</t>
    </r>
    <r>
      <rPr>
        <sz val="10"/>
        <rFont val="Noto Sans"/>
        <family val="2"/>
      </rPr>
      <t xml:space="preserve">分项</t>
    </r>
    <r>
      <rPr>
        <sz val="10"/>
        <rFont val="宋体"/>
        <family val="0"/>
        <charset val="134"/>
      </rPr>
      <t xml:space="preserve">]</t>
    </r>
    <r>
      <rPr>
        <sz val="10"/>
        <rFont val="Noto Sans"/>
        <family val="2"/>
      </rPr>
      <t xml:space="preserve">）丙级；                                      不同意：                                     工程勘察专业类（工程测量）丙级
宋永生职称证内容存疑，郭志学业绩</t>
    </r>
    <r>
      <rPr>
        <sz val="10"/>
        <rFont val="宋体"/>
        <family val="0"/>
        <charset val="134"/>
      </rPr>
      <t xml:space="preserve">2</t>
    </r>
    <r>
      <rPr>
        <sz val="10"/>
        <rFont val="Noto Sans"/>
        <family val="2"/>
      </rPr>
      <t xml:space="preserve">不符合要求。</t>
    </r>
  </si>
  <si>
    <t xml:space="preserve">四川岩铭工程勘察设计有限公司</t>
  </si>
  <si>
    <t xml:space="preserve">不同意：
设备发票存疑。</t>
  </si>
  <si>
    <t xml:space="preserve">四川延辰工程勘察设计有限公司</t>
  </si>
  <si>
    <r>
      <rPr>
        <sz val="10"/>
        <rFont val="Noto Sans"/>
        <family val="2"/>
      </rPr>
      <t xml:space="preserve">不同意：
</t>
    </r>
    <r>
      <rPr>
        <sz val="10"/>
        <rFont val="宋体"/>
        <family val="0"/>
        <charset val="134"/>
      </rPr>
      <t xml:space="preserve">1</t>
    </r>
    <r>
      <rPr>
        <sz val="10"/>
        <rFont val="Noto Sans"/>
        <family val="2"/>
      </rPr>
      <t xml:space="preserve">、设备发票存疑。
</t>
    </r>
    <r>
      <rPr>
        <sz val="10"/>
        <rFont val="宋体"/>
        <family val="0"/>
        <charset val="134"/>
      </rPr>
      <t xml:space="preserve">2</t>
    </r>
    <r>
      <rPr>
        <sz val="10"/>
        <rFont val="Noto Sans"/>
        <family val="2"/>
      </rPr>
      <t xml:space="preserve">、法人承诺书未签字。</t>
    </r>
  </si>
  <si>
    <t xml:space="preserve">南充西南石油大学设计研究院有限责任公司</t>
  </si>
  <si>
    <r>
      <rPr>
        <sz val="10"/>
        <color rgb="FF000000"/>
        <rFont val="Noto Sans"/>
        <family val="2"/>
      </rPr>
      <t xml:space="preserve">工程勘察专业类（岩土工程</t>
    </r>
    <r>
      <rPr>
        <sz val="10"/>
        <color rgb="FF000000"/>
        <rFont val="Arial Unicode MS"/>
        <family val="2"/>
      </rPr>
      <t xml:space="preserve">[</t>
    </r>
    <r>
      <rPr>
        <sz val="10"/>
        <color rgb="FF000000"/>
        <rFont val="Noto Sans"/>
        <family val="2"/>
      </rPr>
      <t xml:space="preserve">勘察</t>
    </r>
    <r>
      <rPr>
        <sz val="10"/>
        <color rgb="FF000000"/>
        <rFont val="Arial Unicode MS"/>
        <family val="2"/>
      </rPr>
      <t xml:space="preserve">]</t>
    </r>
    <r>
      <rPr>
        <sz val="10"/>
        <color rgb="FF000000"/>
        <rFont val="Noto Sans"/>
        <family val="2"/>
      </rPr>
      <t xml:space="preserve">） 丙级核定</t>
    </r>
  </si>
  <si>
    <r>
      <rPr>
        <sz val="10"/>
        <rFont val="Noto Sans"/>
        <family val="2"/>
      </rPr>
      <t xml:space="preserve">不同意：
</t>
    </r>
    <r>
      <rPr>
        <sz val="10"/>
        <rFont val="宋体"/>
        <family val="0"/>
        <charset val="134"/>
      </rPr>
      <t xml:space="preserve">1</t>
    </r>
    <r>
      <rPr>
        <sz val="10"/>
        <rFont val="Noto Sans"/>
        <family val="2"/>
      </rPr>
      <t xml:space="preserve">、未提供设备发票。
</t>
    </r>
    <r>
      <rPr>
        <sz val="10"/>
        <rFont val="宋体"/>
        <family val="0"/>
        <charset val="134"/>
      </rPr>
      <t xml:space="preserve">2</t>
    </r>
    <r>
      <rPr>
        <sz val="10"/>
        <rFont val="Noto Sans"/>
        <family val="2"/>
      </rPr>
      <t xml:space="preserve">、非注册人员配备不符合要求。
</t>
    </r>
    <r>
      <rPr>
        <sz val="10"/>
        <rFont val="宋体"/>
        <family val="0"/>
        <charset val="134"/>
      </rPr>
      <t xml:space="preserve">3</t>
    </r>
    <r>
      <rPr>
        <sz val="10"/>
        <rFont val="Noto Sans"/>
        <family val="2"/>
      </rPr>
      <t xml:space="preserve">、非注册人员业绩不符合要求。</t>
    </r>
  </si>
  <si>
    <t xml:space="preserve">四川通源达工程勘察设计有限公司</t>
  </si>
  <si>
    <r>
      <rPr>
        <sz val="10"/>
        <rFont val="Noto Sans"/>
        <family val="2"/>
      </rPr>
      <t xml:space="preserve">不同意：
</t>
    </r>
    <r>
      <rPr>
        <sz val="10"/>
        <rFont val="宋体"/>
        <family val="0"/>
        <charset val="134"/>
      </rPr>
      <t xml:space="preserve">1</t>
    </r>
    <r>
      <rPr>
        <sz val="10"/>
        <rFont val="Noto Sans"/>
        <family val="2"/>
      </rPr>
      <t xml:space="preserve">、未上传法人承诺书。
</t>
    </r>
    <r>
      <rPr>
        <sz val="10"/>
        <rFont val="宋体"/>
        <family val="0"/>
        <charset val="134"/>
      </rPr>
      <t xml:space="preserve">2</t>
    </r>
    <r>
      <rPr>
        <sz val="10"/>
        <rFont val="Noto Sans"/>
        <family val="2"/>
      </rPr>
      <t xml:space="preserve">、设备发票存疑。</t>
    </r>
  </si>
  <si>
    <t xml:space="preserve">四川金大华工程设计有限公司</t>
  </si>
  <si>
    <r>
      <rPr>
        <sz val="10"/>
        <rFont val="Noto Sans"/>
        <family val="2"/>
      </rPr>
      <t xml:space="preserve">不同意：
</t>
    </r>
    <r>
      <rPr>
        <sz val="10"/>
        <rFont val="宋体"/>
        <family val="0"/>
        <charset val="134"/>
      </rPr>
      <t xml:space="preserve">1</t>
    </r>
    <r>
      <rPr>
        <sz val="10"/>
        <rFont val="Noto Sans"/>
        <family val="2"/>
      </rPr>
      <t xml:space="preserve">、吴乐文、吴高峰、张新杰、蒋红江身份证、职称证内容存疑，工作经历存疑。
</t>
    </r>
    <r>
      <rPr>
        <sz val="10"/>
        <rFont val="宋体"/>
        <family val="0"/>
        <charset val="134"/>
      </rPr>
      <t xml:space="preserve">2</t>
    </r>
    <r>
      <rPr>
        <sz val="10"/>
        <rFont val="Noto Sans"/>
        <family val="2"/>
      </rPr>
      <t xml:space="preserve">、罗大易、王文灿职称证内容存疑。
</t>
    </r>
    <r>
      <rPr>
        <sz val="10"/>
        <rFont val="宋体"/>
        <family val="0"/>
        <charset val="134"/>
      </rPr>
      <t xml:space="preserve">3</t>
    </r>
    <r>
      <rPr>
        <sz val="10"/>
        <rFont val="Noto Sans"/>
        <family val="2"/>
      </rPr>
      <t xml:space="preserve">、设备发票存疑。</t>
    </r>
  </si>
  <si>
    <t xml:space="preserve">四川航易荣诚建筑工程有限公司</t>
  </si>
  <si>
    <t xml:space="preserve">不同意：
未提交申报材料。</t>
  </si>
  <si>
    <t xml:space="preserve">四川典匠钻探工程有限公司</t>
  </si>
  <si>
    <t xml:space="preserve">不同意：
未上传法人承诺书。</t>
  </si>
  <si>
    <t xml:space="preserve">四川博雅达工程勘察设计有限公司</t>
  </si>
  <si>
    <t xml:space="preserve">注销：                                    工程勘察专业类（工程测量、水文地质勘察）乙级；</t>
  </si>
  <si>
    <t xml:space="preserve">不同意：
未上传股东会决议。</t>
  </si>
  <si>
    <r>
      <rPr>
        <sz val="10"/>
        <color rgb="FF000000"/>
        <rFont val="Noto Sans"/>
        <family val="2"/>
      </rPr>
      <t xml:space="preserve">   </t>
    </r>
    <r>
      <rPr>
        <b val="true"/>
        <sz val="16"/>
        <color rgb="FF000000"/>
        <rFont val="Noto Sans"/>
        <family val="2"/>
      </rPr>
      <t xml:space="preserve">房地产开发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达州唯芳置业有限公司</t>
  </si>
  <si>
    <t xml:space="preserve">新申报（暂定二级）</t>
  </si>
  <si>
    <t xml:space="preserve">达州双廊蓝桥置业有限公司</t>
  </si>
  <si>
    <t xml:space="preserve">四川阆中水城农业旅游发展有限公司</t>
  </si>
  <si>
    <t xml:space="preserve">阿坝州小金县华堂房地产开发有限公司</t>
  </si>
  <si>
    <t xml:space="preserve">仪陇县天恒卓越房地产开发有限公司</t>
  </si>
  <si>
    <t xml:space="preserve">成都鸿翔莱运文体产业有限公司</t>
  </si>
  <si>
    <t xml:space="preserve">新申报（暂定三级）</t>
  </si>
  <si>
    <t xml:space="preserve">成都南豪实业有限公司</t>
  </si>
  <si>
    <t xml:space="preserve">南充鸿瀚置业有限公司</t>
  </si>
  <si>
    <t xml:space="preserve">成都浩天房地产开发有限公司</t>
  </si>
  <si>
    <t xml:space="preserve">绵阳恒跃尚品门窗有限公司</t>
  </si>
  <si>
    <t xml:space="preserve">泸州立财置业有限公司</t>
  </si>
  <si>
    <t xml:space="preserve">四川天赐剑门关温泉开发有限公司</t>
  </si>
  <si>
    <t xml:space="preserve">巴中市恩阳区城乡建设投资有限责任公司</t>
  </si>
  <si>
    <t xml:space="preserve">四川久乐佳品房地产开发有限公司</t>
  </si>
  <si>
    <t xml:space="preserve">宜宾森通房地产开发有限公司</t>
  </si>
  <si>
    <t xml:space="preserve">达州天泽房地产开发有限公司</t>
  </si>
  <si>
    <t xml:space="preserve">乐山市晶科胜嘉地产有限公司</t>
  </si>
  <si>
    <t xml:space="preserve">彭州都能房地产开发有限公司</t>
  </si>
  <si>
    <t xml:space="preserve">泸州逸城骏逸置业有限公司</t>
  </si>
  <si>
    <t xml:space="preserve">绵阳科勤环保科技有限公司</t>
  </si>
  <si>
    <t xml:space="preserve">四川达腾房地产开发有限公司</t>
  </si>
  <si>
    <t xml:space="preserve">资阳融城置业有限公司</t>
  </si>
  <si>
    <t xml:space="preserve">梓潼鑫祥源房地产开发有限责任公司</t>
  </si>
  <si>
    <t xml:space="preserve">内江邦泰雅居置业有限公司</t>
  </si>
  <si>
    <t xml:space="preserve">二级续期</t>
  </si>
  <si>
    <t xml:space="preserve">成都东和房地产有限责任公司</t>
  </si>
  <si>
    <t xml:space="preserve">暂定二级续期</t>
  </si>
  <si>
    <t xml:space="preserve">四川平帆投资集团有限公司</t>
  </si>
  <si>
    <t xml:space="preserve">三级续期</t>
  </si>
  <si>
    <t xml:space="preserve">四川第五季置业有限公司</t>
  </si>
  <si>
    <t xml:space="preserve">四川凯惟房地产开发有限公司</t>
  </si>
  <si>
    <t xml:space="preserve">暂定三级续期</t>
  </si>
  <si>
    <t xml:space="preserve">成都东景泰置业有限公司</t>
  </si>
  <si>
    <t xml:space="preserve">成都龙铂房地产开发有限公司</t>
  </si>
  <si>
    <t xml:space="preserve">四川中鼎中铁置业有限公司</t>
  </si>
  <si>
    <t xml:space="preserve">成都吉成投资有限公司</t>
  </si>
  <si>
    <t xml:space="preserve">宜宾市宜居房地产开发有限公司</t>
  </si>
  <si>
    <t xml:space="preserve">阆中市宏大置业有限公司</t>
  </si>
  <si>
    <t xml:space="preserve">成都隆鑫锦途房地产开发有限公司</t>
  </si>
  <si>
    <t xml:space="preserve">二级重新核定</t>
  </si>
  <si>
    <t xml:space="preserve">成都市永益房地产开发有限公司</t>
  </si>
  <si>
    <t xml:space="preserve">三级重新核定</t>
  </si>
  <si>
    <t xml:space="preserve">四川万基投资有限公司</t>
  </si>
  <si>
    <t xml:space="preserve">自贡恒鑫贸易有限公司</t>
  </si>
  <si>
    <t xml:space="preserve">四川置城房地产开发有限公司</t>
  </si>
  <si>
    <t xml:space="preserve">暂定三级重新核定</t>
  </si>
  <si>
    <t xml:space="preserve">雅安科雅房地产开发有限公司</t>
  </si>
  <si>
    <t xml:space="preserve">四川京通置业有限公司</t>
  </si>
  <si>
    <t xml:space="preserve">遂宁富鸿房地产开发有限公司</t>
  </si>
  <si>
    <t xml:space="preserve">成都中南锦腾房地产开发有限公司</t>
  </si>
  <si>
    <t xml:space="preserve">成都建邦置业有限公司</t>
  </si>
  <si>
    <t xml:space="preserve">四川科雅房地产有限公司</t>
  </si>
  <si>
    <t xml:space="preserve">达州市福元房地产开发有限公司</t>
  </si>
  <si>
    <t xml:space="preserve">四川龙源置业有限公司</t>
  </si>
  <si>
    <t xml:space="preserve">核定二级</t>
  </si>
  <si>
    <t xml:space="preserve">四川丰华百顺置业有限公司</t>
  </si>
  <si>
    <t xml:space="preserve">金堂泓大房地产开发有限公司</t>
  </si>
  <si>
    <t xml:space="preserve">宜宾欢乐颂房地产开发有限公司</t>
  </si>
  <si>
    <t xml:space="preserve">马边彝族自治县禾丰国有资产有限公司</t>
  </si>
  <si>
    <t xml:space="preserve">核定三级</t>
  </si>
  <si>
    <t xml:space="preserve">四川鑫能创房地产开发有限公司</t>
  </si>
  <si>
    <r>
      <rPr>
        <sz val="10"/>
        <rFont val="Noto Sans"/>
        <family val="2"/>
      </rPr>
      <t xml:space="preserve">不同意。                                     </t>
    </r>
    <r>
      <rPr>
        <sz val="10"/>
        <rFont val="宋体"/>
        <family val="0"/>
        <charset val="134"/>
      </rPr>
      <t xml:space="preserve">1</t>
    </r>
    <r>
      <rPr>
        <sz val="10"/>
        <rFont val="Noto Sans"/>
        <family val="2"/>
      </rPr>
      <t xml:space="preserve">、涉嫌伪造招拍挂土地出让合同。</t>
    </r>
  </si>
  <si>
    <t xml:space="preserve">四川磊程置业有限公司</t>
  </si>
  <si>
    <r>
      <rPr>
        <sz val="10"/>
        <rFont val="Noto Sans"/>
        <family val="2"/>
      </rPr>
      <t xml:space="preserve">不同意。                                    </t>
    </r>
    <r>
      <rPr>
        <sz val="10"/>
        <rFont val="宋体"/>
        <family val="0"/>
        <charset val="134"/>
      </rPr>
      <t xml:space="preserve">1</t>
    </r>
    <r>
      <rPr>
        <sz val="10"/>
        <rFont val="Noto Sans"/>
        <family val="2"/>
      </rPr>
      <t xml:space="preserve">、不动产登记证书信息存疑。</t>
    </r>
  </si>
  <si>
    <t xml:space="preserve">仁寿合创地产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招拍挂土地出让合同信息存疑。</t>
    </r>
  </si>
  <si>
    <t xml:space="preserve">广安飞鸿房地产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招拍挂土地出让合同信息存疑。</t>
    </r>
  </si>
  <si>
    <t xml:space="preserve">泸州鑫科房地产开发有限公司</t>
  </si>
  <si>
    <r>
      <rPr>
        <sz val="10"/>
        <rFont val="Noto Sans"/>
        <family val="2"/>
      </rPr>
      <t xml:space="preserve">不同意。                                      </t>
    </r>
    <r>
      <rPr>
        <sz val="10"/>
        <rFont val="宋体"/>
        <family val="0"/>
        <charset val="134"/>
      </rPr>
      <t xml:space="preserve">1</t>
    </r>
    <r>
      <rPr>
        <sz val="10"/>
        <rFont val="Noto Sans"/>
        <family val="2"/>
      </rPr>
      <t xml:space="preserve">、涉嫌伪造不动产登记证书材料。</t>
    </r>
  </si>
  <si>
    <t xml:space="preserve">四川三利房地产有限责任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非近三年国土材料。</t>
    </r>
  </si>
  <si>
    <t xml:space="preserve">筠连县筠城地产有限责任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企业人员配备不达标且非原件扫描。 </t>
    </r>
    <r>
      <rPr>
        <sz val="10"/>
        <color rgb="FF000000"/>
        <rFont val="宋体"/>
        <family val="0"/>
        <charset val="134"/>
      </rPr>
      <t xml:space="preserve">2</t>
    </r>
    <r>
      <rPr>
        <sz val="10"/>
        <color rgb="FF000000"/>
        <rFont val="Noto Sans"/>
        <family val="2"/>
      </rPr>
      <t xml:space="preserve">、非近三年国土材料。</t>
    </r>
  </si>
  <si>
    <t xml:space="preserve">成都金科房地产开发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非近三年业绩材料。</t>
    </r>
  </si>
  <si>
    <t xml:space="preserve">四川嘉豪置业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业绩材料信息存疑。</t>
    </r>
  </si>
  <si>
    <t xml:space="preserve">四川森沐房地产开发有限公司</t>
  </si>
  <si>
    <t xml:space="preserve">四川蓉丰置业有限公司</t>
  </si>
  <si>
    <t xml:space="preserve">阆中万鑫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信息存疑。</t>
    </r>
  </si>
  <si>
    <t xml:space="preserve">绵阳市三和实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信息存疑。</t>
    </r>
  </si>
  <si>
    <t xml:space="preserve">四川虹信酒店投资管理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不动产权证书信息存疑。</t>
    </r>
  </si>
  <si>
    <t xml:space="preserve">成都市百恒房地产开发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未提供统计负责人材料、人员材料、业绩材料。</t>
    </r>
  </si>
  <si>
    <t xml:space="preserve">成都宝泰实业集团有限公司</t>
  </si>
  <si>
    <r>
      <rPr>
        <sz val="10"/>
        <rFont val="Noto Sans"/>
        <family val="2"/>
      </rPr>
      <t xml:space="preserve">不同意。                                       </t>
    </r>
    <r>
      <rPr>
        <sz val="10"/>
        <rFont val="宋体"/>
        <family val="0"/>
        <charset val="134"/>
      </rPr>
      <t xml:space="preserve">1</t>
    </r>
    <r>
      <rPr>
        <sz val="10"/>
        <rFont val="Noto Sans"/>
        <family val="2"/>
      </rPr>
      <t xml:space="preserve">、非近三年业绩材料且业绩材料信息存疑。</t>
    </r>
  </si>
  <si>
    <t xml:space="preserve">广安新土鑫房地产开发有限公司</t>
  </si>
  <si>
    <r>
      <rPr>
        <sz val="10"/>
        <rFont val="Noto Sans"/>
        <family val="2"/>
      </rPr>
      <t xml:space="preserve">不同意。                                       </t>
    </r>
    <r>
      <rPr>
        <sz val="10"/>
        <rFont val="宋体"/>
        <family val="0"/>
        <charset val="134"/>
      </rPr>
      <t xml:space="preserve">1</t>
    </r>
    <r>
      <rPr>
        <sz val="10"/>
        <rFont val="Noto Sans"/>
        <family val="2"/>
      </rPr>
      <t xml:space="preserve">、非本公司业绩材料。</t>
    </r>
  </si>
  <si>
    <t xml:space="preserve">泸州云岭美茵房地产开发有限公司</t>
  </si>
  <si>
    <t xml:space="preserve">暂定级续期</t>
  </si>
  <si>
    <r>
      <rPr>
        <sz val="10"/>
        <rFont val="Noto Sans"/>
        <family val="2"/>
      </rPr>
      <t xml:space="preserve">不同意。                                 </t>
    </r>
    <r>
      <rPr>
        <sz val="10"/>
        <rFont val="宋体"/>
        <family val="0"/>
        <charset val="134"/>
      </rPr>
      <t xml:space="preserve">1</t>
    </r>
    <r>
      <rPr>
        <sz val="10"/>
        <rFont val="Noto Sans"/>
        <family val="2"/>
      </rPr>
      <t xml:space="preserve">、申报事项不明确</t>
    </r>
    <r>
      <rPr>
        <sz val="10"/>
        <rFont val="宋体"/>
        <family val="0"/>
        <charset val="134"/>
      </rPr>
      <t xml:space="preserve">.                        2</t>
    </r>
    <r>
      <rPr>
        <sz val="10"/>
        <rFont val="Noto Sans"/>
        <family val="2"/>
      </rPr>
      <t xml:space="preserve">、人员配备不达标。                     </t>
    </r>
    <r>
      <rPr>
        <sz val="10"/>
        <rFont val="宋体"/>
        <family val="0"/>
        <charset val="134"/>
      </rPr>
      <t xml:space="preserve">3</t>
    </r>
    <r>
      <rPr>
        <sz val="10"/>
        <rFont val="Noto Sans"/>
        <family val="2"/>
      </rPr>
      <t xml:space="preserve">、未提供业绩材料。</t>
    </r>
  </si>
  <si>
    <t xml:space="preserve">广元城投置业有限公司</t>
  </si>
  <si>
    <r>
      <rPr>
        <sz val="10"/>
        <rFont val="Noto Sans"/>
        <family val="2"/>
      </rPr>
      <t xml:space="preserve">不同意。                                   </t>
    </r>
    <r>
      <rPr>
        <sz val="10"/>
        <rFont val="宋体"/>
        <family val="0"/>
        <charset val="134"/>
      </rPr>
      <t xml:space="preserve">1</t>
    </r>
    <r>
      <rPr>
        <sz val="10"/>
        <rFont val="Noto Sans"/>
        <family val="2"/>
      </rPr>
      <t xml:space="preserve">、缺</t>
    </r>
    <r>
      <rPr>
        <sz val="10"/>
        <rFont val="宋体"/>
        <family val="0"/>
        <charset val="134"/>
      </rPr>
      <t xml:space="preserve">1</t>
    </r>
    <r>
      <rPr>
        <sz val="10"/>
        <rFont val="Noto Sans"/>
        <family val="2"/>
      </rPr>
      <t xml:space="preserve">名统计职称人员。</t>
    </r>
    <r>
      <rPr>
        <sz val="10"/>
        <rFont val="宋体"/>
        <family val="0"/>
        <charset val="134"/>
      </rPr>
      <t xml:space="preserve">2</t>
    </r>
    <r>
      <rPr>
        <sz val="10"/>
        <rFont val="Noto Sans"/>
        <family val="2"/>
      </rPr>
      <t xml:space="preserve">、人员配备不达标且非原件扫描。</t>
    </r>
  </si>
  <si>
    <t xml:space="preserve">四川省巴中市永兴房地产开发有限公司</t>
  </si>
  <si>
    <t xml:space="preserve">暂定二级重新核定</t>
  </si>
  <si>
    <r>
      <rPr>
        <sz val="10"/>
        <rFont val="Noto Sans"/>
        <family val="2"/>
      </rPr>
      <t xml:space="preserve">不同意。                               </t>
    </r>
    <r>
      <rPr>
        <sz val="10"/>
        <rFont val="宋体"/>
        <family val="0"/>
        <charset val="134"/>
      </rPr>
      <t xml:space="preserve">1</t>
    </r>
    <r>
      <rPr>
        <sz val="10"/>
        <rFont val="Noto Sans"/>
        <family val="2"/>
      </rPr>
      <t xml:space="preserve">、业绩材料信息存疑。</t>
    </r>
  </si>
  <si>
    <t xml:space="preserve">伊泰置业（成都）有限公司</t>
  </si>
  <si>
    <r>
      <rPr>
        <sz val="10"/>
        <rFont val="Noto Sans"/>
        <family val="2"/>
      </rPr>
      <t xml:space="preserve">不同意。                                        </t>
    </r>
    <r>
      <rPr>
        <sz val="10"/>
        <rFont val="宋体"/>
        <family val="0"/>
        <charset val="134"/>
      </rPr>
      <t xml:space="preserve">1</t>
    </r>
    <r>
      <rPr>
        <sz val="10"/>
        <rFont val="Noto Sans"/>
        <family val="2"/>
      </rPr>
      <t xml:space="preserve">、非近三年业绩材料且业绩信息存疑。</t>
    </r>
  </si>
  <si>
    <t xml:space="preserve">四川有居房地产开发有限公司</t>
  </si>
  <si>
    <r>
      <rPr>
        <sz val="10"/>
        <rFont val="Noto Sans"/>
        <family val="2"/>
      </rPr>
      <t xml:space="preserve">不同意。                                      </t>
    </r>
    <r>
      <rPr>
        <sz val="10"/>
        <rFont val="宋体"/>
        <family val="0"/>
        <charset val="134"/>
      </rPr>
      <t xml:space="preserve">1</t>
    </r>
    <r>
      <rPr>
        <sz val="10"/>
        <rFont val="Noto Sans"/>
        <family val="2"/>
      </rPr>
      <t xml:space="preserve">、业绩材料信息存疑。</t>
    </r>
  </si>
  <si>
    <t xml:space="preserve">四川省乔新房地产开发有限公司</t>
  </si>
  <si>
    <r>
      <rPr>
        <sz val="10"/>
        <rFont val="Noto Sans"/>
        <family val="2"/>
      </rPr>
      <t xml:space="preserve">不同意。                                     </t>
    </r>
    <r>
      <rPr>
        <sz val="10"/>
        <rFont val="宋体"/>
        <family val="0"/>
        <charset val="134"/>
      </rPr>
      <t xml:space="preserve">1</t>
    </r>
    <r>
      <rPr>
        <sz val="10"/>
        <rFont val="Noto Sans"/>
        <family val="2"/>
      </rPr>
      <t xml:space="preserve">、不动产权证书信息存疑。</t>
    </r>
  </si>
  <si>
    <t xml:space="preserve">眉山鑫恒辰房产开发有限公司</t>
  </si>
  <si>
    <r>
      <rPr>
        <sz val="10"/>
        <rFont val="Noto Sans"/>
        <family val="2"/>
      </rPr>
      <t xml:space="preserve">不同意。                                    </t>
    </r>
    <r>
      <rPr>
        <sz val="10"/>
        <rFont val="宋体"/>
        <family val="0"/>
        <charset val="134"/>
      </rPr>
      <t xml:space="preserve">1</t>
    </r>
    <r>
      <rPr>
        <sz val="10"/>
        <rFont val="Noto Sans"/>
        <family val="2"/>
      </rPr>
      <t xml:space="preserve">、业绩材料信息存疑。</t>
    </r>
  </si>
  <si>
    <t xml:space="preserve">四川凯越投资集团有限公司</t>
  </si>
  <si>
    <t xml:space="preserve">四川山水馨城置业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信息存疑。</t>
    </r>
  </si>
  <si>
    <t xml:space="preserve">乐至县晶鑫置业投资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上传不完整且非近三年业绩材料。</t>
    </r>
  </si>
  <si>
    <t xml:space="preserve">成都祥泷科技发展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上传不完整。</t>
    </r>
  </si>
  <si>
    <t xml:space="preserve">崇州中胜实业有限公司</t>
  </si>
  <si>
    <r>
      <rPr>
        <sz val="10"/>
        <rFont val="Noto Sans"/>
        <family val="2"/>
      </rPr>
      <t xml:space="preserve">不同意。                                    </t>
    </r>
    <r>
      <rPr>
        <sz val="10"/>
        <rFont val="宋体"/>
        <family val="0"/>
        <charset val="134"/>
      </rPr>
      <t xml:space="preserve">1</t>
    </r>
    <r>
      <rPr>
        <sz val="10"/>
        <rFont val="Noto Sans"/>
        <family val="2"/>
      </rPr>
      <t xml:space="preserve">、缺</t>
    </r>
    <r>
      <rPr>
        <sz val="10"/>
        <rFont val="宋体"/>
        <family val="0"/>
        <charset val="134"/>
      </rPr>
      <t xml:space="preserve">1</t>
    </r>
    <r>
      <rPr>
        <sz val="10"/>
        <rFont val="Noto Sans"/>
        <family val="2"/>
      </rPr>
      <t xml:space="preserve">名会计职称人员。                     </t>
    </r>
    <r>
      <rPr>
        <sz val="10"/>
        <rFont val="宋体"/>
        <family val="0"/>
        <charset val="134"/>
      </rPr>
      <t xml:space="preserve">2</t>
    </r>
    <r>
      <rPr>
        <sz val="10"/>
        <rFont val="Noto Sans"/>
        <family val="2"/>
      </rPr>
      <t xml:space="preserve">、业绩材料信息存疑。</t>
    </r>
  </si>
  <si>
    <t xml:space="preserve">石渠县香德尼玛投资有限责任公司</t>
  </si>
  <si>
    <t xml:space="preserve">暂定四级重新核定</t>
  </si>
  <si>
    <r>
      <rPr>
        <sz val="10"/>
        <rFont val="Noto Sans"/>
        <family val="2"/>
      </rPr>
      <t xml:space="preserve">不同意。                                        </t>
    </r>
    <r>
      <rPr>
        <sz val="10"/>
        <rFont val="宋体"/>
        <family val="0"/>
        <charset val="134"/>
      </rPr>
      <t xml:space="preserve">1</t>
    </r>
    <r>
      <rPr>
        <sz val="10"/>
        <rFont val="Noto Sans"/>
        <family val="2"/>
      </rPr>
      <t xml:space="preserve">、非近三年业绩材料。</t>
    </r>
  </si>
  <si>
    <t xml:space="preserve">四川省天下兴房地产开发有限公司</t>
  </si>
  <si>
    <t xml:space="preserve">四川北新大弘置业集团有限公司</t>
  </si>
  <si>
    <r>
      <rPr>
        <sz val="10"/>
        <color rgb="FF000000"/>
        <rFont val="Noto Sans"/>
        <family val="2"/>
      </rPr>
      <t xml:space="preserve">不同意。                                        </t>
    </r>
    <r>
      <rPr>
        <sz val="10"/>
        <color rgb="FF000000"/>
        <rFont val="Arial Unicode MS"/>
        <family val="2"/>
      </rPr>
      <t xml:space="preserve">1</t>
    </r>
    <r>
      <rPr>
        <sz val="10"/>
        <color rgb="FF000000"/>
        <rFont val="Noto Sans"/>
        <family val="2"/>
      </rPr>
      <t xml:space="preserve">、业绩材料信息存疑。</t>
    </r>
  </si>
  <si>
    <t xml:space="preserve">乐至县乐高房地产开发有限公司</t>
  </si>
  <si>
    <r>
      <rPr>
        <sz val="10"/>
        <rFont val="Noto Sans"/>
        <family val="2"/>
      </rPr>
      <t xml:space="preserve">不同意。                                      </t>
    </r>
    <r>
      <rPr>
        <sz val="10"/>
        <rFont val="宋体"/>
        <family val="0"/>
        <charset val="134"/>
      </rPr>
      <t xml:space="preserve">1</t>
    </r>
    <r>
      <rPr>
        <sz val="10"/>
        <rFont val="Noto Sans"/>
        <family val="2"/>
      </rPr>
      <t xml:space="preserve">、法人承诺书不符合要求。                  </t>
    </r>
    <r>
      <rPr>
        <sz val="10"/>
        <rFont val="宋体"/>
        <family val="0"/>
        <charset val="134"/>
      </rPr>
      <t xml:space="preserve">2</t>
    </r>
    <r>
      <rPr>
        <sz val="10"/>
        <rFont val="Noto Sans"/>
        <family val="2"/>
      </rPr>
      <t xml:space="preserve">、业绩材料信息存疑。</t>
    </r>
  </si>
  <si>
    <t xml:space="preserve">四川怡润房地产开发有限公司</t>
  </si>
  <si>
    <t xml:space="preserve">四川新悦鸿旭房地产开发有限公司</t>
  </si>
  <si>
    <r>
      <rPr>
        <sz val="10"/>
        <rFont val="Noto Sans"/>
        <family val="2"/>
      </rPr>
      <t xml:space="preserve">不同意。                              </t>
    </r>
    <r>
      <rPr>
        <sz val="10"/>
        <rFont val="宋体"/>
        <family val="0"/>
        <charset val="134"/>
      </rPr>
      <t xml:space="preserve">1</t>
    </r>
    <r>
      <rPr>
        <sz val="10"/>
        <rFont val="Noto Sans"/>
        <family val="2"/>
      </rPr>
      <t xml:space="preserve">、未提供法人承诺书。                   </t>
    </r>
    <r>
      <rPr>
        <sz val="10"/>
        <rFont val="宋体"/>
        <family val="0"/>
        <charset val="134"/>
      </rPr>
      <t xml:space="preserve">2</t>
    </r>
    <r>
      <rPr>
        <sz val="10"/>
        <rFont val="Noto Sans"/>
        <family val="2"/>
      </rPr>
      <t xml:space="preserve">、业绩材料信息存疑。</t>
    </r>
  </si>
  <si>
    <t xml:space="preserve">四川湘涵房地产开发有限公司</t>
  </si>
  <si>
    <t xml:space="preserve">核定暂定三级</t>
  </si>
  <si>
    <t xml:space="preserve">四川泰江房地产开发有限公司</t>
  </si>
  <si>
    <r>
      <rPr>
        <sz val="10"/>
        <rFont val="Noto Sans"/>
        <family val="2"/>
      </rPr>
      <t xml:space="preserve">不同意。                                     </t>
    </r>
    <r>
      <rPr>
        <sz val="10"/>
        <rFont val="宋体"/>
        <family val="0"/>
        <charset val="134"/>
      </rPr>
      <t xml:space="preserve">1</t>
    </r>
    <r>
      <rPr>
        <sz val="10"/>
        <rFont val="Noto Sans"/>
        <family val="2"/>
      </rPr>
      <t xml:space="preserve">、未提供法人承诺书。</t>
    </r>
  </si>
  <si>
    <r>
      <rPr>
        <sz val="10"/>
        <color rgb="FF000000"/>
        <rFont val="Noto Sans"/>
        <family val="2"/>
      </rPr>
      <t xml:space="preserve">   </t>
    </r>
    <r>
      <rPr>
        <b val="true"/>
        <sz val="16"/>
        <color rgb="FF000000"/>
        <rFont val="Noto Sans"/>
        <family val="2"/>
      </rPr>
      <t xml:space="preserve">工程造价咨询企业</t>
    </r>
    <r>
      <rPr>
        <b val="true"/>
        <sz val="12"/>
        <color rgb="FF000000"/>
        <rFont val="Noto Sans"/>
        <family val="2"/>
      </rPr>
      <t xml:space="preserve">（联系电话：</t>
    </r>
    <r>
      <rPr>
        <b val="true"/>
        <sz val="12"/>
        <color rgb="FF000000"/>
        <rFont val="宋体"/>
        <family val="0"/>
        <charset val="134"/>
      </rPr>
      <t xml:space="preserve">028-86919522</t>
    </r>
    <r>
      <rPr>
        <b val="true"/>
        <sz val="12"/>
        <color rgb="FF000000"/>
        <rFont val="Noto Sans"/>
        <family val="2"/>
      </rPr>
      <t xml:space="preserve">）</t>
    </r>
  </si>
  <si>
    <t xml:space="preserve">四川中算工程管理有限公司</t>
  </si>
  <si>
    <t xml:space="preserve">工程造价咨询企业暂乙级（新办）</t>
  </si>
  <si>
    <t xml:space="preserve">卓衡实业有限公司</t>
  </si>
  <si>
    <t xml:space="preserve">四川金誉建筑工程有限公司</t>
  </si>
  <si>
    <t xml:space="preserve">成都鼎和天成工程管理咨询有限公司</t>
  </si>
  <si>
    <t xml:space="preserve">四川蓉都城工程项目管理有限公司</t>
  </si>
  <si>
    <t xml:space="preserve">四川省云比盟工程项目管理有限公司</t>
  </si>
  <si>
    <t xml:space="preserve">四川鸿晟玖泰工程管理有限责任公司</t>
  </si>
  <si>
    <t xml:space="preserve">四川纤新羽建筑工程有限公司</t>
  </si>
  <si>
    <t xml:space="preserve">不同意：                           王乃杰职称证、工作经历存疑。</t>
  </si>
  <si>
    <t xml:space="preserve">四川钧安工程监理有限公司</t>
  </si>
  <si>
    <t xml:space="preserve">不同意：                            刘全德、梅唐建职称证、工作经历存疑。 </t>
  </si>
  <si>
    <t xml:space="preserve">绵阳经投工程造价咨询有限责任公司</t>
  </si>
  <si>
    <t xml:space="preserve">不同意：                          崔勇职称证、工作经历存疑。 </t>
  </si>
  <si>
    <t xml:space="preserve">成都市工程咨询公司</t>
  </si>
  <si>
    <t xml:space="preserve">不同意：                            技术负责人席凤职称证上传不清楚。</t>
  </si>
  <si>
    <t xml:space="preserve">四川正德信工程项目管理咨询有限公司</t>
  </si>
  <si>
    <r>
      <rPr>
        <sz val="10"/>
        <color rgb="FF000000"/>
        <rFont val="Noto Sans"/>
        <family val="2"/>
      </rPr>
      <t xml:space="preserve">不同意：                             </t>
    </r>
    <r>
      <rPr>
        <sz val="10"/>
        <color rgb="FF000000"/>
        <rFont val="宋体"/>
        <family val="0"/>
        <charset val="134"/>
      </rPr>
      <t xml:space="preserve">1</t>
    </r>
    <r>
      <rPr>
        <sz val="10"/>
        <color rgb="FF000000"/>
        <rFont val="Noto Sans"/>
        <family val="2"/>
      </rPr>
      <t xml:space="preserve">、专职专业人员配备不达标；              </t>
    </r>
    <r>
      <rPr>
        <sz val="10"/>
        <color rgb="FF000000"/>
        <rFont val="宋体"/>
        <family val="0"/>
        <charset val="134"/>
      </rPr>
      <t xml:space="preserve">2</t>
    </r>
    <r>
      <rPr>
        <sz val="10"/>
        <color rgb="FF000000"/>
        <rFont val="Noto Sans"/>
        <family val="2"/>
      </rPr>
      <t xml:space="preserve">、技术负责人职称不达标。</t>
    </r>
  </si>
  <si>
    <t xml:space="preserve">四川蘅腾项目管理有限公司</t>
  </si>
  <si>
    <t xml:space="preserve">不同意：                                      技术负责人张铁维、文小华、余静靓职称证工作经历存疑。</t>
  </si>
  <si>
    <r>
      <rPr>
        <sz val="10"/>
        <color rgb="FF000000"/>
        <rFont val="Noto Sans"/>
        <family val="2"/>
      </rPr>
      <t xml:space="preserve">   </t>
    </r>
    <r>
      <rPr>
        <b val="true"/>
        <sz val="16"/>
        <color rgb="FF000000"/>
        <rFont val="Noto Sans"/>
        <family val="2"/>
      </rPr>
      <t xml:space="preserve">建设工程质量检测、鉴定机构</t>
    </r>
    <r>
      <rPr>
        <b val="true"/>
        <sz val="12"/>
        <color rgb="FF000000"/>
        <rFont val="Noto Sans"/>
        <family val="2"/>
      </rPr>
      <t xml:space="preserve">（联系电话：</t>
    </r>
    <r>
      <rPr>
        <b val="true"/>
        <sz val="12"/>
        <color rgb="FF000000"/>
        <rFont val="宋体"/>
        <family val="0"/>
        <charset val="134"/>
      </rPr>
      <t xml:space="preserve">028-86913804</t>
    </r>
    <r>
      <rPr>
        <b val="true"/>
        <sz val="12"/>
        <color rgb="FF000000"/>
        <rFont val="Noto Sans"/>
        <family val="2"/>
      </rPr>
      <t xml:space="preserve">）</t>
    </r>
  </si>
  <si>
    <t xml:space="preserve">四川毫厘米工程质量检测有限公司</t>
  </si>
  <si>
    <t xml:space="preserve">见证取样检测                              钢结构工程检测类                             主体结构工程检测类 （新办）</t>
  </si>
  <si>
    <t xml:space="preserve">四川中硕检测技术有限公司</t>
  </si>
  <si>
    <t xml:space="preserve">民用建筑室内环境污染控制检测类 （新办）</t>
  </si>
  <si>
    <t xml:space="preserve">不同意：
①未提供法人承诺书；
②未上传计量认证证书批准授权人签字页面；
③专业技术人员基本情况表未填报工作经历，接受相关检测技术培训的证明材料上传不完整，身份证、职称证需原件扫描上传。
④中级职称人员李杰、李文彪、彭红技术负责人基本情况表未填报工作经历，不满足从事三年以上检测工作经历，且彭红职称证存疑。</t>
  </si>
  <si>
    <t xml:space="preserve">四川恒安工程检测有限公司</t>
  </si>
  <si>
    <t xml:space="preserve">民用建筑室内环境污染控制检测类 （增项）</t>
  </si>
  <si>
    <t xml:space="preserve">不同意：
职称人员张明工作经历存疑，且多公司执业。</t>
  </si>
  <si>
    <t xml:space="preserve">四川正通工程试验检测有限公司</t>
  </si>
  <si>
    <t xml:space="preserve">建筑地基基础质量检测类                     主体结构工程检测类 （增项）</t>
  </si>
  <si>
    <r>
      <rPr>
        <sz val="10"/>
        <color rgb="FF000000"/>
        <rFont val="Noto Sans"/>
        <family val="2"/>
      </rPr>
      <t xml:space="preserve">不同意：
①未上传注册人员刘俊的相关材料。
②职称人员陈文峰、刘俊、邓娟、刘云兵、唐洁、唐林工作经历存疑，不满足从事结构工程、工程桩检测工作</t>
    </r>
    <r>
      <rPr>
        <sz val="10"/>
        <color rgb="FF000000"/>
        <rFont val="宋体"/>
        <family val="0"/>
        <charset val="134"/>
      </rPr>
      <t xml:space="preserve">3</t>
    </r>
    <r>
      <rPr>
        <sz val="10"/>
        <color rgb="FF000000"/>
        <rFont val="Noto Sans"/>
        <family val="2"/>
      </rPr>
      <t xml:space="preserve">年以上要求，且邓娟职称证存疑；
③专业技术人员陈赛、罗丽君、唐洁、唐林多公司执业。</t>
    </r>
  </si>
  <si>
    <t xml:space="preserve">四川鑫城工程质量检测有限公司</t>
  </si>
  <si>
    <t xml:space="preserve">民用建筑室内环境污染控制检测类   钢结构工程检测类                         主体结构工程检测类 （增项）</t>
  </si>
  <si>
    <r>
      <rPr>
        <sz val="10"/>
        <color rgb="FF000000"/>
        <rFont val="Noto Sans"/>
        <family val="2"/>
      </rPr>
      <t xml:space="preserve">不同意：
主体结构工程检测类：
①职称人员丁涛未上传职称证书，且工作经历不满足从事结构工程检测工作</t>
    </r>
    <r>
      <rPr>
        <sz val="10"/>
        <color rgb="FF000000"/>
        <rFont val="宋体"/>
        <family val="0"/>
        <charset val="134"/>
      </rPr>
      <t xml:space="preserve">3</t>
    </r>
    <r>
      <rPr>
        <sz val="10"/>
        <color rgb="FF000000"/>
        <rFont val="Noto Sans"/>
        <family val="2"/>
      </rPr>
      <t xml:space="preserve">年以上要求。
②职称人员李擘晋、缪文浩工作经历不满足从事结构工程检测工作</t>
    </r>
    <r>
      <rPr>
        <sz val="10"/>
        <color rgb="FF000000"/>
        <rFont val="宋体"/>
        <family val="0"/>
        <charset val="134"/>
      </rPr>
      <t xml:space="preserve">3</t>
    </r>
    <r>
      <rPr>
        <sz val="10"/>
        <color rgb="FF000000"/>
        <rFont val="Noto Sans"/>
        <family val="2"/>
      </rPr>
      <t xml:space="preserve">年以上要求，且缪文浩证件上传不清晰；
钢结构工程检测类：
①职称人员丁涛未上传职称证书，且工作经历不满足从事钢结构机械连接检测、钢网架结构变形检测工作</t>
    </r>
    <r>
      <rPr>
        <sz val="10"/>
        <color rgb="FF000000"/>
        <rFont val="宋体"/>
        <family val="0"/>
        <charset val="134"/>
      </rPr>
      <t xml:space="preserve">3</t>
    </r>
    <r>
      <rPr>
        <sz val="10"/>
        <color rgb="FF000000"/>
        <rFont val="Noto Sans"/>
        <family val="2"/>
      </rPr>
      <t xml:space="preserve">年以上要求；
②职称人员李擘晋、缪文浩工作经历不满足从事钢结构机械连接检测、钢网架结构变形检测工作</t>
    </r>
    <r>
      <rPr>
        <sz val="10"/>
        <color rgb="FF000000"/>
        <rFont val="宋体"/>
        <family val="0"/>
        <charset val="134"/>
      </rPr>
      <t xml:space="preserve">3</t>
    </r>
    <r>
      <rPr>
        <sz val="10"/>
        <color rgb="FF000000"/>
        <rFont val="Noto Sans"/>
        <family val="2"/>
      </rPr>
      <t xml:space="preserve">年以上要求，且缪文浩证件上传不清晰。
民用建筑室内环境污染控制检测类：
①职称人员丁涛未上传职称证书，且工作经历不满足从事检测工作</t>
    </r>
    <r>
      <rPr>
        <sz val="10"/>
        <color rgb="FF000000"/>
        <rFont val="宋体"/>
        <family val="0"/>
        <charset val="134"/>
      </rPr>
      <t xml:space="preserve">3</t>
    </r>
    <r>
      <rPr>
        <sz val="10"/>
        <color rgb="FF000000"/>
        <rFont val="Noto Sans"/>
        <family val="2"/>
      </rPr>
      <t xml:space="preserve">年以上要求；
②职称人员李擘晋工作经历不满足从事检测工作</t>
    </r>
    <r>
      <rPr>
        <sz val="10"/>
        <color rgb="FF000000"/>
        <rFont val="宋体"/>
        <family val="0"/>
        <charset val="134"/>
      </rPr>
      <t xml:space="preserve">3</t>
    </r>
    <r>
      <rPr>
        <sz val="10"/>
        <color rgb="FF000000"/>
        <rFont val="Noto Sans"/>
        <family val="2"/>
      </rPr>
      <t xml:space="preserve">年以上要求，缪文浩证件上传不清晰；
③专业技术人员配备不达标。</t>
    </r>
  </si>
  <si>
    <r>
      <rPr>
        <sz val="10"/>
        <color rgb="FF000000"/>
        <rFont val="Noto Sans"/>
        <family val="2"/>
      </rPr>
      <t xml:space="preserve">  </t>
    </r>
    <r>
      <rPr>
        <b val="true"/>
        <sz val="16"/>
        <color rgb="FF000000"/>
        <rFont val="Noto Sans"/>
        <family val="2"/>
      </rPr>
      <t xml:space="preserve"> 重组、合并、分立、跨省变更</t>
    </r>
    <r>
      <rPr>
        <b val="true"/>
        <sz val="12"/>
        <color rgb="FF000000"/>
        <rFont val="Noto Sans"/>
        <family val="2"/>
      </rPr>
      <t xml:space="preserve">（联系电话：</t>
    </r>
    <r>
      <rPr>
        <b val="true"/>
        <sz val="12"/>
        <color rgb="FF000000"/>
        <rFont val="宋体"/>
        <family val="0"/>
        <charset val="134"/>
      </rPr>
      <t xml:space="preserve">028-86913488</t>
    </r>
    <r>
      <rPr>
        <b val="true"/>
        <sz val="12"/>
        <color rgb="FF000000"/>
        <rFont val="Noto Sans"/>
        <family val="2"/>
      </rPr>
      <t xml:space="preserve">）</t>
    </r>
  </si>
  <si>
    <t xml:space="preserve">东方电气集团国际合作有限公司</t>
  </si>
  <si>
    <t xml:space="preserve">从“东方电气股份有限公司”分立以下资质：                                    水利水电工程施工总承包二级               机电工程施工总承包二级                  输变电工程专业承包二级                  环保工程专业承包二级</t>
  </si>
  <si>
    <t xml:space="preserve">不同意：                                         水利水电专业注册人员配置不满足要求。</t>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Noto Sans"/>
      <family val="2"/>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0"/>
      <color rgb="FF000000"/>
      <name val="宋体"/>
      <family val="0"/>
      <charset val="134"/>
    </font>
    <font>
      <sz val="10"/>
      <color rgb="FF000000"/>
      <name val="Noto Sans"/>
      <family val="2"/>
    </font>
    <font>
      <b val="true"/>
      <sz val="10"/>
      <color rgb="FF000000"/>
      <name val="宋体"/>
      <family val="0"/>
      <charset val="134"/>
    </font>
    <font>
      <b val="true"/>
      <sz val="10"/>
      <color rgb="FFDD0806"/>
      <name val="宋体"/>
      <family val="0"/>
      <charset val="134"/>
    </font>
    <font>
      <sz val="12"/>
      <color rgb="FF000000"/>
      <name val="宋体"/>
      <family val="0"/>
      <charset val="134"/>
    </font>
    <font>
      <sz val="12"/>
      <color rgb="FFDD0806"/>
      <name val="宋体"/>
      <family val="0"/>
      <charset val="134"/>
    </font>
    <font>
      <sz val="10"/>
      <color rgb="FF000000"/>
      <name val="Arial Unicode MS"/>
      <family val="2"/>
    </font>
    <font>
      <sz val="10"/>
      <name val="宋体"/>
      <family val="0"/>
      <charset val="134"/>
    </font>
    <font>
      <sz val="10"/>
      <name val="Noto Sans"/>
      <family val="2"/>
    </font>
    <font>
      <sz val="10"/>
      <color rgb="FF000000"/>
      <name val="SimSun"/>
      <family val="0"/>
      <charset val="134"/>
    </font>
    <font>
      <b val="true"/>
      <sz val="16"/>
      <name val="Noto Sans"/>
      <family val="2"/>
    </font>
    <font>
      <b val="true"/>
      <sz val="12"/>
      <name val="Noto Sans"/>
      <family val="2"/>
    </font>
    <font>
      <b val="true"/>
      <sz val="12"/>
      <name val="宋体"/>
      <family val="0"/>
      <charset val="134"/>
    </font>
    <font>
      <sz val="12"/>
      <color rgb="FF000000"/>
      <name val="Noto Sans"/>
      <family val="2"/>
    </font>
    <font>
      <b val="true"/>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ck"/>
      <right style="thick"/>
      <top style="thick"/>
      <bottom style="medium"/>
      <diagonal/>
    </border>
    <border diagonalUp="false" diagonalDown="false">
      <left style="thick"/>
      <right/>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5" fontId="11" fillId="2" borderId="6"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5" fontId="11"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2" borderId="6"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8" fillId="0" borderId="6"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left"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5" fontId="18" fillId="2" borderId="6"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 name="常规 14 2" xfId="21"/>
    <cellStyle name="常规 16" xfId="22"/>
    <cellStyle name="常规 16 2" xfId="23"/>
    <cellStyle name="常规 2" xfId="24"/>
    <cellStyle name="常规 2 17" xfId="25"/>
    <cellStyle name="常规 2 17 2" xfId="26"/>
    <cellStyle name="常规 2 2" xfId="27"/>
    <cellStyle name="常规 2 2 17" xfId="28"/>
    <cellStyle name="常规 2 2 17 2" xfId="29"/>
    <cellStyle name="常规 2 2 2" xfId="30"/>
    <cellStyle name="常规 2 2 3" xfId="31"/>
    <cellStyle name="常规 2 2 3 2" xfId="32"/>
    <cellStyle name="常规 2 2 4" xfId="33"/>
    <cellStyle name="常规 2 2 4 2" xfId="34"/>
    <cellStyle name="常规 2 20" xfId="35"/>
    <cellStyle name="常规 2 20 2" xfId="36"/>
    <cellStyle name="常规 2 3" xfId="37"/>
    <cellStyle name="常规 2 6" xfId="38"/>
    <cellStyle name="常规 2 6 2" xfId="39"/>
    <cellStyle name="常规 3" xfId="40"/>
    <cellStyle name="常规 4" xfId="41"/>
    <cellStyle name="常规 4 16" xfId="42"/>
    <cellStyle name="常规 4 16 2" xfId="43"/>
    <cellStyle name="常规 4 19" xfId="44"/>
    <cellStyle name="常规 4 19 2" xfId="45"/>
    <cellStyle name="常规 4 2" xfId="46"/>
    <cellStyle name="常规 4 3" xfId="47"/>
    <cellStyle name="常规 4 3 2" xfId="48"/>
    <cellStyle name="常规 4 4" xfId="49"/>
    <cellStyle name="常规 4 4 2" xfId="50"/>
    <cellStyle name="常规 6" xfId="51"/>
  </cellStyles>
  <dxfs count="57">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993300"/>
        <sz val="12"/>
        <u val="none"/>
      </font>
      <fill>
        <patternFill>
          <bgColor rgb="FFFFFF99"/>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
      <font>
        <name val="宋体"/>
        <charset val="134"/>
        <family val="0"/>
        <b val="0"/>
        <i val="0"/>
        <strike val="0"/>
        <color rgb="FFF20884"/>
        <sz val="12"/>
        <u val="none"/>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9</xdr:row>
      <xdr:rowOff>0</xdr:rowOff>
    </xdr:from>
    <xdr:to>
      <xdr:col>1</xdr:col>
      <xdr:colOff>349920</xdr:colOff>
      <xdr:row>522</xdr:row>
      <xdr:rowOff>266400</xdr:rowOff>
    </xdr:to>
    <xdr:sp>
      <xdr:nvSpPr>
        <xdr:cNvPr id="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2</xdr:col>
      <xdr:colOff>1530000</xdr:colOff>
      <xdr:row>156</xdr:row>
      <xdr:rowOff>257400</xdr:rowOff>
    </xdr:from>
    <xdr:to>
      <xdr:col>2</xdr:col>
      <xdr:colOff>1882440</xdr:colOff>
      <xdr:row>158</xdr:row>
      <xdr:rowOff>304920</xdr:rowOff>
    </xdr:to>
    <xdr:sp>
      <xdr:nvSpPr>
        <xdr:cNvPr id="1" name="图片 10"/>
        <xdr:cNvSpPr/>
      </xdr:nvSpPr>
      <xdr:spPr>
        <a:xfrm>
          <a:off x="3894840" y="91457280"/>
          <a:ext cx="352440" cy="80964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6</xdr:row>
      <xdr:rowOff>133560</xdr:rowOff>
    </xdr:to>
    <xdr:sp>
      <xdr:nvSpPr>
        <xdr:cNvPr id="2" name="图片 10"/>
        <xdr:cNvSpPr/>
      </xdr:nvSpPr>
      <xdr:spPr>
        <a:xfrm>
          <a:off x="573480" y="282564720"/>
          <a:ext cx="349920" cy="178344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3"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5"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6"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7"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8"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9"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10"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11"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2"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5</xdr:row>
      <xdr:rowOff>220320</xdr:rowOff>
    </xdr:to>
    <xdr:sp>
      <xdr:nvSpPr>
        <xdr:cNvPr id="13" name="图片 10"/>
        <xdr:cNvSpPr/>
      </xdr:nvSpPr>
      <xdr:spPr>
        <a:xfrm>
          <a:off x="573480" y="282564720"/>
          <a:ext cx="349920" cy="1426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5</xdr:row>
      <xdr:rowOff>220320</xdr:rowOff>
    </xdr:to>
    <xdr:sp>
      <xdr:nvSpPr>
        <xdr:cNvPr id="14" name="图片 10"/>
        <xdr:cNvSpPr/>
      </xdr:nvSpPr>
      <xdr:spPr>
        <a:xfrm>
          <a:off x="573480" y="282564720"/>
          <a:ext cx="349920" cy="1426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5</xdr:row>
      <xdr:rowOff>248040</xdr:rowOff>
    </xdr:to>
    <xdr:sp>
      <xdr:nvSpPr>
        <xdr:cNvPr id="15" name="图片 10"/>
        <xdr:cNvSpPr/>
      </xdr:nvSpPr>
      <xdr:spPr>
        <a:xfrm>
          <a:off x="573480" y="282564720"/>
          <a:ext cx="349920" cy="145404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3</xdr:row>
      <xdr:rowOff>266400</xdr:rowOff>
    </xdr:to>
    <xdr:sp>
      <xdr:nvSpPr>
        <xdr:cNvPr id="16" name="图片 10"/>
        <xdr:cNvSpPr/>
      </xdr:nvSpPr>
      <xdr:spPr>
        <a:xfrm>
          <a:off x="573480" y="282564720"/>
          <a:ext cx="349920" cy="64764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3</xdr:row>
      <xdr:rowOff>133920</xdr:rowOff>
    </xdr:to>
    <xdr:sp>
      <xdr:nvSpPr>
        <xdr:cNvPr id="17" name="图片 10"/>
        <xdr:cNvSpPr/>
      </xdr:nvSpPr>
      <xdr:spPr>
        <a:xfrm>
          <a:off x="573480" y="282564720"/>
          <a:ext cx="349920" cy="515160"/>
        </a:xfrm>
        <a:prstGeom prst="rect">
          <a:avLst/>
        </a:prstGeom>
        <a:noFill/>
        <a:ln w="0">
          <a:noFill/>
        </a:ln>
      </xdr:spPr>
      <xdr:style>
        <a:lnRef idx="0"/>
        <a:fillRef idx="0"/>
        <a:effectRef idx="0"/>
        <a:fontRef idx="minor"/>
      </xdr:style>
    </xdr:sp>
    <xdr:clientData/>
  </xdr:twoCellAnchor>
  <xdr:twoCellAnchor editAs="oneCell">
    <xdr:from>
      <xdr:col>0</xdr:col>
      <xdr:colOff>475920</xdr:colOff>
      <xdr:row>642</xdr:row>
      <xdr:rowOff>0</xdr:rowOff>
    </xdr:from>
    <xdr:to>
      <xdr:col>1</xdr:col>
      <xdr:colOff>252000</xdr:colOff>
      <xdr:row>646</xdr:row>
      <xdr:rowOff>19080</xdr:rowOff>
    </xdr:to>
    <xdr:sp>
      <xdr:nvSpPr>
        <xdr:cNvPr id="18" name="图片 10"/>
        <xdr:cNvSpPr/>
      </xdr:nvSpPr>
      <xdr:spPr>
        <a:xfrm>
          <a:off x="475920" y="282564720"/>
          <a:ext cx="349560" cy="16689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0"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1"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2"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23"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24"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25"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26"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27"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8"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3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173160</xdr:colOff>
      <xdr:row>519</xdr:row>
      <xdr:rowOff>0</xdr:rowOff>
    </xdr:from>
    <xdr:to>
      <xdr:col>1</xdr:col>
      <xdr:colOff>523080</xdr:colOff>
      <xdr:row>523</xdr:row>
      <xdr:rowOff>104400</xdr:rowOff>
    </xdr:to>
    <xdr:sp>
      <xdr:nvSpPr>
        <xdr:cNvPr id="31" name="图片 10"/>
        <xdr:cNvSpPr/>
      </xdr:nvSpPr>
      <xdr:spPr>
        <a:xfrm>
          <a:off x="746640" y="229541040"/>
          <a:ext cx="34992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32"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33"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34"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35"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36"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37"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38"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3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40"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41"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42"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43"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4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45"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46"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47"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48"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49"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50"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51"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52"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53"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54"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24000</xdr:rowOff>
    </xdr:to>
    <xdr:sp>
      <xdr:nvSpPr>
        <xdr:cNvPr id="55" name="图片 10"/>
        <xdr:cNvSpPr/>
      </xdr:nvSpPr>
      <xdr:spPr>
        <a:xfrm>
          <a:off x="573480" y="2825647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24000</xdr:rowOff>
    </xdr:to>
    <xdr:sp>
      <xdr:nvSpPr>
        <xdr:cNvPr id="56" name="图片 10"/>
        <xdr:cNvSpPr/>
      </xdr:nvSpPr>
      <xdr:spPr>
        <a:xfrm>
          <a:off x="573480" y="2825647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57"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58"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59"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24000</xdr:rowOff>
    </xdr:to>
    <xdr:sp>
      <xdr:nvSpPr>
        <xdr:cNvPr id="60" name="图片 10"/>
        <xdr:cNvSpPr/>
      </xdr:nvSpPr>
      <xdr:spPr>
        <a:xfrm>
          <a:off x="573480" y="2825647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24000</xdr:rowOff>
    </xdr:to>
    <xdr:sp>
      <xdr:nvSpPr>
        <xdr:cNvPr id="61" name="图片 10"/>
        <xdr:cNvSpPr/>
      </xdr:nvSpPr>
      <xdr:spPr>
        <a:xfrm>
          <a:off x="573480" y="2825647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62"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63"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64"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6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66"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67"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68"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69"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70"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71"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72"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73"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7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7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76"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77"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78"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7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8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81"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82"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83"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8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85"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86"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87"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88"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8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9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91"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92"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93"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9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95"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96"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97"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98"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9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0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101"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02"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03"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04"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105"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06"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07"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108"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09"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1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111"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112"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13"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1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15"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16"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17"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18"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19"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20"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21"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22"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23"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124"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25"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26"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27"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28"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129"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3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31"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132"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133"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34"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35"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136"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137"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138"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139"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140"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141"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142"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143"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144"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145"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46"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47"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48"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49"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50"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51"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52"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53"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5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5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56"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157"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796</xdr:row>
      <xdr:rowOff>0</xdr:rowOff>
    </xdr:from>
    <xdr:to>
      <xdr:col>1</xdr:col>
      <xdr:colOff>349920</xdr:colOff>
      <xdr:row>797</xdr:row>
      <xdr:rowOff>142920</xdr:rowOff>
    </xdr:to>
    <xdr:sp>
      <xdr:nvSpPr>
        <xdr:cNvPr id="158" name="图片 1"/>
        <xdr:cNvSpPr/>
      </xdr:nvSpPr>
      <xdr:spPr>
        <a:xfrm>
          <a:off x="573480" y="357248520"/>
          <a:ext cx="349920" cy="3240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59"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160"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161"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162"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163"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164"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6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66"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67"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68"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6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7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71"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72"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73"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74"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175"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76"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77"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178"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179"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80"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81"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182"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183"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184"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185"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186"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87"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188"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189"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190"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191"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192"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193"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9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9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196"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197"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98"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19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0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01"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02"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03"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04"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205"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06"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07"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08"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209"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10"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11"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12"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213"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1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1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16"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217"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218"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1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20"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21"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222"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223"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2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2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26"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227"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228"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2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30"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31"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232"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233"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3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3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36"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237"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38"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3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4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241"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242"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43"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4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45"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246"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247"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48"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4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5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251"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52"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253"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254"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255"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256"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257"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58"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5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6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61"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62"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63"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264"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6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66"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67"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268"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269"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270"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271"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272"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273"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74"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7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76"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277"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278"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279"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280"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281"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82"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83"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84"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285"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286"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287"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288"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289"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90"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91"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92"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381240</xdr:rowOff>
    </xdr:to>
    <xdr:sp>
      <xdr:nvSpPr>
        <xdr:cNvPr id="293" name="图片 10"/>
        <xdr:cNvSpPr/>
      </xdr:nvSpPr>
      <xdr:spPr>
        <a:xfrm>
          <a:off x="573480" y="229541040"/>
          <a:ext cx="349920" cy="19051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47320</xdr:rowOff>
    </xdr:to>
    <xdr:sp>
      <xdr:nvSpPr>
        <xdr:cNvPr id="294" name="图片 10"/>
        <xdr:cNvSpPr/>
      </xdr:nvSpPr>
      <xdr:spPr>
        <a:xfrm>
          <a:off x="573480" y="229541040"/>
          <a:ext cx="349920" cy="17712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9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296"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297"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4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5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5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6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6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7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7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8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8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9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9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0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0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1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1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2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2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3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3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4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4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5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5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6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6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7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7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8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8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19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19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0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0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1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1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2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2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3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3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4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4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5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5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6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6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7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7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8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8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29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29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0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0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1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1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5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6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7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8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8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9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2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2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0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0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1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2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2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3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4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5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5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5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6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6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7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7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7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7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8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8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9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9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3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39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0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0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0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1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1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2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2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2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2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3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3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4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4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4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4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5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5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6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6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6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6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6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6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6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7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7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7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7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7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8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8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8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8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8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8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9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9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9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9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9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49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4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0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0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0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0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0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1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1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1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1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1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1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1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2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2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2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2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3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3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3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3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3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38"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39"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40"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4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45"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46"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47"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51"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52"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53"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49560</xdr:colOff>
      <xdr:row>642</xdr:row>
      <xdr:rowOff>238320</xdr:rowOff>
    </xdr:to>
    <xdr:sp>
      <xdr:nvSpPr>
        <xdr:cNvPr id="3554" name="图片 30"/>
        <xdr:cNvSpPr/>
      </xdr:nvSpPr>
      <xdr:spPr>
        <a:xfrm>
          <a:off x="2364840" y="282564720"/>
          <a:ext cx="34956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5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63</xdr:row>
      <xdr:rowOff>0</xdr:rowOff>
    </xdr:from>
    <xdr:to>
      <xdr:col>1</xdr:col>
      <xdr:colOff>349920</xdr:colOff>
      <xdr:row>167</xdr:row>
      <xdr:rowOff>257400</xdr:rowOff>
    </xdr:to>
    <xdr:sp>
      <xdr:nvSpPr>
        <xdr:cNvPr id="3558" name="图片 10"/>
        <xdr:cNvSpPr/>
      </xdr:nvSpPr>
      <xdr:spPr>
        <a:xfrm>
          <a:off x="573480" y="93867120"/>
          <a:ext cx="349920" cy="1781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355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3560"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3561"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104400</xdr:rowOff>
    </xdr:to>
    <xdr:sp>
      <xdr:nvSpPr>
        <xdr:cNvPr id="3562" name="图片 10"/>
        <xdr:cNvSpPr/>
      </xdr:nvSpPr>
      <xdr:spPr>
        <a:xfrm>
          <a:off x="475920" y="229541040"/>
          <a:ext cx="349560" cy="16282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2</xdr:row>
      <xdr:rowOff>294840</xdr:rowOff>
    </xdr:to>
    <xdr:sp>
      <xdr:nvSpPr>
        <xdr:cNvPr id="3563" name="图片 10"/>
        <xdr:cNvSpPr/>
      </xdr:nvSpPr>
      <xdr:spPr>
        <a:xfrm>
          <a:off x="573480" y="115241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21</xdr:row>
      <xdr:rowOff>0</xdr:rowOff>
    </xdr:from>
    <xdr:to>
      <xdr:col>1</xdr:col>
      <xdr:colOff>349920</xdr:colOff>
      <xdr:row>221</xdr:row>
      <xdr:rowOff>246960</xdr:rowOff>
    </xdr:to>
    <xdr:sp>
      <xdr:nvSpPr>
        <xdr:cNvPr id="3564" name="图片 4"/>
        <xdr:cNvSpPr/>
      </xdr:nvSpPr>
      <xdr:spPr>
        <a:xfrm>
          <a:off x="573480" y="11600316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08</xdr:row>
      <xdr:rowOff>0</xdr:rowOff>
    </xdr:from>
    <xdr:to>
      <xdr:col>1</xdr:col>
      <xdr:colOff>349920</xdr:colOff>
      <xdr:row>208</xdr:row>
      <xdr:rowOff>247320</xdr:rowOff>
    </xdr:to>
    <xdr:sp>
      <xdr:nvSpPr>
        <xdr:cNvPr id="3565" name="图片 22"/>
        <xdr:cNvSpPr/>
      </xdr:nvSpPr>
      <xdr:spPr>
        <a:xfrm>
          <a:off x="573480" y="111049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10</xdr:row>
      <xdr:rowOff>0</xdr:rowOff>
    </xdr:from>
    <xdr:to>
      <xdr:col>1</xdr:col>
      <xdr:colOff>349920</xdr:colOff>
      <xdr:row>210</xdr:row>
      <xdr:rowOff>246960</xdr:rowOff>
    </xdr:to>
    <xdr:sp>
      <xdr:nvSpPr>
        <xdr:cNvPr id="3566" name="图片 25"/>
        <xdr:cNvSpPr/>
      </xdr:nvSpPr>
      <xdr:spPr>
        <a:xfrm>
          <a:off x="573480" y="111812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22</xdr:row>
      <xdr:rowOff>0</xdr:rowOff>
    </xdr:from>
    <xdr:to>
      <xdr:col>1</xdr:col>
      <xdr:colOff>349920</xdr:colOff>
      <xdr:row>222</xdr:row>
      <xdr:rowOff>246960</xdr:rowOff>
    </xdr:to>
    <xdr:sp>
      <xdr:nvSpPr>
        <xdr:cNvPr id="3567" name="图片 4"/>
        <xdr:cNvSpPr/>
      </xdr:nvSpPr>
      <xdr:spPr>
        <a:xfrm>
          <a:off x="573480" y="116384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68" name="图片 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69" name="图片 2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70" name="图片 2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204</xdr:row>
      <xdr:rowOff>0</xdr:rowOff>
    </xdr:from>
    <xdr:to>
      <xdr:col>1</xdr:col>
      <xdr:colOff>349920</xdr:colOff>
      <xdr:row>207</xdr:row>
      <xdr:rowOff>276840</xdr:rowOff>
    </xdr:to>
    <xdr:sp>
      <xdr:nvSpPr>
        <xdr:cNvPr id="3571" name="图片 10"/>
        <xdr:cNvSpPr/>
      </xdr:nvSpPr>
      <xdr:spPr>
        <a:xfrm>
          <a:off x="573480" y="109526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4</xdr:row>
      <xdr:rowOff>0</xdr:rowOff>
    </xdr:from>
    <xdr:to>
      <xdr:col>1</xdr:col>
      <xdr:colOff>349920</xdr:colOff>
      <xdr:row>207</xdr:row>
      <xdr:rowOff>276840</xdr:rowOff>
    </xdr:to>
    <xdr:sp>
      <xdr:nvSpPr>
        <xdr:cNvPr id="3572" name="图片 10"/>
        <xdr:cNvSpPr/>
      </xdr:nvSpPr>
      <xdr:spPr>
        <a:xfrm>
          <a:off x="573480" y="109526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04</xdr:row>
      <xdr:rowOff>0</xdr:rowOff>
    </xdr:from>
    <xdr:to>
      <xdr:col>1</xdr:col>
      <xdr:colOff>349920</xdr:colOff>
      <xdr:row>207</xdr:row>
      <xdr:rowOff>294840</xdr:rowOff>
    </xdr:to>
    <xdr:sp>
      <xdr:nvSpPr>
        <xdr:cNvPr id="3573" name="图片 10"/>
        <xdr:cNvSpPr/>
      </xdr:nvSpPr>
      <xdr:spPr>
        <a:xfrm>
          <a:off x="573480" y="109526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04</xdr:row>
      <xdr:rowOff>0</xdr:rowOff>
    </xdr:from>
    <xdr:to>
      <xdr:col>1</xdr:col>
      <xdr:colOff>349920</xdr:colOff>
      <xdr:row>205</xdr:row>
      <xdr:rowOff>266400</xdr:rowOff>
    </xdr:to>
    <xdr:sp>
      <xdr:nvSpPr>
        <xdr:cNvPr id="3574" name="图片 10"/>
        <xdr:cNvSpPr/>
      </xdr:nvSpPr>
      <xdr:spPr>
        <a:xfrm>
          <a:off x="573480" y="1095260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75" name="图片 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76" name="图片 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77" name="图片 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78" name="图片 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79" name="图片 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80" name="图片 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81" name="图片 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82" name="图片 9"/>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83" name="图片 10"/>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84" name="图片 1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85" name="图片 1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86" name="图片 1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87" name="图片 1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88" name="图片 1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89" name="图片 1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90" name="图片 1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91" name="图片 1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92" name="图片 19"/>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93" name="图片 20"/>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94" name="图片 2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95" name="图片 2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96" name="图片 2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97" name="图片 2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98" name="图片 2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599" name="图片 2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3</xdr:row>
      <xdr:rowOff>133920</xdr:rowOff>
    </xdr:to>
    <xdr:sp>
      <xdr:nvSpPr>
        <xdr:cNvPr id="3600" name="图片 10"/>
        <xdr:cNvSpPr/>
      </xdr:nvSpPr>
      <xdr:spPr>
        <a:xfrm>
          <a:off x="573480" y="282564720"/>
          <a:ext cx="349920" cy="51516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01" name="图片 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02" name="图片 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03" name="图片 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04" name="图片 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05" name="图片 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06" name="图片 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07" name="图片 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08" name="图片 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09" name="图片 9"/>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10" name="图片 10"/>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11" name="图片 1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12" name="图片 1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13" name="图片 1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14" name="图片 1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15" name="图片 1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16" name="图片 1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17" name="图片 1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18" name="图片 1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19" name="图片 19"/>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20" name="图片 20"/>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21" name="图片 2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22" name="图片 2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23" name="图片 2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24" name="图片 2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25" name="图片 2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26" name="图片 2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27" name="图片 2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28" name="图片 2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352800</xdr:rowOff>
    </xdr:to>
    <xdr:sp>
      <xdr:nvSpPr>
        <xdr:cNvPr id="3629" name="图片 10"/>
        <xdr:cNvSpPr/>
      </xdr:nvSpPr>
      <xdr:spPr>
        <a:xfrm>
          <a:off x="573480" y="2825647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30" name="图片 29"/>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31" name="图片 30"/>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32" name="图片 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33" name="图片 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34" name="图片 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35" name="图片 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36" name="图片 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37" name="图片 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38" name="图片 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39" name="图片 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40" name="图片 9"/>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41" name="图片 10"/>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42" name="图片 1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43" name="图片 1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44" name="图片 1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45" name="图片 1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46" name="图片 1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47" name="图片 1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48" name="图片 1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49" name="图片 1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50" name="图片 19"/>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51" name="图片 20"/>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52" name="图片 2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53" name="图片 2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54" name="图片 2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55" name="图片 2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56" name="图片 2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57" name="图片 2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58" name="图片 2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59" name="图片 2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352800</xdr:rowOff>
    </xdr:to>
    <xdr:sp>
      <xdr:nvSpPr>
        <xdr:cNvPr id="3660" name="图片 10"/>
        <xdr:cNvSpPr/>
      </xdr:nvSpPr>
      <xdr:spPr>
        <a:xfrm>
          <a:off x="573480" y="2825647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61" name="图片 29"/>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6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63" name="图片 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6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36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3666"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3667"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3668"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3</xdr:row>
      <xdr:rowOff>190440</xdr:rowOff>
    </xdr:to>
    <xdr:sp>
      <xdr:nvSpPr>
        <xdr:cNvPr id="3669" name="图片 10"/>
        <xdr:cNvSpPr/>
      </xdr:nvSpPr>
      <xdr:spPr>
        <a:xfrm>
          <a:off x="573480" y="28256472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195</xdr:row>
      <xdr:rowOff>0</xdr:rowOff>
    </xdr:from>
    <xdr:to>
      <xdr:col>1</xdr:col>
      <xdr:colOff>349920</xdr:colOff>
      <xdr:row>198</xdr:row>
      <xdr:rowOff>294840</xdr:rowOff>
    </xdr:to>
    <xdr:sp>
      <xdr:nvSpPr>
        <xdr:cNvPr id="3670" name="图片 10"/>
        <xdr:cNvSpPr/>
      </xdr:nvSpPr>
      <xdr:spPr>
        <a:xfrm>
          <a:off x="573480" y="106097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71" name="图片 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72" name="图片 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73" name="图片 1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74" name="图片 1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75" name="图片 19"/>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76" name="图片 2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77" name="图片 2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5</xdr:row>
      <xdr:rowOff>0</xdr:rowOff>
    </xdr:from>
    <xdr:to>
      <xdr:col>1</xdr:col>
      <xdr:colOff>349920</xdr:colOff>
      <xdr:row>195</xdr:row>
      <xdr:rowOff>246960</xdr:rowOff>
    </xdr:to>
    <xdr:sp>
      <xdr:nvSpPr>
        <xdr:cNvPr id="3678" name="图片 4"/>
        <xdr:cNvSpPr/>
      </xdr:nvSpPr>
      <xdr:spPr>
        <a:xfrm>
          <a:off x="573480" y="106097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79" name="图片 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80" name="图片 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81" name="图片 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82" name="图片 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83" name="图片 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84" name="图片 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85" name="图片 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86" name="图片 9"/>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87" name="图片 10"/>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88" name="图片 1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89" name="图片 12"/>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90" name="图片 1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91" name="图片 1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92" name="图片 15"/>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93" name="图片 1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94" name="图片 1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95" name="图片 1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96" name="图片 19"/>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97" name="图片 20"/>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98" name="图片 21"/>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699" name="图片 23"/>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700" name="图片 24"/>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701" name="图片 26"/>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702" name="图片 27"/>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2</xdr:row>
      <xdr:rowOff>238320</xdr:rowOff>
    </xdr:to>
    <xdr:sp>
      <xdr:nvSpPr>
        <xdr:cNvPr id="3703" name="图片 28"/>
        <xdr:cNvSpPr/>
      </xdr:nvSpPr>
      <xdr:spPr>
        <a:xfrm>
          <a:off x="573480" y="282564720"/>
          <a:ext cx="34992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196</xdr:row>
      <xdr:rowOff>0</xdr:rowOff>
    </xdr:from>
    <xdr:to>
      <xdr:col>1</xdr:col>
      <xdr:colOff>349920</xdr:colOff>
      <xdr:row>196</xdr:row>
      <xdr:rowOff>247320</xdr:rowOff>
    </xdr:to>
    <xdr:sp>
      <xdr:nvSpPr>
        <xdr:cNvPr id="3704" name="图片 4"/>
        <xdr:cNvSpPr/>
      </xdr:nvSpPr>
      <xdr:spPr>
        <a:xfrm>
          <a:off x="573480" y="106477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05" name="图片 4"/>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06" name="图片 22"/>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07" name="图片 25"/>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3708"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3709"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3710"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11" name="图片 1"/>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12" name="图片 2"/>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13" name="图片 3"/>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14" name="图片 5"/>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15" name="图片 6"/>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16" name="图片 7"/>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17" name="图片 8"/>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18" name="图片 9"/>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19" name="图片 10"/>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20" name="图片 11"/>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21" name="图片 12"/>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22" name="图片 13"/>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23" name="图片 14"/>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24" name="图片 15"/>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25" name="图片 16"/>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26" name="图片 17"/>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27" name="图片 18"/>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28" name="图片 19"/>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29" name="图片 20"/>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30" name="图片 21"/>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31" name="图片 23"/>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32" name="图片 24"/>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33" name="图片 26"/>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34" name="图片 27"/>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35" name="图片 28"/>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36" name="图片 1"/>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37" name="图片 2"/>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38" name="图片 3"/>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39" name="图片 4"/>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40" name="图片 5"/>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41" name="图片 6"/>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42" name="图片 7"/>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43" name="图片 8"/>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44" name="图片 9"/>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45" name="图片 10"/>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46" name="图片 11"/>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47" name="图片 12"/>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48" name="图片 13"/>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49" name="图片 14"/>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50" name="图片 15"/>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51" name="图片 16"/>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52" name="图片 17"/>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53" name="图片 18"/>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54" name="图片 19"/>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55" name="图片 20"/>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56" name="图片 21"/>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57" name="图片 22"/>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58" name="图片 23"/>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59" name="图片 24"/>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60" name="图片 25"/>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61" name="图片 26"/>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62" name="图片 27"/>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63" name="图片 28"/>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352800</xdr:rowOff>
    </xdr:to>
    <xdr:sp>
      <xdr:nvSpPr>
        <xdr:cNvPr id="3764" name="图片 10"/>
        <xdr:cNvSpPr/>
      </xdr:nvSpPr>
      <xdr:spPr>
        <a:xfrm>
          <a:off x="573480" y="1087639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65" name="图片 29"/>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66" name="图片 30"/>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67" name="图片 1"/>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68" name="图片 2"/>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69" name="图片 3"/>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70" name="图片 4"/>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71" name="图片 5"/>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72" name="图片 6"/>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73" name="图片 7"/>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74" name="图片 8"/>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75" name="图片 9"/>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76" name="图片 10"/>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77" name="图片 11"/>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78" name="图片 12"/>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79" name="图片 13"/>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80" name="图片 14"/>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81" name="图片 15"/>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82" name="图片 16"/>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83" name="图片 17"/>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84" name="图片 18"/>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85" name="图片 19"/>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86" name="图片 20"/>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87" name="图片 21"/>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88" name="图片 22"/>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89" name="图片 23"/>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90" name="图片 24"/>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91" name="图片 25"/>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92" name="图片 26"/>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93" name="图片 27"/>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94" name="图片 28"/>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352800</xdr:rowOff>
    </xdr:to>
    <xdr:sp>
      <xdr:nvSpPr>
        <xdr:cNvPr id="3795" name="图片 10"/>
        <xdr:cNvSpPr/>
      </xdr:nvSpPr>
      <xdr:spPr>
        <a:xfrm>
          <a:off x="573480" y="10876392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96" name="图片 29"/>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306000</xdr:colOff>
      <xdr:row>202</xdr:row>
      <xdr:rowOff>247320</xdr:rowOff>
    </xdr:to>
    <xdr:sp>
      <xdr:nvSpPr>
        <xdr:cNvPr id="3797" name="图片 30"/>
        <xdr:cNvSpPr/>
      </xdr:nvSpPr>
      <xdr:spPr>
        <a:xfrm>
          <a:off x="2364840" y="10876392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202</xdr:row>
      <xdr:rowOff>0</xdr:rowOff>
    </xdr:from>
    <xdr:to>
      <xdr:col>1</xdr:col>
      <xdr:colOff>349920</xdr:colOff>
      <xdr:row>202</xdr:row>
      <xdr:rowOff>247320</xdr:rowOff>
    </xdr:to>
    <xdr:sp>
      <xdr:nvSpPr>
        <xdr:cNvPr id="3798" name="图片 6"/>
        <xdr:cNvSpPr/>
      </xdr:nvSpPr>
      <xdr:spPr>
        <a:xfrm>
          <a:off x="573480" y="108763920"/>
          <a:ext cx="34992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306000</xdr:colOff>
      <xdr:row>202</xdr:row>
      <xdr:rowOff>247320</xdr:rowOff>
    </xdr:to>
    <xdr:sp>
      <xdr:nvSpPr>
        <xdr:cNvPr id="3799" name="图片 30"/>
        <xdr:cNvSpPr/>
      </xdr:nvSpPr>
      <xdr:spPr>
        <a:xfrm>
          <a:off x="2364840" y="108763920"/>
          <a:ext cx="306000" cy="247320"/>
        </a:xfrm>
        <a:prstGeom prst="rect">
          <a:avLst/>
        </a:prstGeom>
        <a:noFill/>
        <a:ln w="0">
          <a:noFill/>
        </a:ln>
      </xdr:spPr>
      <xdr:style>
        <a:lnRef idx="0"/>
        <a:fillRef idx="0"/>
        <a:effectRef idx="0"/>
        <a:fontRef idx="minor"/>
      </xdr:style>
    </xdr:sp>
    <xdr:clientData/>
  </xdr:twoCellAnchor>
  <xdr:twoCellAnchor editAs="oneCell">
    <xdr:from>
      <xdr:col>2</xdr:col>
      <xdr:colOff>0</xdr:colOff>
      <xdr:row>202</xdr:row>
      <xdr:rowOff>0</xdr:rowOff>
    </xdr:from>
    <xdr:to>
      <xdr:col>2</xdr:col>
      <xdr:colOff>306000</xdr:colOff>
      <xdr:row>202</xdr:row>
      <xdr:rowOff>247320</xdr:rowOff>
    </xdr:to>
    <xdr:sp>
      <xdr:nvSpPr>
        <xdr:cNvPr id="3800" name="图片 30"/>
        <xdr:cNvSpPr/>
      </xdr:nvSpPr>
      <xdr:spPr>
        <a:xfrm>
          <a:off x="2364840" y="108763920"/>
          <a:ext cx="306000" cy="247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29320</xdr:rowOff>
    </xdr:to>
    <xdr:sp>
      <xdr:nvSpPr>
        <xdr:cNvPr id="3801" name="图片 10"/>
        <xdr:cNvSpPr/>
      </xdr:nvSpPr>
      <xdr:spPr>
        <a:xfrm>
          <a:off x="573480" y="22954104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29320</xdr:rowOff>
    </xdr:to>
    <xdr:sp>
      <xdr:nvSpPr>
        <xdr:cNvPr id="3802" name="图片 10"/>
        <xdr:cNvSpPr/>
      </xdr:nvSpPr>
      <xdr:spPr>
        <a:xfrm>
          <a:off x="573480" y="22954104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57400</xdr:rowOff>
    </xdr:to>
    <xdr:sp>
      <xdr:nvSpPr>
        <xdr:cNvPr id="3803" name="图片 10"/>
        <xdr:cNvSpPr/>
      </xdr:nvSpPr>
      <xdr:spPr>
        <a:xfrm>
          <a:off x="573480" y="229541040"/>
          <a:ext cx="349920" cy="1400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29320</xdr:rowOff>
    </xdr:to>
    <xdr:sp>
      <xdr:nvSpPr>
        <xdr:cNvPr id="3804" name="图片 10"/>
        <xdr:cNvSpPr/>
      </xdr:nvSpPr>
      <xdr:spPr>
        <a:xfrm>
          <a:off x="573480" y="22954104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29320</xdr:rowOff>
    </xdr:to>
    <xdr:sp>
      <xdr:nvSpPr>
        <xdr:cNvPr id="3805" name="图片 10"/>
        <xdr:cNvSpPr/>
      </xdr:nvSpPr>
      <xdr:spPr>
        <a:xfrm>
          <a:off x="573480" y="22954104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57400</xdr:rowOff>
    </xdr:to>
    <xdr:sp>
      <xdr:nvSpPr>
        <xdr:cNvPr id="3806" name="图片 10"/>
        <xdr:cNvSpPr/>
      </xdr:nvSpPr>
      <xdr:spPr>
        <a:xfrm>
          <a:off x="573480" y="229541040"/>
          <a:ext cx="349920" cy="14004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07" name="图片 2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08" name="图片 2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09" name="图片 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10" name="图片 2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11" name="图片 2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2</xdr:row>
      <xdr:rowOff>276840</xdr:rowOff>
    </xdr:to>
    <xdr:sp>
      <xdr:nvSpPr>
        <xdr:cNvPr id="3812" name="图片 10"/>
        <xdr:cNvSpPr/>
      </xdr:nvSpPr>
      <xdr:spPr>
        <a:xfrm>
          <a:off x="573480" y="115241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2</xdr:row>
      <xdr:rowOff>276840</xdr:rowOff>
    </xdr:to>
    <xdr:sp>
      <xdr:nvSpPr>
        <xdr:cNvPr id="3813" name="图片 10"/>
        <xdr:cNvSpPr/>
      </xdr:nvSpPr>
      <xdr:spPr>
        <a:xfrm>
          <a:off x="573480" y="115241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2</xdr:row>
      <xdr:rowOff>294840</xdr:rowOff>
    </xdr:to>
    <xdr:sp>
      <xdr:nvSpPr>
        <xdr:cNvPr id="3814" name="图片 10"/>
        <xdr:cNvSpPr/>
      </xdr:nvSpPr>
      <xdr:spPr>
        <a:xfrm>
          <a:off x="573480" y="115241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0</xdr:row>
      <xdr:rowOff>266400</xdr:rowOff>
    </xdr:to>
    <xdr:sp>
      <xdr:nvSpPr>
        <xdr:cNvPr id="3815" name="图片 10"/>
        <xdr:cNvSpPr/>
      </xdr:nvSpPr>
      <xdr:spPr>
        <a:xfrm>
          <a:off x="573480" y="1152410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16" name="图片 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17" name="图片 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18" name="图片 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19" name="图片 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20" name="图片 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21" name="图片 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22" name="图片 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23" name="图片 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24" name="图片 1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25" name="图片 1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26" name="图片 1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27" name="图片 1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28" name="图片 1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29" name="图片 1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30" name="图片 1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31" name="图片 1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32" name="图片 1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33" name="图片 1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34" name="图片 2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35" name="图片 2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36" name="图片 2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37" name="图片 2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38" name="图片 2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39" name="图片 2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40" name="图片 2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0</xdr:row>
      <xdr:rowOff>133920</xdr:rowOff>
    </xdr:to>
    <xdr:sp>
      <xdr:nvSpPr>
        <xdr:cNvPr id="3841" name="图片 10"/>
        <xdr:cNvSpPr/>
      </xdr:nvSpPr>
      <xdr:spPr>
        <a:xfrm>
          <a:off x="573480" y="1152410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42" name="图片 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43" name="图片 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44" name="图片 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45" name="图片 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46" name="图片 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47" name="图片 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48" name="图片 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49" name="图片 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50" name="图片 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51" name="图片 1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52" name="图片 1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53" name="图片 1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54" name="图片 1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55" name="图片 1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56" name="图片 1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57" name="图片 1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58" name="图片 1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59" name="图片 1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60" name="图片 1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61" name="图片 2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62" name="图片 2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63" name="图片 2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64" name="图片 2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65" name="图片 2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66" name="图片 2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67" name="图片 2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68" name="图片 2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69" name="图片 2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52800</xdr:rowOff>
    </xdr:to>
    <xdr:sp>
      <xdr:nvSpPr>
        <xdr:cNvPr id="3870" name="图片 10"/>
        <xdr:cNvSpPr/>
      </xdr:nvSpPr>
      <xdr:spPr>
        <a:xfrm>
          <a:off x="573480" y="115241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71" name="图片 2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72" name="图片 3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73" name="图片 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74" name="图片 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75" name="图片 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76" name="图片 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77" name="图片 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78" name="图片 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79" name="图片 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80" name="图片 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81" name="图片 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82" name="图片 1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83" name="图片 1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84" name="图片 1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85" name="图片 1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86" name="图片 1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87" name="图片 1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88" name="图片 1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89" name="图片 1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90" name="图片 1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91" name="图片 1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92" name="图片 2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93" name="图片 2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94" name="图片 2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95" name="图片 2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96" name="图片 2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97" name="图片 2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98" name="图片 2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899" name="图片 2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00" name="图片 2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52800</xdr:rowOff>
    </xdr:to>
    <xdr:sp>
      <xdr:nvSpPr>
        <xdr:cNvPr id="3901" name="图片 10"/>
        <xdr:cNvSpPr/>
      </xdr:nvSpPr>
      <xdr:spPr>
        <a:xfrm>
          <a:off x="573480" y="115241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02" name="图片 2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000</xdr:colOff>
      <xdr:row>219</xdr:row>
      <xdr:rowOff>246960</xdr:rowOff>
    </xdr:to>
    <xdr:sp>
      <xdr:nvSpPr>
        <xdr:cNvPr id="3903" name="图片 30"/>
        <xdr:cNvSpPr/>
      </xdr:nvSpPr>
      <xdr:spPr>
        <a:xfrm>
          <a:off x="2364840" y="115241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04" name="图片 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000</xdr:colOff>
      <xdr:row>219</xdr:row>
      <xdr:rowOff>246960</xdr:rowOff>
    </xdr:to>
    <xdr:sp>
      <xdr:nvSpPr>
        <xdr:cNvPr id="3905" name="图片 30"/>
        <xdr:cNvSpPr/>
      </xdr:nvSpPr>
      <xdr:spPr>
        <a:xfrm>
          <a:off x="2364840" y="1152410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000</xdr:colOff>
      <xdr:row>219</xdr:row>
      <xdr:rowOff>246960</xdr:rowOff>
    </xdr:to>
    <xdr:sp>
      <xdr:nvSpPr>
        <xdr:cNvPr id="3906" name="图片 30"/>
        <xdr:cNvSpPr/>
      </xdr:nvSpPr>
      <xdr:spPr>
        <a:xfrm>
          <a:off x="2364840" y="115241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0</xdr:row>
      <xdr:rowOff>190800</xdr:rowOff>
    </xdr:to>
    <xdr:sp>
      <xdr:nvSpPr>
        <xdr:cNvPr id="3907" name="图片 10"/>
        <xdr:cNvSpPr/>
      </xdr:nvSpPr>
      <xdr:spPr>
        <a:xfrm>
          <a:off x="573480" y="115241040"/>
          <a:ext cx="349920" cy="5716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2</xdr:row>
      <xdr:rowOff>294840</xdr:rowOff>
    </xdr:to>
    <xdr:sp>
      <xdr:nvSpPr>
        <xdr:cNvPr id="3908" name="图片 10"/>
        <xdr:cNvSpPr/>
      </xdr:nvSpPr>
      <xdr:spPr>
        <a:xfrm>
          <a:off x="573480" y="115241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09" name="图片 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10" name="图片 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11" name="图片 1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12" name="图片 1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13" name="图片 1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14" name="图片 2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15" name="图片 2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16" name="图片 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17" name="图片 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18" name="图片 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19" name="图片 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20" name="图片 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21" name="图片 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22" name="图片 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23" name="图片 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24" name="图片 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25" name="图片 1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26" name="图片 1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27" name="图片 1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28" name="图片 1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29" name="图片 1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30" name="图片 1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31" name="图片 1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32" name="图片 1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33" name="图片 1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34" name="图片 1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35" name="图片 2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36" name="图片 2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37" name="图片 2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38" name="图片 2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39" name="图片 2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40" name="图片 2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41" name="图片 2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42" name="图片 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43" name="图片 2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44" name="图片 2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45" name="图片 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46" name="图片 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47" name="图片 2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48" name="图片 2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2</xdr:row>
      <xdr:rowOff>276840</xdr:rowOff>
    </xdr:to>
    <xdr:sp>
      <xdr:nvSpPr>
        <xdr:cNvPr id="3949" name="图片 10"/>
        <xdr:cNvSpPr/>
      </xdr:nvSpPr>
      <xdr:spPr>
        <a:xfrm>
          <a:off x="573480" y="115241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2</xdr:row>
      <xdr:rowOff>276840</xdr:rowOff>
    </xdr:to>
    <xdr:sp>
      <xdr:nvSpPr>
        <xdr:cNvPr id="3950" name="图片 10"/>
        <xdr:cNvSpPr/>
      </xdr:nvSpPr>
      <xdr:spPr>
        <a:xfrm>
          <a:off x="573480" y="115241040"/>
          <a:ext cx="349920" cy="1419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2</xdr:row>
      <xdr:rowOff>294840</xdr:rowOff>
    </xdr:to>
    <xdr:sp>
      <xdr:nvSpPr>
        <xdr:cNvPr id="3951" name="图片 10"/>
        <xdr:cNvSpPr/>
      </xdr:nvSpPr>
      <xdr:spPr>
        <a:xfrm>
          <a:off x="573480" y="115241040"/>
          <a:ext cx="349920" cy="143784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0</xdr:row>
      <xdr:rowOff>266400</xdr:rowOff>
    </xdr:to>
    <xdr:sp>
      <xdr:nvSpPr>
        <xdr:cNvPr id="3952" name="图片 10"/>
        <xdr:cNvSpPr/>
      </xdr:nvSpPr>
      <xdr:spPr>
        <a:xfrm>
          <a:off x="573480" y="115241040"/>
          <a:ext cx="349920" cy="64728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53" name="图片 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54" name="图片 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55" name="图片 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56" name="图片 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57" name="图片 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58" name="图片 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59" name="图片 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60" name="图片 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61" name="图片 1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62" name="图片 1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63" name="图片 1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64" name="图片 1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65" name="图片 1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66" name="图片 1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67" name="图片 1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68" name="图片 1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69" name="图片 1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70" name="图片 1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71" name="图片 2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72" name="图片 2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73" name="图片 2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74" name="图片 2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75" name="图片 2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76" name="图片 2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77" name="图片 2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20</xdr:row>
      <xdr:rowOff>133920</xdr:rowOff>
    </xdr:to>
    <xdr:sp>
      <xdr:nvSpPr>
        <xdr:cNvPr id="3978" name="图片 10"/>
        <xdr:cNvSpPr/>
      </xdr:nvSpPr>
      <xdr:spPr>
        <a:xfrm>
          <a:off x="573480" y="115241040"/>
          <a:ext cx="349920" cy="514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79" name="图片 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80" name="图片 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81" name="图片 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82" name="图片 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83" name="图片 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84" name="图片 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85" name="图片 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86" name="图片 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87" name="图片 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88" name="图片 1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89" name="图片 1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90" name="图片 1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91" name="图片 1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92" name="图片 1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93" name="图片 1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94" name="图片 1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95" name="图片 1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96" name="图片 1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97" name="图片 1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98" name="图片 2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3999" name="图片 2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00" name="图片 2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01" name="图片 2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02" name="图片 2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03" name="图片 2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04" name="图片 2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05" name="图片 2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06" name="图片 2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52800</xdr:rowOff>
    </xdr:to>
    <xdr:sp>
      <xdr:nvSpPr>
        <xdr:cNvPr id="4007" name="图片 10"/>
        <xdr:cNvSpPr/>
      </xdr:nvSpPr>
      <xdr:spPr>
        <a:xfrm>
          <a:off x="573480" y="115241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08" name="图片 2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09" name="图片 3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10" name="图片 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11" name="图片 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12" name="图片 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13" name="图片 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14" name="图片 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15" name="图片 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16" name="图片 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17" name="图片 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18" name="图片 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19" name="图片 1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20" name="图片 1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21" name="图片 1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22" name="图片 1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23" name="图片 1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24" name="图片 1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25" name="图片 1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26" name="图片 1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27" name="图片 1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28" name="图片 1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29" name="图片 20"/>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30" name="图片 21"/>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31" name="图片 22"/>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32" name="图片 23"/>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33" name="图片 24"/>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34" name="图片 25"/>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35" name="图片 2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36" name="图片 27"/>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37" name="图片 28"/>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352800</xdr:rowOff>
    </xdr:to>
    <xdr:sp>
      <xdr:nvSpPr>
        <xdr:cNvPr id="4038" name="图片 10"/>
        <xdr:cNvSpPr/>
      </xdr:nvSpPr>
      <xdr:spPr>
        <a:xfrm>
          <a:off x="573480" y="115241040"/>
          <a:ext cx="349920" cy="35280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39" name="图片 29"/>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000</xdr:colOff>
      <xdr:row>219</xdr:row>
      <xdr:rowOff>246960</xdr:rowOff>
    </xdr:to>
    <xdr:sp>
      <xdr:nvSpPr>
        <xdr:cNvPr id="4040" name="图片 30"/>
        <xdr:cNvSpPr/>
      </xdr:nvSpPr>
      <xdr:spPr>
        <a:xfrm>
          <a:off x="2364840" y="115241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219</xdr:row>
      <xdr:rowOff>0</xdr:rowOff>
    </xdr:from>
    <xdr:to>
      <xdr:col>1</xdr:col>
      <xdr:colOff>349920</xdr:colOff>
      <xdr:row>219</xdr:row>
      <xdr:rowOff>246960</xdr:rowOff>
    </xdr:to>
    <xdr:sp>
      <xdr:nvSpPr>
        <xdr:cNvPr id="4041" name="图片 6"/>
        <xdr:cNvSpPr/>
      </xdr:nvSpPr>
      <xdr:spPr>
        <a:xfrm>
          <a:off x="573480" y="115241040"/>
          <a:ext cx="34992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000</xdr:colOff>
      <xdr:row>219</xdr:row>
      <xdr:rowOff>246960</xdr:rowOff>
    </xdr:to>
    <xdr:sp>
      <xdr:nvSpPr>
        <xdr:cNvPr id="4042" name="图片 30"/>
        <xdr:cNvSpPr/>
      </xdr:nvSpPr>
      <xdr:spPr>
        <a:xfrm>
          <a:off x="2364840" y="115241040"/>
          <a:ext cx="306000" cy="246960"/>
        </a:xfrm>
        <a:prstGeom prst="rect">
          <a:avLst/>
        </a:prstGeom>
        <a:noFill/>
        <a:ln w="0">
          <a:noFill/>
        </a:ln>
      </xdr:spPr>
      <xdr:style>
        <a:lnRef idx="0"/>
        <a:fillRef idx="0"/>
        <a:effectRef idx="0"/>
        <a:fontRef idx="minor"/>
      </xdr:style>
    </xdr:sp>
    <xdr:clientData/>
  </xdr:twoCellAnchor>
  <xdr:twoCellAnchor editAs="oneCell">
    <xdr:from>
      <xdr:col>2</xdr:col>
      <xdr:colOff>0</xdr:colOff>
      <xdr:row>219</xdr:row>
      <xdr:rowOff>0</xdr:rowOff>
    </xdr:from>
    <xdr:to>
      <xdr:col>2</xdr:col>
      <xdr:colOff>306000</xdr:colOff>
      <xdr:row>219</xdr:row>
      <xdr:rowOff>246960</xdr:rowOff>
    </xdr:to>
    <xdr:sp>
      <xdr:nvSpPr>
        <xdr:cNvPr id="4043" name="图片 30"/>
        <xdr:cNvSpPr/>
      </xdr:nvSpPr>
      <xdr:spPr>
        <a:xfrm>
          <a:off x="2364840" y="115241040"/>
          <a:ext cx="306000" cy="2469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4044"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29320</xdr:rowOff>
    </xdr:to>
    <xdr:sp>
      <xdr:nvSpPr>
        <xdr:cNvPr id="4045" name="图片 10"/>
        <xdr:cNvSpPr/>
      </xdr:nvSpPr>
      <xdr:spPr>
        <a:xfrm>
          <a:off x="573480" y="22954104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29320</xdr:rowOff>
    </xdr:to>
    <xdr:sp>
      <xdr:nvSpPr>
        <xdr:cNvPr id="4046" name="图片 10"/>
        <xdr:cNvSpPr/>
      </xdr:nvSpPr>
      <xdr:spPr>
        <a:xfrm>
          <a:off x="573480" y="22954104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57400</xdr:rowOff>
    </xdr:to>
    <xdr:sp>
      <xdr:nvSpPr>
        <xdr:cNvPr id="4047" name="图片 10"/>
        <xdr:cNvSpPr/>
      </xdr:nvSpPr>
      <xdr:spPr>
        <a:xfrm>
          <a:off x="573480" y="229541040"/>
          <a:ext cx="349920" cy="1400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95400</xdr:rowOff>
    </xdr:to>
    <xdr:sp>
      <xdr:nvSpPr>
        <xdr:cNvPr id="4048" name="图片 10"/>
        <xdr:cNvSpPr/>
      </xdr:nvSpPr>
      <xdr:spPr>
        <a:xfrm>
          <a:off x="475920" y="229541040"/>
          <a:ext cx="349560" cy="1619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3</xdr:row>
      <xdr:rowOff>218880</xdr:rowOff>
    </xdr:to>
    <xdr:sp>
      <xdr:nvSpPr>
        <xdr:cNvPr id="4049" name="图片 10"/>
        <xdr:cNvSpPr/>
      </xdr:nvSpPr>
      <xdr:spPr>
        <a:xfrm>
          <a:off x="573480" y="229541040"/>
          <a:ext cx="349920" cy="174276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29320</xdr:rowOff>
    </xdr:to>
    <xdr:sp>
      <xdr:nvSpPr>
        <xdr:cNvPr id="4050" name="图片 10"/>
        <xdr:cNvSpPr/>
      </xdr:nvSpPr>
      <xdr:spPr>
        <a:xfrm>
          <a:off x="573480" y="22954104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29320</xdr:rowOff>
    </xdr:to>
    <xdr:sp>
      <xdr:nvSpPr>
        <xdr:cNvPr id="4051" name="图片 10"/>
        <xdr:cNvSpPr/>
      </xdr:nvSpPr>
      <xdr:spPr>
        <a:xfrm>
          <a:off x="573480" y="229541040"/>
          <a:ext cx="349920" cy="1372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57400</xdr:rowOff>
    </xdr:to>
    <xdr:sp>
      <xdr:nvSpPr>
        <xdr:cNvPr id="4052" name="图片 10"/>
        <xdr:cNvSpPr/>
      </xdr:nvSpPr>
      <xdr:spPr>
        <a:xfrm>
          <a:off x="573480" y="229541040"/>
          <a:ext cx="349920" cy="1400400"/>
        </a:xfrm>
        <a:prstGeom prst="rect">
          <a:avLst/>
        </a:prstGeom>
        <a:noFill/>
        <a:ln w="0">
          <a:noFill/>
        </a:ln>
      </xdr:spPr>
      <xdr:style>
        <a:lnRef idx="0"/>
        <a:fillRef idx="0"/>
        <a:effectRef idx="0"/>
        <a:fontRef idx="minor"/>
      </xdr:style>
    </xdr:sp>
    <xdr:clientData/>
  </xdr:twoCellAnchor>
  <xdr:twoCellAnchor editAs="oneCell">
    <xdr:from>
      <xdr:col>0</xdr:col>
      <xdr:colOff>475920</xdr:colOff>
      <xdr:row>519</xdr:row>
      <xdr:rowOff>0</xdr:rowOff>
    </xdr:from>
    <xdr:to>
      <xdr:col>1</xdr:col>
      <xdr:colOff>252000</xdr:colOff>
      <xdr:row>523</xdr:row>
      <xdr:rowOff>95400</xdr:rowOff>
    </xdr:to>
    <xdr:sp>
      <xdr:nvSpPr>
        <xdr:cNvPr id="4053" name="图片 10"/>
        <xdr:cNvSpPr/>
      </xdr:nvSpPr>
      <xdr:spPr>
        <a:xfrm>
          <a:off x="475920" y="229541040"/>
          <a:ext cx="349560" cy="161928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57400</xdr:rowOff>
    </xdr:to>
    <xdr:sp>
      <xdr:nvSpPr>
        <xdr:cNvPr id="4054" name="图片 10"/>
        <xdr:cNvSpPr/>
      </xdr:nvSpPr>
      <xdr:spPr>
        <a:xfrm>
          <a:off x="573480" y="229541040"/>
          <a:ext cx="349920" cy="140040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4055"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38320</xdr:rowOff>
    </xdr:to>
    <xdr:sp>
      <xdr:nvSpPr>
        <xdr:cNvPr id="4056" name="图片 10"/>
        <xdr:cNvSpPr/>
      </xdr:nvSpPr>
      <xdr:spPr>
        <a:xfrm>
          <a:off x="573480" y="229541040"/>
          <a:ext cx="349920" cy="1381320"/>
        </a:xfrm>
        <a:prstGeom prst="rect">
          <a:avLst/>
        </a:prstGeom>
        <a:noFill/>
        <a:ln w="0">
          <a:noFill/>
        </a:ln>
      </xdr:spPr>
      <xdr:style>
        <a:lnRef idx="0"/>
        <a:fillRef idx="0"/>
        <a:effectRef idx="0"/>
        <a:fontRef idx="minor"/>
      </xdr:style>
    </xdr:sp>
    <xdr:clientData/>
  </xdr:twoCellAnchor>
  <xdr:twoCellAnchor editAs="oneCell">
    <xdr:from>
      <xdr:col>1</xdr:col>
      <xdr:colOff>0</xdr:colOff>
      <xdr:row>519</xdr:row>
      <xdr:rowOff>0</xdr:rowOff>
    </xdr:from>
    <xdr:to>
      <xdr:col>1</xdr:col>
      <xdr:colOff>349920</xdr:colOff>
      <xdr:row>522</xdr:row>
      <xdr:rowOff>266400</xdr:rowOff>
    </xdr:to>
    <xdr:sp>
      <xdr:nvSpPr>
        <xdr:cNvPr id="4057" name="图片 10"/>
        <xdr:cNvSpPr/>
      </xdr:nvSpPr>
      <xdr:spPr>
        <a:xfrm>
          <a:off x="573480" y="229541040"/>
          <a:ext cx="349920" cy="14094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58"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59"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60"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61"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62"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63"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64"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65"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66"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24000</xdr:rowOff>
    </xdr:to>
    <xdr:sp>
      <xdr:nvSpPr>
        <xdr:cNvPr id="4067" name="图片 10"/>
        <xdr:cNvSpPr/>
      </xdr:nvSpPr>
      <xdr:spPr>
        <a:xfrm>
          <a:off x="573480" y="2825647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24000</xdr:rowOff>
    </xdr:to>
    <xdr:sp>
      <xdr:nvSpPr>
        <xdr:cNvPr id="4068" name="图片 10"/>
        <xdr:cNvSpPr/>
      </xdr:nvSpPr>
      <xdr:spPr>
        <a:xfrm>
          <a:off x="573480" y="2825647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69"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24000</xdr:rowOff>
    </xdr:to>
    <xdr:sp>
      <xdr:nvSpPr>
        <xdr:cNvPr id="4070" name="图片 10"/>
        <xdr:cNvSpPr/>
      </xdr:nvSpPr>
      <xdr:spPr>
        <a:xfrm>
          <a:off x="573480" y="2825647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24000</xdr:rowOff>
    </xdr:to>
    <xdr:sp>
      <xdr:nvSpPr>
        <xdr:cNvPr id="4071" name="图片 10"/>
        <xdr:cNvSpPr/>
      </xdr:nvSpPr>
      <xdr:spPr>
        <a:xfrm>
          <a:off x="573480" y="282564720"/>
          <a:ext cx="349920" cy="330552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72"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4073"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4074"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75"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4076"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4077"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78"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79"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80"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81"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4082"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4083"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84"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4085"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4086"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87"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4088"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296280</xdr:rowOff>
    </xdr:to>
    <xdr:sp>
      <xdr:nvSpPr>
        <xdr:cNvPr id="4089" name="图片 10"/>
        <xdr:cNvSpPr/>
      </xdr:nvSpPr>
      <xdr:spPr>
        <a:xfrm>
          <a:off x="573480" y="282564720"/>
          <a:ext cx="349920" cy="32778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90"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91"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92"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93"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94"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95"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96"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97"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15360</xdr:rowOff>
    </xdr:to>
    <xdr:sp>
      <xdr:nvSpPr>
        <xdr:cNvPr id="4098" name="图片 10"/>
        <xdr:cNvSpPr/>
      </xdr:nvSpPr>
      <xdr:spPr>
        <a:xfrm>
          <a:off x="573480" y="282564720"/>
          <a:ext cx="349920" cy="3296880"/>
        </a:xfrm>
        <a:prstGeom prst="rect">
          <a:avLst/>
        </a:prstGeom>
        <a:noFill/>
        <a:ln w="0">
          <a:noFill/>
        </a:ln>
      </xdr:spPr>
      <xdr:style>
        <a:lnRef idx="0"/>
        <a:fillRef idx="0"/>
        <a:effectRef idx="0"/>
        <a:fontRef idx="minor"/>
      </xdr:style>
    </xdr:sp>
    <xdr:clientData/>
  </xdr:twoCellAnchor>
  <xdr:twoCellAnchor editAs="oneCell">
    <xdr:from>
      <xdr:col>1</xdr:col>
      <xdr:colOff>0</xdr:colOff>
      <xdr:row>642</xdr:row>
      <xdr:rowOff>0</xdr:rowOff>
    </xdr:from>
    <xdr:to>
      <xdr:col>1</xdr:col>
      <xdr:colOff>349920</xdr:colOff>
      <xdr:row>649</xdr:row>
      <xdr:rowOff>343080</xdr:rowOff>
    </xdr:to>
    <xdr:sp>
      <xdr:nvSpPr>
        <xdr:cNvPr id="4099" name="图片 10"/>
        <xdr:cNvSpPr/>
      </xdr:nvSpPr>
      <xdr:spPr>
        <a:xfrm>
          <a:off x="573480" y="282564720"/>
          <a:ext cx="349920" cy="332460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1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1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1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2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2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2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2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2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2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2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2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2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2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3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3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3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3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3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3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3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3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3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3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4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4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4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4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4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4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4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4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4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4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5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5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5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5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5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5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5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5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5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5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6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6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6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6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6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6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6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6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6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6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7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7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7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7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7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7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7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7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7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7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8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8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8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8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8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8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8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8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8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8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9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9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9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9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9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9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9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9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9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19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0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0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0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0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0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0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0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07"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08"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09"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10"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11"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12"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13"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14"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15"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2</xdr:col>
      <xdr:colOff>0</xdr:colOff>
      <xdr:row>642</xdr:row>
      <xdr:rowOff>0</xdr:rowOff>
    </xdr:from>
    <xdr:to>
      <xdr:col>2</xdr:col>
      <xdr:colOff>306000</xdr:colOff>
      <xdr:row>642</xdr:row>
      <xdr:rowOff>238320</xdr:rowOff>
    </xdr:to>
    <xdr:sp>
      <xdr:nvSpPr>
        <xdr:cNvPr id="4216" name="图片 30"/>
        <xdr:cNvSpPr/>
      </xdr:nvSpPr>
      <xdr:spPr>
        <a:xfrm>
          <a:off x="2364840" y="282564720"/>
          <a:ext cx="306000" cy="238320"/>
        </a:xfrm>
        <a:prstGeom prst="rect">
          <a:avLst/>
        </a:prstGeom>
        <a:noFill/>
        <a:ln w="0">
          <a:noFill/>
        </a:ln>
      </xdr:spPr>
      <xdr:style>
        <a:lnRef idx="0"/>
        <a:fillRef idx="0"/>
        <a:effectRef idx="0"/>
        <a:fontRef idx="minor"/>
      </xdr:style>
    </xdr:sp>
    <xdr:clientData/>
  </xdr:twoCellAnchor>
  <xdr:twoCellAnchor editAs="oneCell">
    <xdr:from>
      <xdr:col>1</xdr:col>
      <xdr:colOff>0</xdr:colOff>
      <xdr:row>796</xdr:row>
      <xdr:rowOff>0</xdr:rowOff>
    </xdr:from>
    <xdr:to>
      <xdr:col>1</xdr:col>
      <xdr:colOff>349920</xdr:colOff>
      <xdr:row>797</xdr:row>
      <xdr:rowOff>152280</xdr:rowOff>
    </xdr:to>
    <xdr:sp>
      <xdr:nvSpPr>
        <xdr:cNvPr id="4217" name="图片 1"/>
        <xdr:cNvSpPr/>
      </xdr:nvSpPr>
      <xdr:spPr>
        <a:xfrm>
          <a:off x="573480" y="357248520"/>
          <a:ext cx="34992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796</xdr:row>
      <xdr:rowOff>0</xdr:rowOff>
    </xdr:from>
    <xdr:to>
      <xdr:col>1</xdr:col>
      <xdr:colOff>349920</xdr:colOff>
      <xdr:row>797</xdr:row>
      <xdr:rowOff>152280</xdr:rowOff>
    </xdr:to>
    <xdr:sp>
      <xdr:nvSpPr>
        <xdr:cNvPr id="4218" name="图片 1"/>
        <xdr:cNvSpPr/>
      </xdr:nvSpPr>
      <xdr:spPr>
        <a:xfrm>
          <a:off x="573480" y="357248520"/>
          <a:ext cx="34992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796</xdr:row>
      <xdr:rowOff>0</xdr:rowOff>
    </xdr:from>
    <xdr:to>
      <xdr:col>1</xdr:col>
      <xdr:colOff>349920</xdr:colOff>
      <xdr:row>797</xdr:row>
      <xdr:rowOff>152280</xdr:rowOff>
    </xdr:to>
    <xdr:sp>
      <xdr:nvSpPr>
        <xdr:cNvPr id="4219" name="图片 1"/>
        <xdr:cNvSpPr/>
      </xdr:nvSpPr>
      <xdr:spPr>
        <a:xfrm>
          <a:off x="573480" y="357248520"/>
          <a:ext cx="349920" cy="333360"/>
        </a:xfrm>
        <a:prstGeom prst="rect">
          <a:avLst/>
        </a:prstGeom>
        <a:noFill/>
        <a:ln w="0">
          <a:noFill/>
        </a:ln>
      </xdr:spPr>
      <xdr:style>
        <a:lnRef idx="0"/>
        <a:fillRef idx="0"/>
        <a:effectRef idx="0"/>
        <a:fontRef idx="minor"/>
      </xdr:style>
    </xdr:sp>
    <xdr:clientData/>
  </xdr:twoCellAnchor>
  <xdr:twoCellAnchor editAs="oneCell">
    <xdr:from>
      <xdr:col>1</xdr:col>
      <xdr:colOff>0</xdr:colOff>
      <xdr:row>793</xdr:row>
      <xdr:rowOff>0</xdr:rowOff>
    </xdr:from>
    <xdr:to>
      <xdr:col>1</xdr:col>
      <xdr:colOff>349920</xdr:colOff>
      <xdr:row>794</xdr:row>
      <xdr:rowOff>114480</xdr:rowOff>
    </xdr:to>
    <xdr:sp>
      <xdr:nvSpPr>
        <xdr:cNvPr id="4220" name="图片 1"/>
        <xdr:cNvSpPr/>
      </xdr:nvSpPr>
      <xdr:spPr>
        <a:xfrm>
          <a:off x="573480" y="355343400"/>
          <a:ext cx="349920" cy="495720"/>
        </a:xfrm>
        <a:prstGeom prst="rect">
          <a:avLst/>
        </a:prstGeom>
        <a:noFill/>
        <a:ln w="0">
          <a:noFill/>
        </a:ln>
      </xdr:spPr>
      <xdr:style>
        <a:lnRef idx="0"/>
        <a:fillRef idx="0"/>
        <a:effectRef idx="0"/>
        <a:fontRef idx="minor"/>
      </xdr:style>
    </xdr:sp>
    <xdr:clientData/>
  </xdr:twoCellAnchor>
  <xdr:twoCellAnchor editAs="oneCell">
    <xdr:from>
      <xdr:col>1</xdr:col>
      <xdr:colOff>0</xdr:colOff>
      <xdr:row>782</xdr:row>
      <xdr:rowOff>0</xdr:rowOff>
    </xdr:from>
    <xdr:to>
      <xdr:col>1</xdr:col>
      <xdr:colOff>349920</xdr:colOff>
      <xdr:row>782</xdr:row>
      <xdr:rowOff>304920</xdr:rowOff>
    </xdr:to>
    <xdr:sp>
      <xdr:nvSpPr>
        <xdr:cNvPr id="4221" name="图片 1"/>
        <xdr:cNvSpPr/>
      </xdr:nvSpPr>
      <xdr:spPr>
        <a:xfrm>
          <a:off x="573480" y="344321280"/>
          <a:ext cx="349920" cy="3049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0625" defaultRowHeight="15.6" zeroHeight="false" outlineLevelRow="0" outlineLevelCol="0"/>
  <cols>
    <col collapsed="false" customWidth="true" hidden="false" outlineLevel="0" max="1" min="1" style="1" width="6.59"/>
    <col collapsed="false" customWidth="true" hidden="false" outlineLevel="0" max="2" min="2" style="0" width="20.59"/>
    <col collapsed="false" customWidth="true" hidden="false" outlineLevel="0" max="3" min="3" style="0" width="28.59"/>
    <col collapsed="false" customWidth="true" hidden="false" outlineLevel="0" max="4" min="4" style="2" width="30.59"/>
    <col collapsed="false" customWidth="true" hidden="false" outlineLevel="0" max="5" min="5" style="0" width="7.59"/>
  </cols>
  <sheetData>
    <row r="1" s="4" customFormat="true" ht="35.1" hidden="false" customHeight="true" outlineLevel="0" collapsed="false">
      <c r="A1" s="3" t="s">
        <v>0</v>
      </c>
      <c r="B1" s="3"/>
      <c r="C1" s="3"/>
      <c r="D1" s="3"/>
      <c r="E1" s="3"/>
    </row>
    <row r="2" s="4" customFormat="true" ht="35.1" hidden="false" customHeight="true" outlineLevel="0" collapsed="false">
      <c r="A2" s="5" t="s">
        <v>1</v>
      </c>
      <c r="B2" s="5"/>
      <c r="C2" s="5"/>
      <c r="D2" s="5"/>
      <c r="E2" s="5"/>
    </row>
    <row r="3" s="4" customFormat="true" ht="30" hidden="false" customHeight="true" outlineLevel="0" collapsed="false">
      <c r="A3" s="6" t="s">
        <v>2</v>
      </c>
      <c r="B3" s="6"/>
      <c r="C3" s="6"/>
      <c r="D3" s="6"/>
      <c r="E3" s="6"/>
    </row>
    <row r="4" s="4" customFormat="true" ht="30" hidden="false" customHeight="true" outlineLevel="0" collapsed="false">
      <c r="A4" s="7" t="s">
        <v>3</v>
      </c>
      <c r="B4" s="8" t="s">
        <v>4</v>
      </c>
      <c r="C4" s="8" t="s">
        <v>5</v>
      </c>
      <c r="D4" s="8" t="s">
        <v>6</v>
      </c>
      <c r="E4" s="9" t="s">
        <v>7</v>
      </c>
    </row>
    <row r="5" s="4" customFormat="true" ht="30" hidden="false" customHeight="true" outlineLevel="0" collapsed="false">
      <c r="A5" s="10" t="n">
        <v>1</v>
      </c>
      <c r="B5" s="11" t="s">
        <v>8</v>
      </c>
      <c r="C5" s="11" t="s">
        <v>9</v>
      </c>
      <c r="D5" s="12" t="s">
        <v>10</v>
      </c>
      <c r="E5" s="13"/>
    </row>
    <row r="6" s="4" customFormat="true" ht="30" hidden="false" customHeight="true" outlineLevel="0" collapsed="false">
      <c r="A6" s="10" t="n">
        <v>2</v>
      </c>
      <c r="B6" s="11" t="s">
        <v>11</v>
      </c>
      <c r="C6" s="11" t="s">
        <v>12</v>
      </c>
      <c r="D6" s="12" t="s">
        <v>10</v>
      </c>
      <c r="E6" s="13"/>
    </row>
    <row r="7" s="4" customFormat="true" ht="30" hidden="false" customHeight="true" outlineLevel="0" collapsed="false">
      <c r="A7" s="10" t="n">
        <v>3</v>
      </c>
      <c r="B7" s="11" t="s">
        <v>13</v>
      </c>
      <c r="C7" s="11" t="s">
        <v>9</v>
      </c>
      <c r="D7" s="12" t="s">
        <v>10</v>
      </c>
      <c r="E7" s="13"/>
    </row>
    <row r="8" s="4" customFormat="true" ht="30" hidden="false" customHeight="true" outlineLevel="0" collapsed="false">
      <c r="A8" s="10" t="n">
        <v>4</v>
      </c>
      <c r="B8" s="11" t="s">
        <v>14</v>
      </c>
      <c r="C8" s="11" t="s">
        <v>9</v>
      </c>
      <c r="D8" s="12" t="s">
        <v>10</v>
      </c>
      <c r="E8" s="13"/>
    </row>
    <row r="9" s="4" customFormat="true" ht="30" hidden="false" customHeight="true" outlineLevel="0" collapsed="false">
      <c r="A9" s="10" t="n">
        <v>5</v>
      </c>
      <c r="B9" s="11" t="s">
        <v>15</v>
      </c>
      <c r="C9" s="11" t="s">
        <v>9</v>
      </c>
      <c r="D9" s="12" t="s">
        <v>10</v>
      </c>
      <c r="E9" s="13"/>
    </row>
    <row r="10" s="4" customFormat="true" ht="30" hidden="false" customHeight="true" outlineLevel="0" collapsed="false">
      <c r="A10" s="10" t="n">
        <v>6</v>
      </c>
      <c r="B10" s="11" t="s">
        <v>16</v>
      </c>
      <c r="C10" s="11" t="s">
        <v>17</v>
      </c>
      <c r="D10" s="12" t="s">
        <v>10</v>
      </c>
      <c r="E10" s="13"/>
    </row>
    <row r="11" s="4" customFormat="true" ht="30" hidden="false" customHeight="true" outlineLevel="0" collapsed="false">
      <c r="A11" s="10" t="n">
        <v>7</v>
      </c>
      <c r="B11" s="11" t="s">
        <v>18</v>
      </c>
      <c r="C11" s="11" t="s">
        <v>9</v>
      </c>
      <c r="D11" s="12" t="s">
        <v>10</v>
      </c>
      <c r="E11" s="13"/>
    </row>
    <row r="12" s="4" customFormat="true" ht="30" hidden="false" customHeight="true" outlineLevel="0" collapsed="false">
      <c r="A12" s="10" t="n">
        <v>8</v>
      </c>
      <c r="B12" s="11" t="s">
        <v>19</v>
      </c>
      <c r="C12" s="11" t="s">
        <v>9</v>
      </c>
      <c r="D12" s="12" t="s">
        <v>10</v>
      </c>
      <c r="E12" s="13"/>
    </row>
    <row r="13" s="4" customFormat="true" ht="30" hidden="false" customHeight="true" outlineLevel="0" collapsed="false">
      <c r="A13" s="10" t="n">
        <v>9</v>
      </c>
      <c r="B13" s="11" t="s">
        <v>20</v>
      </c>
      <c r="C13" s="11" t="s">
        <v>17</v>
      </c>
      <c r="D13" s="12" t="s">
        <v>10</v>
      </c>
      <c r="E13" s="13"/>
    </row>
    <row r="14" s="4" customFormat="true" ht="30" hidden="false" customHeight="true" outlineLevel="0" collapsed="false">
      <c r="A14" s="10" t="n">
        <v>10</v>
      </c>
      <c r="B14" s="11" t="s">
        <v>21</v>
      </c>
      <c r="C14" s="11" t="s">
        <v>9</v>
      </c>
      <c r="D14" s="12" t="s">
        <v>10</v>
      </c>
      <c r="E14" s="13"/>
    </row>
    <row r="15" s="4" customFormat="true" ht="30" hidden="false" customHeight="true" outlineLevel="0" collapsed="false">
      <c r="A15" s="10" t="n">
        <v>11</v>
      </c>
      <c r="B15" s="11" t="s">
        <v>22</v>
      </c>
      <c r="C15" s="11" t="s">
        <v>17</v>
      </c>
      <c r="D15" s="12" t="s">
        <v>10</v>
      </c>
      <c r="E15" s="13"/>
    </row>
    <row r="16" s="4" customFormat="true" ht="30" hidden="false" customHeight="true" outlineLevel="0" collapsed="false">
      <c r="A16" s="10" t="n">
        <v>12</v>
      </c>
      <c r="B16" s="11" t="s">
        <v>23</v>
      </c>
      <c r="C16" s="11" t="s">
        <v>9</v>
      </c>
      <c r="D16" s="12" t="s">
        <v>10</v>
      </c>
      <c r="E16" s="13"/>
    </row>
    <row r="17" s="4" customFormat="true" ht="30" hidden="false" customHeight="true" outlineLevel="0" collapsed="false">
      <c r="A17" s="10" t="n">
        <v>13</v>
      </c>
      <c r="B17" s="11" t="s">
        <v>24</v>
      </c>
      <c r="C17" s="11" t="s">
        <v>17</v>
      </c>
      <c r="D17" s="12" t="s">
        <v>10</v>
      </c>
      <c r="E17" s="13"/>
    </row>
    <row r="18" s="4" customFormat="true" ht="45" hidden="false" customHeight="true" outlineLevel="0" collapsed="false">
      <c r="A18" s="10" t="n">
        <v>14</v>
      </c>
      <c r="B18" s="14" t="s">
        <v>25</v>
      </c>
      <c r="C18" s="14" t="s">
        <v>26</v>
      </c>
      <c r="D18" s="12" t="s">
        <v>10</v>
      </c>
      <c r="E18" s="13"/>
    </row>
    <row r="19" s="4" customFormat="true" ht="30" hidden="false" customHeight="true" outlineLevel="0" collapsed="false">
      <c r="A19" s="10" t="n">
        <v>15</v>
      </c>
      <c r="B19" s="11" t="s">
        <v>27</v>
      </c>
      <c r="C19" s="11" t="s">
        <v>9</v>
      </c>
      <c r="D19" s="12" t="s">
        <v>10</v>
      </c>
      <c r="E19" s="13"/>
    </row>
    <row r="20" s="4" customFormat="true" ht="30" hidden="false" customHeight="true" outlineLevel="0" collapsed="false">
      <c r="A20" s="10" t="n">
        <v>16</v>
      </c>
      <c r="B20" s="11" t="s">
        <v>28</v>
      </c>
      <c r="C20" s="11" t="s">
        <v>17</v>
      </c>
      <c r="D20" s="12" t="s">
        <v>10</v>
      </c>
      <c r="E20" s="13"/>
    </row>
    <row r="21" s="4" customFormat="true" ht="30" hidden="false" customHeight="true" outlineLevel="0" collapsed="false">
      <c r="A21" s="10" t="n">
        <v>17</v>
      </c>
      <c r="B21" s="11" t="s">
        <v>29</v>
      </c>
      <c r="C21" s="11" t="s">
        <v>9</v>
      </c>
      <c r="D21" s="12" t="s">
        <v>10</v>
      </c>
      <c r="E21" s="13"/>
    </row>
    <row r="22" s="4" customFormat="true" ht="30" hidden="false" customHeight="true" outlineLevel="0" collapsed="false">
      <c r="A22" s="10" t="n">
        <v>18</v>
      </c>
      <c r="B22" s="11" t="s">
        <v>30</v>
      </c>
      <c r="C22" s="11" t="s">
        <v>9</v>
      </c>
      <c r="D22" s="12" t="s">
        <v>10</v>
      </c>
      <c r="E22" s="13"/>
    </row>
    <row r="23" s="4" customFormat="true" ht="30" hidden="false" customHeight="true" outlineLevel="0" collapsed="false">
      <c r="A23" s="10" t="n">
        <v>19</v>
      </c>
      <c r="B23" s="11" t="s">
        <v>31</v>
      </c>
      <c r="C23" s="11" t="s">
        <v>17</v>
      </c>
      <c r="D23" s="12" t="s">
        <v>10</v>
      </c>
      <c r="E23" s="15"/>
    </row>
    <row r="24" s="4" customFormat="true" ht="30" hidden="false" customHeight="true" outlineLevel="0" collapsed="false">
      <c r="A24" s="10" t="n">
        <v>20</v>
      </c>
      <c r="B24" s="11" t="s">
        <v>32</v>
      </c>
      <c r="C24" s="11" t="s">
        <v>9</v>
      </c>
      <c r="D24" s="12" t="s">
        <v>10</v>
      </c>
      <c r="E24" s="15"/>
    </row>
    <row r="25" s="4" customFormat="true" ht="30" hidden="false" customHeight="true" outlineLevel="0" collapsed="false">
      <c r="A25" s="10" t="n">
        <v>21</v>
      </c>
      <c r="B25" s="11" t="s">
        <v>33</v>
      </c>
      <c r="C25" s="11" t="s">
        <v>9</v>
      </c>
      <c r="D25" s="12" t="s">
        <v>10</v>
      </c>
      <c r="E25" s="15"/>
    </row>
    <row r="26" s="4" customFormat="true" ht="30" hidden="false" customHeight="true" outlineLevel="0" collapsed="false">
      <c r="A26" s="10" t="n">
        <v>22</v>
      </c>
      <c r="B26" s="11" t="s">
        <v>34</v>
      </c>
      <c r="C26" s="11" t="s">
        <v>35</v>
      </c>
      <c r="D26" s="12" t="s">
        <v>10</v>
      </c>
      <c r="E26" s="15"/>
    </row>
    <row r="27" s="4" customFormat="true" ht="30" hidden="false" customHeight="true" outlineLevel="0" collapsed="false">
      <c r="A27" s="10" t="n">
        <v>23</v>
      </c>
      <c r="B27" s="11" t="s">
        <v>36</v>
      </c>
      <c r="C27" s="11" t="s">
        <v>9</v>
      </c>
      <c r="D27" s="12" t="s">
        <v>10</v>
      </c>
      <c r="E27" s="15"/>
    </row>
    <row r="28" s="17" customFormat="true" ht="30" hidden="false" customHeight="true" outlineLevel="0" collapsed="false">
      <c r="A28" s="10" t="n">
        <v>24</v>
      </c>
      <c r="B28" s="11" t="s">
        <v>37</v>
      </c>
      <c r="C28" s="11" t="s">
        <v>9</v>
      </c>
      <c r="D28" s="12" t="s">
        <v>10</v>
      </c>
      <c r="E28" s="16"/>
    </row>
    <row r="29" s="4" customFormat="true" ht="30" hidden="false" customHeight="true" outlineLevel="0" collapsed="false">
      <c r="A29" s="10" t="n">
        <v>25</v>
      </c>
      <c r="B29" s="11" t="s">
        <v>38</v>
      </c>
      <c r="C29" s="11" t="s">
        <v>9</v>
      </c>
      <c r="D29" s="12" t="s">
        <v>10</v>
      </c>
      <c r="E29" s="15"/>
    </row>
    <row r="30" s="17" customFormat="true" ht="30" hidden="false" customHeight="true" outlineLevel="0" collapsed="false">
      <c r="A30" s="10" t="n">
        <v>26</v>
      </c>
      <c r="B30" s="11" t="s">
        <v>39</v>
      </c>
      <c r="C30" s="11" t="s">
        <v>9</v>
      </c>
      <c r="D30" s="12" t="s">
        <v>10</v>
      </c>
      <c r="E30" s="18"/>
    </row>
    <row r="31" s="17" customFormat="true" ht="30" hidden="false" customHeight="true" outlineLevel="0" collapsed="false">
      <c r="A31" s="10" t="n">
        <v>27</v>
      </c>
      <c r="B31" s="11" t="s">
        <v>40</v>
      </c>
      <c r="C31" s="11" t="s">
        <v>41</v>
      </c>
      <c r="D31" s="12" t="s">
        <v>10</v>
      </c>
      <c r="E31" s="18"/>
    </row>
    <row r="32" s="17" customFormat="true" ht="70.05" hidden="false" customHeight="true" outlineLevel="0" collapsed="false">
      <c r="A32" s="10" t="n">
        <v>28</v>
      </c>
      <c r="B32" s="14" t="s">
        <v>42</v>
      </c>
      <c r="C32" s="14" t="s">
        <v>43</v>
      </c>
      <c r="D32" s="12" t="s">
        <v>44</v>
      </c>
      <c r="E32" s="18"/>
    </row>
    <row r="33" s="19" customFormat="true" ht="70.05" hidden="false" customHeight="true" outlineLevel="0" collapsed="false">
      <c r="A33" s="10" t="n">
        <v>29</v>
      </c>
      <c r="B33" s="14" t="s">
        <v>45</v>
      </c>
      <c r="C33" s="14" t="s">
        <v>46</v>
      </c>
      <c r="D33" s="12" t="s">
        <v>47</v>
      </c>
      <c r="E33" s="18"/>
    </row>
    <row r="34" s="20" customFormat="true" ht="78" hidden="false" customHeight="true" outlineLevel="0" collapsed="false">
      <c r="A34" s="10" t="n">
        <v>30</v>
      </c>
      <c r="B34" s="14" t="s">
        <v>48</v>
      </c>
      <c r="C34" s="14" t="s">
        <v>49</v>
      </c>
      <c r="D34" s="12" t="s">
        <v>50</v>
      </c>
      <c r="E34" s="18"/>
    </row>
    <row r="35" s="17" customFormat="true" ht="79.95" hidden="false" customHeight="true" outlineLevel="0" collapsed="false">
      <c r="A35" s="10" t="n">
        <v>31</v>
      </c>
      <c r="B35" s="11" t="s">
        <v>51</v>
      </c>
      <c r="C35" s="11" t="s">
        <v>9</v>
      </c>
      <c r="D35" s="12" t="s">
        <v>52</v>
      </c>
      <c r="E35" s="18"/>
    </row>
    <row r="36" s="17" customFormat="true" ht="55.05" hidden="false" customHeight="true" outlineLevel="0" collapsed="false">
      <c r="A36" s="10" t="n">
        <v>32</v>
      </c>
      <c r="B36" s="21" t="s">
        <v>53</v>
      </c>
      <c r="C36" s="21" t="s">
        <v>17</v>
      </c>
      <c r="D36" s="12" t="s">
        <v>54</v>
      </c>
      <c r="E36" s="18"/>
    </row>
    <row r="37" s="17" customFormat="true" ht="34.05" hidden="false" customHeight="true" outlineLevel="0" collapsed="false">
      <c r="A37" s="10" t="n">
        <v>33</v>
      </c>
      <c r="B37" s="11" t="s">
        <v>55</v>
      </c>
      <c r="C37" s="11" t="s">
        <v>9</v>
      </c>
      <c r="D37" s="12" t="s">
        <v>56</v>
      </c>
      <c r="E37" s="18"/>
    </row>
    <row r="38" s="17" customFormat="true" ht="30" hidden="false" customHeight="true" outlineLevel="0" collapsed="false">
      <c r="A38" s="10" t="n">
        <v>34</v>
      </c>
      <c r="B38" s="11" t="s">
        <v>57</v>
      </c>
      <c r="C38" s="11" t="s">
        <v>17</v>
      </c>
      <c r="D38" s="12" t="s">
        <v>58</v>
      </c>
      <c r="E38" s="18"/>
    </row>
    <row r="39" s="17" customFormat="true" ht="64.95" hidden="false" customHeight="true" outlineLevel="0" collapsed="false">
      <c r="A39" s="10" t="n">
        <v>35</v>
      </c>
      <c r="B39" s="11" t="s">
        <v>59</v>
      </c>
      <c r="C39" s="11" t="s">
        <v>9</v>
      </c>
      <c r="D39" s="12" t="s">
        <v>60</v>
      </c>
      <c r="E39" s="18"/>
    </row>
    <row r="40" s="17" customFormat="true" ht="64.95" hidden="false" customHeight="true" outlineLevel="0" collapsed="false">
      <c r="A40" s="10" t="n">
        <v>36</v>
      </c>
      <c r="B40" s="11" t="s">
        <v>61</v>
      </c>
      <c r="C40" s="11" t="s">
        <v>12</v>
      </c>
      <c r="D40" s="12" t="s">
        <v>62</v>
      </c>
      <c r="E40" s="18"/>
    </row>
    <row r="41" s="17" customFormat="true" ht="45" hidden="false" customHeight="true" outlineLevel="0" collapsed="false">
      <c r="A41" s="10" t="n">
        <v>37</v>
      </c>
      <c r="B41" s="11" t="s">
        <v>63</v>
      </c>
      <c r="C41" s="11" t="s">
        <v>9</v>
      </c>
      <c r="D41" s="12" t="s">
        <v>64</v>
      </c>
      <c r="E41" s="18"/>
    </row>
    <row r="42" s="17" customFormat="true" ht="60" hidden="false" customHeight="true" outlineLevel="0" collapsed="false">
      <c r="A42" s="10" t="n">
        <v>38</v>
      </c>
      <c r="B42" s="14" t="s">
        <v>65</v>
      </c>
      <c r="C42" s="14" t="s">
        <v>66</v>
      </c>
      <c r="D42" s="12" t="s">
        <v>67</v>
      </c>
      <c r="E42" s="18"/>
    </row>
    <row r="43" s="17" customFormat="true" ht="45" hidden="false" customHeight="true" outlineLevel="0" collapsed="false">
      <c r="A43" s="10" t="n">
        <v>39</v>
      </c>
      <c r="B43" s="11" t="s">
        <v>68</v>
      </c>
      <c r="C43" s="11" t="s">
        <v>69</v>
      </c>
      <c r="D43" s="12" t="s">
        <v>70</v>
      </c>
      <c r="E43" s="18"/>
    </row>
    <row r="44" s="17" customFormat="true" ht="70.05" hidden="false" customHeight="true" outlineLevel="0" collapsed="false">
      <c r="A44" s="10" t="n">
        <v>40</v>
      </c>
      <c r="B44" s="11" t="s">
        <v>71</v>
      </c>
      <c r="C44" s="11" t="s">
        <v>17</v>
      </c>
      <c r="D44" s="12" t="s">
        <v>72</v>
      </c>
      <c r="E44" s="18"/>
    </row>
    <row r="45" s="17" customFormat="true" ht="70.05" hidden="false" customHeight="true" outlineLevel="0" collapsed="false">
      <c r="A45" s="10" t="n">
        <v>41</v>
      </c>
      <c r="B45" s="11" t="s">
        <v>73</v>
      </c>
      <c r="C45" s="11" t="s">
        <v>12</v>
      </c>
      <c r="D45" s="12" t="s">
        <v>74</v>
      </c>
      <c r="E45" s="18"/>
    </row>
    <row r="46" s="19" customFormat="true" ht="45" hidden="false" customHeight="true" outlineLevel="0" collapsed="false">
      <c r="A46" s="10" t="n">
        <v>42</v>
      </c>
      <c r="B46" s="11" t="s">
        <v>75</v>
      </c>
      <c r="C46" s="11" t="s">
        <v>17</v>
      </c>
      <c r="D46" s="12" t="s">
        <v>76</v>
      </c>
      <c r="E46" s="18"/>
    </row>
    <row r="47" s="17" customFormat="true" ht="30" hidden="false" customHeight="true" outlineLevel="0" collapsed="false">
      <c r="A47" s="10" t="n">
        <v>43</v>
      </c>
      <c r="B47" s="11" t="s">
        <v>77</v>
      </c>
      <c r="C47" s="11" t="s">
        <v>9</v>
      </c>
      <c r="D47" s="12" t="s">
        <v>78</v>
      </c>
      <c r="E47" s="18"/>
    </row>
    <row r="48" s="17" customFormat="true" ht="30" hidden="false" customHeight="true" outlineLevel="0" collapsed="false">
      <c r="A48" s="10" t="n">
        <v>44</v>
      </c>
      <c r="B48" s="11" t="s">
        <v>79</v>
      </c>
      <c r="C48" s="11" t="s">
        <v>9</v>
      </c>
      <c r="D48" s="12" t="s">
        <v>80</v>
      </c>
      <c r="E48" s="18"/>
    </row>
    <row r="49" s="22" customFormat="true" ht="55.05" hidden="false" customHeight="true" outlineLevel="0" collapsed="false">
      <c r="A49" s="10" t="n">
        <v>45</v>
      </c>
      <c r="B49" s="11" t="s">
        <v>81</v>
      </c>
      <c r="C49" s="11" t="s">
        <v>12</v>
      </c>
      <c r="D49" s="12" t="s">
        <v>82</v>
      </c>
      <c r="E49" s="18"/>
    </row>
    <row r="50" s="17" customFormat="true" ht="55.05" hidden="false" customHeight="true" outlineLevel="0" collapsed="false">
      <c r="A50" s="10" t="n">
        <v>46</v>
      </c>
      <c r="B50" s="11" t="s">
        <v>83</v>
      </c>
      <c r="C50" s="11" t="s">
        <v>9</v>
      </c>
      <c r="D50" s="12" t="s">
        <v>84</v>
      </c>
      <c r="E50" s="18"/>
    </row>
    <row r="51" s="17" customFormat="true" ht="30" hidden="false" customHeight="true" outlineLevel="0" collapsed="false">
      <c r="A51" s="10" t="n">
        <v>47</v>
      </c>
      <c r="B51" s="11" t="s">
        <v>85</v>
      </c>
      <c r="C51" s="11" t="s">
        <v>9</v>
      </c>
      <c r="D51" s="12" t="s">
        <v>86</v>
      </c>
      <c r="E51" s="18"/>
    </row>
    <row r="52" s="23" customFormat="true" ht="55.05" hidden="false" customHeight="true" outlineLevel="0" collapsed="false">
      <c r="A52" s="10" t="n">
        <v>48</v>
      </c>
      <c r="B52" s="11" t="s">
        <v>87</v>
      </c>
      <c r="C52" s="11" t="s">
        <v>9</v>
      </c>
      <c r="D52" s="12" t="s">
        <v>88</v>
      </c>
      <c r="E52" s="18"/>
    </row>
    <row r="53" s="23" customFormat="true" ht="49.95" hidden="false" customHeight="true" outlineLevel="0" collapsed="false">
      <c r="A53" s="10" t="n">
        <v>49</v>
      </c>
      <c r="B53" s="11" t="s">
        <v>89</v>
      </c>
      <c r="C53" s="11" t="s">
        <v>9</v>
      </c>
      <c r="D53" s="12" t="s">
        <v>90</v>
      </c>
      <c r="E53" s="18"/>
    </row>
    <row r="54" s="20" customFormat="true" ht="30" hidden="false" customHeight="true" outlineLevel="0" collapsed="false">
      <c r="A54" s="10" t="n">
        <v>50</v>
      </c>
      <c r="B54" s="11" t="s">
        <v>91</v>
      </c>
      <c r="C54" s="11" t="s">
        <v>9</v>
      </c>
      <c r="D54" s="12" t="s">
        <v>92</v>
      </c>
      <c r="E54" s="18"/>
    </row>
    <row r="55" s="20" customFormat="true" ht="30" hidden="false" customHeight="true" outlineLevel="0" collapsed="false">
      <c r="A55" s="10" t="n">
        <v>51</v>
      </c>
      <c r="B55" s="11" t="s">
        <v>93</v>
      </c>
      <c r="C55" s="11" t="s">
        <v>9</v>
      </c>
      <c r="D55" s="12" t="s">
        <v>94</v>
      </c>
      <c r="E55" s="18"/>
    </row>
    <row r="56" s="17" customFormat="true" ht="30" hidden="false" customHeight="true" outlineLevel="0" collapsed="false">
      <c r="A56" s="10" t="n">
        <v>52</v>
      </c>
      <c r="B56" s="11" t="s">
        <v>95</v>
      </c>
      <c r="C56" s="11" t="s">
        <v>9</v>
      </c>
      <c r="D56" s="12" t="s">
        <v>96</v>
      </c>
      <c r="E56" s="18"/>
    </row>
    <row r="57" s="17" customFormat="true" ht="30" hidden="false" customHeight="true" outlineLevel="0" collapsed="false">
      <c r="A57" s="10" t="n">
        <v>53</v>
      </c>
      <c r="B57" s="11" t="s">
        <v>97</v>
      </c>
      <c r="C57" s="11" t="s">
        <v>9</v>
      </c>
      <c r="D57" s="12" t="s">
        <v>98</v>
      </c>
      <c r="E57" s="18"/>
    </row>
    <row r="58" s="17" customFormat="true" ht="51" hidden="false" customHeight="true" outlineLevel="0" collapsed="false">
      <c r="A58" s="10" t="n">
        <v>54</v>
      </c>
      <c r="B58" s="11" t="s">
        <v>99</v>
      </c>
      <c r="C58" s="11" t="s">
        <v>12</v>
      </c>
      <c r="D58" s="12" t="s">
        <v>100</v>
      </c>
      <c r="E58" s="18"/>
    </row>
    <row r="59" s="17" customFormat="true" ht="45" hidden="false" customHeight="true" outlineLevel="0" collapsed="false">
      <c r="A59" s="10" t="n">
        <v>55</v>
      </c>
      <c r="B59" s="11" t="s">
        <v>101</v>
      </c>
      <c r="C59" s="11" t="s">
        <v>102</v>
      </c>
      <c r="D59" s="12" t="s">
        <v>103</v>
      </c>
      <c r="E59" s="18"/>
    </row>
    <row r="60" s="17" customFormat="true" ht="30" hidden="false" customHeight="true" outlineLevel="0" collapsed="false">
      <c r="A60" s="10" t="n">
        <v>56</v>
      </c>
      <c r="B60" s="11" t="s">
        <v>104</v>
      </c>
      <c r="C60" s="11" t="s">
        <v>105</v>
      </c>
      <c r="D60" s="12" t="s">
        <v>106</v>
      </c>
      <c r="E60" s="18"/>
    </row>
    <row r="61" s="17" customFormat="true" ht="70.05" hidden="false" customHeight="true" outlineLevel="0" collapsed="false">
      <c r="A61" s="10" t="n">
        <v>57</v>
      </c>
      <c r="B61" s="11" t="s">
        <v>107</v>
      </c>
      <c r="C61" s="11" t="s">
        <v>9</v>
      </c>
      <c r="D61" s="12" t="s">
        <v>108</v>
      </c>
      <c r="E61" s="18"/>
    </row>
    <row r="62" s="17" customFormat="true" ht="70.05" hidden="false" customHeight="true" outlineLevel="0" collapsed="false">
      <c r="A62" s="10" t="n">
        <v>58</v>
      </c>
      <c r="B62" s="11" t="s">
        <v>109</v>
      </c>
      <c r="C62" s="11" t="s">
        <v>9</v>
      </c>
      <c r="D62" s="12" t="s">
        <v>110</v>
      </c>
      <c r="E62" s="18"/>
    </row>
    <row r="63" s="17" customFormat="true" ht="49.95" hidden="false" customHeight="true" outlineLevel="0" collapsed="false">
      <c r="A63" s="10" t="n">
        <v>59</v>
      </c>
      <c r="B63" s="11" t="s">
        <v>111</v>
      </c>
      <c r="C63" s="11" t="s">
        <v>17</v>
      </c>
      <c r="D63" s="12" t="s">
        <v>112</v>
      </c>
      <c r="E63" s="18"/>
    </row>
    <row r="64" s="17" customFormat="true" ht="30" hidden="false" customHeight="true" outlineLevel="0" collapsed="false">
      <c r="A64" s="10" t="n">
        <v>60</v>
      </c>
      <c r="B64" s="14" t="s">
        <v>113</v>
      </c>
      <c r="C64" s="14" t="s">
        <v>114</v>
      </c>
      <c r="D64" s="12" t="s">
        <v>115</v>
      </c>
      <c r="E64" s="18"/>
    </row>
    <row r="65" s="17" customFormat="true" ht="70.05" hidden="false" customHeight="true" outlineLevel="0" collapsed="false">
      <c r="A65" s="10" t="n">
        <v>61</v>
      </c>
      <c r="B65" s="11" t="s">
        <v>116</v>
      </c>
      <c r="C65" s="11" t="s">
        <v>117</v>
      </c>
      <c r="D65" s="12" t="s">
        <v>118</v>
      </c>
      <c r="E65" s="18"/>
    </row>
    <row r="66" s="17" customFormat="true" ht="45" hidden="false" customHeight="true" outlineLevel="0" collapsed="false">
      <c r="A66" s="10" t="n">
        <v>62</v>
      </c>
      <c r="B66" s="14" t="s">
        <v>119</v>
      </c>
      <c r="C66" s="14" t="s">
        <v>43</v>
      </c>
      <c r="D66" s="12" t="s">
        <v>120</v>
      </c>
      <c r="E66" s="18"/>
    </row>
    <row r="67" s="17" customFormat="true" ht="45" hidden="false" customHeight="true" outlineLevel="0" collapsed="false">
      <c r="A67" s="10" t="n">
        <v>63</v>
      </c>
      <c r="B67" s="11" t="s">
        <v>121</v>
      </c>
      <c r="C67" s="11" t="s">
        <v>17</v>
      </c>
      <c r="D67" s="12" t="s">
        <v>122</v>
      </c>
      <c r="E67" s="18"/>
    </row>
    <row r="68" s="17" customFormat="true" ht="70.05" hidden="false" customHeight="true" outlineLevel="0" collapsed="false">
      <c r="A68" s="10" t="n">
        <v>64</v>
      </c>
      <c r="B68" s="11" t="s">
        <v>123</v>
      </c>
      <c r="C68" s="11" t="s">
        <v>9</v>
      </c>
      <c r="D68" s="12" t="s">
        <v>124</v>
      </c>
      <c r="E68" s="18"/>
    </row>
    <row r="69" s="17" customFormat="true" ht="30" hidden="false" customHeight="true" outlineLevel="0" collapsed="false">
      <c r="A69" s="10" t="n">
        <v>65</v>
      </c>
      <c r="B69" s="11" t="s">
        <v>125</v>
      </c>
      <c r="C69" s="11" t="s">
        <v>17</v>
      </c>
      <c r="D69" s="12" t="s">
        <v>126</v>
      </c>
      <c r="E69" s="18"/>
    </row>
    <row r="70" s="17" customFormat="true" ht="55.05" hidden="false" customHeight="true" outlineLevel="0" collapsed="false">
      <c r="A70" s="10" t="n">
        <v>66</v>
      </c>
      <c r="B70" s="11" t="s">
        <v>127</v>
      </c>
      <c r="C70" s="11" t="s">
        <v>17</v>
      </c>
      <c r="D70" s="12" t="s">
        <v>128</v>
      </c>
      <c r="E70" s="18"/>
    </row>
    <row r="71" s="17" customFormat="true" ht="30" hidden="false" customHeight="true" outlineLevel="0" collapsed="false">
      <c r="A71" s="10" t="n">
        <v>67</v>
      </c>
      <c r="B71" s="11" t="s">
        <v>129</v>
      </c>
      <c r="C71" s="11" t="s">
        <v>105</v>
      </c>
      <c r="D71" s="12" t="s">
        <v>130</v>
      </c>
      <c r="E71" s="18"/>
    </row>
    <row r="72" s="17" customFormat="true" ht="45" hidden="false" customHeight="true" outlineLevel="0" collapsed="false">
      <c r="A72" s="10" t="n">
        <v>68</v>
      </c>
      <c r="B72" s="11" t="s">
        <v>131</v>
      </c>
      <c r="C72" s="11" t="s">
        <v>9</v>
      </c>
      <c r="D72" s="12" t="s">
        <v>132</v>
      </c>
      <c r="E72" s="18"/>
    </row>
    <row r="73" s="17" customFormat="true" ht="45" hidden="false" customHeight="true" outlineLevel="0" collapsed="false">
      <c r="A73" s="10" t="n">
        <v>69</v>
      </c>
      <c r="B73" s="11" t="s">
        <v>133</v>
      </c>
      <c r="C73" s="11" t="s">
        <v>9</v>
      </c>
      <c r="D73" s="12" t="s">
        <v>134</v>
      </c>
      <c r="E73" s="18"/>
    </row>
    <row r="74" s="17" customFormat="true" ht="45" hidden="false" customHeight="true" outlineLevel="0" collapsed="false">
      <c r="A74" s="10" t="n">
        <v>70</v>
      </c>
      <c r="B74" s="11" t="s">
        <v>135</v>
      </c>
      <c r="C74" s="11" t="s">
        <v>41</v>
      </c>
      <c r="D74" s="12" t="s">
        <v>136</v>
      </c>
      <c r="E74" s="18"/>
    </row>
    <row r="75" s="25" customFormat="true" ht="45" hidden="false" customHeight="true" outlineLevel="0" collapsed="false">
      <c r="A75" s="10" t="n">
        <v>71</v>
      </c>
      <c r="B75" s="11" t="s">
        <v>137</v>
      </c>
      <c r="C75" s="11" t="s">
        <v>9</v>
      </c>
      <c r="D75" s="12" t="s">
        <v>138</v>
      </c>
      <c r="E75" s="24"/>
    </row>
    <row r="76" s="17" customFormat="true" ht="55.05" hidden="false" customHeight="true" outlineLevel="0" collapsed="false">
      <c r="A76" s="10" t="n">
        <v>72</v>
      </c>
      <c r="B76" s="21" t="s">
        <v>139</v>
      </c>
      <c r="C76" s="21" t="s">
        <v>140</v>
      </c>
      <c r="D76" s="21" t="s">
        <v>141</v>
      </c>
      <c r="E76" s="18"/>
    </row>
    <row r="77" s="17" customFormat="true" ht="45" hidden="false" customHeight="true" outlineLevel="0" collapsed="false">
      <c r="A77" s="10" t="n">
        <v>73</v>
      </c>
      <c r="B77" s="11" t="s">
        <v>142</v>
      </c>
      <c r="C77" s="11" t="s">
        <v>9</v>
      </c>
      <c r="D77" s="12" t="s">
        <v>143</v>
      </c>
      <c r="E77" s="18"/>
    </row>
    <row r="78" s="17" customFormat="true" ht="55.05" hidden="false" customHeight="true" outlineLevel="0" collapsed="false">
      <c r="A78" s="10" t="n">
        <v>74</v>
      </c>
      <c r="B78" s="11" t="s">
        <v>144</v>
      </c>
      <c r="C78" s="11" t="s">
        <v>9</v>
      </c>
      <c r="D78" s="12" t="s">
        <v>145</v>
      </c>
      <c r="E78" s="18"/>
    </row>
    <row r="79" s="22" customFormat="true" ht="55.05" hidden="false" customHeight="true" outlineLevel="0" collapsed="false">
      <c r="A79" s="10" t="n">
        <v>75</v>
      </c>
      <c r="B79" s="11" t="s">
        <v>146</v>
      </c>
      <c r="C79" s="11" t="s">
        <v>17</v>
      </c>
      <c r="D79" s="12" t="s">
        <v>147</v>
      </c>
      <c r="E79" s="18"/>
    </row>
    <row r="80" s="22" customFormat="true" ht="45" hidden="false" customHeight="true" outlineLevel="0" collapsed="false">
      <c r="A80" s="10" t="n">
        <v>76</v>
      </c>
      <c r="B80" s="11" t="s">
        <v>148</v>
      </c>
      <c r="C80" s="11" t="s">
        <v>17</v>
      </c>
      <c r="D80" s="12" t="s">
        <v>149</v>
      </c>
      <c r="E80" s="18"/>
    </row>
    <row r="81" s="17" customFormat="true" ht="55.05" hidden="false" customHeight="true" outlineLevel="0" collapsed="false">
      <c r="A81" s="10" t="n">
        <v>77</v>
      </c>
      <c r="B81" s="14" t="s">
        <v>150</v>
      </c>
      <c r="C81" s="14" t="s">
        <v>151</v>
      </c>
      <c r="D81" s="12" t="s">
        <v>152</v>
      </c>
      <c r="E81" s="18"/>
    </row>
    <row r="82" s="27" customFormat="true" ht="55.05" hidden="false" customHeight="true" outlineLevel="0" collapsed="false">
      <c r="A82" s="10" t="n">
        <v>78</v>
      </c>
      <c r="B82" s="14" t="s">
        <v>153</v>
      </c>
      <c r="C82" s="14" t="s">
        <v>154</v>
      </c>
      <c r="D82" s="26" t="s">
        <v>155</v>
      </c>
      <c r="E82" s="18"/>
    </row>
    <row r="83" s="23" customFormat="true" ht="70.05" hidden="false" customHeight="true" outlineLevel="0" collapsed="false">
      <c r="A83" s="10" t="n">
        <v>79</v>
      </c>
      <c r="B83" s="14" t="s">
        <v>156</v>
      </c>
      <c r="C83" s="14" t="s">
        <v>154</v>
      </c>
      <c r="D83" s="28" t="s">
        <v>157</v>
      </c>
      <c r="E83" s="18"/>
    </row>
    <row r="84" s="23" customFormat="true" ht="30" hidden="false" customHeight="true" outlineLevel="0" collapsed="false">
      <c r="A84" s="10" t="n">
        <v>80</v>
      </c>
      <c r="B84" s="11" t="s">
        <v>158</v>
      </c>
      <c r="C84" s="11" t="s">
        <v>12</v>
      </c>
      <c r="D84" s="12" t="s">
        <v>56</v>
      </c>
      <c r="E84" s="18"/>
    </row>
    <row r="85" s="17" customFormat="true" ht="30" hidden="false" customHeight="true" outlineLevel="0" collapsed="false">
      <c r="A85" s="10" t="n">
        <v>81</v>
      </c>
      <c r="B85" s="11" t="s">
        <v>159</v>
      </c>
      <c r="C85" s="11" t="s">
        <v>102</v>
      </c>
      <c r="D85" s="12" t="s">
        <v>56</v>
      </c>
      <c r="E85" s="18"/>
    </row>
    <row r="86" s="17" customFormat="true" ht="30" hidden="false" customHeight="true" outlineLevel="0" collapsed="false">
      <c r="A86" s="10" t="n">
        <v>82</v>
      </c>
      <c r="B86" s="11" t="s">
        <v>160</v>
      </c>
      <c r="C86" s="11" t="s">
        <v>9</v>
      </c>
      <c r="D86" s="12" t="s">
        <v>56</v>
      </c>
      <c r="E86" s="18"/>
    </row>
    <row r="87" s="17" customFormat="true" ht="55.05" hidden="false" customHeight="true" outlineLevel="0" collapsed="false">
      <c r="A87" s="10" t="n">
        <v>83</v>
      </c>
      <c r="B87" s="11" t="s">
        <v>161</v>
      </c>
      <c r="C87" s="11" t="s">
        <v>9</v>
      </c>
      <c r="D87" s="12" t="s">
        <v>162</v>
      </c>
      <c r="E87" s="18"/>
    </row>
    <row r="88" s="17" customFormat="true" ht="30" hidden="false" customHeight="true" outlineLevel="0" collapsed="false">
      <c r="A88" s="10" t="n">
        <v>84</v>
      </c>
      <c r="B88" s="11" t="s">
        <v>163</v>
      </c>
      <c r="C88" s="11" t="s">
        <v>17</v>
      </c>
      <c r="D88" s="12" t="s">
        <v>164</v>
      </c>
      <c r="E88" s="18"/>
    </row>
    <row r="89" s="17" customFormat="true" ht="45" hidden="false" customHeight="true" outlineLevel="0" collapsed="false">
      <c r="A89" s="10" t="n">
        <v>85</v>
      </c>
      <c r="B89" s="11" t="s">
        <v>165</v>
      </c>
      <c r="C89" s="11" t="s">
        <v>102</v>
      </c>
      <c r="D89" s="12" t="s">
        <v>166</v>
      </c>
      <c r="E89" s="18"/>
    </row>
    <row r="90" s="17" customFormat="true" ht="45" hidden="false" customHeight="true" outlineLevel="0" collapsed="false">
      <c r="A90" s="10" t="n">
        <v>86</v>
      </c>
      <c r="B90" s="11" t="s">
        <v>167</v>
      </c>
      <c r="C90" s="11" t="s">
        <v>9</v>
      </c>
      <c r="D90" s="12" t="s">
        <v>168</v>
      </c>
      <c r="E90" s="18"/>
    </row>
    <row r="91" s="17" customFormat="true" ht="30" hidden="false" customHeight="true" outlineLevel="0" collapsed="false">
      <c r="A91" s="10" t="n">
        <v>87</v>
      </c>
      <c r="B91" s="11" t="s">
        <v>169</v>
      </c>
      <c r="C91" s="11" t="s">
        <v>9</v>
      </c>
      <c r="D91" s="12" t="s">
        <v>56</v>
      </c>
      <c r="E91" s="18"/>
    </row>
    <row r="92" s="17" customFormat="true" ht="30" hidden="false" customHeight="true" outlineLevel="0" collapsed="false">
      <c r="A92" s="10" t="n">
        <v>88</v>
      </c>
      <c r="B92" s="11" t="s">
        <v>170</v>
      </c>
      <c r="C92" s="11" t="s">
        <v>9</v>
      </c>
      <c r="D92" s="12" t="s">
        <v>171</v>
      </c>
      <c r="E92" s="18"/>
    </row>
    <row r="93" s="27" customFormat="true" ht="64.95" hidden="false" customHeight="true" outlineLevel="0" collapsed="false">
      <c r="A93" s="10" t="n">
        <v>89</v>
      </c>
      <c r="B93" s="11" t="s">
        <v>172</v>
      </c>
      <c r="C93" s="11" t="s">
        <v>9</v>
      </c>
      <c r="D93" s="12" t="s">
        <v>173</v>
      </c>
      <c r="E93" s="18"/>
    </row>
    <row r="94" s="17" customFormat="true" ht="64.95" hidden="false" customHeight="true" outlineLevel="0" collapsed="false">
      <c r="A94" s="10" t="n">
        <v>90</v>
      </c>
      <c r="B94" s="11" t="s">
        <v>174</v>
      </c>
      <c r="C94" s="11" t="s">
        <v>17</v>
      </c>
      <c r="D94" s="12" t="s">
        <v>175</v>
      </c>
      <c r="E94" s="18"/>
    </row>
    <row r="95" s="17" customFormat="true" ht="45" hidden="false" customHeight="true" outlineLevel="0" collapsed="false">
      <c r="A95" s="10" t="n">
        <v>91</v>
      </c>
      <c r="B95" s="11" t="s">
        <v>176</v>
      </c>
      <c r="C95" s="11" t="s">
        <v>12</v>
      </c>
      <c r="D95" s="29" t="s">
        <v>177</v>
      </c>
      <c r="E95" s="18"/>
    </row>
    <row r="96" s="17" customFormat="true" ht="30" hidden="false" customHeight="true" outlineLevel="0" collapsed="false">
      <c r="A96" s="10" t="n">
        <v>92</v>
      </c>
      <c r="B96" s="11" t="s">
        <v>178</v>
      </c>
      <c r="C96" s="11" t="s">
        <v>17</v>
      </c>
      <c r="D96" s="12" t="s">
        <v>179</v>
      </c>
      <c r="E96" s="18"/>
    </row>
    <row r="97" s="17" customFormat="true" ht="45" hidden="false" customHeight="true" outlineLevel="0" collapsed="false">
      <c r="A97" s="10" t="n">
        <v>93</v>
      </c>
      <c r="B97" s="11" t="s">
        <v>180</v>
      </c>
      <c r="C97" s="11" t="s">
        <v>9</v>
      </c>
      <c r="D97" s="12" t="s">
        <v>181</v>
      </c>
      <c r="E97" s="18"/>
    </row>
    <row r="98" s="17" customFormat="true" ht="30" hidden="false" customHeight="true" outlineLevel="0" collapsed="false">
      <c r="A98" s="10" t="n">
        <v>94</v>
      </c>
      <c r="B98" s="11" t="s">
        <v>182</v>
      </c>
      <c r="C98" s="11" t="s">
        <v>9</v>
      </c>
      <c r="D98" s="12" t="s">
        <v>183</v>
      </c>
      <c r="E98" s="18"/>
    </row>
    <row r="99" s="17" customFormat="true" ht="70.05" hidden="false" customHeight="true" outlineLevel="0" collapsed="false">
      <c r="A99" s="10" t="n">
        <v>95</v>
      </c>
      <c r="B99" s="11" t="s">
        <v>184</v>
      </c>
      <c r="C99" s="11" t="s">
        <v>9</v>
      </c>
      <c r="D99" s="12" t="s">
        <v>185</v>
      </c>
      <c r="E99" s="18"/>
    </row>
    <row r="100" s="17" customFormat="true" ht="30" hidden="false" customHeight="true" outlineLevel="0" collapsed="false">
      <c r="A100" s="10" t="n">
        <v>96</v>
      </c>
      <c r="B100" s="11" t="s">
        <v>186</v>
      </c>
      <c r="C100" s="11" t="s">
        <v>9</v>
      </c>
      <c r="D100" s="12" t="s">
        <v>187</v>
      </c>
      <c r="E100" s="18"/>
    </row>
    <row r="101" s="17" customFormat="true" ht="26.4" hidden="false" customHeight="false" outlineLevel="0" collapsed="false">
      <c r="A101" s="10" t="n">
        <v>97</v>
      </c>
      <c r="B101" s="11" t="s">
        <v>188</v>
      </c>
      <c r="C101" s="11" t="s">
        <v>41</v>
      </c>
      <c r="D101" s="12" t="s">
        <v>189</v>
      </c>
      <c r="E101" s="18"/>
    </row>
    <row r="102" s="17" customFormat="true" ht="70.05" hidden="false" customHeight="true" outlineLevel="0" collapsed="false">
      <c r="A102" s="10" t="n">
        <v>98</v>
      </c>
      <c r="B102" s="29" t="s">
        <v>190</v>
      </c>
      <c r="C102" s="29" t="s">
        <v>191</v>
      </c>
      <c r="D102" s="29" t="s">
        <v>192</v>
      </c>
      <c r="E102" s="18"/>
    </row>
    <row r="103" s="17" customFormat="true" ht="30" hidden="false" customHeight="true" outlineLevel="0" collapsed="false">
      <c r="A103" s="10" t="n">
        <v>99</v>
      </c>
      <c r="B103" s="11" t="s">
        <v>193</v>
      </c>
      <c r="C103" s="11" t="s">
        <v>9</v>
      </c>
      <c r="D103" s="12" t="s">
        <v>56</v>
      </c>
      <c r="E103" s="18"/>
    </row>
    <row r="104" s="17" customFormat="true" ht="30" hidden="false" customHeight="true" outlineLevel="0" collapsed="false">
      <c r="A104" s="10" t="n">
        <v>100</v>
      </c>
      <c r="B104" s="11" t="s">
        <v>194</v>
      </c>
      <c r="C104" s="11" t="s">
        <v>17</v>
      </c>
      <c r="D104" s="12" t="s">
        <v>56</v>
      </c>
      <c r="E104" s="18"/>
    </row>
    <row r="105" s="17" customFormat="true" ht="30" hidden="false" customHeight="true" outlineLevel="0" collapsed="false">
      <c r="A105" s="10" t="n">
        <v>101</v>
      </c>
      <c r="B105" s="11" t="s">
        <v>195</v>
      </c>
      <c r="C105" s="11" t="s">
        <v>9</v>
      </c>
      <c r="D105" s="12" t="s">
        <v>196</v>
      </c>
      <c r="E105" s="18"/>
    </row>
    <row r="106" s="17" customFormat="true" ht="55.05" hidden="false" customHeight="true" outlineLevel="0" collapsed="false">
      <c r="A106" s="10" t="n">
        <v>102</v>
      </c>
      <c r="B106" s="11" t="s">
        <v>197</v>
      </c>
      <c r="C106" s="11" t="s">
        <v>17</v>
      </c>
      <c r="D106" s="12" t="s">
        <v>198</v>
      </c>
      <c r="E106" s="18"/>
    </row>
    <row r="107" s="17" customFormat="true" ht="45" hidden="false" customHeight="true" outlineLevel="0" collapsed="false">
      <c r="A107" s="10" t="n">
        <v>103</v>
      </c>
      <c r="B107" s="11" t="s">
        <v>199</v>
      </c>
      <c r="C107" s="11" t="s">
        <v>9</v>
      </c>
      <c r="D107" s="12" t="s">
        <v>200</v>
      </c>
      <c r="E107" s="18"/>
    </row>
    <row r="108" s="17" customFormat="true" ht="45" hidden="false" customHeight="true" outlineLevel="0" collapsed="false">
      <c r="A108" s="10" t="n">
        <v>104</v>
      </c>
      <c r="B108" s="11" t="s">
        <v>201</v>
      </c>
      <c r="C108" s="11" t="s">
        <v>102</v>
      </c>
      <c r="D108" s="12" t="s">
        <v>202</v>
      </c>
      <c r="E108" s="18"/>
    </row>
    <row r="109" s="17" customFormat="true" ht="79.95" hidden="false" customHeight="true" outlineLevel="0" collapsed="false">
      <c r="A109" s="10" t="n">
        <v>105</v>
      </c>
      <c r="B109" s="11" t="s">
        <v>203</v>
      </c>
      <c r="C109" s="11" t="s">
        <v>9</v>
      </c>
      <c r="D109" s="12" t="s">
        <v>204</v>
      </c>
      <c r="E109" s="18"/>
    </row>
    <row r="110" s="17" customFormat="true" ht="45" hidden="false" customHeight="true" outlineLevel="0" collapsed="false">
      <c r="A110" s="10" t="n">
        <v>106</v>
      </c>
      <c r="B110" s="11" t="s">
        <v>205</v>
      </c>
      <c r="C110" s="11" t="s">
        <v>9</v>
      </c>
      <c r="D110" s="12" t="s">
        <v>206</v>
      </c>
      <c r="E110" s="18"/>
    </row>
    <row r="111" s="17" customFormat="true" ht="45" hidden="false" customHeight="true" outlineLevel="0" collapsed="false">
      <c r="A111" s="10" t="n">
        <v>107</v>
      </c>
      <c r="B111" s="11" t="s">
        <v>207</v>
      </c>
      <c r="C111" s="11" t="s">
        <v>9</v>
      </c>
      <c r="D111" s="12" t="s">
        <v>208</v>
      </c>
      <c r="E111" s="18"/>
    </row>
    <row r="112" s="17" customFormat="true" ht="45" hidden="false" customHeight="true" outlineLevel="0" collapsed="false">
      <c r="A112" s="10" t="n">
        <v>108</v>
      </c>
      <c r="B112" s="11" t="s">
        <v>209</v>
      </c>
      <c r="C112" s="11" t="s">
        <v>9</v>
      </c>
      <c r="D112" s="12" t="s">
        <v>210</v>
      </c>
      <c r="E112" s="18"/>
    </row>
    <row r="113" s="17" customFormat="true" ht="85.05" hidden="false" customHeight="true" outlineLevel="0" collapsed="false">
      <c r="A113" s="10" t="n">
        <v>109</v>
      </c>
      <c r="B113" s="11" t="s">
        <v>211</v>
      </c>
      <c r="C113" s="11" t="s">
        <v>9</v>
      </c>
      <c r="D113" s="12" t="s">
        <v>212</v>
      </c>
      <c r="E113" s="18"/>
    </row>
    <row r="114" s="17" customFormat="true" ht="85.05" hidden="false" customHeight="true" outlineLevel="0" collapsed="false">
      <c r="A114" s="10" t="n">
        <v>110</v>
      </c>
      <c r="B114" s="11" t="s">
        <v>213</v>
      </c>
      <c r="C114" s="11" t="s">
        <v>9</v>
      </c>
      <c r="D114" s="12" t="s">
        <v>214</v>
      </c>
      <c r="E114" s="18"/>
    </row>
    <row r="115" s="17" customFormat="true" ht="45" hidden="false" customHeight="true" outlineLevel="0" collapsed="false">
      <c r="A115" s="10" t="n">
        <v>111</v>
      </c>
      <c r="B115" s="11" t="s">
        <v>215</v>
      </c>
      <c r="C115" s="11" t="s">
        <v>17</v>
      </c>
      <c r="D115" s="12" t="s">
        <v>216</v>
      </c>
      <c r="E115" s="18"/>
    </row>
    <row r="116" s="17" customFormat="true" ht="45" hidden="false" customHeight="true" outlineLevel="0" collapsed="false">
      <c r="A116" s="10" t="n">
        <v>112</v>
      </c>
      <c r="B116" s="11" t="s">
        <v>217</v>
      </c>
      <c r="C116" s="11" t="s">
        <v>17</v>
      </c>
      <c r="D116" s="12" t="s">
        <v>218</v>
      </c>
      <c r="E116" s="18"/>
    </row>
    <row r="117" s="17" customFormat="true" ht="45" hidden="false" customHeight="true" outlineLevel="0" collapsed="false">
      <c r="A117" s="10" t="n">
        <v>113</v>
      </c>
      <c r="B117" s="11" t="s">
        <v>219</v>
      </c>
      <c r="C117" s="11" t="s">
        <v>9</v>
      </c>
      <c r="D117" s="12" t="s">
        <v>220</v>
      </c>
      <c r="E117" s="18"/>
    </row>
    <row r="118" s="17" customFormat="true" ht="105" hidden="false" customHeight="true" outlineLevel="0" collapsed="false">
      <c r="A118" s="10" t="n">
        <v>114</v>
      </c>
      <c r="B118" s="29" t="s">
        <v>221</v>
      </c>
      <c r="C118" s="29" t="s">
        <v>43</v>
      </c>
      <c r="D118" s="29" t="s">
        <v>222</v>
      </c>
      <c r="E118" s="18"/>
    </row>
    <row r="119" s="17" customFormat="true" ht="30" hidden="false" customHeight="true" outlineLevel="0" collapsed="false">
      <c r="A119" s="10" t="n">
        <v>115</v>
      </c>
      <c r="B119" s="11" t="s">
        <v>223</v>
      </c>
      <c r="C119" s="11" t="s">
        <v>224</v>
      </c>
      <c r="D119" s="30" t="s">
        <v>225</v>
      </c>
      <c r="E119" s="18"/>
    </row>
    <row r="120" s="17" customFormat="true" ht="40.05" hidden="false" customHeight="true" outlineLevel="0" collapsed="false">
      <c r="A120" s="10" t="n">
        <v>116</v>
      </c>
      <c r="B120" s="11" t="s">
        <v>226</v>
      </c>
      <c r="C120" s="11" t="s">
        <v>9</v>
      </c>
      <c r="D120" s="29" t="s">
        <v>227</v>
      </c>
      <c r="E120" s="18"/>
    </row>
    <row r="121" s="17" customFormat="true" ht="55.05" hidden="false" customHeight="true" outlineLevel="0" collapsed="false">
      <c r="A121" s="10" t="n">
        <v>117</v>
      </c>
      <c r="B121" s="11" t="s">
        <v>228</v>
      </c>
      <c r="C121" s="11" t="s">
        <v>9</v>
      </c>
      <c r="D121" s="29" t="s">
        <v>229</v>
      </c>
      <c r="E121" s="18"/>
    </row>
    <row r="122" s="17" customFormat="true" ht="30" hidden="false" customHeight="true" outlineLevel="0" collapsed="false">
      <c r="A122" s="10" t="n">
        <v>118</v>
      </c>
      <c r="B122" s="29" t="s">
        <v>230</v>
      </c>
      <c r="C122" s="29" t="s">
        <v>41</v>
      </c>
      <c r="D122" s="29" t="s">
        <v>56</v>
      </c>
      <c r="E122" s="18"/>
    </row>
    <row r="123" s="17" customFormat="true" ht="105" hidden="false" customHeight="true" outlineLevel="0" collapsed="false">
      <c r="A123" s="10" t="n">
        <v>119</v>
      </c>
      <c r="B123" s="29" t="s">
        <v>231</v>
      </c>
      <c r="C123" s="29" t="s">
        <v>232</v>
      </c>
      <c r="D123" s="29" t="s">
        <v>233</v>
      </c>
      <c r="E123" s="18"/>
    </row>
    <row r="124" s="17" customFormat="true" ht="45" hidden="false" customHeight="true" outlineLevel="0" collapsed="false">
      <c r="A124" s="10" t="n">
        <v>120</v>
      </c>
      <c r="B124" s="11" t="s">
        <v>234</v>
      </c>
      <c r="C124" s="11" t="s">
        <v>9</v>
      </c>
      <c r="D124" s="29" t="s">
        <v>235</v>
      </c>
      <c r="E124" s="18"/>
    </row>
    <row r="125" s="17" customFormat="true" ht="45" hidden="false" customHeight="true" outlineLevel="0" collapsed="false">
      <c r="A125" s="10" t="n">
        <v>121</v>
      </c>
      <c r="B125" s="11" t="s">
        <v>236</v>
      </c>
      <c r="C125" s="11" t="s">
        <v>9</v>
      </c>
      <c r="D125" s="29" t="s">
        <v>237</v>
      </c>
      <c r="E125" s="18"/>
    </row>
    <row r="126" s="17" customFormat="true" ht="40.05" hidden="false" customHeight="true" outlineLevel="0" collapsed="false">
      <c r="A126" s="10" t="n">
        <v>122</v>
      </c>
      <c r="B126" s="11" t="s">
        <v>238</v>
      </c>
      <c r="C126" s="11" t="s">
        <v>9</v>
      </c>
      <c r="D126" s="29" t="s">
        <v>239</v>
      </c>
      <c r="E126" s="18"/>
    </row>
    <row r="127" s="17" customFormat="true" ht="55.05" hidden="false" customHeight="true" outlineLevel="0" collapsed="false">
      <c r="A127" s="10" t="n">
        <v>123</v>
      </c>
      <c r="B127" s="11" t="s">
        <v>240</v>
      </c>
      <c r="C127" s="11" t="s">
        <v>9</v>
      </c>
      <c r="D127" s="29" t="s">
        <v>241</v>
      </c>
      <c r="E127" s="18"/>
    </row>
    <row r="128" s="17" customFormat="true" ht="45" hidden="false" customHeight="true" outlineLevel="0" collapsed="false">
      <c r="A128" s="10" t="n">
        <v>124</v>
      </c>
      <c r="B128" s="11" t="s">
        <v>242</v>
      </c>
      <c r="C128" s="11" t="s">
        <v>243</v>
      </c>
      <c r="D128" s="29" t="s">
        <v>244</v>
      </c>
      <c r="E128" s="18"/>
    </row>
    <row r="129" s="17" customFormat="true" ht="55.05" hidden="false" customHeight="true" outlineLevel="0" collapsed="false">
      <c r="A129" s="10" t="n">
        <v>125</v>
      </c>
      <c r="B129" s="11" t="s">
        <v>245</v>
      </c>
      <c r="C129" s="11" t="s">
        <v>12</v>
      </c>
      <c r="D129" s="29" t="s">
        <v>246</v>
      </c>
      <c r="E129" s="18"/>
    </row>
    <row r="130" s="17" customFormat="true" ht="45" hidden="false" customHeight="true" outlineLevel="0" collapsed="false">
      <c r="A130" s="10" t="n">
        <v>126</v>
      </c>
      <c r="B130" s="11" t="s">
        <v>247</v>
      </c>
      <c r="C130" s="11" t="s">
        <v>17</v>
      </c>
      <c r="D130" s="29" t="s">
        <v>248</v>
      </c>
      <c r="E130" s="18"/>
    </row>
    <row r="131" s="17" customFormat="true" ht="55.05" hidden="false" customHeight="true" outlineLevel="0" collapsed="false">
      <c r="A131" s="10" t="n">
        <v>127</v>
      </c>
      <c r="B131" s="11" t="s">
        <v>249</v>
      </c>
      <c r="C131" s="11" t="s">
        <v>250</v>
      </c>
      <c r="D131" s="29" t="s">
        <v>251</v>
      </c>
      <c r="E131" s="18"/>
    </row>
    <row r="132" s="17" customFormat="true" ht="55.05" hidden="false" customHeight="true" outlineLevel="0" collapsed="false">
      <c r="A132" s="10" t="n">
        <v>128</v>
      </c>
      <c r="B132" s="11" t="s">
        <v>252</v>
      </c>
      <c r="C132" s="11" t="s">
        <v>9</v>
      </c>
      <c r="D132" s="29" t="s">
        <v>253</v>
      </c>
      <c r="E132" s="18"/>
    </row>
    <row r="133" s="17" customFormat="true" ht="85.05" hidden="false" customHeight="true" outlineLevel="0" collapsed="false">
      <c r="A133" s="10" t="n">
        <v>129</v>
      </c>
      <c r="B133" s="11" t="s">
        <v>254</v>
      </c>
      <c r="C133" s="11" t="s">
        <v>9</v>
      </c>
      <c r="D133" s="31" t="s">
        <v>255</v>
      </c>
      <c r="E133" s="18"/>
    </row>
    <row r="134" s="17" customFormat="true" ht="55.05" hidden="false" customHeight="true" outlineLevel="0" collapsed="false">
      <c r="A134" s="10" t="n">
        <v>130</v>
      </c>
      <c r="B134" s="11" t="s">
        <v>256</v>
      </c>
      <c r="C134" s="11" t="s">
        <v>9</v>
      </c>
      <c r="D134" s="29" t="s">
        <v>257</v>
      </c>
      <c r="E134" s="18"/>
    </row>
    <row r="135" s="17" customFormat="true" ht="40.05" hidden="false" customHeight="true" outlineLevel="0" collapsed="false">
      <c r="A135" s="10" t="n">
        <v>131</v>
      </c>
      <c r="B135" s="11" t="s">
        <v>258</v>
      </c>
      <c r="C135" s="11" t="s">
        <v>102</v>
      </c>
      <c r="D135" s="29" t="s">
        <v>259</v>
      </c>
      <c r="E135" s="18"/>
    </row>
    <row r="136" s="17" customFormat="true" ht="45" hidden="false" customHeight="true" outlineLevel="0" collapsed="false">
      <c r="A136" s="10" t="n">
        <v>132</v>
      </c>
      <c r="B136" s="11" t="s">
        <v>260</v>
      </c>
      <c r="C136" s="11" t="s">
        <v>9</v>
      </c>
      <c r="D136" s="29" t="s">
        <v>261</v>
      </c>
      <c r="E136" s="18"/>
    </row>
    <row r="137" s="17" customFormat="true" ht="55.05" hidden="false" customHeight="true" outlineLevel="0" collapsed="false">
      <c r="A137" s="10" t="n">
        <v>133</v>
      </c>
      <c r="B137" s="11" t="s">
        <v>262</v>
      </c>
      <c r="C137" s="11" t="s">
        <v>9</v>
      </c>
      <c r="D137" s="29" t="s">
        <v>263</v>
      </c>
      <c r="E137" s="18"/>
    </row>
    <row r="138" s="17" customFormat="true" ht="70.05" hidden="false" customHeight="true" outlineLevel="0" collapsed="false">
      <c r="A138" s="10" t="n">
        <v>134</v>
      </c>
      <c r="B138" s="11" t="s">
        <v>264</v>
      </c>
      <c r="C138" s="11" t="s">
        <v>43</v>
      </c>
      <c r="D138" s="29" t="s">
        <v>265</v>
      </c>
      <c r="E138" s="18"/>
    </row>
    <row r="139" s="17" customFormat="true" ht="70.05" hidden="false" customHeight="true" outlineLevel="0" collapsed="false">
      <c r="A139" s="10" t="n">
        <v>135</v>
      </c>
      <c r="B139" s="11" t="s">
        <v>266</v>
      </c>
      <c r="C139" s="11" t="s">
        <v>9</v>
      </c>
      <c r="D139" s="29" t="s">
        <v>267</v>
      </c>
      <c r="E139" s="18"/>
    </row>
    <row r="140" s="17" customFormat="true" ht="94.95" hidden="false" customHeight="true" outlineLevel="0" collapsed="false">
      <c r="A140" s="10" t="n">
        <v>136</v>
      </c>
      <c r="B140" s="11" t="s">
        <v>268</v>
      </c>
      <c r="C140" s="11" t="s">
        <v>9</v>
      </c>
      <c r="D140" s="29" t="s">
        <v>269</v>
      </c>
      <c r="E140" s="18"/>
    </row>
    <row r="141" s="17" customFormat="true" ht="45" hidden="false" customHeight="true" outlineLevel="0" collapsed="false">
      <c r="A141" s="10" t="n">
        <v>137</v>
      </c>
      <c r="B141" s="11" t="s">
        <v>270</v>
      </c>
      <c r="C141" s="11" t="s">
        <v>12</v>
      </c>
      <c r="D141" s="29" t="s">
        <v>271</v>
      </c>
      <c r="E141" s="18"/>
    </row>
    <row r="142" s="17" customFormat="true" ht="130.05" hidden="false" customHeight="true" outlineLevel="0" collapsed="false">
      <c r="A142" s="10" t="n">
        <v>138</v>
      </c>
      <c r="B142" s="11" t="s">
        <v>272</v>
      </c>
      <c r="C142" s="11" t="s">
        <v>273</v>
      </c>
      <c r="D142" s="29" t="s">
        <v>274</v>
      </c>
      <c r="E142" s="18"/>
    </row>
    <row r="143" s="17" customFormat="true" ht="30" hidden="false" customHeight="true" outlineLevel="0" collapsed="false">
      <c r="A143" s="10" t="n">
        <v>139</v>
      </c>
      <c r="B143" s="11" t="s">
        <v>275</v>
      </c>
      <c r="C143" s="11" t="s">
        <v>276</v>
      </c>
      <c r="D143" s="29" t="s">
        <v>277</v>
      </c>
      <c r="E143" s="18"/>
    </row>
    <row r="144" s="17" customFormat="true" ht="109.95" hidden="false" customHeight="true" outlineLevel="0" collapsed="false">
      <c r="A144" s="10" t="n">
        <v>140</v>
      </c>
      <c r="B144" s="11" t="s">
        <v>278</v>
      </c>
      <c r="C144" s="11" t="s">
        <v>191</v>
      </c>
      <c r="D144" s="29" t="s">
        <v>279</v>
      </c>
      <c r="E144" s="18"/>
    </row>
    <row r="145" s="17" customFormat="true" ht="45" hidden="false" customHeight="true" outlineLevel="0" collapsed="false">
      <c r="A145" s="10" t="n">
        <v>141</v>
      </c>
      <c r="B145" s="11" t="s">
        <v>280</v>
      </c>
      <c r="C145" s="11" t="s">
        <v>281</v>
      </c>
      <c r="D145" s="29" t="s">
        <v>282</v>
      </c>
      <c r="E145" s="18"/>
    </row>
    <row r="146" s="17" customFormat="true" ht="30" hidden="false" customHeight="true" outlineLevel="0" collapsed="false">
      <c r="A146" s="10" t="n">
        <v>142</v>
      </c>
      <c r="B146" s="11" t="s">
        <v>283</v>
      </c>
      <c r="C146" s="11" t="s">
        <v>284</v>
      </c>
      <c r="D146" s="31" t="s">
        <v>285</v>
      </c>
      <c r="E146" s="18"/>
    </row>
    <row r="147" s="17" customFormat="true" ht="60" hidden="false" customHeight="true" outlineLevel="0" collapsed="false">
      <c r="A147" s="10" t="n">
        <v>143</v>
      </c>
      <c r="B147" s="11" t="s">
        <v>286</v>
      </c>
      <c r="C147" s="11" t="s">
        <v>287</v>
      </c>
      <c r="D147" s="31" t="s">
        <v>288</v>
      </c>
      <c r="E147" s="18"/>
    </row>
    <row r="148" s="17" customFormat="true" ht="45" hidden="false" customHeight="true" outlineLevel="0" collapsed="false">
      <c r="A148" s="10" t="n">
        <v>144</v>
      </c>
      <c r="B148" s="21" t="s">
        <v>289</v>
      </c>
      <c r="C148" s="21" t="s">
        <v>290</v>
      </c>
      <c r="D148" s="32" t="s">
        <v>291</v>
      </c>
      <c r="E148" s="18"/>
    </row>
    <row r="149" s="17" customFormat="true" ht="30" hidden="false" customHeight="true" outlineLevel="0" collapsed="false">
      <c r="A149" s="10" t="n">
        <v>145</v>
      </c>
      <c r="B149" s="11" t="s">
        <v>292</v>
      </c>
      <c r="C149" s="11" t="s">
        <v>293</v>
      </c>
      <c r="D149" s="31" t="s">
        <v>294</v>
      </c>
      <c r="E149" s="18"/>
    </row>
    <row r="150" s="4" customFormat="true" ht="30" hidden="false" customHeight="true" outlineLevel="0" collapsed="false">
      <c r="A150" s="33" t="s">
        <v>295</v>
      </c>
      <c r="B150" s="33"/>
      <c r="C150" s="33"/>
      <c r="D150" s="33"/>
      <c r="E150" s="33"/>
    </row>
    <row r="151" s="4" customFormat="true" ht="30" hidden="false" customHeight="true" outlineLevel="0" collapsed="false">
      <c r="A151" s="34" t="s">
        <v>3</v>
      </c>
      <c r="B151" s="8" t="s">
        <v>4</v>
      </c>
      <c r="C151" s="8" t="s">
        <v>5</v>
      </c>
      <c r="D151" s="35" t="s">
        <v>6</v>
      </c>
      <c r="E151" s="9" t="s">
        <v>7</v>
      </c>
    </row>
    <row r="152" s="4" customFormat="true" ht="30" hidden="false" customHeight="true" outlineLevel="0" collapsed="false">
      <c r="A152" s="36" t="n">
        <v>1</v>
      </c>
      <c r="B152" s="14" t="s">
        <v>296</v>
      </c>
      <c r="C152" s="37" t="s">
        <v>297</v>
      </c>
      <c r="D152" s="26" t="s">
        <v>10</v>
      </c>
      <c r="E152" s="38"/>
    </row>
    <row r="153" s="4" customFormat="true" ht="30" hidden="false" customHeight="true" outlineLevel="0" collapsed="false">
      <c r="A153" s="36" t="n">
        <v>2</v>
      </c>
      <c r="B153" s="14" t="s">
        <v>298</v>
      </c>
      <c r="C153" s="37" t="s">
        <v>297</v>
      </c>
      <c r="D153" s="26" t="s">
        <v>10</v>
      </c>
      <c r="E153" s="38"/>
    </row>
    <row r="154" s="4" customFormat="true" ht="30" hidden="false" customHeight="true" outlineLevel="0" collapsed="false">
      <c r="A154" s="36" t="n">
        <v>3</v>
      </c>
      <c r="B154" s="14" t="s">
        <v>299</v>
      </c>
      <c r="C154" s="37" t="s">
        <v>297</v>
      </c>
      <c r="D154" s="26" t="s">
        <v>10</v>
      </c>
      <c r="E154" s="38"/>
    </row>
    <row r="155" s="4" customFormat="true" ht="30" hidden="false" customHeight="true" outlineLevel="0" collapsed="false">
      <c r="A155" s="36" t="n">
        <v>4</v>
      </c>
      <c r="B155" s="14" t="s">
        <v>300</v>
      </c>
      <c r="C155" s="37" t="s">
        <v>297</v>
      </c>
      <c r="D155" s="26" t="s">
        <v>10</v>
      </c>
      <c r="E155" s="38"/>
    </row>
    <row r="156" s="4" customFormat="true" ht="30" hidden="false" customHeight="true" outlineLevel="0" collapsed="false">
      <c r="A156" s="36" t="n">
        <v>5</v>
      </c>
      <c r="B156" s="14" t="s">
        <v>301</v>
      </c>
      <c r="C156" s="37" t="s">
        <v>297</v>
      </c>
      <c r="D156" s="26" t="s">
        <v>10</v>
      </c>
      <c r="E156" s="39"/>
    </row>
    <row r="157" s="4" customFormat="true" ht="30" hidden="false" customHeight="true" outlineLevel="0" collapsed="false">
      <c r="A157" s="36" t="n">
        <v>6</v>
      </c>
      <c r="B157" s="14" t="s">
        <v>302</v>
      </c>
      <c r="C157" s="37" t="s">
        <v>297</v>
      </c>
      <c r="D157" s="26" t="s">
        <v>10</v>
      </c>
      <c r="E157" s="38"/>
    </row>
    <row r="158" s="4" customFormat="true" ht="30" hidden="false" customHeight="true" outlineLevel="0" collapsed="false">
      <c r="A158" s="36" t="n">
        <v>7</v>
      </c>
      <c r="B158" s="14" t="s">
        <v>303</v>
      </c>
      <c r="C158" s="37" t="s">
        <v>297</v>
      </c>
      <c r="D158" s="26" t="s">
        <v>10</v>
      </c>
      <c r="E158" s="40"/>
    </row>
    <row r="159" s="4" customFormat="true" ht="30" hidden="false" customHeight="true" outlineLevel="0" collapsed="false">
      <c r="A159" s="36" t="n">
        <v>8</v>
      </c>
      <c r="B159" s="14" t="s">
        <v>304</v>
      </c>
      <c r="C159" s="37" t="s">
        <v>297</v>
      </c>
      <c r="D159" s="26" t="s">
        <v>10</v>
      </c>
      <c r="E159" s="40"/>
    </row>
    <row r="160" s="4" customFormat="true" ht="30" hidden="false" customHeight="true" outlineLevel="0" collapsed="false">
      <c r="A160" s="36" t="n">
        <v>9</v>
      </c>
      <c r="B160" s="14" t="s">
        <v>305</v>
      </c>
      <c r="C160" s="37" t="s">
        <v>297</v>
      </c>
      <c r="D160" s="26" t="s">
        <v>10</v>
      </c>
      <c r="E160" s="40"/>
    </row>
    <row r="161" s="4" customFormat="true" ht="30" hidden="false" customHeight="true" outlineLevel="0" collapsed="false">
      <c r="A161" s="36" t="n">
        <v>10</v>
      </c>
      <c r="B161" s="14" t="s">
        <v>306</v>
      </c>
      <c r="C161" s="37" t="s">
        <v>297</v>
      </c>
      <c r="D161" s="26" t="s">
        <v>10</v>
      </c>
      <c r="E161" s="40"/>
    </row>
    <row r="162" s="4" customFormat="true" ht="30" hidden="false" customHeight="true" outlineLevel="0" collapsed="false">
      <c r="A162" s="36" t="n">
        <v>11</v>
      </c>
      <c r="B162" s="14" t="s">
        <v>307</v>
      </c>
      <c r="C162" s="37" t="s">
        <v>297</v>
      </c>
      <c r="D162" s="26" t="s">
        <v>10</v>
      </c>
      <c r="E162" s="40"/>
    </row>
    <row r="163" s="4" customFormat="true" ht="30" hidden="false" customHeight="true" outlineLevel="0" collapsed="false">
      <c r="A163" s="36" t="n">
        <v>12</v>
      </c>
      <c r="B163" s="14" t="s">
        <v>308</v>
      </c>
      <c r="C163" s="37" t="s">
        <v>297</v>
      </c>
      <c r="D163" s="26" t="s">
        <v>10</v>
      </c>
      <c r="E163" s="40"/>
    </row>
    <row r="164" s="4" customFormat="true" ht="30" hidden="false" customHeight="true" outlineLevel="0" collapsed="false">
      <c r="A164" s="36" t="n">
        <v>13</v>
      </c>
      <c r="B164" s="14" t="s">
        <v>309</v>
      </c>
      <c r="C164" s="37" t="s">
        <v>297</v>
      </c>
      <c r="D164" s="26" t="s">
        <v>10</v>
      </c>
      <c r="E164" s="40"/>
    </row>
    <row r="165" s="4" customFormat="true" ht="30" hidden="false" customHeight="true" outlineLevel="0" collapsed="false">
      <c r="A165" s="36" t="n">
        <v>14</v>
      </c>
      <c r="B165" s="14" t="s">
        <v>310</v>
      </c>
      <c r="C165" s="37" t="s">
        <v>297</v>
      </c>
      <c r="D165" s="26" t="s">
        <v>10</v>
      </c>
      <c r="E165" s="40"/>
    </row>
    <row r="166" s="4" customFormat="true" ht="30" hidden="false" customHeight="true" outlineLevel="0" collapsed="false">
      <c r="A166" s="36" t="n">
        <v>15</v>
      </c>
      <c r="B166" s="14" t="s">
        <v>311</v>
      </c>
      <c r="C166" s="37" t="s">
        <v>297</v>
      </c>
      <c r="D166" s="26" t="s">
        <v>10</v>
      </c>
      <c r="E166" s="40"/>
    </row>
    <row r="167" s="4" customFormat="true" ht="30" hidden="false" customHeight="true" outlineLevel="0" collapsed="false">
      <c r="A167" s="36" t="n">
        <v>16</v>
      </c>
      <c r="B167" s="14" t="s">
        <v>312</v>
      </c>
      <c r="C167" s="37" t="s">
        <v>297</v>
      </c>
      <c r="D167" s="26" t="s">
        <v>10</v>
      </c>
      <c r="E167" s="40"/>
    </row>
    <row r="168" s="4" customFormat="true" ht="30" hidden="false" customHeight="true" outlineLevel="0" collapsed="false">
      <c r="A168" s="36" t="n">
        <v>17</v>
      </c>
      <c r="B168" s="14" t="s">
        <v>313</v>
      </c>
      <c r="C168" s="37" t="s">
        <v>297</v>
      </c>
      <c r="D168" s="26" t="s">
        <v>10</v>
      </c>
      <c r="E168" s="40"/>
    </row>
    <row r="169" s="4" customFormat="true" ht="30" hidden="false" customHeight="true" outlineLevel="0" collapsed="false">
      <c r="A169" s="36" t="n">
        <v>18</v>
      </c>
      <c r="B169" s="14" t="s">
        <v>314</v>
      </c>
      <c r="C169" s="37" t="s">
        <v>297</v>
      </c>
      <c r="D169" s="26" t="s">
        <v>10</v>
      </c>
      <c r="E169" s="40"/>
    </row>
    <row r="170" s="4" customFormat="true" ht="30" hidden="false" customHeight="true" outlineLevel="0" collapsed="false">
      <c r="A170" s="36" t="n">
        <v>19</v>
      </c>
      <c r="B170" s="14" t="s">
        <v>315</v>
      </c>
      <c r="C170" s="37" t="s">
        <v>297</v>
      </c>
      <c r="D170" s="26" t="s">
        <v>10</v>
      </c>
      <c r="E170" s="40"/>
    </row>
    <row r="171" s="4" customFormat="true" ht="30" hidden="false" customHeight="true" outlineLevel="0" collapsed="false">
      <c r="A171" s="36" t="n">
        <v>20</v>
      </c>
      <c r="B171" s="14" t="s">
        <v>316</v>
      </c>
      <c r="C171" s="37" t="s">
        <v>297</v>
      </c>
      <c r="D171" s="26" t="s">
        <v>10</v>
      </c>
      <c r="E171" s="40"/>
    </row>
    <row r="172" s="4" customFormat="true" ht="30" hidden="false" customHeight="true" outlineLevel="0" collapsed="false">
      <c r="A172" s="36" t="n">
        <v>21</v>
      </c>
      <c r="B172" s="14" t="s">
        <v>317</v>
      </c>
      <c r="C172" s="37" t="s">
        <v>297</v>
      </c>
      <c r="D172" s="26" t="s">
        <v>10</v>
      </c>
      <c r="E172" s="40"/>
    </row>
    <row r="173" s="4" customFormat="true" ht="30" hidden="false" customHeight="true" outlineLevel="0" collapsed="false">
      <c r="A173" s="36" t="n">
        <v>22</v>
      </c>
      <c r="B173" s="14" t="s">
        <v>318</v>
      </c>
      <c r="C173" s="37" t="s">
        <v>297</v>
      </c>
      <c r="D173" s="26" t="s">
        <v>10</v>
      </c>
      <c r="E173" s="40"/>
    </row>
    <row r="174" s="4" customFormat="true" ht="30" hidden="false" customHeight="true" outlineLevel="0" collapsed="false">
      <c r="A174" s="36" t="n">
        <v>23</v>
      </c>
      <c r="B174" s="14" t="s">
        <v>319</v>
      </c>
      <c r="C174" s="37" t="s">
        <v>297</v>
      </c>
      <c r="D174" s="26" t="s">
        <v>10</v>
      </c>
      <c r="E174" s="40"/>
    </row>
    <row r="175" s="4" customFormat="true" ht="30" hidden="false" customHeight="true" outlineLevel="0" collapsed="false">
      <c r="A175" s="36" t="n">
        <v>24</v>
      </c>
      <c r="B175" s="14" t="s">
        <v>320</v>
      </c>
      <c r="C175" s="37" t="s">
        <v>297</v>
      </c>
      <c r="D175" s="26" t="s">
        <v>10</v>
      </c>
      <c r="E175" s="40"/>
    </row>
    <row r="176" s="4" customFormat="true" ht="33" hidden="false" customHeight="true" outlineLevel="0" collapsed="false">
      <c r="A176" s="36" t="n">
        <v>25</v>
      </c>
      <c r="B176" s="14" t="s">
        <v>321</v>
      </c>
      <c r="C176" s="37" t="s">
        <v>297</v>
      </c>
      <c r="D176" s="26" t="s">
        <v>10</v>
      </c>
      <c r="E176" s="38"/>
    </row>
    <row r="177" s="4" customFormat="true" ht="30" hidden="false" customHeight="true" outlineLevel="0" collapsed="false">
      <c r="A177" s="36" t="n">
        <v>26</v>
      </c>
      <c r="B177" s="14" t="s">
        <v>322</v>
      </c>
      <c r="C177" s="37" t="s">
        <v>297</v>
      </c>
      <c r="D177" s="26" t="s">
        <v>10</v>
      </c>
      <c r="E177" s="38"/>
    </row>
    <row r="178" s="4" customFormat="true" ht="30" hidden="false" customHeight="true" outlineLevel="0" collapsed="false">
      <c r="A178" s="36" t="n">
        <v>27</v>
      </c>
      <c r="B178" s="14" t="s">
        <v>323</v>
      </c>
      <c r="C178" s="37" t="s">
        <v>297</v>
      </c>
      <c r="D178" s="26" t="s">
        <v>10</v>
      </c>
      <c r="E178" s="38"/>
    </row>
    <row r="179" s="4" customFormat="true" ht="30" hidden="false" customHeight="true" outlineLevel="0" collapsed="false">
      <c r="A179" s="36" t="n">
        <v>28</v>
      </c>
      <c r="B179" s="14" t="s">
        <v>324</v>
      </c>
      <c r="C179" s="37" t="s">
        <v>297</v>
      </c>
      <c r="D179" s="26" t="s">
        <v>10</v>
      </c>
      <c r="E179" s="40"/>
    </row>
    <row r="180" s="4" customFormat="true" ht="30" hidden="false" customHeight="true" outlineLevel="0" collapsed="false">
      <c r="A180" s="36" t="n">
        <v>29</v>
      </c>
      <c r="B180" s="14" t="s">
        <v>325</v>
      </c>
      <c r="C180" s="37" t="s">
        <v>297</v>
      </c>
      <c r="D180" s="26" t="s">
        <v>10</v>
      </c>
      <c r="E180" s="40"/>
    </row>
    <row r="181" s="4" customFormat="true" ht="30" hidden="false" customHeight="true" outlineLevel="0" collapsed="false">
      <c r="A181" s="36" t="n">
        <v>30</v>
      </c>
      <c r="B181" s="14" t="s">
        <v>326</v>
      </c>
      <c r="C181" s="37" t="s">
        <v>297</v>
      </c>
      <c r="D181" s="26" t="s">
        <v>10</v>
      </c>
      <c r="E181" s="40"/>
    </row>
    <row r="182" s="4" customFormat="true" ht="30" hidden="false" customHeight="true" outlineLevel="0" collapsed="false">
      <c r="A182" s="36" t="n">
        <v>31</v>
      </c>
      <c r="B182" s="14" t="s">
        <v>327</v>
      </c>
      <c r="C182" s="37" t="s">
        <v>297</v>
      </c>
      <c r="D182" s="26" t="s">
        <v>10</v>
      </c>
      <c r="E182" s="40"/>
    </row>
    <row r="183" s="4" customFormat="true" ht="30" hidden="false" customHeight="true" outlineLevel="0" collapsed="false">
      <c r="A183" s="36" t="n">
        <v>32</v>
      </c>
      <c r="B183" s="14" t="s">
        <v>328</v>
      </c>
      <c r="C183" s="37" t="s">
        <v>297</v>
      </c>
      <c r="D183" s="26" t="s">
        <v>10</v>
      </c>
      <c r="E183" s="40"/>
    </row>
    <row r="184" s="4" customFormat="true" ht="30" hidden="false" customHeight="true" outlineLevel="0" collapsed="false">
      <c r="A184" s="36" t="n">
        <v>33</v>
      </c>
      <c r="B184" s="14" t="s">
        <v>329</v>
      </c>
      <c r="C184" s="37" t="s">
        <v>297</v>
      </c>
      <c r="D184" s="26" t="s">
        <v>10</v>
      </c>
      <c r="E184" s="40"/>
    </row>
    <row r="185" s="4" customFormat="true" ht="30" hidden="false" customHeight="true" outlineLevel="0" collapsed="false">
      <c r="A185" s="36" t="n">
        <v>34</v>
      </c>
      <c r="B185" s="14" t="s">
        <v>330</v>
      </c>
      <c r="C185" s="37" t="s">
        <v>297</v>
      </c>
      <c r="D185" s="26" t="s">
        <v>10</v>
      </c>
      <c r="E185" s="40"/>
    </row>
    <row r="186" s="4" customFormat="true" ht="30" hidden="false" customHeight="true" outlineLevel="0" collapsed="false">
      <c r="A186" s="36" t="n">
        <v>35</v>
      </c>
      <c r="B186" s="14" t="s">
        <v>331</v>
      </c>
      <c r="C186" s="37" t="s">
        <v>297</v>
      </c>
      <c r="D186" s="26" t="s">
        <v>10</v>
      </c>
      <c r="E186" s="40"/>
    </row>
    <row r="187" s="4" customFormat="true" ht="30" hidden="false" customHeight="true" outlineLevel="0" collapsed="false">
      <c r="A187" s="36" t="n">
        <v>36</v>
      </c>
      <c r="B187" s="14" t="s">
        <v>332</v>
      </c>
      <c r="C187" s="37" t="s">
        <v>297</v>
      </c>
      <c r="D187" s="26" t="s">
        <v>10</v>
      </c>
      <c r="E187" s="40"/>
    </row>
    <row r="188" s="4" customFormat="true" ht="30" hidden="false" customHeight="true" outlineLevel="0" collapsed="false">
      <c r="A188" s="36" t="n">
        <v>37</v>
      </c>
      <c r="B188" s="14" t="s">
        <v>333</v>
      </c>
      <c r="C188" s="37" t="s">
        <v>297</v>
      </c>
      <c r="D188" s="26" t="s">
        <v>10</v>
      </c>
      <c r="E188" s="40"/>
    </row>
    <row r="189" s="4" customFormat="true" ht="30" hidden="false" customHeight="true" outlineLevel="0" collapsed="false">
      <c r="A189" s="36" t="n">
        <v>38</v>
      </c>
      <c r="B189" s="14" t="s">
        <v>334</v>
      </c>
      <c r="C189" s="37" t="s">
        <v>297</v>
      </c>
      <c r="D189" s="26" t="s">
        <v>10</v>
      </c>
      <c r="E189" s="40"/>
    </row>
    <row r="190" s="4" customFormat="true" ht="30" hidden="false" customHeight="true" outlineLevel="0" collapsed="false">
      <c r="A190" s="36" t="n">
        <v>39</v>
      </c>
      <c r="B190" s="14" t="s">
        <v>335</v>
      </c>
      <c r="C190" s="37" t="s">
        <v>297</v>
      </c>
      <c r="D190" s="26" t="s">
        <v>10</v>
      </c>
      <c r="E190" s="40"/>
    </row>
    <row r="191" s="4" customFormat="true" ht="30" hidden="false" customHeight="true" outlineLevel="0" collapsed="false">
      <c r="A191" s="36" t="n">
        <v>40</v>
      </c>
      <c r="B191" s="14" t="s">
        <v>336</v>
      </c>
      <c r="C191" s="37" t="s">
        <v>297</v>
      </c>
      <c r="D191" s="26" t="s">
        <v>10</v>
      </c>
      <c r="E191" s="40"/>
    </row>
    <row r="192" s="4" customFormat="true" ht="30" hidden="false" customHeight="true" outlineLevel="0" collapsed="false">
      <c r="A192" s="36" t="n">
        <v>41</v>
      </c>
      <c r="B192" s="14" t="s">
        <v>337</v>
      </c>
      <c r="C192" s="37" t="s">
        <v>297</v>
      </c>
      <c r="D192" s="26" t="s">
        <v>10</v>
      </c>
      <c r="E192" s="40"/>
    </row>
    <row r="193" s="4" customFormat="true" ht="30" hidden="false" customHeight="true" outlineLevel="0" collapsed="false">
      <c r="A193" s="36" t="n">
        <v>42</v>
      </c>
      <c r="B193" s="14" t="s">
        <v>338</v>
      </c>
      <c r="C193" s="37" t="s">
        <v>297</v>
      </c>
      <c r="D193" s="26" t="s">
        <v>10</v>
      </c>
      <c r="E193" s="40"/>
    </row>
    <row r="194" s="4" customFormat="true" ht="30" hidden="false" customHeight="true" outlineLevel="0" collapsed="false">
      <c r="A194" s="36" t="n">
        <v>43</v>
      </c>
      <c r="B194" s="14" t="s">
        <v>339</v>
      </c>
      <c r="C194" s="37" t="s">
        <v>297</v>
      </c>
      <c r="D194" s="26" t="s">
        <v>10</v>
      </c>
      <c r="E194" s="40"/>
    </row>
    <row r="195" s="4" customFormat="true" ht="30" hidden="false" customHeight="true" outlineLevel="0" collapsed="false">
      <c r="A195" s="36" t="n">
        <v>44</v>
      </c>
      <c r="B195" s="14" t="s">
        <v>340</v>
      </c>
      <c r="C195" s="37" t="s">
        <v>297</v>
      </c>
      <c r="D195" s="26" t="s">
        <v>10</v>
      </c>
      <c r="E195" s="40"/>
    </row>
    <row r="196" s="4" customFormat="true" ht="30" hidden="false" customHeight="true" outlineLevel="0" collapsed="false">
      <c r="A196" s="36" t="n">
        <v>45</v>
      </c>
      <c r="B196" s="14" t="s">
        <v>341</v>
      </c>
      <c r="C196" s="37" t="s">
        <v>297</v>
      </c>
      <c r="D196" s="26" t="s">
        <v>10</v>
      </c>
      <c r="E196" s="40"/>
    </row>
    <row r="197" s="4" customFormat="true" ht="30" hidden="false" customHeight="true" outlineLevel="0" collapsed="false">
      <c r="A197" s="36" t="n">
        <v>46</v>
      </c>
      <c r="B197" s="14" t="s">
        <v>342</v>
      </c>
      <c r="C197" s="37" t="s">
        <v>297</v>
      </c>
      <c r="D197" s="26" t="s">
        <v>10</v>
      </c>
      <c r="E197" s="40"/>
    </row>
    <row r="198" s="4" customFormat="true" ht="30" hidden="false" customHeight="true" outlineLevel="0" collapsed="false">
      <c r="A198" s="36" t="n">
        <v>47</v>
      </c>
      <c r="B198" s="14" t="s">
        <v>343</v>
      </c>
      <c r="C198" s="37" t="s">
        <v>297</v>
      </c>
      <c r="D198" s="26" t="s">
        <v>10</v>
      </c>
      <c r="E198" s="40"/>
    </row>
    <row r="199" s="4" customFormat="true" ht="30" hidden="false" customHeight="true" outlineLevel="0" collapsed="false">
      <c r="A199" s="36" t="n">
        <v>48</v>
      </c>
      <c r="B199" s="14" t="s">
        <v>344</v>
      </c>
      <c r="C199" s="37" t="s">
        <v>297</v>
      </c>
      <c r="D199" s="26" t="s">
        <v>10</v>
      </c>
      <c r="E199" s="40"/>
    </row>
    <row r="200" s="4" customFormat="true" ht="30" hidden="false" customHeight="true" outlineLevel="0" collapsed="false">
      <c r="A200" s="36" t="n">
        <v>49</v>
      </c>
      <c r="B200" s="14" t="s">
        <v>345</v>
      </c>
      <c r="C200" s="37" t="s">
        <v>297</v>
      </c>
      <c r="D200" s="26" t="s">
        <v>10</v>
      </c>
      <c r="E200" s="40"/>
    </row>
    <row r="201" s="4" customFormat="true" ht="30" hidden="false" customHeight="true" outlineLevel="0" collapsed="false">
      <c r="A201" s="36" t="n">
        <v>50</v>
      </c>
      <c r="B201" s="14" t="s">
        <v>346</v>
      </c>
      <c r="C201" s="37" t="s">
        <v>297</v>
      </c>
      <c r="D201" s="26" t="s">
        <v>10</v>
      </c>
      <c r="E201" s="40"/>
    </row>
    <row r="202" s="4" customFormat="true" ht="30" hidden="false" customHeight="true" outlineLevel="0" collapsed="false">
      <c r="A202" s="36" t="n">
        <v>51</v>
      </c>
      <c r="B202" s="14" t="s">
        <v>347</v>
      </c>
      <c r="C202" s="37" t="s">
        <v>297</v>
      </c>
      <c r="D202" s="26" t="s">
        <v>10</v>
      </c>
      <c r="E202" s="40"/>
    </row>
    <row r="203" s="4" customFormat="true" ht="30" hidden="false" customHeight="true" outlineLevel="0" collapsed="false">
      <c r="A203" s="36" t="n">
        <v>52</v>
      </c>
      <c r="B203" s="14" t="s">
        <v>348</v>
      </c>
      <c r="C203" s="37" t="s">
        <v>297</v>
      </c>
      <c r="D203" s="26" t="s">
        <v>10</v>
      </c>
      <c r="E203" s="40"/>
    </row>
    <row r="204" s="4" customFormat="true" ht="30" hidden="false" customHeight="true" outlineLevel="0" collapsed="false">
      <c r="A204" s="36" t="n">
        <v>53</v>
      </c>
      <c r="B204" s="14" t="s">
        <v>349</v>
      </c>
      <c r="C204" s="37" t="s">
        <v>297</v>
      </c>
      <c r="D204" s="26" t="s">
        <v>10</v>
      </c>
      <c r="E204" s="40"/>
    </row>
    <row r="205" s="4" customFormat="true" ht="30" hidden="false" customHeight="true" outlineLevel="0" collapsed="false">
      <c r="A205" s="36" t="n">
        <v>54</v>
      </c>
      <c r="B205" s="14" t="s">
        <v>350</v>
      </c>
      <c r="C205" s="37" t="s">
        <v>297</v>
      </c>
      <c r="D205" s="26" t="s">
        <v>10</v>
      </c>
      <c r="E205" s="40"/>
    </row>
    <row r="206" s="4" customFormat="true" ht="30" hidden="false" customHeight="true" outlineLevel="0" collapsed="false">
      <c r="A206" s="36" t="n">
        <v>55</v>
      </c>
      <c r="B206" s="14" t="s">
        <v>351</v>
      </c>
      <c r="C206" s="37" t="s">
        <v>297</v>
      </c>
      <c r="D206" s="26" t="s">
        <v>10</v>
      </c>
      <c r="E206" s="40"/>
    </row>
    <row r="207" s="4" customFormat="true" ht="30" hidden="false" customHeight="true" outlineLevel="0" collapsed="false">
      <c r="A207" s="36" t="n">
        <v>56</v>
      </c>
      <c r="B207" s="14" t="s">
        <v>352</v>
      </c>
      <c r="C207" s="37" t="s">
        <v>297</v>
      </c>
      <c r="D207" s="26" t="s">
        <v>10</v>
      </c>
      <c r="E207" s="40"/>
    </row>
    <row r="208" s="4" customFormat="true" ht="30" hidden="false" customHeight="true" outlineLevel="0" collapsed="false">
      <c r="A208" s="36" t="n">
        <v>57</v>
      </c>
      <c r="B208" s="14" t="s">
        <v>353</v>
      </c>
      <c r="C208" s="37" t="s">
        <v>297</v>
      </c>
      <c r="D208" s="26" t="s">
        <v>10</v>
      </c>
      <c r="E208" s="40"/>
    </row>
    <row r="209" s="4" customFormat="true" ht="30" hidden="false" customHeight="true" outlineLevel="0" collapsed="false">
      <c r="A209" s="36" t="n">
        <v>58</v>
      </c>
      <c r="B209" s="14" t="s">
        <v>354</v>
      </c>
      <c r="C209" s="37" t="s">
        <v>297</v>
      </c>
      <c r="D209" s="26" t="s">
        <v>10</v>
      </c>
      <c r="E209" s="40"/>
    </row>
    <row r="210" s="4" customFormat="true" ht="30" hidden="false" customHeight="true" outlineLevel="0" collapsed="false">
      <c r="A210" s="36" t="n">
        <v>59</v>
      </c>
      <c r="B210" s="14" t="s">
        <v>355</v>
      </c>
      <c r="C210" s="37" t="s">
        <v>297</v>
      </c>
      <c r="D210" s="26" t="s">
        <v>10</v>
      </c>
      <c r="E210" s="40"/>
    </row>
    <row r="211" s="4" customFormat="true" ht="30" hidden="false" customHeight="true" outlineLevel="0" collapsed="false">
      <c r="A211" s="36" t="n">
        <v>60</v>
      </c>
      <c r="B211" s="14" t="s">
        <v>356</v>
      </c>
      <c r="C211" s="37" t="s">
        <v>297</v>
      </c>
      <c r="D211" s="26" t="s">
        <v>10</v>
      </c>
      <c r="E211" s="40"/>
    </row>
    <row r="212" s="4" customFormat="true" ht="30" hidden="false" customHeight="true" outlineLevel="0" collapsed="false">
      <c r="A212" s="36" t="n">
        <v>61</v>
      </c>
      <c r="B212" s="14" t="s">
        <v>357</v>
      </c>
      <c r="C212" s="37" t="s">
        <v>297</v>
      </c>
      <c r="D212" s="26" t="s">
        <v>10</v>
      </c>
      <c r="E212" s="40"/>
    </row>
    <row r="213" s="4" customFormat="true" ht="30" hidden="false" customHeight="true" outlineLevel="0" collapsed="false">
      <c r="A213" s="36" t="n">
        <v>62</v>
      </c>
      <c r="B213" s="14" t="s">
        <v>358</v>
      </c>
      <c r="C213" s="37" t="s">
        <v>297</v>
      </c>
      <c r="D213" s="26" t="s">
        <v>10</v>
      </c>
      <c r="E213" s="40"/>
    </row>
    <row r="214" s="4" customFormat="true" ht="30" hidden="false" customHeight="true" outlineLevel="0" collapsed="false">
      <c r="A214" s="36" t="n">
        <v>63</v>
      </c>
      <c r="B214" s="14" t="s">
        <v>359</v>
      </c>
      <c r="C214" s="37" t="s">
        <v>297</v>
      </c>
      <c r="D214" s="26" t="s">
        <v>10</v>
      </c>
      <c r="E214" s="40"/>
    </row>
    <row r="215" s="4" customFormat="true" ht="30" hidden="false" customHeight="true" outlineLevel="0" collapsed="false">
      <c r="A215" s="36" t="n">
        <v>64</v>
      </c>
      <c r="B215" s="14" t="s">
        <v>360</v>
      </c>
      <c r="C215" s="37" t="s">
        <v>297</v>
      </c>
      <c r="D215" s="26" t="s">
        <v>10</v>
      </c>
      <c r="E215" s="40"/>
    </row>
    <row r="216" s="4" customFormat="true" ht="30" hidden="false" customHeight="true" outlineLevel="0" collapsed="false">
      <c r="A216" s="36" t="n">
        <v>65</v>
      </c>
      <c r="B216" s="14" t="s">
        <v>361</v>
      </c>
      <c r="C216" s="37" t="s">
        <v>297</v>
      </c>
      <c r="D216" s="26" t="s">
        <v>10</v>
      </c>
      <c r="E216" s="40"/>
    </row>
    <row r="217" s="4" customFormat="true" ht="30" hidden="false" customHeight="true" outlineLevel="0" collapsed="false">
      <c r="A217" s="36" t="n">
        <v>66</v>
      </c>
      <c r="B217" s="14" t="s">
        <v>362</v>
      </c>
      <c r="C217" s="37" t="s">
        <v>297</v>
      </c>
      <c r="D217" s="26" t="s">
        <v>10</v>
      </c>
      <c r="E217" s="40"/>
    </row>
    <row r="218" s="4" customFormat="true" ht="30" hidden="false" customHeight="true" outlineLevel="0" collapsed="false">
      <c r="A218" s="36" t="n">
        <v>67</v>
      </c>
      <c r="B218" s="14" t="s">
        <v>363</v>
      </c>
      <c r="C218" s="37" t="s">
        <v>297</v>
      </c>
      <c r="D218" s="26" t="s">
        <v>10</v>
      </c>
      <c r="E218" s="40"/>
    </row>
    <row r="219" s="4" customFormat="true" ht="30" hidden="false" customHeight="true" outlineLevel="0" collapsed="false">
      <c r="A219" s="36" t="n">
        <v>68</v>
      </c>
      <c r="B219" s="14" t="s">
        <v>364</v>
      </c>
      <c r="C219" s="37" t="s">
        <v>297</v>
      </c>
      <c r="D219" s="26" t="s">
        <v>10</v>
      </c>
      <c r="E219" s="40"/>
    </row>
    <row r="220" s="4" customFormat="true" ht="30" hidden="false" customHeight="true" outlineLevel="0" collapsed="false">
      <c r="A220" s="36" t="n">
        <v>69</v>
      </c>
      <c r="B220" s="14" t="s">
        <v>365</v>
      </c>
      <c r="C220" s="37" t="s">
        <v>297</v>
      </c>
      <c r="D220" s="26" t="s">
        <v>10</v>
      </c>
      <c r="E220" s="39"/>
    </row>
    <row r="221" s="4" customFormat="true" ht="30" hidden="false" customHeight="true" outlineLevel="0" collapsed="false">
      <c r="A221" s="36" t="n">
        <v>70</v>
      </c>
      <c r="B221" s="14" t="s">
        <v>366</v>
      </c>
      <c r="C221" s="37" t="s">
        <v>297</v>
      </c>
      <c r="D221" s="26" t="s">
        <v>10</v>
      </c>
      <c r="E221" s="40"/>
    </row>
    <row r="222" s="4" customFormat="true" ht="30" hidden="false" customHeight="true" outlineLevel="0" collapsed="false">
      <c r="A222" s="36" t="n">
        <v>71</v>
      </c>
      <c r="B222" s="14" t="s">
        <v>367</v>
      </c>
      <c r="C222" s="37" t="s">
        <v>297</v>
      </c>
      <c r="D222" s="26" t="s">
        <v>10</v>
      </c>
      <c r="E222" s="40"/>
    </row>
    <row r="223" s="4" customFormat="true" ht="30" hidden="false" customHeight="true" outlineLevel="0" collapsed="false">
      <c r="A223" s="36" t="n">
        <v>72</v>
      </c>
      <c r="B223" s="14" t="s">
        <v>368</v>
      </c>
      <c r="C223" s="37" t="s">
        <v>297</v>
      </c>
      <c r="D223" s="26" t="s">
        <v>10</v>
      </c>
      <c r="E223" s="40"/>
    </row>
    <row r="224" s="4" customFormat="true" ht="30" hidden="false" customHeight="true" outlineLevel="0" collapsed="false">
      <c r="A224" s="36" t="n">
        <v>73</v>
      </c>
      <c r="B224" s="14" t="s">
        <v>369</v>
      </c>
      <c r="C224" s="37" t="s">
        <v>297</v>
      </c>
      <c r="D224" s="26" t="s">
        <v>10</v>
      </c>
      <c r="E224" s="40"/>
    </row>
    <row r="225" s="4" customFormat="true" ht="30" hidden="false" customHeight="true" outlineLevel="0" collapsed="false">
      <c r="A225" s="36" t="n">
        <v>74</v>
      </c>
      <c r="B225" s="14" t="s">
        <v>370</v>
      </c>
      <c r="C225" s="37" t="s">
        <v>297</v>
      </c>
      <c r="D225" s="26" t="s">
        <v>10</v>
      </c>
      <c r="E225" s="40"/>
    </row>
    <row r="226" s="4" customFormat="true" ht="30" hidden="false" customHeight="true" outlineLevel="0" collapsed="false">
      <c r="A226" s="36" t="n">
        <v>75</v>
      </c>
      <c r="B226" s="14" t="s">
        <v>371</v>
      </c>
      <c r="C226" s="37" t="s">
        <v>297</v>
      </c>
      <c r="D226" s="26" t="s">
        <v>10</v>
      </c>
      <c r="E226" s="40"/>
    </row>
    <row r="227" s="4" customFormat="true" ht="30" hidden="false" customHeight="true" outlineLevel="0" collapsed="false">
      <c r="A227" s="36" t="n">
        <v>76</v>
      </c>
      <c r="B227" s="14" t="s">
        <v>372</v>
      </c>
      <c r="C227" s="37" t="s">
        <v>297</v>
      </c>
      <c r="D227" s="26" t="s">
        <v>10</v>
      </c>
      <c r="E227" s="40"/>
    </row>
    <row r="228" s="4" customFormat="true" ht="30" hidden="false" customHeight="true" outlineLevel="0" collapsed="false">
      <c r="A228" s="36" t="n">
        <v>77</v>
      </c>
      <c r="B228" s="14" t="s">
        <v>373</v>
      </c>
      <c r="C228" s="37" t="s">
        <v>297</v>
      </c>
      <c r="D228" s="26" t="s">
        <v>10</v>
      </c>
      <c r="E228" s="40"/>
    </row>
    <row r="229" s="4" customFormat="true" ht="30" hidden="false" customHeight="true" outlineLevel="0" collapsed="false">
      <c r="A229" s="36" t="n">
        <v>78</v>
      </c>
      <c r="B229" s="14" t="s">
        <v>374</v>
      </c>
      <c r="C229" s="37" t="s">
        <v>297</v>
      </c>
      <c r="D229" s="26" t="s">
        <v>10</v>
      </c>
      <c r="E229" s="40"/>
    </row>
    <row r="230" s="4" customFormat="true" ht="30" hidden="false" customHeight="true" outlineLevel="0" collapsed="false">
      <c r="A230" s="36" t="n">
        <v>79</v>
      </c>
      <c r="B230" s="14" t="s">
        <v>375</v>
      </c>
      <c r="C230" s="37" t="s">
        <v>297</v>
      </c>
      <c r="D230" s="26" t="s">
        <v>10</v>
      </c>
      <c r="E230" s="40"/>
    </row>
    <row r="231" s="4" customFormat="true" ht="30" hidden="false" customHeight="true" outlineLevel="0" collapsed="false">
      <c r="A231" s="36" t="n">
        <v>80</v>
      </c>
      <c r="B231" s="14" t="s">
        <v>376</v>
      </c>
      <c r="C231" s="37" t="s">
        <v>297</v>
      </c>
      <c r="D231" s="26" t="s">
        <v>10</v>
      </c>
      <c r="E231" s="40"/>
    </row>
    <row r="232" s="4" customFormat="true" ht="30" hidden="false" customHeight="true" outlineLevel="0" collapsed="false">
      <c r="A232" s="36" t="n">
        <v>81</v>
      </c>
      <c r="B232" s="14" t="s">
        <v>377</v>
      </c>
      <c r="C232" s="37" t="s">
        <v>297</v>
      </c>
      <c r="D232" s="26" t="s">
        <v>10</v>
      </c>
      <c r="E232" s="40"/>
    </row>
    <row r="233" s="4" customFormat="true" ht="30" hidden="false" customHeight="true" outlineLevel="0" collapsed="false">
      <c r="A233" s="36" t="n">
        <v>82</v>
      </c>
      <c r="B233" s="14" t="s">
        <v>378</v>
      </c>
      <c r="C233" s="37" t="s">
        <v>297</v>
      </c>
      <c r="D233" s="26" t="s">
        <v>10</v>
      </c>
      <c r="E233" s="40"/>
    </row>
    <row r="234" s="4" customFormat="true" ht="30" hidden="false" customHeight="true" outlineLevel="0" collapsed="false">
      <c r="A234" s="36" t="n">
        <v>83</v>
      </c>
      <c r="B234" s="14" t="s">
        <v>379</v>
      </c>
      <c r="C234" s="37" t="s">
        <v>297</v>
      </c>
      <c r="D234" s="26" t="s">
        <v>10</v>
      </c>
      <c r="E234" s="40"/>
    </row>
    <row r="235" s="4" customFormat="true" ht="30" hidden="false" customHeight="true" outlineLevel="0" collapsed="false">
      <c r="A235" s="36" t="n">
        <v>84</v>
      </c>
      <c r="B235" s="14" t="s">
        <v>380</v>
      </c>
      <c r="C235" s="37" t="s">
        <v>297</v>
      </c>
      <c r="D235" s="26" t="s">
        <v>10</v>
      </c>
      <c r="E235" s="40"/>
    </row>
    <row r="236" s="4" customFormat="true" ht="30" hidden="false" customHeight="true" outlineLevel="0" collapsed="false">
      <c r="A236" s="36" t="n">
        <v>85</v>
      </c>
      <c r="B236" s="14" t="s">
        <v>381</v>
      </c>
      <c r="C236" s="37" t="s">
        <v>297</v>
      </c>
      <c r="D236" s="26" t="s">
        <v>10</v>
      </c>
      <c r="E236" s="40"/>
    </row>
    <row r="237" s="4" customFormat="true" ht="30" hidden="false" customHeight="true" outlineLevel="0" collapsed="false">
      <c r="A237" s="36" t="n">
        <v>86</v>
      </c>
      <c r="B237" s="14" t="s">
        <v>382</v>
      </c>
      <c r="C237" s="37" t="s">
        <v>297</v>
      </c>
      <c r="D237" s="26" t="s">
        <v>10</v>
      </c>
      <c r="E237" s="40"/>
    </row>
    <row r="238" s="4" customFormat="true" ht="30" hidden="false" customHeight="true" outlineLevel="0" collapsed="false">
      <c r="A238" s="36" t="n">
        <v>87</v>
      </c>
      <c r="B238" s="14" t="s">
        <v>383</v>
      </c>
      <c r="C238" s="37" t="s">
        <v>297</v>
      </c>
      <c r="D238" s="26" t="s">
        <v>10</v>
      </c>
      <c r="E238" s="40"/>
    </row>
    <row r="239" s="4" customFormat="true" ht="30" hidden="false" customHeight="true" outlineLevel="0" collapsed="false">
      <c r="A239" s="36" t="n">
        <v>88</v>
      </c>
      <c r="B239" s="14" t="s">
        <v>384</v>
      </c>
      <c r="C239" s="37" t="s">
        <v>297</v>
      </c>
      <c r="D239" s="26" t="s">
        <v>10</v>
      </c>
      <c r="E239" s="40"/>
    </row>
    <row r="240" s="4" customFormat="true" ht="30" hidden="false" customHeight="true" outlineLevel="0" collapsed="false">
      <c r="A240" s="36" t="n">
        <v>89</v>
      </c>
      <c r="B240" s="14" t="s">
        <v>385</v>
      </c>
      <c r="C240" s="37" t="s">
        <v>297</v>
      </c>
      <c r="D240" s="26" t="s">
        <v>10</v>
      </c>
      <c r="E240" s="40"/>
    </row>
    <row r="241" s="4" customFormat="true" ht="30" hidden="false" customHeight="true" outlineLevel="0" collapsed="false">
      <c r="A241" s="36" t="n">
        <v>90</v>
      </c>
      <c r="B241" s="14" t="s">
        <v>386</v>
      </c>
      <c r="C241" s="37" t="s">
        <v>297</v>
      </c>
      <c r="D241" s="26" t="s">
        <v>10</v>
      </c>
      <c r="E241" s="40"/>
    </row>
    <row r="242" s="4" customFormat="true" ht="30" hidden="false" customHeight="true" outlineLevel="0" collapsed="false">
      <c r="A242" s="36" t="n">
        <v>91</v>
      </c>
      <c r="B242" s="14" t="s">
        <v>387</v>
      </c>
      <c r="C242" s="37" t="s">
        <v>297</v>
      </c>
      <c r="D242" s="26" t="s">
        <v>10</v>
      </c>
      <c r="E242" s="40"/>
    </row>
    <row r="243" s="4" customFormat="true" ht="30" hidden="false" customHeight="true" outlineLevel="0" collapsed="false">
      <c r="A243" s="36" t="n">
        <v>92</v>
      </c>
      <c r="B243" s="14" t="s">
        <v>388</v>
      </c>
      <c r="C243" s="37" t="s">
        <v>297</v>
      </c>
      <c r="D243" s="26" t="s">
        <v>10</v>
      </c>
      <c r="E243" s="40"/>
    </row>
    <row r="244" s="4" customFormat="true" ht="30" hidden="false" customHeight="true" outlineLevel="0" collapsed="false">
      <c r="A244" s="36" t="n">
        <v>93</v>
      </c>
      <c r="B244" s="14" t="s">
        <v>389</v>
      </c>
      <c r="C244" s="37" t="s">
        <v>297</v>
      </c>
      <c r="D244" s="26" t="s">
        <v>10</v>
      </c>
      <c r="E244" s="40"/>
    </row>
    <row r="245" s="4" customFormat="true" ht="30" hidden="false" customHeight="true" outlineLevel="0" collapsed="false">
      <c r="A245" s="36" t="n">
        <v>94</v>
      </c>
      <c r="B245" s="14" t="s">
        <v>390</v>
      </c>
      <c r="C245" s="37" t="s">
        <v>297</v>
      </c>
      <c r="D245" s="26" t="s">
        <v>10</v>
      </c>
      <c r="E245" s="40"/>
    </row>
    <row r="246" s="4" customFormat="true" ht="30" hidden="false" customHeight="true" outlineLevel="0" collapsed="false">
      <c r="A246" s="36" t="n">
        <v>95</v>
      </c>
      <c r="B246" s="14" t="s">
        <v>391</v>
      </c>
      <c r="C246" s="37" t="s">
        <v>297</v>
      </c>
      <c r="D246" s="26" t="s">
        <v>10</v>
      </c>
      <c r="E246" s="40"/>
    </row>
    <row r="247" s="4" customFormat="true" ht="30" hidden="false" customHeight="true" outlineLevel="0" collapsed="false">
      <c r="A247" s="36" t="n">
        <v>96</v>
      </c>
      <c r="B247" s="14" t="s">
        <v>392</v>
      </c>
      <c r="C247" s="37" t="s">
        <v>297</v>
      </c>
      <c r="D247" s="26" t="s">
        <v>10</v>
      </c>
      <c r="E247" s="40"/>
    </row>
    <row r="248" s="4" customFormat="true" ht="30" hidden="false" customHeight="true" outlineLevel="0" collapsed="false">
      <c r="A248" s="36" t="n">
        <v>97</v>
      </c>
      <c r="B248" s="14" t="s">
        <v>393</v>
      </c>
      <c r="C248" s="37" t="s">
        <v>297</v>
      </c>
      <c r="D248" s="26" t="s">
        <v>10</v>
      </c>
      <c r="E248" s="40"/>
    </row>
    <row r="249" s="4" customFormat="true" ht="30" hidden="false" customHeight="true" outlineLevel="0" collapsed="false">
      <c r="A249" s="36" t="n">
        <v>98</v>
      </c>
      <c r="B249" s="14" t="s">
        <v>394</v>
      </c>
      <c r="C249" s="37" t="s">
        <v>297</v>
      </c>
      <c r="D249" s="26" t="s">
        <v>10</v>
      </c>
      <c r="E249" s="40"/>
    </row>
    <row r="250" s="4" customFormat="true" ht="30" hidden="false" customHeight="true" outlineLevel="0" collapsed="false">
      <c r="A250" s="36" t="n">
        <v>99</v>
      </c>
      <c r="B250" s="14" t="s">
        <v>395</v>
      </c>
      <c r="C250" s="37" t="s">
        <v>297</v>
      </c>
      <c r="D250" s="26" t="s">
        <v>10</v>
      </c>
      <c r="E250" s="40"/>
    </row>
    <row r="251" s="4" customFormat="true" ht="30" hidden="false" customHeight="true" outlineLevel="0" collapsed="false">
      <c r="A251" s="36" t="n">
        <v>100</v>
      </c>
      <c r="B251" s="14" t="s">
        <v>396</v>
      </c>
      <c r="C251" s="37" t="s">
        <v>297</v>
      </c>
      <c r="D251" s="26" t="s">
        <v>10</v>
      </c>
      <c r="E251" s="40"/>
    </row>
    <row r="252" s="4" customFormat="true" ht="30" hidden="false" customHeight="true" outlineLevel="0" collapsed="false">
      <c r="A252" s="36" t="n">
        <v>101</v>
      </c>
      <c r="B252" s="14" t="s">
        <v>397</v>
      </c>
      <c r="C252" s="37" t="s">
        <v>297</v>
      </c>
      <c r="D252" s="26" t="s">
        <v>10</v>
      </c>
      <c r="E252" s="40"/>
    </row>
    <row r="253" s="4" customFormat="true" ht="30" hidden="false" customHeight="true" outlineLevel="0" collapsed="false">
      <c r="A253" s="36" t="n">
        <v>102</v>
      </c>
      <c r="B253" s="14" t="s">
        <v>398</v>
      </c>
      <c r="C253" s="37" t="s">
        <v>297</v>
      </c>
      <c r="D253" s="26" t="s">
        <v>10</v>
      </c>
      <c r="E253" s="40"/>
    </row>
    <row r="254" s="4" customFormat="true" ht="30" hidden="false" customHeight="true" outlineLevel="0" collapsed="false">
      <c r="A254" s="36" t="n">
        <v>103</v>
      </c>
      <c r="B254" s="14" t="s">
        <v>399</v>
      </c>
      <c r="C254" s="37" t="s">
        <v>297</v>
      </c>
      <c r="D254" s="26" t="s">
        <v>10</v>
      </c>
      <c r="E254" s="40"/>
    </row>
    <row r="255" s="4" customFormat="true" ht="30" hidden="false" customHeight="true" outlineLevel="0" collapsed="false">
      <c r="A255" s="36" t="n">
        <v>104</v>
      </c>
      <c r="B255" s="14" t="s">
        <v>400</v>
      </c>
      <c r="C255" s="37" t="s">
        <v>297</v>
      </c>
      <c r="D255" s="26" t="s">
        <v>10</v>
      </c>
      <c r="E255" s="40"/>
    </row>
    <row r="256" s="4" customFormat="true" ht="30" hidden="false" customHeight="true" outlineLevel="0" collapsed="false">
      <c r="A256" s="36" t="n">
        <v>105</v>
      </c>
      <c r="B256" s="14" t="s">
        <v>401</v>
      </c>
      <c r="C256" s="37" t="s">
        <v>297</v>
      </c>
      <c r="D256" s="26" t="s">
        <v>10</v>
      </c>
      <c r="E256" s="40"/>
    </row>
    <row r="257" s="4" customFormat="true" ht="30" hidden="false" customHeight="true" outlineLevel="0" collapsed="false">
      <c r="A257" s="36" t="n">
        <v>106</v>
      </c>
      <c r="B257" s="14" t="s">
        <v>402</v>
      </c>
      <c r="C257" s="37" t="s">
        <v>297</v>
      </c>
      <c r="D257" s="26" t="s">
        <v>10</v>
      </c>
      <c r="E257" s="40"/>
    </row>
    <row r="258" s="4" customFormat="true" ht="30" hidden="false" customHeight="true" outlineLevel="0" collapsed="false">
      <c r="A258" s="36" t="n">
        <v>107</v>
      </c>
      <c r="B258" s="14" t="s">
        <v>403</v>
      </c>
      <c r="C258" s="37" t="s">
        <v>297</v>
      </c>
      <c r="D258" s="26" t="s">
        <v>10</v>
      </c>
      <c r="E258" s="40"/>
    </row>
    <row r="259" s="4" customFormat="true" ht="30" hidden="false" customHeight="true" outlineLevel="0" collapsed="false">
      <c r="A259" s="36" t="n">
        <v>108</v>
      </c>
      <c r="B259" s="14" t="s">
        <v>404</v>
      </c>
      <c r="C259" s="37" t="s">
        <v>297</v>
      </c>
      <c r="D259" s="26" t="s">
        <v>10</v>
      </c>
      <c r="E259" s="40"/>
    </row>
    <row r="260" s="4" customFormat="true" ht="30" hidden="false" customHeight="true" outlineLevel="0" collapsed="false">
      <c r="A260" s="36" t="n">
        <v>109</v>
      </c>
      <c r="B260" s="14" t="s">
        <v>405</v>
      </c>
      <c r="C260" s="37" t="s">
        <v>297</v>
      </c>
      <c r="D260" s="26" t="s">
        <v>10</v>
      </c>
      <c r="E260" s="40"/>
    </row>
    <row r="261" s="4" customFormat="true" ht="30" hidden="false" customHeight="true" outlineLevel="0" collapsed="false">
      <c r="A261" s="36" t="n">
        <v>110</v>
      </c>
      <c r="B261" s="14" t="s">
        <v>406</v>
      </c>
      <c r="C261" s="37" t="s">
        <v>297</v>
      </c>
      <c r="D261" s="26" t="s">
        <v>10</v>
      </c>
      <c r="E261" s="41"/>
    </row>
    <row r="262" s="4" customFormat="true" ht="30" hidden="false" customHeight="true" outlineLevel="0" collapsed="false">
      <c r="A262" s="36" t="n">
        <v>111</v>
      </c>
      <c r="B262" s="14" t="s">
        <v>407</v>
      </c>
      <c r="C262" s="37" t="s">
        <v>297</v>
      </c>
      <c r="D262" s="26" t="s">
        <v>10</v>
      </c>
      <c r="E262" s="41"/>
    </row>
    <row r="263" s="4" customFormat="true" ht="30" hidden="false" customHeight="true" outlineLevel="0" collapsed="false">
      <c r="A263" s="36" t="n">
        <v>112</v>
      </c>
      <c r="B263" s="14" t="s">
        <v>408</v>
      </c>
      <c r="C263" s="37" t="s">
        <v>297</v>
      </c>
      <c r="D263" s="26" t="s">
        <v>10</v>
      </c>
      <c r="E263" s="41"/>
    </row>
    <row r="264" s="4" customFormat="true" ht="30" hidden="false" customHeight="true" outlineLevel="0" collapsed="false">
      <c r="A264" s="36" t="n">
        <v>113</v>
      </c>
      <c r="B264" s="14" t="s">
        <v>409</v>
      </c>
      <c r="C264" s="37" t="s">
        <v>297</v>
      </c>
      <c r="D264" s="26" t="s">
        <v>10</v>
      </c>
      <c r="E264" s="41"/>
    </row>
    <row r="265" s="4" customFormat="true" ht="30" hidden="false" customHeight="true" outlineLevel="0" collapsed="false">
      <c r="A265" s="36" t="n">
        <v>114</v>
      </c>
      <c r="B265" s="14" t="s">
        <v>410</v>
      </c>
      <c r="C265" s="37" t="s">
        <v>297</v>
      </c>
      <c r="D265" s="26" t="s">
        <v>10</v>
      </c>
      <c r="E265" s="41"/>
    </row>
    <row r="266" s="4" customFormat="true" ht="30" hidden="false" customHeight="true" outlineLevel="0" collapsed="false">
      <c r="A266" s="36" t="n">
        <v>115</v>
      </c>
      <c r="B266" s="14" t="s">
        <v>411</v>
      </c>
      <c r="C266" s="37" t="s">
        <v>297</v>
      </c>
      <c r="D266" s="26" t="s">
        <v>10</v>
      </c>
      <c r="E266" s="41"/>
    </row>
    <row r="267" s="4" customFormat="true" ht="30" hidden="false" customHeight="true" outlineLevel="0" collapsed="false">
      <c r="A267" s="36" t="n">
        <v>116</v>
      </c>
      <c r="B267" s="14" t="s">
        <v>412</v>
      </c>
      <c r="C267" s="37" t="s">
        <v>297</v>
      </c>
      <c r="D267" s="26" t="s">
        <v>10</v>
      </c>
      <c r="E267" s="41"/>
    </row>
    <row r="268" s="4" customFormat="true" ht="30" hidden="false" customHeight="true" outlineLevel="0" collapsed="false">
      <c r="A268" s="36" t="n">
        <v>117</v>
      </c>
      <c r="B268" s="14" t="s">
        <v>413</v>
      </c>
      <c r="C268" s="37" t="s">
        <v>297</v>
      </c>
      <c r="D268" s="26" t="s">
        <v>10</v>
      </c>
      <c r="E268" s="41"/>
    </row>
    <row r="269" s="4" customFormat="true" ht="30" hidden="false" customHeight="true" outlineLevel="0" collapsed="false">
      <c r="A269" s="36" t="n">
        <v>118</v>
      </c>
      <c r="B269" s="14" t="s">
        <v>414</v>
      </c>
      <c r="C269" s="37" t="s">
        <v>297</v>
      </c>
      <c r="D269" s="26" t="s">
        <v>10</v>
      </c>
      <c r="E269" s="41"/>
    </row>
    <row r="270" s="4" customFormat="true" ht="30" hidden="false" customHeight="true" outlineLevel="0" collapsed="false">
      <c r="A270" s="36" t="n">
        <v>119</v>
      </c>
      <c r="B270" s="14" t="s">
        <v>415</v>
      </c>
      <c r="C270" s="37" t="s">
        <v>297</v>
      </c>
      <c r="D270" s="26" t="s">
        <v>10</v>
      </c>
      <c r="E270" s="41"/>
    </row>
    <row r="271" s="4" customFormat="true" ht="30" hidden="false" customHeight="true" outlineLevel="0" collapsed="false">
      <c r="A271" s="36" t="n">
        <v>120</v>
      </c>
      <c r="B271" s="14" t="s">
        <v>416</v>
      </c>
      <c r="C271" s="37" t="s">
        <v>297</v>
      </c>
      <c r="D271" s="26" t="s">
        <v>10</v>
      </c>
      <c r="E271" s="41"/>
    </row>
    <row r="272" s="4" customFormat="true" ht="30" hidden="false" customHeight="true" outlineLevel="0" collapsed="false">
      <c r="A272" s="36" t="n">
        <v>121</v>
      </c>
      <c r="B272" s="14" t="s">
        <v>417</v>
      </c>
      <c r="C272" s="37" t="s">
        <v>297</v>
      </c>
      <c r="D272" s="26" t="s">
        <v>10</v>
      </c>
      <c r="E272" s="41"/>
    </row>
    <row r="273" s="4" customFormat="true" ht="30" hidden="false" customHeight="true" outlineLevel="0" collapsed="false">
      <c r="A273" s="36" t="n">
        <v>122</v>
      </c>
      <c r="B273" s="14" t="s">
        <v>418</v>
      </c>
      <c r="C273" s="37" t="s">
        <v>297</v>
      </c>
      <c r="D273" s="26" t="s">
        <v>10</v>
      </c>
      <c r="E273" s="41"/>
    </row>
    <row r="274" s="4" customFormat="true" ht="30" hidden="false" customHeight="true" outlineLevel="0" collapsed="false">
      <c r="A274" s="36" t="n">
        <v>123</v>
      </c>
      <c r="B274" s="14" t="s">
        <v>419</v>
      </c>
      <c r="C274" s="37" t="s">
        <v>297</v>
      </c>
      <c r="D274" s="26" t="s">
        <v>10</v>
      </c>
      <c r="E274" s="41"/>
    </row>
    <row r="275" s="4" customFormat="true" ht="30" hidden="false" customHeight="true" outlineLevel="0" collapsed="false">
      <c r="A275" s="36" t="n">
        <v>124</v>
      </c>
      <c r="B275" s="14" t="s">
        <v>420</v>
      </c>
      <c r="C275" s="37" t="s">
        <v>297</v>
      </c>
      <c r="D275" s="26" t="s">
        <v>10</v>
      </c>
      <c r="E275" s="41"/>
    </row>
    <row r="276" s="4" customFormat="true" ht="30" hidden="false" customHeight="true" outlineLevel="0" collapsed="false">
      <c r="A276" s="36" t="n">
        <v>125</v>
      </c>
      <c r="B276" s="14" t="s">
        <v>421</v>
      </c>
      <c r="C276" s="37" t="s">
        <v>297</v>
      </c>
      <c r="D276" s="26" t="s">
        <v>10</v>
      </c>
      <c r="E276" s="41"/>
    </row>
    <row r="277" s="4" customFormat="true" ht="30" hidden="false" customHeight="true" outlineLevel="0" collapsed="false">
      <c r="A277" s="36" t="n">
        <v>126</v>
      </c>
      <c r="B277" s="14" t="s">
        <v>422</v>
      </c>
      <c r="C277" s="37" t="s">
        <v>297</v>
      </c>
      <c r="D277" s="26" t="s">
        <v>10</v>
      </c>
      <c r="E277" s="41"/>
    </row>
    <row r="278" s="4" customFormat="true" ht="30" hidden="false" customHeight="true" outlineLevel="0" collapsed="false">
      <c r="A278" s="36" t="n">
        <v>127</v>
      </c>
      <c r="B278" s="14" t="s">
        <v>423</v>
      </c>
      <c r="C278" s="37" t="s">
        <v>297</v>
      </c>
      <c r="D278" s="26" t="s">
        <v>10</v>
      </c>
      <c r="E278" s="41"/>
    </row>
    <row r="279" s="4" customFormat="true" ht="30" hidden="false" customHeight="true" outlineLevel="0" collapsed="false">
      <c r="A279" s="36" t="n">
        <v>128</v>
      </c>
      <c r="B279" s="14" t="s">
        <v>424</v>
      </c>
      <c r="C279" s="37" t="s">
        <v>297</v>
      </c>
      <c r="D279" s="26" t="s">
        <v>10</v>
      </c>
      <c r="E279" s="41"/>
    </row>
    <row r="280" s="4" customFormat="true" ht="30" hidden="false" customHeight="true" outlineLevel="0" collapsed="false">
      <c r="A280" s="36" t="n">
        <v>129</v>
      </c>
      <c r="B280" s="14" t="s">
        <v>425</v>
      </c>
      <c r="C280" s="37" t="s">
        <v>297</v>
      </c>
      <c r="D280" s="26" t="s">
        <v>10</v>
      </c>
      <c r="E280" s="41"/>
    </row>
    <row r="281" s="4" customFormat="true" ht="30" hidden="false" customHeight="true" outlineLevel="0" collapsed="false">
      <c r="A281" s="36" t="n">
        <v>130</v>
      </c>
      <c r="B281" s="14" t="s">
        <v>426</v>
      </c>
      <c r="C281" s="37" t="s">
        <v>297</v>
      </c>
      <c r="D281" s="26" t="s">
        <v>10</v>
      </c>
      <c r="E281" s="41"/>
    </row>
    <row r="282" s="4" customFormat="true" ht="30" hidden="false" customHeight="true" outlineLevel="0" collapsed="false">
      <c r="A282" s="36" t="n">
        <v>131</v>
      </c>
      <c r="B282" s="14" t="s">
        <v>427</v>
      </c>
      <c r="C282" s="37" t="s">
        <v>297</v>
      </c>
      <c r="D282" s="26" t="s">
        <v>10</v>
      </c>
      <c r="E282" s="41"/>
    </row>
    <row r="283" s="4" customFormat="true" ht="30" hidden="false" customHeight="true" outlineLevel="0" collapsed="false">
      <c r="A283" s="36" t="n">
        <v>132</v>
      </c>
      <c r="B283" s="14" t="s">
        <v>428</v>
      </c>
      <c r="C283" s="37" t="s">
        <v>297</v>
      </c>
      <c r="D283" s="26" t="s">
        <v>10</v>
      </c>
      <c r="E283" s="41"/>
    </row>
    <row r="284" s="4" customFormat="true" ht="30" hidden="false" customHeight="true" outlineLevel="0" collapsed="false">
      <c r="A284" s="36" t="n">
        <v>133</v>
      </c>
      <c r="B284" s="14" t="s">
        <v>429</v>
      </c>
      <c r="C284" s="37" t="s">
        <v>297</v>
      </c>
      <c r="D284" s="26" t="s">
        <v>10</v>
      </c>
      <c r="E284" s="41"/>
    </row>
    <row r="285" s="4" customFormat="true" ht="30" hidden="false" customHeight="true" outlineLevel="0" collapsed="false">
      <c r="A285" s="36" t="n">
        <v>134</v>
      </c>
      <c r="B285" s="14" t="s">
        <v>430</v>
      </c>
      <c r="C285" s="37" t="s">
        <v>297</v>
      </c>
      <c r="D285" s="26" t="s">
        <v>10</v>
      </c>
      <c r="E285" s="41"/>
    </row>
    <row r="286" s="4" customFormat="true" ht="30" hidden="false" customHeight="true" outlineLevel="0" collapsed="false">
      <c r="A286" s="36" t="n">
        <v>135</v>
      </c>
      <c r="B286" s="14" t="s">
        <v>431</v>
      </c>
      <c r="C286" s="37" t="s">
        <v>297</v>
      </c>
      <c r="D286" s="26" t="s">
        <v>10</v>
      </c>
      <c r="E286" s="41"/>
    </row>
    <row r="287" s="4" customFormat="true" ht="30" hidden="false" customHeight="true" outlineLevel="0" collapsed="false">
      <c r="A287" s="36" t="n">
        <v>136</v>
      </c>
      <c r="B287" s="14" t="s">
        <v>432</v>
      </c>
      <c r="C287" s="37" t="s">
        <v>297</v>
      </c>
      <c r="D287" s="26" t="s">
        <v>10</v>
      </c>
      <c r="E287" s="41"/>
    </row>
    <row r="288" s="4" customFormat="true" ht="30" hidden="false" customHeight="true" outlineLevel="0" collapsed="false">
      <c r="A288" s="36" t="n">
        <v>137</v>
      </c>
      <c r="B288" s="14" t="s">
        <v>433</v>
      </c>
      <c r="C288" s="37" t="s">
        <v>297</v>
      </c>
      <c r="D288" s="26" t="s">
        <v>10</v>
      </c>
      <c r="E288" s="41"/>
    </row>
    <row r="289" s="4" customFormat="true" ht="30" hidden="false" customHeight="true" outlineLevel="0" collapsed="false">
      <c r="A289" s="36" t="n">
        <v>138</v>
      </c>
      <c r="B289" s="14" t="s">
        <v>434</v>
      </c>
      <c r="C289" s="37" t="s">
        <v>297</v>
      </c>
      <c r="D289" s="26" t="s">
        <v>10</v>
      </c>
      <c r="E289" s="41"/>
    </row>
    <row r="290" s="4" customFormat="true" ht="30" hidden="false" customHeight="true" outlineLevel="0" collapsed="false">
      <c r="A290" s="36" t="n">
        <v>139</v>
      </c>
      <c r="B290" s="14" t="s">
        <v>435</v>
      </c>
      <c r="C290" s="37" t="s">
        <v>297</v>
      </c>
      <c r="D290" s="26" t="s">
        <v>10</v>
      </c>
      <c r="E290" s="41"/>
    </row>
    <row r="291" s="4" customFormat="true" ht="30" hidden="false" customHeight="true" outlineLevel="0" collapsed="false">
      <c r="A291" s="36" t="n">
        <v>140</v>
      </c>
      <c r="B291" s="14" t="s">
        <v>436</v>
      </c>
      <c r="C291" s="37" t="s">
        <v>297</v>
      </c>
      <c r="D291" s="26" t="s">
        <v>10</v>
      </c>
      <c r="E291" s="41"/>
    </row>
    <row r="292" s="4" customFormat="true" ht="30" hidden="false" customHeight="true" outlineLevel="0" collapsed="false">
      <c r="A292" s="36" t="n">
        <v>141</v>
      </c>
      <c r="B292" s="14" t="s">
        <v>437</v>
      </c>
      <c r="C292" s="37" t="s">
        <v>297</v>
      </c>
      <c r="D292" s="26" t="s">
        <v>10</v>
      </c>
      <c r="E292" s="41"/>
    </row>
    <row r="293" s="4" customFormat="true" ht="30" hidden="false" customHeight="true" outlineLevel="0" collapsed="false">
      <c r="A293" s="36" t="n">
        <v>142</v>
      </c>
      <c r="B293" s="14" t="s">
        <v>438</v>
      </c>
      <c r="C293" s="37" t="s">
        <v>297</v>
      </c>
      <c r="D293" s="26" t="s">
        <v>10</v>
      </c>
      <c r="E293" s="41"/>
    </row>
    <row r="294" s="4" customFormat="true" ht="30" hidden="false" customHeight="true" outlineLevel="0" collapsed="false">
      <c r="A294" s="36" t="n">
        <v>143</v>
      </c>
      <c r="B294" s="14" t="s">
        <v>439</v>
      </c>
      <c r="C294" s="37" t="s">
        <v>297</v>
      </c>
      <c r="D294" s="26" t="s">
        <v>10</v>
      </c>
      <c r="E294" s="41"/>
    </row>
    <row r="295" s="4" customFormat="true" ht="30" hidden="false" customHeight="true" outlineLevel="0" collapsed="false">
      <c r="A295" s="36" t="n">
        <v>144</v>
      </c>
      <c r="B295" s="14" t="s">
        <v>440</v>
      </c>
      <c r="C295" s="37" t="s">
        <v>297</v>
      </c>
      <c r="D295" s="26" t="s">
        <v>10</v>
      </c>
      <c r="E295" s="41"/>
    </row>
    <row r="296" s="4" customFormat="true" ht="30" hidden="false" customHeight="true" outlineLevel="0" collapsed="false">
      <c r="A296" s="36" t="n">
        <v>145</v>
      </c>
      <c r="B296" s="14" t="s">
        <v>441</v>
      </c>
      <c r="C296" s="37" t="s">
        <v>297</v>
      </c>
      <c r="D296" s="26" t="s">
        <v>10</v>
      </c>
      <c r="E296" s="41"/>
    </row>
    <row r="297" s="4" customFormat="true" ht="30" hidden="false" customHeight="true" outlineLevel="0" collapsed="false">
      <c r="A297" s="36" t="n">
        <v>146</v>
      </c>
      <c r="B297" s="14" t="s">
        <v>442</v>
      </c>
      <c r="C297" s="37" t="s">
        <v>297</v>
      </c>
      <c r="D297" s="26" t="s">
        <v>10</v>
      </c>
      <c r="E297" s="41"/>
    </row>
    <row r="298" s="4" customFormat="true" ht="30" hidden="false" customHeight="true" outlineLevel="0" collapsed="false">
      <c r="A298" s="36" t="n">
        <v>147</v>
      </c>
      <c r="B298" s="14" t="s">
        <v>443</v>
      </c>
      <c r="C298" s="37" t="s">
        <v>297</v>
      </c>
      <c r="D298" s="26" t="s">
        <v>10</v>
      </c>
      <c r="E298" s="41"/>
    </row>
    <row r="299" s="4" customFormat="true" ht="30" hidden="false" customHeight="true" outlineLevel="0" collapsed="false">
      <c r="A299" s="36" t="n">
        <v>148</v>
      </c>
      <c r="B299" s="14" t="s">
        <v>444</v>
      </c>
      <c r="C299" s="37" t="s">
        <v>297</v>
      </c>
      <c r="D299" s="26" t="s">
        <v>10</v>
      </c>
      <c r="E299" s="41"/>
    </row>
    <row r="300" s="4" customFormat="true" ht="30" hidden="false" customHeight="true" outlineLevel="0" collapsed="false">
      <c r="A300" s="36" t="n">
        <v>149</v>
      </c>
      <c r="B300" s="14" t="s">
        <v>445</v>
      </c>
      <c r="C300" s="37" t="s">
        <v>297</v>
      </c>
      <c r="D300" s="26" t="s">
        <v>10</v>
      </c>
      <c r="E300" s="41"/>
    </row>
    <row r="301" s="4" customFormat="true" ht="30" hidden="false" customHeight="true" outlineLevel="0" collapsed="false">
      <c r="A301" s="36" t="n">
        <v>150</v>
      </c>
      <c r="B301" s="14" t="s">
        <v>446</v>
      </c>
      <c r="C301" s="37" t="s">
        <v>297</v>
      </c>
      <c r="D301" s="26" t="s">
        <v>10</v>
      </c>
      <c r="E301" s="41"/>
    </row>
    <row r="302" s="4" customFormat="true" ht="30" hidden="false" customHeight="true" outlineLevel="0" collapsed="false">
      <c r="A302" s="36" t="n">
        <v>151</v>
      </c>
      <c r="B302" s="14" t="s">
        <v>447</v>
      </c>
      <c r="C302" s="37" t="s">
        <v>297</v>
      </c>
      <c r="D302" s="26" t="s">
        <v>10</v>
      </c>
      <c r="E302" s="41"/>
    </row>
    <row r="303" s="4" customFormat="true" ht="30" hidden="false" customHeight="true" outlineLevel="0" collapsed="false">
      <c r="A303" s="36" t="n">
        <v>152</v>
      </c>
      <c r="B303" s="14" t="s">
        <v>448</v>
      </c>
      <c r="C303" s="37" t="s">
        <v>297</v>
      </c>
      <c r="D303" s="26" t="s">
        <v>10</v>
      </c>
      <c r="E303" s="41"/>
    </row>
    <row r="304" s="4" customFormat="true" ht="30" hidden="false" customHeight="true" outlineLevel="0" collapsed="false">
      <c r="A304" s="36" t="n">
        <v>153</v>
      </c>
      <c r="B304" s="14" t="s">
        <v>449</v>
      </c>
      <c r="C304" s="37" t="s">
        <v>297</v>
      </c>
      <c r="D304" s="26" t="s">
        <v>10</v>
      </c>
      <c r="E304" s="41"/>
    </row>
    <row r="305" s="4" customFormat="true" ht="30" hidden="false" customHeight="true" outlineLevel="0" collapsed="false">
      <c r="A305" s="36" t="n">
        <v>154</v>
      </c>
      <c r="B305" s="14" t="s">
        <v>450</v>
      </c>
      <c r="C305" s="37" t="s">
        <v>297</v>
      </c>
      <c r="D305" s="26" t="s">
        <v>10</v>
      </c>
      <c r="E305" s="41"/>
    </row>
    <row r="306" s="4" customFormat="true" ht="30" hidden="false" customHeight="true" outlineLevel="0" collapsed="false">
      <c r="A306" s="36" t="n">
        <v>155</v>
      </c>
      <c r="B306" s="14" t="s">
        <v>451</v>
      </c>
      <c r="C306" s="37" t="s">
        <v>297</v>
      </c>
      <c r="D306" s="26" t="s">
        <v>10</v>
      </c>
      <c r="E306" s="41"/>
    </row>
    <row r="307" s="4" customFormat="true" ht="30" hidden="false" customHeight="true" outlineLevel="0" collapsed="false">
      <c r="A307" s="36" t="n">
        <v>156</v>
      </c>
      <c r="B307" s="14" t="s">
        <v>452</v>
      </c>
      <c r="C307" s="37" t="s">
        <v>297</v>
      </c>
      <c r="D307" s="26" t="s">
        <v>10</v>
      </c>
      <c r="E307" s="41"/>
    </row>
    <row r="308" s="4" customFormat="true" ht="30" hidden="false" customHeight="true" outlineLevel="0" collapsed="false">
      <c r="A308" s="36" t="n">
        <v>157</v>
      </c>
      <c r="B308" s="14" t="s">
        <v>453</v>
      </c>
      <c r="C308" s="37" t="s">
        <v>297</v>
      </c>
      <c r="D308" s="26" t="s">
        <v>10</v>
      </c>
      <c r="E308" s="41"/>
    </row>
    <row r="309" s="4" customFormat="true" ht="30" hidden="false" customHeight="true" outlineLevel="0" collapsed="false">
      <c r="A309" s="36" t="n">
        <v>158</v>
      </c>
      <c r="B309" s="14" t="s">
        <v>454</v>
      </c>
      <c r="C309" s="37" t="s">
        <v>297</v>
      </c>
      <c r="D309" s="26" t="s">
        <v>10</v>
      </c>
      <c r="E309" s="41"/>
    </row>
    <row r="310" s="4" customFormat="true" ht="30" hidden="false" customHeight="true" outlineLevel="0" collapsed="false">
      <c r="A310" s="36" t="n">
        <v>159</v>
      </c>
      <c r="B310" s="14" t="s">
        <v>455</v>
      </c>
      <c r="C310" s="37" t="s">
        <v>297</v>
      </c>
      <c r="D310" s="26" t="s">
        <v>10</v>
      </c>
      <c r="E310" s="41"/>
    </row>
    <row r="311" s="4" customFormat="true" ht="30" hidden="false" customHeight="true" outlineLevel="0" collapsed="false">
      <c r="A311" s="36" t="n">
        <v>160</v>
      </c>
      <c r="B311" s="14" t="s">
        <v>456</v>
      </c>
      <c r="C311" s="37" t="s">
        <v>297</v>
      </c>
      <c r="D311" s="26" t="s">
        <v>10</v>
      </c>
      <c r="E311" s="41"/>
    </row>
    <row r="312" s="4" customFormat="true" ht="30" hidden="false" customHeight="true" outlineLevel="0" collapsed="false">
      <c r="A312" s="36" t="n">
        <v>161</v>
      </c>
      <c r="B312" s="14" t="s">
        <v>457</v>
      </c>
      <c r="C312" s="37" t="s">
        <v>297</v>
      </c>
      <c r="D312" s="26" t="s">
        <v>10</v>
      </c>
      <c r="E312" s="41"/>
    </row>
    <row r="313" s="4" customFormat="true" ht="30" hidden="false" customHeight="true" outlineLevel="0" collapsed="false">
      <c r="A313" s="36" t="n">
        <v>162</v>
      </c>
      <c r="B313" s="14" t="s">
        <v>458</v>
      </c>
      <c r="C313" s="37" t="s">
        <v>297</v>
      </c>
      <c r="D313" s="26" t="s">
        <v>10</v>
      </c>
      <c r="E313" s="41"/>
    </row>
    <row r="314" s="4" customFormat="true" ht="30" hidden="false" customHeight="true" outlineLevel="0" collapsed="false">
      <c r="A314" s="36" t="n">
        <v>163</v>
      </c>
      <c r="B314" s="14" t="s">
        <v>459</v>
      </c>
      <c r="C314" s="37" t="s">
        <v>297</v>
      </c>
      <c r="D314" s="26" t="s">
        <v>10</v>
      </c>
      <c r="E314" s="41"/>
    </row>
    <row r="315" s="4" customFormat="true" ht="30" hidden="false" customHeight="true" outlineLevel="0" collapsed="false">
      <c r="A315" s="36" t="n">
        <v>164</v>
      </c>
      <c r="B315" s="14" t="s">
        <v>460</v>
      </c>
      <c r="C315" s="37" t="s">
        <v>297</v>
      </c>
      <c r="D315" s="26" t="s">
        <v>10</v>
      </c>
      <c r="E315" s="41"/>
    </row>
    <row r="316" s="4" customFormat="true" ht="30" hidden="false" customHeight="true" outlineLevel="0" collapsed="false">
      <c r="A316" s="36" t="n">
        <v>165</v>
      </c>
      <c r="B316" s="14" t="s">
        <v>461</v>
      </c>
      <c r="C316" s="37" t="s">
        <v>297</v>
      </c>
      <c r="D316" s="26" t="s">
        <v>10</v>
      </c>
      <c r="E316" s="41"/>
    </row>
    <row r="317" s="4" customFormat="true" ht="30" hidden="false" customHeight="true" outlineLevel="0" collapsed="false">
      <c r="A317" s="36" t="n">
        <v>166</v>
      </c>
      <c r="B317" s="14" t="s">
        <v>462</v>
      </c>
      <c r="C317" s="37" t="s">
        <v>297</v>
      </c>
      <c r="D317" s="26" t="s">
        <v>10</v>
      </c>
      <c r="E317" s="41"/>
    </row>
    <row r="318" s="4" customFormat="true" ht="30" hidden="false" customHeight="true" outlineLevel="0" collapsed="false">
      <c r="A318" s="36" t="n">
        <v>167</v>
      </c>
      <c r="B318" s="14" t="s">
        <v>463</v>
      </c>
      <c r="C318" s="37" t="s">
        <v>297</v>
      </c>
      <c r="D318" s="26" t="s">
        <v>10</v>
      </c>
      <c r="E318" s="41"/>
    </row>
    <row r="319" s="4" customFormat="true" ht="30" hidden="false" customHeight="true" outlineLevel="0" collapsed="false">
      <c r="A319" s="36" t="n">
        <v>168</v>
      </c>
      <c r="B319" s="14" t="s">
        <v>464</v>
      </c>
      <c r="C319" s="37" t="s">
        <v>297</v>
      </c>
      <c r="D319" s="26" t="s">
        <v>10</v>
      </c>
      <c r="E319" s="41"/>
    </row>
    <row r="320" s="4" customFormat="true" ht="30" hidden="false" customHeight="true" outlineLevel="0" collapsed="false">
      <c r="A320" s="36" t="n">
        <v>169</v>
      </c>
      <c r="B320" s="14" t="s">
        <v>465</v>
      </c>
      <c r="C320" s="37" t="s">
        <v>297</v>
      </c>
      <c r="D320" s="26" t="s">
        <v>10</v>
      </c>
      <c r="E320" s="41"/>
    </row>
    <row r="321" s="4" customFormat="true" ht="30" hidden="false" customHeight="true" outlineLevel="0" collapsed="false">
      <c r="A321" s="36" t="n">
        <v>170</v>
      </c>
      <c r="B321" s="14" t="s">
        <v>466</v>
      </c>
      <c r="C321" s="37" t="s">
        <v>297</v>
      </c>
      <c r="D321" s="26" t="s">
        <v>10</v>
      </c>
      <c r="E321" s="41"/>
    </row>
    <row r="322" s="4" customFormat="true" ht="30" hidden="false" customHeight="true" outlineLevel="0" collapsed="false">
      <c r="A322" s="36" t="n">
        <v>171</v>
      </c>
      <c r="B322" s="14" t="s">
        <v>467</v>
      </c>
      <c r="C322" s="37" t="s">
        <v>297</v>
      </c>
      <c r="D322" s="26" t="s">
        <v>10</v>
      </c>
      <c r="E322" s="41"/>
    </row>
    <row r="323" s="4" customFormat="true" ht="30" hidden="false" customHeight="true" outlineLevel="0" collapsed="false">
      <c r="A323" s="36" t="n">
        <v>172</v>
      </c>
      <c r="B323" s="14" t="s">
        <v>468</v>
      </c>
      <c r="C323" s="37" t="s">
        <v>297</v>
      </c>
      <c r="D323" s="26" t="s">
        <v>10</v>
      </c>
      <c r="E323" s="41"/>
    </row>
    <row r="324" s="4" customFormat="true" ht="30" hidden="false" customHeight="true" outlineLevel="0" collapsed="false">
      <c r="A324" s="36" t="n">
        <v>173</v>
      </c>
      <c r="B324" s="14" t="s">
        <v>469</v>
      </c>
      <c r="C324" s="37" t="s">
        <v>297</v>
      </c>
      <c r="D324" s="26" t="s">
        <v>10</v>
      </c>
      <c r="E324" s="41"/>
    </row>
    <row r="325" s="4" customFormat="true" ht="30" hidden="false" customHeight="true" outlineLevel="0" collapsed="false">
      <c r="A325" s="36" t="n">
        <v>174</v>
      </c>
      <c r="B325" s="14" t="s">
        <v>470</v>
      </c>
      <c r="C325" s="37" t="s">
        <v>297</v>
      </c>
      <c r="D325" s="26" t="s">
        <v>10</v>
      </c>
      <c r="E325" s="41"/>
    </row>
    <row r="326" s="4" customFormat="true" ht="30" hidden="false" customHeight="true" outlineLevel="0" collapsed="false">
      <c r="A326" s="36" t="n">
        <v>175</v>
      </c>
      <c r="B326" s="14" t="s">
        <v>471</v>
      </c>
      <c r="C326" s="37" t="s">
        <v>297</v>
      </c>
      <c r="D326" s="26" t="s">
        <v>10</v>
      </c>
      <c r="E326" s="41"/>
    </row>
    <row r="327" s="4" customFormat="true" ht="30" hidden="false" customHeight="true" outlineLevel="0" collapsed="false">
      <c r="A327" s="36" t="n">
        <v>176</v>
      </c>
      <c r="B327" s="14" t="s">
        <v>472</v>
      </c>
      <c r="C327" s="37" t="s">
        <v>297</v>
      </c>
      <c r="D327" s="26" t="s">
        <v>10</v>
      </c>
      <c r="E327" s="41"/>
    </row>
    <row r="328" s="4" customFormat="true" ht="30" hidden="false" customHeight="true" outlineLevel="0" collapsed="false">
      <c r="A328" s="36" t="n">
        <v>177</v>
      </c>
      <c r="B328" s="14" t="s">
        <v>473</v>
      </c>
      <c r="C328" s="37" t="s">
        <v>297</v>
      </c>
      <c r="D328" s="26" t="s">
        <v>10</v>
      </c>
      <c r="E328" s="41"/>
    </row>
    <row r="329" s="4" customFormat="true" ht="30" hidden="false" customHeight="true" outlineLevel="0" collapsed="false">
      <c r="A329" s="36" t="n">
        <v>178</v>
      </c>
      <c r="B329" s="14" t="s">
        <v>474</v>
      </c>
      <c r="C329" s="37" t="s">
        <v>297</v>
      </c>
      <c r="D329" s="26" t="s">
        <v>10</v>
      </c>
      <c r="E329" s="41"/>
    </row>
    <row r="330" s="4" customFormat="true" ht="30" hidden="false" customHeight="true" outlineLevel="0" collapsed="false">
      <c r="A330" s="36" t="n">
        <v>179</v>
      </c>
      <c r="B330" s="14" t="s">
        <v>475</v>
      </c>
      <c r="C330" s="37" t="s">
        <v>297</v>
      </c>
      <c r="D330" s="26" t="s">
        <v>10</v>
      </c>
      <c r="E330" s="41"/>
    </row>
    <row r="331" s="4" customFormat="true" ht="30" hidden="false" customHeight="true" outlineLevel="0" collapsed="false">
      <c r="A331" s="36" t="n">
        <v>180</v>
      </c>
      <c r="B331" s="14" t="s">
        <v>476</v>
      </c>
      <c r="C331" s="37" t="s">
        <v>297</v>
      </c>
      <c r="D331" s="26" t="s">
        <v>10</v>
      </c>
      <c r="E331" s="41"/>
    </row>
    <row r="332" s="4" customFormat="true" ht="30" hidden="false" customHeight="true" outlineLevel="0" collapsed="false">
      <c r="A332" s="36" t="n">
        <v>181</v>
      </c>
      <c r="B332" s="14" t="s">
        <v>477</v>
      </c>
      <c r="C332" s="37" t="s">
        <v>297</v>
      </c>
      <c r="D332" s="26" t="s">
        <v>10</v>
      </c>
      <c r="E332" s="41"/>
    </row>
    <row r="333" s="4" customFormat="true" ht="30" hidden="false" customHeight="true" outlineLevel="0" collapsed="false">
      <c r="A333" s="36" t="n">
        <v>182</v>
      </c>
      <c r="B333" s="14" t="s">
        <v>478</v>
      </c>
      <c r="C333" s="37" t="s">
        <v>297</v>
      </c>
      <c r="D333" s="26" t="s">
        <v>10</v>
      </c>
      <c r="E333" s="41"/>
    </row>
    <row r="334" s="4" customFormat="true" ht="30" hidden="false" customHeight="true" outlineLevel="0" collapsed="false">
      <c r="A334" s="36" t="n">
        <v>183</v>
      </c>
      <c r="B334" s="14" t="s">
        <v>479</v>
      </c>
      <c r="C334" s="37" t="s">
        <v>297</v>
      </c>
      <c r="D334" s="26" t="s">
        <v>10</v>
      </c>
      <c r="E334" s="41"/>
    </row>
    <row r="335" s="4" customFormat="true" ht="30" hidden="false" customHeight="true" outlineLevel="0" collapsed="false">
      <c r="A335" s="36" t="n">
        <v>184</v>
      </c>
      <c r="B335" s="14" t="s">
        <v>480</v>
      </c>
      <c r="C335" s="37" t="s">
        <v>297</v>
      </c>
      <c r="D335" s="26" t="s">
        <v>10</v>
      </c>
      <c r="E335" s="41"/>
    </row>
    <row r="336" s="4" customFormat="true" ht="30" hidden="false" customHeight="true" outlineLevel="0" collapsed="false">
      <c r="A336" s="36" t="n">
        <v>185</v>
      </c>
      <c r="B336" s="14" t="s">
        <v>481</v>
      </c>
      <c r="C336" s="37" t="s">
        <v>297</v>
      </c>
      <c r="D336" s="26" t="s">
        <v>10</v>
      </c>
      <c r="E336" s="41"/>
    </row>
    <row r="337" s="4" customFormat="true" ht="30" hidden="false" customHeight="true" outlineLevel="0" collapsed="false">
      <c r="A337" s="36" t="n">
        <v>186</v>
      </c>
      <c r="B337" s="14" t="s">
        <v>482</v>
      </c>
      <c r="C337" s="37" t="s">
        <v>297</v>
      </c>
      <c r="D337" s="26" t="s">
        <v>10</v>
      </c>
      <c r="E337" s="41"/>
    </row>
    <row r="338" s="4" customFormat="true" ht="30" hidden="false" customHeight="true" outlineLevel="0" collapsed="false">
      <c r="A338" s="36" t="n">
        <v>187</v>
      </c>
      <c r="B338" s="14" t="s">
        <v>483</v>
      </c>
      <c r="C338" s="37" t="s">
        <v>297</v>
      </c>
      <c r="D338" s="26" t="s">
        <v>10</v>
      </c>
      <c r="E338" s="41"/>
    </row>
    <row r="339" s="4" customFormat="true" ht="30" hidden="false" customHeight="true" outlineLevel="0" collapsed="false">
      <c r="A339" s="36" t="n">
        <v>188</v>
      </c>
      <c r="B339" s="14" t="s">
        <v>484</v>
      </c>
      <c r="C339" s="37" t="s">
        <v>297</v>
      </c>
      <c r="D339" s="26" t="s">
        <v>10</v>
      </c>
      <c r="E339" s="41"/>
    </row>
    <row r="340" s="4" customFormat="true" ht="30" hidden="false" customHeight="true" outlineLevel="0" collapsed="false">
      <c r="A340" s="36" t="n">
        <v>189</v>
      </c>
      <c r="B340" s="14" t="s">
        <v>485</v>
      </c>
      <c r="C340" s="37" t="s">
        <v>297</v>
      </c>
      <c r="D340" s="26" t="s">
        <v>10</v>
      </c>
      <c r="E340" s="41"/>
    </row>
    <row r="341" s="4" customFormat="true" ht="30" hidden="false" customHeight="true" outlineLevel="0" collapsed="false">
      <c r="A341" s="36" t="n">
        <v>190</v>
      </c>
      <c r="B341" s="14" t="s">
        <v>486</v>
      </c>
      <c r="C341" s="37" t="s">
        <v>297</v>
      </c>
      <c r="D341" s="26" t="s">
        <v>10</v>
      </c>
      <c r="E341" s="41"/>
    </row>
    <row r="342" s="4" customFormat="true" ht="30" hidden="false" customHeight="true" outlineLevel="0" collapsed="false">
      <c r="A342" s="36" t="n">
        <v>191</v>
      </c>
      <c r="B342" s="14" t="s">
        <v>487</v>
      </c>
      <c r="C342" s="37" t="s">
        <v>297</v>
      </c>
      <c r="D342" s="26" t="s">
        <v>10</v>
      </c>
      <c r="E342" s="41"/>
    </row>
    <row r="343" s="4" customFormat="true" ht="30" hidden="false" customHeight="true" outlineLevel="0" collapsed="false">
      <c r="A343" s="36" t="n">
        <v>192</v>
      </c>
      <c r="B343" s="14" t="s">
        <v>488</v>
      </c>
      <c r="C343" s="37" t="s">
        <v>297</v>
      </c>
      <c r="D343" s="26" t="s">
        <v>10</v>
      </c>
      <c r="E343" s="41"/>
    </row>
    <row r="344" s="4" customFormat="true" ht="30" hidden="false" customHeight="true" outlineLevel="0" collapsed="false">
      <c r="A344" s="36" t="n">
        <v>193</v>
      </c>
      <c r="B344" s="14" t="s">
        <v>489</v>
      </c>
      <c r="C344" s="37" t="s">
        <v>297</v>
      </c>
      <c r="D344" s="26" t="s">
        <v>10</v>
      </c>
      <c r="E344" s="41"/>
    </row>
    <row r="345" s="4" customFormat="true" ht="30" hidden="false" customHeight="true" outlineLevel="0" collapsed="false">
      <c r="A345" s="36" t="n">
        <v>194</v>
      </c>
      <c r="B345" s="14" t="s">
        <v>490</v>
      </c>
      <c r="C345" s="37" t="s">
        <v>297</v>
      </c>
      <c r="D345" s="26" t="s">
        <v>10</v>
      </c>
      <c r="E345" s="41"/>
    </row>
    <row r="346" s="4" customFormat="true" ht="30" hidden="false" customHeight="true" outlineLevel="0" collapsed="false">
      <c r="A346" s="36" t="n">
        <v>195</v>
      </c>
      <c r="B346" s="14" t="s">
        <v>491</v>
      </c>
      <c r="C346" s="37" t="s">
        <v>297</v>
      </c>
      <c r="D346" s="26" t="s">
        <v>10</v>
      </c>
      <c r="E346" s="41"/>
    </row>
    <row r="347" s="4" customFormat="true" ht="30" hidden="false" customHeight="true" outlineLevel="0" collapsed="false">
      <c r="A347" s="36" t="n">
        <v>196</v>
      </c>
      <c r="B347" s="14" t="s">
        <v>492</v>
      </c>
      <c r="C347" s="37" t="s">
        <v>297</v>
      </c>
      <c r="D347" s="26" t="s">
        <v>10</v>
      </c>
      <c r="E347" s="41"/>
    </row>
    <row r="348" s="4" customFormat="true" ht="30" hidden="false" customHeight="true" outlineLevel="0" collapsed="false">
      <c r="A348" s="36" t="n">
        <v>197</v>
      </c>
      <c r="B348" s="14" t="s">
        <v>493</v>
      </c>
      <c r="C348" s="37" t="s">
        <v>494</v>
      </c>
      <c r="D348" s="26" t="s">
        <v>10</v>
      </c>
      <c r="E348" s="41"/>
    </row>
    <row r="349" s="4" customFormat="true" ht="30" hidden="false" customHeight="true" outlineLevel="0" collapsed="false">
      <c r="A349" s="36" t="n">
        <v>198</v>
      </c>
      <c r="B349" s="14" t="s">
        <v>495</v>
      </c>
      <c r="C349" s="37" t="s">
        <v>494</v>
      </c>
      <c r="D349" s="26" t="s">
        <v>10</v>
      </c>
      <c r="E349" s="41"/>
    </row>
    <row r="350" s="4" customFormat="true" ht="30" hidden="false" customHeight="true" outlineLevel="0" collapsed="false">
      <c r="A350" s="36" t="n">
        <v>199</v>
      </c>
      <c r="B350" s="14" t="s">
        <v>496</v>
      </c>
      <c r="C350" s="37" t="s">
        <v>494</v>
      </c>
      <c r="D350" s="26" t="s">
        <v>10</v>
      </c>
      <c r="E350" s="41"/>
    </row>
    <row r="351" s="4" customFormat="true" ht="30" hidden="false" customHeight="true" outlineLevel="0" collapsed="false">
      <c r="A351" s="36" t="n">
        <v>200</v>
      </c>
      <c r="B351" s="14" t="s">
        <v>497</v>
      </c>
      <c r="C351" s="37" t="s">
        <v>494</v>
      </c>
      <c r="D351" s="26" t="s">
        <v>10</v>
      </c>
      <c r="E351" s="41"/>
    </row>
    <row r="352" s="4" customFormat="true" ht="30" hidden="false" customHeight="true" outlineLevel="0" collapsed="false">
      <c r="A352" s="36" t="n">
        <v>201</v>
      </c>
      <c r="B352" s="14" t="s">
        <v>498</v>
      </c>
      <c r="C352" s="37" t="s">
        <v>494</v>
      </c>
      <c r="D352" s="26" t="s">
        <v>10</v>
      </c>
      <c r="E352" s="41"/>
    </row>
    <row r="353" s="4" customFormat="true" ht="30" hidden="false" customHeight="true" outlineLevel="0" collapsed="false">
      <c r="A353" s="36" t="n">
        <v>202</v>
      </c>
      <c r="B353" s="14" t="s">
        <v>499</v>
      </c>
      <c r="C353" s="37" t="s">
        <v>494</v>
      </c>
      <c r="D353" s="26" t="s">
        <v>10</v>
      </c>
      <c r="E353" s="41"/>
    </row>
    <row r="354" s="4" customFormat="true" ht="30" hidden="false" customHeight="true" outlineLevel="0" collapsed="false">
      <c r="A354" s="36" t="n">
        <v>203</v>
      </c>
      <c r="B354" s="14" t="s">
        <v>500</v>
      </c>
      <c r="C354" s="37" t="s">
        <v>494</v>
      </c>
      <c r="D354" s="26" t="s">
        <v>10</v>
      </c>
      <c r="E354" s="41"/>
    </row>
    <row r="355" s="4" customFormat="true" ht="30" hidden="false" customHeight="true" outlineLevel="0" collapsed="false">
      <c r="A355" s="36" t="n">
        <v>204</v>
      </c>
      <c r="B355" s="14" t="s">
        <v>501</v>
      </c>
      <c r="C355" s="37" t="s">
        <v>494</v>
      </c>
      <c r="D355" s="26" t="s">
        <v>10</v>
      </c>
      <c r="E355" s="41"/>
    </row>
    <row r="356" s="4" customFormat="true" ht="30" hidden="false" customHeight="true" outlineLevel="0" collapsed="false">
      <c r="A356" s="36" t="n">
        <v>205</v>
      </c>
      <c r="B356" s="14" t="s">
        <v>502</v>
      </c>
      <c r="C356" s="37" t="s">
        <v>494</v>
      </c>
      <c r="D356" s="26" t="s">
        <v>10</v>
      </c>
      <c r="E356" s="41"/>
    </row>
    <row r="357" s="4" customFormat="true" ht="30" hidden="false" customHeight="true" outlineLevel="0" collapsed="false">
      <c r="A357" s="36" t="n">
        <v>206</v>
      </c>
      <c r="B357" s="14" t="s">
        <v>503</v>
      </c>
      <c r="C357" s="37" t="s">
        <v>494</v>
      </c>
      <c r="D357" s="26" t="s">
        <v>10</v>
      </c>
      <c r="E357" s="41"/>
    </row>
    <row r="358" s="4" customFormat="true" ht="30" hidden="false" customHeight="true" outlineLevel="0" collapsed="false">
      <c r="A358" s="36" t="n">
        <v>207</v>
      </c>
      <c r="B358" s="14" t="s">
        <v>504</v>
      </c>
      <c r="C358" s="37" t="s">
        <v>494</v>
      </c>
      <c r="D358" s="26" t="s">
        <v>10</v>
      </c>
      <c r="E358" s="41"/>
    </row>
    <row r="359" s="4" customFormat="true" ht="30" hidden="false" customHeight="true" outlineLevel="0" collapsed="false">
      <c r="A359" s="36" t="n">
        <v>208</v>
      </c>
      <c r="B359" s="14" t="s">
        <v>505</v>
      </c>
      <c r="C359" s="37" t="s">
        <v>494</v>
      </c>
      <c r="D359" s="26" t="s">
        <v>10</v>
      </c>
      <c r="E359" s="41"/>
    </row>
    <row r="360" s="4" customFormat="true" ht="30" hidden="false" customHeight="true" outlineLevel="0" collapsed="false">
      <c r="A360" s="36" t="n">
        <v>209</v>
      </c>
      <c r="B360" s="14" t="s">
        <v>506</v>
      </c>
      <c r="C360" s="37" t="s">
        <v>494</v>
      </c>
      <c r="D360" s="26" t="s">
        <v>10</v>
      </c>
      <c r="E360" s="41"/>
    </row>
    <row r="361" s="4" customFormat="true" ht="30" hidden="false" customHeight="true" outlineLevel="0" collapsed="false">
      <c r="A361" s="36" t="n">
        <v>210</v>
      </c>
      <c r="B361" s="14" t="s">
        <v>507</v>
      </c>
      <c r="C361" s="37" t="s">
        <v>494</v>
      </c>
      <c r="D361" s="26" t="s">
        <v>10</v>
      </c>
      <c r="E361" s="41"/>
    </row>
    <row r="362" s="4" customFormat="true" ht="30" hidden="false" customHeight="true" outlineLevel="0" collapsed="false">
      <c r="A362" s="36" t="n">
        <v>211</v>
      </c>
      <c r="B362" s="14" t="s">
        <v>508</v>
      </c>
      <c r="C362" s="37" t="s">
        <v>494</v>
      </c>
      <c r="D362" s="26" t="s">
        <v>10</v>
      </c>
      <c r="E362" s="41"/>
    </row>
    <row r="363" s="4" customFormat="true" ht="30" hidden="false" customHeight="true" outlineLevel="0" collapsed="false">
      <c r="A363" s="36" t="n">
        <v>212</v>
      </c>
      <c r="B363" s="14" t="s">
        <v>509</v>
      </c>
      <c r="C363" s="37" t="s">
        <v>494</v>
      </c>
      <c r="D363" s="26" t="s">
        <v>10</v>
      </c>
      <c r="E363" s="41"/>
    </row>
    <row r="364" s="4" customFormat="true" ht="30" hidden="false" customHeight="true" outlineLevel="0" collapsed="false">
      <c r="A364" s="36" t="n">
        <v>213</v>
      </c>
      <c r="B364" s="14" t="s">
        <v>510</v>
      </c>
      <c r="C364" s="37" t="s">
        <v>494</v>
      </c>
      <c r="D364" s="26" t="s">
        <v>10</v>
      </c>
      <c r="E364" s="41"/>
    </row>
    <row r="365" s="4" customFormat="true" ht="30" hidden="false" customHeight="true" outlineLevel="0" collapsed="false">
      <c r="A365" s="36" t="n">
        <v>214</v>
      </c>
      <c r="B365" s="14" t="s">
        <v>511</v>
      </c>
      <c r="C365" s="37" t="s">
        <v>494</v>
      </c>
      <c r="D365" s="26" t="s">
        <v>10</v>
      </c>
      <c r="E365" s="41"/>
    </row>
    <row r="366" s="4" customFormat="true" ht="30" hidden="false" customHeight="true" outlineLevel="0" collapsed="false">
      <c r="A366" s="36" t="n">
        <v>215</v>
      </c>
      <c r="B366" s="14" t="s">
        <v>512</v>
      </c>
      <c r="C366" s="37" t="s">
        <v>494</v>
      </c>
      <c r="D366" s="26" t="s">
        <v>10</v>
      </c>
      <c r="E366" s="41"/>
    </row>
    <row r="367" s="4" customFormat="true" ht="30" hidden="false" customHeight="true" outlineLevel="0" collapsed="false">
      <c r="A367" s="36" t="n">
        <v>216</v>
      </c>
      <c r="B367" s="14" t="s">
        <v>513</v>
      </c>
      <c r="C367" s="37" t="s">
        <v>494</v>
      </c>
      <c r="D367" s="26" t="s">
        <v>10</v>
      </c>
      <c r="E367" s="41"/>
    </row>
    <row r="368" s="4" customFormat="true" ht="30" hidden="false" customHeight="true" outlineLevel="0" collapsed="false">
      <c r="A368" s="36" t="n">
        <v>217</v>
      </c>
      <c r="B368" s="14" t="s">
        <v>514</v>
      </c>
      <c r="C368" s="37" t="s">
        <v>494</v>
      </c>
      <c r="D368" s="26" t="s">
        <v>10</v>
      </c>
      <c r="E368" s="41"/>
    </row>
    <row r="369" s="4" customFormat="true" ht="30" hidden="false" customHeight="true" outlineLevel="0" collapsed="false">
      <c r="A369" s="36" t="n">
        <v>218</v>
      </c>
      <c r="B369" s="14" t="s">
        <v>515</v>
      </c>
      <c r="C369" s="37" t="s">
        <v>494</v>
      </c>
      <c r="D369" s="26" t="s">
        <v>10</v>
      </c>
      <c r="E369" s="41"/>
    </row>
    <row r="370" s="4" customFormat="true" ht="30" hidden="false" customHeight="true" outlineLevel="0" collapsed="false">
      <c r="A370" s="36" t="n">
        <v>219</v>
      </c>
      <c r="B370" s="14" t="s">
        <v>516</v>
      </c>
      <c r="C370" s="37" t="s">
        <v>494</v>
      </c>
      <c r="D370" s="26" t="s">
        <v>10</v>
      </c>
      <c r="E370" s="41"/>
    </row>
    <row r="371" s="4" customFormat="true" ht="30" hidden="false" customHeight="true" outlineLevel="0" collapsed="false">
      <c r="A371" s="36" t="n">
        <v>220</v>
      </c>
      <c r="B371" s="14" t="s">
        <v>517</v>
      </c>
      <c r="C371" s="37" t="s">
        <v>494</v>
      </c>
      <c r="D371" s="26" t="s">
        <v>10</v>
      </c>
      <c r="E371" s="41"/>
    </row>
    <row r="372" s="4" customFormat="true" ht="30" hidden="false" customHeight="true" outlineLevel="0" collapsed="false">
      <c r="A372" s="36" t="n">
        <v>221</v>
      </c>
      <c r="B372" s="14" t="s">
        <v>518</v>
      </c>
      <c r="C372" s="37" t="s">
        <v>494</v>
      </c>
      <c r="D372" s="26" t="s">
        <v>10</v>
      </c>
      <c r="E372" s="41"/>
    </row>
    <row r="373" s="4" customFormat="true" ht="30" hidden="false" customHeight="true" outlineLevel="0" collapsed="false">
      <c r="A373" s="36" t="n">
        <v>222</v>
      </c>
      <c r="B373" s="14" t="s">
        <v>519</v>
      </c>
      <c r="C373" s="37" t="s">
        <v>494</v>
      </c>
      <c r="D373" s="26" t="s">
        <v>10</v>
      </c>
      <c r="E373" s="41"/>
    </row>
    <row r="374" s="4" customFormat="true" ht="30" hidden="false" customHeight="true" outlineLevel="0" collapsed="false">
      <c r="A374" s="36" t="n">
        <v>223</v>
      </c>
      <c r="B374" s="14" t="s">
        <v>520</v>
      </c>
      <c r="C374" s="37" t="s">
        <v>494</v>
      </c>
      <c r="D374" s="26" t="s">
        <v>10</v>
      </c>
      <c r="E374" s="41"/>
    </row>
    <row r="375" s="4" customFormat="true" ht="30" hidden="false" customHeight="true" outlineLevel="0" collapsed="false">
      <c r="A375" s="36" t="n">
        <v>224</v>
      </c>
      <c r="B375" s="14" t="s">
        <v>521</v>
      </c>
      <c r="C375" s="37" t="s">
        <v>494</v>
      </c>
      <c r="D375" s="26" t="s">
        <v>10</v>
      </c>
      <c r="E375" s="41"/>
    </row>
    <row r="376" s="4" customFormat="true" ht="30" hidden="false" customHeight="true" outlineLevel="0" collapsed="false">
      <c r="A376" s="36" t="n">
        <v>225</v>
      </c>
      <c r="B376" s="14" t="s">
        <v>522</v>
      </c>
      <c r="C376" s="37" t="s">
        <v>494</v>
      </c>
      <c r="D376" s="26" t="s">
        <v>10</v>
      </c>
      <c r="E376" s="41"/>
    </row>
    <row r="377" s="4" customFormat="true" ht="30" hidden="false" customHeight="true" outlineLevel="0" collapsed="false">
      <c r="A377" s="36" t="n">
        <v>226</v>
      </c>
      <c r="B377" s="14" t="s">
        <v>523</v>
      </c>
      <c r="C377" s="37" t="s">
        <v>494</v>
      </c>
      <c r="D377" s="26" t="s">
        <v>10</v>
      </c>
      <c r="E377" s="41"/>
    </row>
    <row r="378" s="4" customFormat="true" ht="30" hidden="false" customHeight="true" outlineLevel="0" collapsed="false">
      <c r="A378" s="36" t="n">
        <v>227</v>
      </c>
      <c r="B378" s="14" t="s">
        <v>524</v>
      </c>
      <c r="C378" s="37" t="s">
        <v>494</v>
      </c>
      <c r="D378" s="26" t="s">
        <v>10</v>
      </c>
      <c r="E378" s="41"/>
    </row>
    <row r="379" s="4" customFormat="true" ht="30" hidden="false" customHeight="true" outlineLevel="0" collapsed="false">
      <c r="A379" s="36" t="n">
        <v>228</v>
      </c>
      <c r="B379" s="14" t="s">
        <v>525</v>
      </c>
      <c r="C379" s="37" t="s">
        <v>494</v>
      </c>
      <c r="D379" s="26" t="s">
        <v>10</v>
      </c>
      <c r="E379" s="41"/>
    </row>
    <row r="380" s="4" customFormat="true" ht="30" hidden="false" customHeight="true" outlineLevel="0" collapsed="false">
      <c r="A380" s="36" t="n">
        <v>229</v>
      </c>
      <c r="B380" s="14" t="s">
        <v>526</v>
      </c>
      <c r="C380" s="37" t="s">
        <v>494</v>
      </c>
      <c r="D380" s="26" t="s">
        <v>10</v>
      </c>
      <c r="E380" s="41"/>
    </row>
    <row r="381" s="4" customFormat="true" ht="30" hidden="false" customHeight="true" outlineLevel="0" collapsed="false">
      <c r="A381" s="36" t="n">
        <v>230</v>
      </c>
      <c r="B381" s="14" t="s">
        <v>527</v>
      </c>
      <c r="C381" s="37" t="s">
        <v>494</v>
      </c>
      <c r="D381" s="26" t="s">
        <v>10</v>
      </c>
      <c r="E381" s="41"/>
    </row>
    <row r="382" s="4" customFormat="true" ht="30" hidden="false" customHeight="true" outlineLevel="0" collapsed="false">
      <c r="A382" s="36" t="n">
        <v>231</v>
      </c>
      <c r="B382" s="14" t="s">
        <v>528</v>
      </c>
      <c r="C382" s="37" t="s">
        <v>494</v>
      </c>
      <c r="D382" s="26" t="s">
        <v>10</v>
      </c>
      <c r="E382" s="41"/>
    </row>
    <row r="383" s="4" customFormat="true" ht="30" hidden="false" customHeight="true" outlineLevel="0" collapsed="false">
      <c r="A383" s="36" t="n">
        <v>232</v>
      </c>
      <c r="B383" s="14" t="s">
        <v>529</v>
      </c>
      <c r="C383" s="37" t="s">
        <v>494</v>
      </c>
      <c r="D383" s="26" t="s">
        <v>10</v>
      </c>
      <c r="E383" s="41"/>
    </row>
    <row r="384" s="4" customFormat="true" ht="30" hidden="false" customHeight="true" outlineLevel="0" collapsed="false">
      <c r="A384" s="36" t="n">
        <v>233</v>
      </c>
      <c r="B384" s="14" t="s">
        <v>530</v>
      </c>
      <c r="C384" s="37" t="s">
        <v>494</v>
      </c>
      <c r="D384" s="26" t="s">
        <v>10</v>
      </c>
      <c r="E384" s="41"/>
    </row>
    <row r="385" s="4" customFormat="true" ht="30" hidden="false" customHeight="true" outlineLevel="0" collapsed="false">
      <c r="A385" s="36" t="n">
        <v>234</v>
      </c>
      <c r="B385" s="14" t="s">
        <v>531</v>
      </c>
      <c r="C385" s="37" t="s">
        <v>494</v>
      </c>
      <c r="D385" s="26" t="s">
        <v>10</v>
      </c>
      <c r="E385" s="41"/>
    </row>
    <row r="386" s="4" customFormat="true" ht="30" hidden="false" customHeight="true" outlineLevel="0" collapsed="false">
      <c r="A386" s="36" t="n">
        <v>235</v>
      </c>
      <c r="B386" s="14" t="s">
        <v>532</v>
      </c>
      <c r="C386" s="37" t="s">
        <v>494</v>
      </c>
      <c r="D386" s="26" t="s">
        <v>10</v>
      </c>
      <c r="E386" s="41"/>
    </row>
    <row r="387" s="4" customFormat="true" ht="30" hidden="false" customHeight="true" outlineLevel="0" collapsed="false">
      <c r="A387" s="36" t="n">
        <v>236</v>
      </c>
      <c r="B387" s="14" t="s">
        <v>533</v>
      </c>
      <c r="C387" s="37" t="s">
        <v>494</v>
      </c>
      <c r="D387" s="26" t="s">
        <v>10</v>
      </c>
      <c r="E387" s="41"/>
    </row>
    <row r="388" s="4" customFormat="true" ht="30" hidden="false" customHeight="true" outlineLevel="0" collapsed="false">
      <c r="A388" s="36" t="n">
        <v>237</v>
      </c>
      <c r="B388" s="14" t="s">
        <v>534</v>
      </c>
      <c r="C388" s="37" t="s">
        <v>494</v>
      </c>
      <c r="D388" s="26" t="s">
        <v>10</v>
      </c>
      <c r="E388" s="41"/>
    </row>
    <row r="389" s="4" customFormat="true" ht="30" hidden="false" customHeight="true" outlineLevel="0" collapsed="false">
      <c r="A389" s="36" t="n">
        <v>238</v>
      </c>
      <c r="B389" s="14" t="s">
        <v>535</v>
      </c>
      <c r="C389" s="37" t="s">
        <v>494</v>
      </c>
      <c r="D389" s="26" t="s">
        <v>10</v>
      </c>
      <c r="E389" s="41"/>
    </row>
    <row r="390" s="4" customFormat="true" ht="30" hidden="false" customHeight="true" outlineLevel="0" collapsed="false">
      <c r="A390" s="36" t="n">
        <v>239</v>
      </c>
      <c r="B390" s="14" t="s">
        <v>536</v>
      </c>
      <c r="C390" s="37" t="s">
        <v>494</v>
      </c>
      <c r="D390" s="26" t="s">
        <v>10</v>
      </c>
      <c r="E390" s="41"/>
    </row>
    <row r="391" s="4" customFormat="true" ht="30" hidden="false" customHeight="true" outlineLevel="0" collapsed="false">
      <c r="A391" s="36" t="n">
        <v>240</v>
      </c>
      <c r="B391" s="14" t="s">
        <v>537</v>
      </c>
      <c r="C391" s="37" t="s">
        <v>494</v>
      </c>
      <c r="D391" s="26" t="s">
        <v>10</v>
      </c>
      <c r="E391" s="41"/>
    </row>
    <row r="392" s="4" customFormat="true" ht="30" hidden="false" customHeight="true" outlineLevel="0" collapsed="false">
      <c r="A392" s="36" t="n">
        <v>241</v>
      </c>
      <c r="B392" s="14" t="s">
        <v>538</v>
      </c>
      <c r="C392" s="37" t="s">
        <v>494</v>
      </c>
      <c r="D392" s="26" t="s">
        <v>10</v>
      </c>
      <c r="E392" s="41"/>
    </row>
    <row r="393" s="4" customFormat="true" ht="30" hidden="false" customHeight="true" outlineLevel="0" collapsed="false">
      <c r="A393" s="36" t="n">
        <v>242</v>
      </c>
      <c r="B393" s="14" t="s">
        <v>539</v>
      </c>
      <c r="C393" s="37" t="s">
        <v>494</v>
      </c>
      <c r="D393" s="26" t="s">
        <v>10</v>
      </c>
      <c r="E393" s="41"/>
    </row>
    <row r="394" s="4" customFormat="true" ht="30" hidden="false" customHeight="true" outlineLevel="0" collapsed="false">
      <c r="A394" s="36" t="n">
        <v>243</v>
      </c>
      <c r="B394" s="14" t="s">
        <v>540</v>
      </c>
      <c r="C394" s="37" t="s">
        <v>494</v>
      </c>
      <c r="D394" s="26" t="s">
        <v>10</v>
      </c>
      <c r="E394" s="41"/>
    </row>
    <row r="395" s="4" customFormat="true" ht="30" hidden="false" customHeight="true" outlineLevel="0" collapsed="false">
      <c r="A395" s="36" t="n">
        <v>244</v>
      </c>
      <c r="B395" s="14" t="s">
        <v>541</v>
      </c>
      <c r="C395" s="37" t="s">
        <v>494</v>
      </c>
      <c r="D395" s="26" t="s">
        <v>10</v>
      </c>
      <c r="E395" s="42"/>
    </row>
    <row r="396" s="4" customFormat="true" ht="30" hidden="false" customHeight="true" outlineLevel="0" collapsed="false">
      <c r="A396" s="36" t="n">
        <v>245</v>
      </c>
      <c r="B396" s="14" t="s">
        <v>542</v>
      </c>
      <c r="C396" s="37" t="s">
        <v>494</v>
      </c>
      <c r="D396" s="26" t="s">
        <v>10</v>
      </c>
      <c r="E396" s="42"/>
    </row>
    <row r="397" s="4" customFormat="true" ht="30" hidden="false" customHeight="true" outlineLevel="0" collapsed="false">
      <c r="A397" s="36" t="n">
        <v>246</v>
      </c>
      <c r="B397" s="14" t="s">
        <v>543</v>
      </c>
      <c r="C397" s="37" t="s">
        <v>494</v>
      </c>
      <c r="D397" s="26" t="s">
        <v>10</v>
      </c>
      <c r="E397" s="42"/>
    </row>
    <row r="398" s="4" customFormat="true" ht="30" hidden="false" customHeight="true" outlineLevel="0" collapsed="false">
      <c r="A398" s="36" t="n">
        <v>247</v>
      </c>
      <c r="B398" s="14" t="s">
        <v>544</v>
      </c>
      <c r="C398" s="37" t="s">
        <v>494</v>
      </c>
      <c r="D398" s="26" t="s">
        <v>10</v>
      </c>
      <c r="E398" s="42"/>
    </row>
    <row r="399" s="4" customFormat="true" ht="30" hidden="false" customHeight="true" outlineLevel="0" collapsed="false">
      <c r="A399" s="36" t="n">
        <v>248</v>
      </c>
      <c r="B399" s="14" t="s">
        <v>545</v>
      </c>
      <c r="C399" s="37" t="s">
        <v>494</v>
      </c>
      <c r="D399" s="26" t="s">
        <v>10</v>
      </c>
      <c r="E399" s="42"/>
    </row>
    <row r="400" s="4" customFormat="true" ht="30" hidden="false" customHeight="true" outlineLevel="0" collapsed="false">
      <c r="A400" s="36" t="n">
        <v>249</v>
      </c>
      <c r="B400" s="14" t="s">
        <v>546</v>
      </c>
      <c r="C400" s="37" t="s">
        <v>494</v>
      </c>
      <c r="D400" s="26" t="s">
        <v>10</v>
      </c>
      <c r="E400" s="42"/>
    </row>
    <row r="401" s="4" customFormat="true" ht="30" hidden="false" customHeight="true" outlineLevel="0" collapsed="false">
      <c r="A401" s="36" t="n">
        <v>250</v>
      </c>
      <c r="B401" s="14" t="s">
        <v>547</v>
      </c>
      <c r="C401" s="37" t="s">
        <v>494</v>
      </c>
      <c r="D401" s="26" t="s">
        <v>10</v>
      </c>
      <c r="E401" s="42"/>
    </row>
    <row r="402" s="4" customFormat="true" ht="30" hidden="false" customHeight="true" outlineLevel="0" collapsed="false">
      <c r="A402" s="36" t="n">
        <v>251</v>
      </c>
      <c r="B402" s="14" t="s">
        <v>548</v>
      </c>
      <c r="C402" s="37" t="s">
        <v>494</v>
      </c>
      <c r="D402" s="26" t="s">
        <v>10</v>
      </c>
      <c r="E402" s="42"/>
    </row>
    <row r="403" s="4" customFormat="true" ht="30" hidden="false" customHeight="true" outlineLevel="0" collapsed="false">
      <c r="A403" s="36" t="n">
        <v>252</v>
      </c>
      <c r="B403" s="14" t="s">
        <v>549</v>
      </c>
      <c r="C403" s="37" t="s">
        <v>494</v>
      </c>
      <c r="D403" s="26" t="s">
        <v>10</v>
      </c>
      <c r="E403" s="42"/>
    </row>
    <row r="404" s="4" customFormat="true" ht="30" hidden="false" customHeight="true" outlineLevel="0" collapsed="false">
      <c r="A404" s="36" t="n">
        <v>253</v>
      </c>
      <c r="B404" s="14" t="s">
        <v>550</v>
      </c>
      <c r="C404" s="37" t="s">
        <v>494</v>
      </c>
      <c r="D404" s="26" t="s">
        <v>10</v>
      </c>
      <c r="E404" s="42"/>
    </row>
    <row r="405" s="4" customFormat="true" ht="30" hidden="false" customHeight="true" outlineLevel="0" collapsed="false">
      <c r="A405" s="36" t="n">
        <v>254</v>
      </c>
      <c r="B405" s="14" t="s">
        <v>551</v>
      </c>
      <c r="C405" s="37" t="s">
        <v>494</v>
      </c>
      <c r="D405" s="26" t="s">
        <v>10</v>
      </c>
      <c r="E405" s="42"/>
    </row>
    <row r="406" s="4" customFormat="true" ht="30" hidden="false" customHeight="true" outlineLevel="0" collapsed="false">
      <c r="A406" s="36" t="n">
        <v>255</v>
      </c>
      <c r="B406" s="14" t="s">
        <v>552</v>
      </c>
      <c r="C406" s="37" t="s">
        <v>494</v>
      </c>
      <c r="D406" s="26" t="s">
        <v>10</v>
      </c>
      <c r="E406" s="42"/>
    </row>
    <row r="407" s="4" customFormat="true" ht="30" hidden="false" customHeight="true" outlineLevel="0" collapsed="false">
      <c r="A407" s="36" t="n">
        <v>256</v>
      </c>
      <c r="B407" s="14" t="s">
        <v>553</v>
      </c>
      <c r="C407" s="37" t="s">
        <v>494</v>
      </c>
      <c r="D407" s="26" t="s">
        <v>10</v>
      </c>
      <c r="E407" s="41"/>
    </row>
    <row r="408" s="4" customFormat="true" ht="30" hidden="false" customHeight="true" outlineLevel="0" collapsed="false">
      <c r="A408" s="36" t="n">
        <v>257</v>
      </c>
      <c r="B408" s="14" t="s">
        <v>554</v>
      </c>
      <c r="C408" s="37" t="s">
        <v>494</v>
      </c>
      <c r="D408" s="26" t="s">
        <v>10</v>
      </c>
      <c r="E408" s="41"/>
    </row>
    <row r="409" s="4" customFormat="true" ht="30" hidden="false" customHeight="true" outlineLevel="0" collapsed="false">
      <c r="A409" s="36" t="n">
        <v>258</v>
      </c>
      <c r="B409" s="14" t="s">
        <v>555</v>
      </c>
      <c r="C409" s="37" t="s">
        <v>494</v>
      </c>
      <c r="D409" s="26" t="s">
        <v>10</v>
      </c>
      <c r="E409" s="41"/>
    </row>
    <row r="410" s="4" customFormat="true" ht="30" hidden="false" customHeight="true" outlineLevel="0" collapsed="false">
      <c r="A410" s="36" t="n">
        <v>259</v>
      </c>
      <c r="B410" s="14" t="s">
        <v>556</v>
      </c>
      <c r="C410" s="37" t="s">
        <v>494</v>
      </c>
      <c r="D410" s="26" t="s">
        <v>10</v>
      </c>
      <c r="E410" s="41"/>
    </row>
    <row r="411" s="4" customFormat="true" ht="30" hidden="false" customHeight="true" outlineLevel="0" collapsed="false">
      <c r="A411" s="36" t="n">
        <v>260</v>
      </c>
      <c r="B411" s="14" t="s">
        <v>557</v>
      </c>
      <c r="C411" s="37" t="s">
        <v>494</v>
      </c>
      <c r="D411" s="26" t="s">
        <v>10</v>
      </c>
      <c r="E411" s="41"/>
    </row>
    <row r="412" s="4" customFormat="true" ht="30" hidden="false" customHeight="true" outlineLevel="0" collapsed="false">
      <c r="A412" s="36" t="n">
        <v>261</v>
      </c>
      <c r="B412" s="14" t="s">
        <v>558</v>
      </c>
      <c r="C412" s="37" t="s">
        <v>494</v>
      </c>
      <c r="D412" s="26" t="s">
        <v>10</v>
      </c>
      <c r="E412" s="41"/>
    </row>
    <row r="413" s="4" customFormat="true" ht="30" hidden="false" customHeight="true" outlineLevel="0" collapsed="false">
      <c r="A413" s="36" t="n">
        <v>262</v>
      </c>
      <c r="B413" s="14" t="s">
        <v>559</v>
      </c>
      <c r="C413" s="37" t="s">
        <v>494</v>
      </c>
      <c r="D413" s="26" t="s">
        <v>10</v>
      </c>
      <c r="E413" s="41"/>
    </row>
    <row r="414" s="4" customFormat="true" ht="30" hidden="false" customHeight="true" outlineLevel="0" collapsed="false">
      <c r="A414" s="36" t="n">
        <v>263</v>
      </c>
      <c r="B414" s="14" t="s">
        <v>560</v>
      </c>
      <c r="C414" s="37" t="s">
        <v>494</v>
      </c>
      <c r="D414" s="26" t="s">
        <v>10</v>
      </c>
      <c r="E414" s="41"/>
    </row>
    <row r="415" s="4" customFormat="true" ht="30" hidden="false" customHeight="true" outlineLevel="0" collapsed="false">
      <c r="A415" s="36" t="n">
        <v>264</v>
      </c>
      <c r="B415" s="14" t="s">
        <v>561</v>
      </c>
      <c r="C415" s="37" t="s">
        <v>494</v>
      </c>
      <c r="D415" s="26" t="s">
        <v>10</v>
      </c>
      <c r="E415" s="41"/>
    </row>
    <row r="416" s="4" customFormat="true" ht="30" hidden="false" customHeight="true" outlineLevel="0" collapsed="false">
      <c r="A416" s="36" t="n">
        <v>265</v>
      </c>
      <c r="B416" s="14" t="s">
        <v>562</v>
      </c>
      <c r="C416" s="37" t="s">
        <v>494</v>
      </c>
      <c r="D416" s="26" t="s">
        <v>10</v>
      </c>
      <c r="E416" s="41"/>
    </row>
    <row r="417" s="4" customFormat="true" ht="30" hidden="false" customHeight="true" outlineLevel="0" collapsed="false">
      <c r="A417" s="36" t="n">
        <v>266</v>
      </c>
      <c r="B417" s="14" t="s">
        <v>563</v>
      </c>
      <c r="C417" s="37" t="s">
        <v>494</v>
      </c>
      <c r="D417" s="26" t="s">
        <v>10</v>
      </c>
      <c r="E417" s="41"/>
    </row>
    <row r="418" s="4" customFormat="true" ht="30" hidden="false" customHeight="true" outlineLevel="0" collapsed="false">
      <c r="A418" s="36" t="n">
        <v>267</v>
      </c>
      <c r="B418" s="14" t="s">
        <v>564</v>
      </c>
      <c r="C418" s="37" t="s">
        <v>494</v>
      </c>
      <c r="D418" s="26" t="s">
        <v>10</v>
      </c>
      <c r="E418" s="41"/>
    </row>
    <row r="419" s="4" customFormat="true" ht="30" hidden="false" customHeight="true" outlineLevel="0" collapsed="false">
      <c r="A419" s="36" t="n">
        <v>268</v>
      </c>
      <c r="B419" s="14" t="s">
        <v>565</v>
      </c>
      <c r="C419" s="37" t="s">
        <v>494</v>
      </c>
      <c r="D419" s="26" t="s">
        <v>10</v>
      </c>
      <c r="E419" s="41"/>
    </row>
    <row r="420" s="4" customFormat="true" ht="30" hidden="false" customHeight="true" outlineLevel="0" collapsed="false">
      <c r="A420" s="36" t="n">
        <v>269</v>
      </c>
      <c r="B420" s="14" t="s">
        <v>566</v>
      </c>
      <c r="C420" s="37" t="s">
        <v>494</v>
      </c>
      <c r="D420" s="26" t="s">
        <v>10</v>
      </c>
      <c r="E420" s="41"/>
    </row>
    <row r="421" s="4" customFormat="true" ht="30" hidden="false" customHeight="true" outlineLevel="0" collapsed="false">
      <c r="A421" s="36" t="n">
        <v>270</v>
      </c>
      <c r="B421" s="14" t="s">
        <v>567</v>
      </c>
      <c r="C421" s="37" t="s">
        <v>494</v>
      </c>
      <c r="D421" s="26" t="s">
        <v>10</v>
      </c>
      <c r="E421" s="41"/>
    </row>
    <row r="422" s="4" customFormat="true" ht="30" hidden="false" customHeight="true" outlineLevel="0" collapsed="false">
      <c r="A422" s="36" t="n">
        <v>271</v>
      </c>
      <c r="B422" s="14" t="s">
        <v>568</v>
      </c>
      <c r="C422" s="37" t="s">
        <v>494</v>
      </c>
      <c r="D422" s="26" t="s">
        <v>10</v>
      </c>
      <c r="E422" s="41"/>
    </row>
    <row r="423" s="4" customFormat="true" ht="30" hidden="false" customHeight="true" outlineLevel="0" collapsed="false">
      <c r="A423" s="36" t="n">
        <v>272</v>
      </c>
      <c r="B423" s="14" t="s">
        <v>569</v>
      </c>
      <c r="C423" s="37" t="s">
        <v>494</v>
      </c>
      <c r="D423" s="26" t="s">
        <v>10</v>
      </c>
      <c r="E423" s="41"/>
    </row>
    <row r="424" s="4" customFormat="true" ht="30" hidden="false" customHeight="true" outlineLevel="0" collapsed="false">
      <c r="A424" s="36" t="n">
        <v>273</v>
      </c>
      <c r="B424" s="14" t="s">
        <v>570</v>
      </c>
      <c r="C424" s="37" t="s">
        <v>494</v>
      </c>
      <c r="D424" s="26" t="s">
        <v>10</v>
      </c>
      <c r="E424" s="41"/>
    </row>
    <row r="425" s="4" customFormat="true" ht="30" hidden="false" customHeight="true" outlineLevel="0" collapsed="false">
      <c r="A425" s="36" t="n">
        <v>274</v>
      </c>
      <c r="B425" s="14" t="s">
        <v>571</v>
      </c>
      <c r="C425" s="37" t="s">
        <v>494</v>
      </c>
      <c r="D425" s="26" t="s">
        <v>10</v>
      </c>
      <c r="E425" s="41"/>
    </row>
    <row r="426" s="4" customFormat="true" ht="30" hidden="false" customHeight="true" outlineLevel="0" collapsed="false">
      <c r="A426" s="36" t="n">
        <v>275</v>
      </c>
      <c r="B426" s="14" t="s">
        <v>572</v>
      </c>
      <c r="C426" s="37" t="s">
        <v>494</v>
      </c>
      <c r="D426" s="26" t="s">
        <v>10</v>
      </c>
      <c r="E426" s="41"/>
    </row>
    <row r="427" s="4" customFormat="true" ht="30" hidden="false" customHeight="true" outlineLevel="0" collapsed="false">
      <c r="A427" s="36" t="n">
        <v>276</v>
      </c>
      <c r="B427" s="14" t="s">
        <v>573</v>
      </c>
      <c r="C427" s="37" t="s">
        <v>494</v>
      </c>
      <c r="D427" s="26" t="s">
        <v>10</v>
      </c>
      <c r="E427" s="41"/>
    </row>
    <row r="428" s="4" customFormat="true" ht="30" hidden="false" customHeight="true" outlineLevel="0" collapsed="false">
      <c r="A428" s="36" t="n">
        <v>277</v>
      </c>
      <c r="B428" s="14" t="s">
        <v>574</v>
      </c>
      <c r="C428" s="37" t="s">
        <v>494</v>
      </c>
      <c r="D428" s="26" t="s">
        <v>10</v>
      </c>
      <c r="E428" s="41"/>
    </row>
    <row r="429" s="4" customFormat="true" ht="30" hidden="false" customHeight="true" outlineLevel="0" collapsed="false">
      <c r="A429" s="36" t="n">
        <v>278</v>
      </c>
      <c r="B429" s="14" t="s">
        <v>575</v>
      </c>
      <c r="C429" s="37" t="s">
        <v>494</v>
      </c>
      <c r="D429" s="26" t="s">
        <v>10</v>
      </c>
      <c r="E429" s="41"/>
    </row>
    <row r="430" s="4" customFormat="true" ht="30" hidden="false" customHeight="true" outlineLevel="0" collapsed="false">
      <c r="A430" s="36" t="n">
        <v>279</v>
      </c>
      <c r="B430" s="14" t="s">
        <v>576</v>
      </c>
      <c r="C430" s="37" t="s">
        <v>494</v>
      </c>
      <c r="D430" s="26" t="s">
        <v>10</v>
      </c>
      <c r="E430" s="41"/>
    </row>
    <row r="431" s="4" customFormat="true" ht="30" hidden="false" customHeight="true" outlineLevel="0" collapsed="false">
      <c r="A431" s="36" t="n">
        <v>280</v>
      </c>
      <c r="B431" s="14" t="s">
        <v>577</v>
      </c>
      <c r="C431" s="37" t="s">
        <v>494</v>
      </c>
      <c r="D431" s="26" t="s">
        <v>10</v>
      </c>
      <c r="E431" s="41"/>
    </row>
    <row r="432" s="4" customFormat="true" ht="30" hidden="false" customHeight="true" outlineLevel="0" collapsed="false">
      <c r="A432" s="36" t="n">
        <v>281</v>
      </c>
      <c r="B432" s="14" t="s">
        <v>578</v>
      </c>
      <c r="C432" s="37" t="s">
        <v>494</v>
      </c>
      <c r="D432" s="26" t="s">
        <v>10</v>
      </c>
      <c r="E432" s="41"/>
    </row>
    <row r="433" s="4" customFormat="true" ht="30" hidden="false" customHeight="true" outlineLevel="0" collapsed="false">
      <c r="A433" s="36" t="n">
        <v>282</v>
      </c>
      <c r="B433" s="14" t="s">
        <v>579</v>
      </c>
      <c r="C433" s="37" t="s">
        <v>494</v>
      </c>
      <c r="D433" s="26" t="s">
        <v>10</v>
      </c>
      <c r="E433" s="41"/>
    </row>
    <row r="434" s="4" customFormat="true" ht="30" hidden="false" customHeight="true" outlineLevel="0" collapsed="false">
      <c r="A434" s="36" t="n">
        <v>283</v>
      </c>
      <c r="B434" s="14" t="s">
        <v>580</v>
      </c>
      <c r="C434" s="37" t="s">
        <v>494</v>
      </c>
      <c r="D434" s="26" t="s">
        <v>10</v>
      </c>
      <c r="E434" s="41"/>
    </row>
    <row r="435" s="4" customFormat="true" ht="30" hidden="false" customHeight="true" outlineLevel="0" collapsed="false">
      <c r="A435" s="36" t="n">
        <v>284</v>
      </c>
      <c r="B435" s="14" t="s">
        <v>581</v>
      </c>
      <c r="C435" s="37" t="s">
        <v>494</v>
      </c>
      <c r="D435" s="26" t="s">
        <v>10</v>
      </c>
      <c r="E435" s="41"/>
    </row>
    <row r="436" s="4" customFormat="true" ht="30" hidden="false" customHeight="true" outlineLevel="0" collapsed="false">
      <c r="A436" s="36" t="n">
        <v>285</v>
      </c>
      <c r="B436" s="14" t="s">
        <v>582</v>
      </c>
      <c r="C436" s="37" t="s">
        <v>494</v>
      </c>
      <c r="D436" s="26" t="s">
        <v>10</v>
      </c>
      <c r="E436" s="41"/>
    </row>
    <row r="437" s="4" customFormat="true" ht="30" hidden="false" customHeight="true" outlineLevel="0" collapsed="false">
      <c r="A437" s="36" t="n">
        <v>286</v>
      </c>
      <c r="B437" s="14" t="s">
        <v>583</v>
      </c>
      <c r="C437" s="37" t="s">
        <v>494</v>
      </c>
      <c r="D437" s="26" t="s">
        <v>10</v>
      </c>
      <c r="E437" s="41"/>
    </row>
    <row r="438" s="4" customFormat="true" ht="30" hidden="false" customHeight="true" outlineLevel="0" collapsed="false">
      <c r="A438" s="36" t="n">
        <v>287</v>
      </c>
      <c r="B438" s="14" t="s">
        <v>584</v>
      </c>
      <c r="C438" s="37" t="s">
        <v>494</v>
      </c>
      <c r="D438" s="26" t="s">
        <v>10</v>
      </c>
      <c r="E438" s="41"/>
    </row>
    <row r="439" s="4" customFormat="true" ht="30" hidden="false" customHeight="true" outlineLevel="0" collapsed="false">
      <c r="A439" s="36" t="n">
        <v>288</v>
      </c>
      <c r="B439" s="14" t="s">
        <v>585</v>
      </c>
      <c r="C439" s="37" t="s">
        <v>494</v>
      </c>
      <c r="D439" s="26" t="s">
        <v>10</v>
      </c>
      <c r="E439" s="41"/>
    </row>
    <row r="440" s="4" customFormat="true" ht="30" hidden="false" customHeight="true" outlineLevel="0" collapsed="false">
      <c r="A440" s="36" t="n">
        <v>289</v>
      </c>
      <c r="B440" s="14" t="s">
        <v>586</v>
      </c>
      <c r="C440" s="37" t="s">
        <v>494</v>
      </c>
      <c r="D440" s="26" t="s">
        <v>10</v>
      </c>
      <c r="E440" s="41"/>
    </row>
    <row r="441" s="4" customFormat="true" ht="30" hidden="false" customHeight="true" outlineLevel="0" collapsed="false">
      <c r="A441" s="36" t="n">
        <v>290</v>
      </c>
      <c r="B441" s="14" t="s">
        <v>587</v>
      </c>
      <c r="C441" s="37" t="s">
        <v>494</v>
      </c>
      <c r="D441" s="26" t="s">
        <v>10</v>
      </c>
      <c r="E441" s="41"/>
    </row>
    <row r="442" s="4" customFormat="true" ht="30" hidden="false" customHeight="true" outlineLevel="0" collapsed="false">
      <c r="A442" s="36" t="n">
        <v>291</v>
      </c>
      <c r="B442" s="14" t="s">
        <v>588</v>
      </c>
      <c r="C442" s="37" t="s">
        <v>494</v>
      </c>
      <c r="D442" s="26" t="s">
        <v>10</v>
      </c>
      <c r="E442" s="41"/>
    </row>
    <row r="443" s="4" customFormat="true" ht="30" hidden="false" customHeight="true" outlineLevel="0" collapsed="false">
      <c r="A443" s="36" t="n">
        <v>292</v>
      </c>
      <c r="B443" s="14" t="s">
        <v>589</v>
      </c>
      <c r="C443" s="37" t="s">
        <v>494</v>
      </c>
      <c r="D443" s="26" t="s">
        <v>10</v>
      </c>
      <c r="E443" s="41"/>
    </row>
    <row r="444" s="4" customFormat="true" ht="30" hidden="false" customHeight="true" outlineLevel="0" collapsed="false">
      <c r="A444" s="36" t="n">
        <v>293</v>
      </c>
      <c r="B444" s="14" t="s">
        <v>590</v>
      </c>
      <c r="C444" s="37" t="s">
        <v>494</v>
      </c>
      <c r="D444" s="26" t="s">
        <v>10</v>
      </c>
      <c r="E444" s="41"/>
    </row>
    <row r="445" s="4" customFormat="true" ht="30" hidden="false" customHeight="true" outlineLevel="0" collapsed="false">
      <c r="A445" s="36" t="n">
        <v>294</v>
      </c>
      <c r="B445" s="14" t="s">
        <v>591</v>
      </c>
      <c r="C445" s="37" t="s">
        <v>494</v>
      </c>
      <c r="D445" s="26" t="s">
        <v>10</v>
      </c>
      <c r="E445" s="41"/>
    </row>
    <row r="446" s="4" customFormat="true" ht="30" hidden="false" customHeight="true" outlineLevel="0" collapsed="false">
      <c r="A446" s="36" t="n">
        <v>295</v>
      </c>
      <c r="B446" s="14" t="s">
        <v>592</v>
      </c>
      <c r="C446" s="37" t="s">
        <v>494</v>
      </c>
      <c r="D446" s="26" t="s">
        <v>10</v>
      </c>
      <c r="E446" s="41"/>
    </row>
    <row r="447" s="4" customFormat="true" ht="30" hidden="false" customHeight="true" outlineLevel="0" collapsed="false">
      <c r="A447" s="36" t="n">
        <v>296</v>
      </c>
      <c r="B447" s="14" t="s">
        <v>593</v>
      </c>
      <c r="C447" s="37" t="s">
        <v>494</v>
      </c>
      <c r="D447" s="26" t="s">
        <v>10</v>
      </c>
      <c r="E447" s="41"/>
    </row>
    <row r="448" s="4" customFormat="true" ht="30" hidden="false" customHeight="true" outlineLevel="0" collapsed="false">
      <c r="A448" s="36" t="n">
        <v>297</v>
      </c>
      <c r="B448" s="14" t="s">
        <v>594</v>
      </c>
      <c r="C448" s="37" t="s">
        <v>494</v>
      </c>
      <c r="D448" s="26" t="s">
        <v>10</v>
      </c>
      <c r="E448" s="41"/>
    </row>
    <row r="449" s="4" customFormat="true" ht="30" hidden="false" customHeight="true" outlineLevel="0" collapsed="false">
      <c r="A449" s="36" t="n">
        <v>298</v>
      </c>
      <c r="B449" s="14" t="s">
        <v>595</v>
      </c>
      <c r="C449" s="37" t="s">
        <v>494</v>
      </c>
      <c r="D449" s="26" t="s">
        <v>10</v>
      </c>
      <c r="E449" s="41"/>
    </row>
    <row r="450" s="4" customFormat="true" ht="30" hidden="false" customHeight="true" outlineLevel="0" collapsed="false">
      <c r="A450" s="36" t="n">
        <v>299</v>
      </c>
      <c r="B450" s="14" t="s">
        <v>596</v>
      </c>
      <c r="C450" s="37" t="s">
        <v>494</v>
      </c>
      <c r="D450" s="26" t="s">
        <v>10</v>
      </c>
      <c r="E450" s="41"/>
    </row>
    <row r="451" s="4" customFormat="true" ht="30" hidden="false" customHeight="true" outlineLevel="0" collapsed="false">
      <c r="A451" s="36" t="n">
        <v>300</v>
      </c>
      <c r="B451" s="14" t="s">
        <v>597</v>
      </c>
      <c r="C451" s="37" t="s">
        <v>494</v>
      </c>
      <c r="D451" s="26" t="s">
        <v>10</v>
      </c>
      <c r="E451" s="41"/>
    </row>
    <row r="452" s="4" customFormat="true" ht="30" hidden="false" customHeight="true" outlineLevel="0" collapsed="false">
      <c r="A452" s="36" t="n">
        <v>301</v>
      </c>
      <c r="B452" s="14" t="s">
        <v>598</v>
      </c>
      <c r="C452" s="37" t="s">
        <v>494</v>
      </c>
      <c r="D452" s="26" t="s">
        <v>10</v>
      </c>
      <c r="E452" s="41"/>
    </row>
    <row r="453" s="4" customFormat="true" ht="30" hidden="false" customHeight="true" outlineLevel="0" collapsed="false">
      <c r="A453" s="36" t="n">
        <v>302</v>
      </c>
      <c r="B453" s="14" t="s">
        <v>599</v>
      </c>
      <c r="C453" s="37" t="s">
        <v>494</v>
      </c>
      <c r="D453" s="26" t="s">
        <v>10</v>
      </c>
      <c r="E453" s="41"/>
    </row>
    <row r="454" s="4" customFormat="true" ht="30" hidden="false" customHeight="true" outlineLevel="0" collapsed="false">
      <c r="A454" s="36" t="n">
        <v>303</v>
      </c>
      <c r="B454" s="14" t="s">
        <v>600</v>
      </c>
      <c r="C454" s="37" t="s">
        <v>494</v>
      </c>
      <c r="D454" s="26" t="s">
        <v>10</v>
      </c>
      <c r="E454" s="41"/>
    </row>
    <row r="455" s="4" customFormat="true" ht="30" hidden="false" customHeight="true" outlineLevel="0" collapsed="false">
      <c r="A455" s="36" t="n">
        <v>304</v>
      </c>
      <c r="B455" s="14" t="s">
        <v>601</v>
      </c>
      <c r="C455" s="37" t="s">
        <v>494</v>
      </c>
      <c r="D455" s="26" t="s">
        <v>10</v>
      </c>
      <c r="E455" s="41"/>
    </row>
    <row r="456" s="4" customFormat="true" ht="30" hidden="false" customHeight="true" outlineLevel="0" collapsed="false">
      <c r="A456" s="36" t="n">
        <v>305</v>
      </c>
      <c r="B456" s="14" t="s">
        <v>602</v>
      </c>
      <c r="C456" s="37" t="s">
        <v>494</v>
      </c>
      <c r="D456" s="26" t="s">
        <v>10</v>
      </c>
      <c r="E456" s="41"/>
    </row>
    <row r="457" s="4" customFormat="true" ht="30" hidden="false" customHeight="true" outlineLevel="0" collapsed="false">
      <c r="A457" s="36" t="n">
        <v>306</v>
      </c>
      <c r="B457" s="14" t="s">
        <v>603</v>
      </c>
      <c r="C457" s="37" t="s">
        <v>494</v>
      </c>
      <c r="D457" s="26" t="s">
        <v>10</v>
      </c>
      <c r="E457" s="41"/>
    </row>
    <row r="458" s="4" customFormat="true" ht="30" hidden="false" customHeight="true" outlineLevel="0" collapsed="false">
      <c r="A458" s="36" t="n">
        <v>307</v>
      </c>
      <c r="B458" s="14" t="s">
        <v>604</v>
      </c>
      <c r="C458" s="37" t="s">
        <v>494</v>
      </c>
      <c r="D458" s="26" t="s">
        <v>10</v>
      </c>
      <c r="E458" s="41"/>
    </row>
    <row r="459" s="4" customFormat="true" ht="30" hidden="false" customHeight="true" outlineLevel="0" collapsed="false">
      <c r="A459" s="36" t="n">
        <v>308</v>
      </c>
      <c r="B459" s="14" t="s">
        <v>605</v>
      </c>
      <c r="C459" s="37" t="s">
        <v>494</v>
      </c>
      <c r="D459" s="26" t="s">
        <v>10</v>
      </c>
      <c r="E459" s="41"/>
    </row>
    <row r="460" s="4" customFormat="true" ht="30" hidden="false" customHeight="true" outlineLevel="0" collapsed="false">
      <c r="A460" s="36" t="n">
        <v>309</v>
      </c>
      <c r="B460" s="14" t="s">
        <v>606</v>
      </c>
      <c r="C460" s="37" t="s">
        <v>494</v>
      </c>
      <c r="D460" s="26" t="s">
        <v>10</v>
      </c>
      <c r="E460" s="41"/>
    </row>
    <row r="461" s="4" customFormat="true" ht="30" hidden="false" customHeight="true" outlineLevel="0" collapsed="false">
      <c r="A461" s="36" t="n">
        <v>310</v>
      </c>
      <c r="B461" s="14" t="s">
        <v>607</v>
      </c>
      <c r="C461" s="37" t="s">
        <v>494</v>
      </c>
      <c r="D461" s="26" t="s">
        <v>10</v>
      </c>
      <c r="E461" s="41"/>
    </row>
    <row r="462" s="4" customFormat="true" ht="30" hidden="false" customHeight="true" outlineLevel="0" collapsed="false">
      <c r="A462" s="36" t="n">
        <v>311</v>
      </c>
      <c r="B462" s="14" t="s">
        <v>608</v>
      </c>
      <c r="C462" s="37" t="s">
        <v>494</v>
      </c>
      <c r="D462" s="26" t="s">
        <v>10</v>
      </c>
      <c r="E462" s="41"/>
    </row>
    <row r="463" s="4" customFormat="true" ht="30" hidden="false" customHeight="true" outlineLevel="0" collapsed="false">
      <c r="A463" s="36" t="n">
        <v>312</v>
      </c>
      <c r="B463" s="14" t="s">
        <v>609</v>
      </c>
      <c r="C463" s="37" t="s">
        <v>494</v>
      </c>
      <c r="D463" s="26" t="s">
        <v>10</v>
      </c>
      <c r="E463" s="41"/>
    </row>
    <row r="464" s="4" customFormat="true" ht="30" hidden="false" customHeight="true" outlineLevel="0" collapsed="false">
      <c r="A464" s="36" t="n">
        <v>313</v>
      </c>
      <c r="B464" s="14" t="s">
        <v>610</v>
      </c>
      <c r="C464" s="37" t="s">
        <v>494</v>
      </c>
      <c r="D464" s="26" t="s">
        <v>10</v>
      </c>
      <c r="E464" s="41"/>
    </row>
    <row r="465" s="4" customFormat="true" ht="30" hidden="false" customHeight="true" outlineLevel="0" collapsed="false">
      <c r="A465" s="36" t="n">
        <v>314</v>
      </c>
      <c r="B465" s="14" t="s">
        <v>611</v>
      </c>
      <c r="C465" s="37" t="s">
        <v>494</v>
      </c>
      <c r="D465" s="26" t="s">
        <v>10</v>
      </c>
      <c r="E465" s="41"/>
    </row>
    <row r="466" s="4" customFormat="true" ht="30" hidden="false" customHeight="true" outlineLevel="0" collapsed="false">
      <c r="A466" s="36" t="n">
        <v>315</v>
      </c>
      <c r="B466" s="14" t="s">
        <v>612</v>
      </c>
      <c r="C466" s="37" t="s">
        <v>494</v>
      </c>
      <c r="D466" s="26" t="s">
        <v>10</v>
      </c>
      <c r="E466" s="41"/>
    </row>
    <row r="467" s="4" customFormat="true" ht="30" hidden="false" customHeight="true" outlineLevel="0" collapsed="false">
      <c r="A467" s="36" t="n">
        <v>316</v>
      </c>
      <c r="B467" s="14" t="s">
        <v>613</v>
      </c>
      <c r="C467" s="37" t="s">
        <v>494</v>
      </c>
      <c r="D467" s="26" t="s">
        <v>10</v>
      </c>
      <c r="E467" s="41"/>
    </row>
    <row r="468" s="4" customFormat="true" ht="30" hidden="false" customHeight="true" outlineLevel="0" collapsed="false">
      <c r="A468" s="36" t="n">
        <v>317</v>
      </c>
      <c r="B468" s="14" t="s">
        <v>614</v>
      </c>
      <c r="C468" s="37" t="s">
        <v>494</v>
      </c>
      <c r="D468" s="26" t="s">
        <v>10</v>
      </c>
      <c r="E468" s="41"/>
    </row>
    <row r="469" s="4" customFormat="true" ht="30" hidden="false" customHeight="true" outlineLevel="0" collapsed="false">
      <c r="A469" s="36" t="n">
        <v>318</v>
      </c>
      <c r="B469" s="14" t="s">
        <v>615</v>
      </c>
      <c r="C469" s="37" t="s">
        <v>494</v>
      </c>
      <c r="D469" s="26" t="s">
        <v>10</v>
      </c>
      <c r="E469" s="41"/>
    </row>
    <row r="470" s="4" customFormat="true" ht="30" hidden="false" customHeight="true" outlineLevel="0" collapsed="false">
      <c r="A470" s="36" t="n">
        <v>319</v>
      </c>
      <c r="B470" s="14" t="s">
        <v>616</v>
      </c>
      <c r="C470" s="37" t="s">
        <v>494</v>
      </c>
      <c r="D470" s="26" t="s">
        <v>10</v>
      </c>
      <c r="E470" s="41"/>
    </row>
    <row r="471" s="4" customFormat="true" ht="30" hidden="false" customHeight="true" outlineLevel="0" collapsed="false">
      <c r="A471" s="36" t="n">
        <v>320</v>
      </c>
      <c r="B471" s="14" t="s">
        <v>617</v>
      </c>
      <c r="C471" s="37" t="s">
        <v>494</v>
      </c>
      <c r="D471" s="26" t="s">
        <v>10</v>
      </c>
      <c r="E471" s="41"/>
    </row>
    <row r="472" s="4" customFormat="true" ht="30" hidden="false" customHeight="true" outlineLevel="0" collapsed="false">
      <c r="A472" s="36" t="n">
        <v>321</v>
      </c>
      <c r="B472" s="14" t="s">
        <v>618</v>
      </c>
      <c r="C472" s="37" t="s">
        <v>494</v>
      </c>
      <c r="D472" s="26" t="s">
        <v>10</v>
      </c>
      <c r="E472" s="41"/>
    </row>
    <row r="473" s="4" customFormat="true" ht="30" hidden="false" customHeight="true" outlineLevel="0" collapsed="false">
      <c r="A473" s="36" t="n">
        <v>322</v>
      </c>
      <c r="B473" s="14" t="s">
        <v>619</v>
      </c>
      <c r="C473" s="37" t="s">
        <v>494</v>
      </c>
      <c r="D473" s="26" t="s">
        <v>10</v>
      </c>
      <c r="E473" s="41"/>
    </row>
    <row r="474" s="4" customFormat="true" ht="30" hidden="false" customHeight="true" outlineLevel="0" collapsed="false">
      <c r="A474" s="36" t="n">
        <v>323</v>
      </c>
      <c r="B474" s="14" t="s">
        <v>620</v>
      </c>
      <c r="C474" s="37" t="s">
        <v>494</v>
      </c>
      <c r="D474" s="26" t="s">
        <v>10</v>
      </c>
      <c r="E474" s="41"/>
    </row>
    <row r="475" s="4" customFormat="true" ht="30" hidden="false" customHeight="true" outlineLevel="0" collapsed="false">
      <c r="A475" s="36" t="n">
        <v>324</v>
      </c>
      <c r="B475" s="14" t="s">
        <v>621</v>
      </c>
      <c r="C475" s="37" t="s">
        <v>494</v>
      </c>
      <c r="D475" s="26" t="s">
        <v>10</v>
      </c>
      <c r="E475" s="41"/>
    </row>
    <row r="476" s="4" customFormat="true" ht="30" hidden="false" customHeight="true" outlineLevel="0" collapsed="false">
      <c r="A476" s="36" t="n">
        <v>325</v>
      </c>
      <c r="B476" s="14" t="s">
        <v>622</v>
      </c>
      <c r="C476" s="37" t="s">
        <v>494</v>
      </c>
      <c r="D476" s="26" t="s">
        <v>10</v>
      </c>
      <c r="E476" s="41"/>
    </row>
    <row r="477" s="4" customFormat="true" ht="30" hidden="false" customHeight="true" outlineLevel="0" collapsed="false">
      <c r="A477" s="36" t="n">
        <v>326</v>
      </c>
      <c r="B477" s="14" t="s">
        <v>623</v>
      </c>
      <c r="C477" s="37" t="s">
        <v>494</v>
      </c>
      <c r="D477" s="26" t="s">
        <v>10</v>
      </c>
      <c r="E477" s="41"/>
    </row>
    <row r="478" s="4" customFormat="true" ht="30" hidden="false" customHeight="true" outlineLevel="0" collapsed="false">
      <c r="A478" s="36" t="n">
        <v>327</v>
      </c>
      <c r="B478" s="14" t="s">
        <v>624</v>
      </c>
      <c r="C478" s="37" t="s">
        <v>494</v>
      </c>
      <c r="D478" s="26" t="s">
        <v>10</v>
      </c>
      <c r="E478" s="41"/>
    </row>
    <row r="479" s="4" customFormat="true" ht="30" hidden="false" customHeight="true" outlineLevel="0" collapsed="false">
      <c r="A479" s="36" t="n">
        <v>328</v>
      </c>
      <c r="B479" s="14" t="s">
        <v>625</v>
      </c>
      <c r="C479" s="37" t="s">
        <v>494</v>
      </c>
      <c r="D479" s="26" t="s">
        <v>10</v>
      </c>
      <c r="E479" s="41"/>
    </row>
    <row r="480" s="4" customFormat="true" ht="30" hidden="false" customHeight="true" outlineLevel="0" collapsed="false">
      <c r="A480" s="36" t="n">
        <v>329</v>
      </c>
      <c r="B480" s="14" t="s">
        <v>626</v>
      </c>
      <c r="C480" s="37" t="s">
        <v>494</v>
      </c>
      <c r="D480" s="26" t="s">
        <v>10</v>
      </c>
      <c r="E480" s="41"/>
    </row>
    <row r="481" s="4" customFormat="true" ht="30" hidden="false" customHeight="true" outlineLevel="0" collapsed="false">
      <c r="A481" s="36" t="n">
        <v>330</v>
      </c>
      <c r="B481" s="14" t="s">
        <v>627</v>
      </c>
      <c r="C481" s="37" t="s">
        <v>494</v>
      </c>
      <c r="D481" s="26" t="s">
        <v>10</v>
      </c>
      <c r="E481" s="41"/>
    </row>
    <row r="482" s="4" customFormat="true" ht="30" hidden="false" customHeight="true" outlineLevel="0" collapsed="false">
      <c r="A482" s="36" t="n">
        <v>331</v>
      </c>
      <c r="B482" s="14" t="s">
        <v>628</v>
      </c>
      <c r="C482" s="37" t="s">
        <v>494</v>
      </c>
      <c r="D482" s="26" t="s">
        <v>10</v>
      </c>
      <c r="E482" s="41"/>
    </row>
    <row r="483" s="4" customFormat="true" ht="30" hidden="false" customHeight="true" outlineLevel="0" collapsed="false">
      <c r="A483" s="36" t="n">
        <v>332</v>
      </c>
      <c r="B483" s="14" t="s">
        <v>629</v>
      </c>
      <c r="C483" s="37" t="s">
        <v>494</v>
      </c>
      <c r="D483" s="26" t="s">
        <v>10</v>
      </c>
      <c r="E483" s="41"/>
    </row>
    <row r="484" s="4" customFormat="true" ht="30" hidden="false" customHeight="true" outlineLevel="0" collapsed="false">
      <c r="A484" s="36" t="n">
        <v>333</v>
      </c>
      <c r="B484" s="14" t="s">
        <v>630</v>
      </c>
      <c r="C484" s="37" t="s">
        <v>494</v>
      </c>
      <c r="D484" s="26" t="s">
        <v>10</v>
      </c>
      <c r="E484" s="41"/>
    </row>
    <row r="485" s="4" customFormat="true" ht="30" hidden="false" customHeight="true" outlineLevel="0" collapsed="false">
      <c r="A485" s="36" t="n">
        <v>334</v>
      </c>
      <c r="B485" s="14" t="s">
        <v>631</v>
      </c>
      <c r="C485" s="37" t="s">
        <v>494</v>
      </c>
      <c r="D485" s="26" t="s">
        <v>10</v>
      </c>
      <c r="E485" s="41"/>
    </row>
    <row r="486" s="4" customFormat="true" ht="30" hidden="false" customHeight="true" outlineLevel="0" collapsed="false">
      <c r="A486" s="36" t="n">
        <v>335</v>
      </c>
      <c r="B486" s="14" t="s">
        <v>632</v>
      </c>
      <c r="C486" s="37" t="s">
        <v>494</v>
      </c>
      <c r="D486" s="26" t="s">
        <v>10</v>
      </c>
      <c r="E486" s="41"/>
    </row>
    <row r="487" s="4" customFormat="true" ht="30" hidden="false" customHeight="true" outlineLevel="0" collapsed="false">
      <c r="A487" s="36" t="n">
        <v>336</v>
      </c>
      <c r="B487" s="14" t="s">
        <v>633</v>
      </c>
      <c r="C487" s="37" t="s">
        <v>494</v>
      </c>
      <c r="D487" s="26" t="s">
        <v>10</v>
      </c>
      <c r="E487" s="41"/>
    </row>
    <row r="488" s="4" customFormat="true" ht="30" hidden="false" customHeight="true" outlineLevel="0" collapsed="false">
      <c r="A488" s="36" t="n">
        <v>337</v>
      </c>
      <c r="B488" s="14" t="s">
        <v>634</v>
      </c>
      <c r="C488" s="37" t="s">
        <v>494</v>
      </c>
      <c r="D488" s="26" t="s">
        <v>10</v>
      </c>
      <c r="E488" s="41"/>
    </row>
    <row r="489" s="4" customFormat="true" ht="30" hidden="false" customHeight="true" outlineLevel="0" collapsed="false">
      <c r="A489" s="36" t="n">
        <v>338</v>
      </c>
      <c r="B489" s="14" t="s">
        <v>635</v>
      </c>
      <c r="C489" s="37" t="s">
        <v>494</v>
      </c>
      <c r="D489" s="26" t="s">
        <v>10</v>
      </c>
      <c r="E489" s="41"/>
    </row>
    <row r="490" s="4" customFormat="true" ht="30" hidden="false" customHeight="true" outlineLevel="0" collapsed="false">
      <c r="A490" s="36" t="n">
        <v>339</v>
      </c>
      <c r="B490" s="14" t="s">
        <v>636</v>
      </c>
      <c r="C490" s="37" t="s">
        <v>494</v>
      </c>
      <c r="D490" s="26" t="s">
        <v>10</v>
      </c>
      <c r="E490" s="41"/>
    </row>
    <row r="491" s="4" customFormat="true" ht="30" hidden="false" customHeight="true" outlineLevel="0" collapsed="false">
      <c r="A491" s="36" t="n">
        <v>340</v>
      </c>
      <c r="B491" s="14" t="s">
        <v>637</v>
      </c>
      <c r="C491" s="37" t="s">
        <v>494</v>
      </c>
      <c r="D491" s="26" t="s">
        <v>10</v>
      </c>
      <c r="E491" s="41"/>
    </row>
    <row r="492" s="4" customFormat="true" ht="30" hidden="false" customHeight="true" outlineLevel="0" collapsed="false">
      <c r="A492" s="36" t="n">
        <v>341</v>
      </c>
      <c r="B492" s="14" t="s">
        <v>638</v>
      </c>
      <c r="C492" s="37" t="s">
        <v>494</v>
      </c>
      <c r="D492" s="26" t="s">
        <v>10</v>
      </c>
      <c r="E492" s="41"/>
    </row>
    <row r="493" s="4" customFormat="true" ht="30" hidden="false" customHeight="true" outlineLevel="0" collapsed="false">
      <c r="A493" s="36" t="n">
        <v>342</v>
      </c>
      <c r="B493" s="14" t="s">
        <v>639</v>
      </c>
      <c r="C493" s="37" t="s">
        <v>494</v>
      </c>
      <c r="D493" s="26" t="s">
        <v>10</v>
      </c>
      <c r="E493" s="41"/>
    </row>
    <row r="494" s="4" customFormat="true" ht="30" hidden="false" customHeight="true" outlineLevel="0" collapsed="false">
      <c r="A494" s="36" t="n">
        <v>343</v>
      </c>
      <c r="B494" s="14" t="s">
        <v>640</v>
      </c>
      <c r="C494" s="37" t="s">
        <v>494</v>
      </c>
      <c r="D494" s="26" t="s">
        <v>10</v>
      </c>
      <c r="E494" s="41"/>
    </row>
    <row r="495" s="4" customFormat="true" ht="30" hidden="false" customHeight="true" outlineLevel="0" collapsed="false">
      <c r="A495" s="36" t="n">
        <v>344</v>
      </c>
      <c r="B495" s="14" t="s">
        <v>641</v>
      </c>
      <c r="C495" s="37" t="s">
        <v>494</v>
      </c>
      <c r="D495" s="26" t="s">
        <v>10</v>
      </c>
      <c r="E495" s="41"/>
    </row>
    <row r="496" s="4" customFormat="true" ht="30" hidden="false" customHeight="true" outlineLevel="0" collapsed="false">
      <c r="A496" s="36" t="n">
        <v>345</v>
      </c>
      <c r="B496" s="14" t="s">
        <v>642</v>
      </c>
      <c r="C496" s="37" t="s">
        <v>494</v>
      </c>
      <c r="D496" s="26" t="s">
        <v>10</v>
      </c>
      <c r="E496" s="41"/>
    </row>
    <row r="497" s="4" customFormat="true" ht="30" hidden="false" customHeight="true" outlineLevel="0" collapsed="false">
      <c r="A497" s="36" t="n">
        <v>346</v>
      </c>
      <c r="B497" s="14" t="s">
        <v>643</v>
      </c>
      <c r="C497" s="37" t="s">
        <v>494</v>
      </c>
      <c r="D497" s="26" t="s">
        <v>10</v>
      </c>
      <c r="E497" s="41"/>
    </row>
    <row r="498" s="4" customFormat="true" ht="30" hidden="false" customHeight="true" outlineLevel="0" collapsed="false">
      <c r="A498" s="36" t="n">
        <v>347</v>
      </c>
      <c r="B498" s="14" t="s">
        <v>644</v>
      </c>
      <c r="C498" s="37" t="s">
        <v>494</v>
      </c>
      <c r="D498" s="26" t="s">
        <v>10</v>
      </c>
      <c r="E498" s="41"/>
    </row>
    <row r="499" s="4" customFormat="true" ht="30" hidden="false" customHeight="true" outlineLevel="0" collapsed="false">
      <c r="A499" s="36" t="n">
        <v>348</v>
      </c>
      <c r="B499" s="14" t="s">
        <v>645</v>
      </c>
      <c r="C499" s="37" t="s">
        <v>494</v>
      </c>
      <c r="D499" s="26" t="s">
        <v>10</v>
      </c>
      <c r="E499" s="41"/>
    </row>
    <row r="500" s="4" customFormat="true" ht="30" hidden="false" customHeight="true" outlineLevel="0" collapsed="false">
      <c r="A500" s="36" t="n">
        <v>349</v>
      </c>
      <c r="B500" s="14" t="s">
        <v>646</v>
      </c>
      <c r="C500" s="37" t="s">
        <v>494</v>
      </c>
      <c r="D500" s="26" t="s">
        <v>10</v>
      </c>
      <c r="E500" s="41"/>
    </row>
    <row r="501" s="4" customFormat="true" ht="30" hidden="false" customHeight="true" outlineLevel="0" collapsed="false">
      <c r="A501" s="36" t="n">
        <v>350</v>
      </c>
      <c r="B501" s="14" t="s">
        <v>647</v>
      </c>
      <c r="C501" s="37" t="s">
        <v>494</v>
      </c>
      <c r="D501" s="26" t="s">
        <v>10</v>
      </c>
      <c r="E501" s="41"/>
    </row>
    <row r="502" s="4" customFormat="true" ht="30" hidden="false" customHeight="true" outlineLevel="0" collapsed="false">
      <c r="A502" s="36" t="n">
        <v>351</v>
      </c>
      <c r="B502" s="14" t="s">
        <v>648</v>
      </c>
      <c r="C502" s="37" t="s">
        <v>494</v>
      </c>
      <c r="D502" s="26" t="s">
        <v>10</v>
      </c>
      <c r="E502" s="41"/>
    </row>
    <row r="503" s="4" customFormat="true" ht="30" hidden="false" customHeight="true" outlineLevel="0" collapsed="false">
      <c r="A503" s="36" t="n">
        <v>352</v>
      </c>
      <c r="B503" s="14" t="s">
        <v>649</v>
      </c>
      <c r="C503" s="37" t="s">
        <v>494</v>
      </c>
      <c r="D503" s="26" t="s">
        <v>10</v>
      </c>
      <c r="E503" s="41"/>
    </row>
    <row r="504" s="4" customFormat="true" ht="30" hidden="false" customHeight="true" outlineLevel="0" collapsed="false">
      <c r="A504" s="36" t="n">
        <v>353</v>
      </c>
      <c r="B504" s="14" t="s">
        <v>650</v>
      </c>
      <c r="C504" s="37" t="s">
        <v>494</v>
      </c>
      <c r="D504" s="26" t="s">
        <v>10</v>
      </c>
      <c r="E504" s="41"/>
    </row>
    <row r="505" s="4" customFormat="true" ht="30" hidden="false" customHeight="true" outlineLevel="0" collapsed="false">
      <c r="A505" s="36" t="n">
        <v>354</v>
      </c>
      <c r="B505" s="14" t="s">
        <v>651</v>
      </c>
      <c r="C505" s="37" t="s">
        <v>494</v>
      </c>
      <c r="D505" s="26" t="s">
        <v>10</v>
      </c>
      <c r="E505" s="41"/>
    </row>
    <row r="506" s="4" customFormat="true" ht="30" hidden="false" customHeight="true" outlineLevel="0" collapsed="false">
      <c r="A506" s="36" t="n">
        <v>355</v>
      </c>
      <c r="B506" s="14" t="s">
        <v>652</v>
      </c>
      <c r="C506" s="37" t="s">
        <v>494</v>
      </c>
      <c r="D506" s="26" t="s">
        <v>10</v>
      </c>
      <c r="E506" s="41"/>
    </row>
    <row r="507" s="4" customFormat="true" ht="30" hidden="false" customHeight="true" outlineLevel="0" collapsed="false">
      <c r="A507" s="36" t="n">
        <v>356</v>
      </c>
      <c r="B507" s="14" t="s">
        <v>653</v>
      </c>
      <c r="C507" s="37" t="s">
        <v>494</v>
      </c>
      <c r="D507" s="26" t="s">
        <v>10</v>
      </c>
      <c r="E507" s="41"/>
    </row>
    <row r="508" s="4" customFormat="true" ht="30" hidden="false" customHeight="true" outlineLevel="0" collapsed="false">
      <c r="A508" s="36" t="n">
        <v>357</v>
      </c>
      <c r="B508" s="14" t="s">
        <v>654</v>
      </c>
      <c r="C508" s="37" t="s">
        <v>494</v>
      </c>
      <c r="D508" s="26" t="s">
        <v>10</v>
      </c>
      <c r="E508" s="41"/>
    </row>
    <row r="509" s="4" customFormat="true" ht="30" hidden="false" customHeight="true" outlineLevel="0" collapsed="false">
      <c r="A509" s="36" t="n">
        <v>358</v>
      </c>
      <c r="B509" s="14" t="s">
        <v>655</v>
      </c>
      <c r="C509" s="37" t="s">
        <v>494</v>
      </c>
      <c r="D509" s="26" t="s">
        <v>10</v>
      </c>
      <c r="E509" s="41"/>
    </row>
    <row r="510" s="4" customFormat="true" ht="30" hidden="false" customHeight="true" outlineLevel="0" collapsed="false">
      <c r="A510" s="36" t="n">
        <v>359</v>
      </c>
      <c r="B510" s="14" t="s">
        <v>656</v>
      </c>
      <c r="C510" s="37" t="s">
        <v>494</v>
      </c>
      <c r="D510" s="26" t="s">
        <v>10</v>
      </c>
      <c r="E510" s="41"/>
    </row>
    <row r="511" s="4" customFormat="true" ht="30" hidden="false" customHeight="true" outlineLevel="0" collapsed="false">
      <c r="A511" s="36" t="n">
        <v>360</v>
      </c>
      <c r="B511" s="14" t="s">
        <v>657</v>
      </c>
      <c r="C511" s="37" t="s">
        <v>494</v>
      </c>
      <c r="D511" s="26" t="s">
        <v>10</v>
      </c>
      <c r="E511" s="41"/>
    </row>
    <row r="512" s="4" customFormat="true" ht="30" hidden="false" customHeight="true" outlineLevel="0" collapsed="false">
      <c r="A512" s="36" t="n">
        <v>361</v>
      </c>
      <c r="B512" s="14" t="s">
        <v>658</v>
      </c>
      <c r="C512" s="37" t="s">
        <v>494</v>
      </c>
      <c r="D512" s="26" t="s">
        <v>10</v>
      </c>
      <c r="E512" s="41"/>
    </row>
    <row r="513" s="4" customFormat="true" ht="30" hidden="false" customHeight="true" outlineLevel="0" collapsed="false">
      <c r="A513" s="36" t="n">
        <v>362</v>
      </c>
      <c r="B513" s="14" t="s">
        <v>659</v>
      </c>
      <c r="C513" s="37" t="s">
        <v>494</v>
      </c>
      <c r="D513" s="26" t="s">
        <v>10</v>
      </c>
      <c r="E513" s="41"/>
    </row>
    <row r="514" s="4" customFormat="true" ht="30" hidden="false" customHeight="true" outlineLevel="0" collapsed="false">
      <c r="A514" s="36" t="n">
        <v>363</v>
      </c>
      <c r="B514" s="14" t="s">
        <v>660</v>
      </c>
      <c r="C514" s="37" t="s">
        <v>494</v>
      </c>
      <c r="D514" s="26" t="s">
        <v>10</v>
      </c>
      <c r="E514" s="41"/>
    </row>
    <row r="515" s="4" customFormat="true" ht="30" hidden="false" customHeight="true" outlineLevel="0" collapsed="false">
      <c r="A515" s="36" t="n">
        <v>364</v>
      </c>
      <c r="B515" s="14" t="s">
        <v>661</v>
      </c>
      <c r="C515" s="37" t="s">
        <v>494</v>
      </c>
      <c r="D515" s="26" t="s">
        <v>10</v>
      </c>
      <c r="E515" s="41"/>
    </row>
    <row r="516" s="4" customFormat="true" ht="30" hidden="false" customHeight="true" outlineLevel="0" collapsed="false">
      <c r="A516" s="36" t="n">
        <v>365</v>
      </c>
      <c r="B516" s="14" t="s">
        <v>662</v>
      </c>
      <c r="C516" s="37" t="s">
        <v>494</v>
      </c>
      <c r="D516" s="26" t="s">
        <v>10</v>
      </c>
      <c r="E516" s="41"/>
    </row>
    <row r="517" s="4" customFormat="true" ht="30" hidden="false" customHeight="true" outlineLevel="0" collapsed="false">
      <c r="A517" s="36" t="n">
        <v>366</v>
      </c>
      <c r="B517" s="14" t="s">
        <v>663</v>
      </c>
      <c r="C517" s="37" t="s">
        <v>494</v>
      </c>
      <c r="D517" s="26" t="s">
        <v>10</v>
      </c>
      <c r="E517" s="40"/>
    </row>
    <row r="518" s="4" customFormat="true" ht="30" hidden="false" customHeight="true" outlineLevel="0" collapsed="false">
      <c r="A518" s="36" t="n">
        <v>367</v>
      </c>
      <c r="B518" s="14" t="s">
        <v>664</v>
      </c>
      <c r="C518" s="37" t="s">
        <v>494</v>
      </c>
      <c r="D518" s="26" t="s">
        <v>10</v>
      </c>
      <c r="E518" s="40"/>
    </row>
    <row r="519" s="4" customFormat="true" ht="30" hidden="false" customHeight="true" outlineLevel="0" collapsed="false">
      <c r="A519" s="36" t="n">
        <v>368</v>
      </c>
      <c r="B519" s="14" t="s">
        <v>665</v>
      </c>
      <c r="C519" s="37" t="s">
        <v>494</v>
      </c>
      <c r="D519" s="26" t="s">
        <v>10</v>
      </c>
      <c r="E519" s="40"/>
    </row>
    <row r="520" s="4" customFormat="true" ht="30" hidden="false" customHeight="true" outlineLevel="0" collapsed="false">
      <c r="A520" s="36" t="n">
        <v>369</v>
      </c>
      <c r="B520" s="14" t="s">
        <v>666</v>
      </c>
      <c r="C520" s="37" t="s">
        <v>494</v>
      </c>
      <c r="D520" s="26" t="s">
        <v>10</v>
      </c>
      <c r="E520" s="40"/>
    </row>
    <row r="521" s="4" customFormat="true" ht="30" hidden="false" customHeight="true" outlineLevel="0" collapsed="false">
      <c r="A521" s="36" t="n">
        <v>370</v>
      </c>
      <c r="B521" s="14" t="s">
        <v>667</v>
      </c>
      <c r="C521" s="37" t="s">
        <v>494</v>
      </c>
      <c r="D521" s="26" t="s">
        <v>10</v>
      </c>
      <c r="E521" s="41"/>
    </row>
    <row r="522" s="4" customFormat="true" ht="30" hidden="false" customHeight="true" outlineLevel="0" collapsed="false">
      <c r="A522" s="36" t="n">
        <v>371</v>
      </c>
      <c r="B522" s="14" t="s">
        <v>668</v>
      </c>
      <c r="C522" s="37" t="s">
        <v>494</v>
      </c>
      <c r="D522" s="26" t="s">
        <v>10</v>
      </c>
      <c r="E522" s="41"/>
    </row>
    <row r="523" s="4" customFormat="true" ht="30" hidden="false" customHeight="true" outlineLevel="0" collapsed="false">
      <c r="A523" s="36" t="n">
        <v>372</v>
      </c>
      <c r="B523" s="14" t="s">
        <v>669</v>
      </c>
      <c r="C523" s="37" t="s">
        <v>494</v>
      </c>
      <c r="D523" s="26" t="s">
        <v>10</v>
      </c>
      <c r="E523" s="41"/>
    </row>
    <row r="524" s="4" customFormat="true" ht="30" hidden="false" customHeight="true" outlineLevel="0" collapsed="false">
      <c r="A524" s="36" t="n">
        <v>373</v>
      </c>
      <c r="B524" s="14" t="s">
        <v>670</v>
      </c>
      <c r="C524" s="37" t="s">
        <v>494</v>
      </c>
      <c r="D524" s="26" t="s">
        <v>10</v>
      </c>
      <c r="E524" s="41"/>
    </row>
    <row r="525" s="4" customFormat="true" ht="30" hidden="false" customHeight="true" outlineLevel="0" collapsed="false">
      <c r="A525" s="36" t="n">
        <v>374</v>
      </c>
      <c r="B525" s="14" t="s">
        <v>671</v>
      </c>
      <c r="C525" s="37" t="s">
        <v>494</v>
      </c>
      <c r="D525" s="26" t="s">
        <v>10</v>
      </c>
      <c r="E525" s="41"/>
    </row>
    <row r="526" s="4" customFormat="true" ht="30" hidden="false" customHeight="true" outlineLevel="0" collapsed="false">
      <c r="A526" s="36" t="n">
        <v>375</v>
      </c>
      <c r="B526" s="14" t="s">
        <v>672</v>
      </c>
      <c r="C526" s="37" t="s">
        <v>494</v>
      </c>
      <c r="D526" s="26" t="s">
        <v>10</v>
      </c>
      <c r="E526" s="41"/>
    </row>
    <row r="527" s="17" customFormat="true" ht="30" hidden="false" customHeight="true" outlineLevel="0" collapsed="false">
      <c r="A527" s="36" t="n">
        <v>376</v>
      </c>
      <c r="B527" s="14" t="s">
        <v>673</v>
      </c>
      <c r="C527" s="37" t="s">
        <v>494</v>
      </c>
      <c r="D527" s="26" t="s">
        <v>10</v>
      </c>
      <c r="E527" s="43"/>
    </row>
    <row r="528" s="4" customFormat="true" ht="30" hidden="false" customHeight="true" outlineLevel="0" collapsed="false">
      <c r="A528" s="36" t="n">
        <v>377</v>
      </c>
      <c r="B528" s="14" t="s">
        <v>674</v>
      </c>
      <c r="C528" s="37" t="s">
        <v>494</v>
      </c>
      <c r="D528" s="26" t="s">
        <v>10</v>
      </c>
      <c r="E528" s="41"/>
    </row>
    <row r="529" s="4" customFormat="true" ht="30" hidden="false" customHeight="true" outlineLevel="0" collapsed="false">
      <c r="A529" s="36" t="n">
        <v>378</v>
      </c>
      <c r="B529" s="14" t="s">
        <v>675</v>
      </c>
      <c r="C529" s="37" t="s">
        <v>494</v>
      </c>
      <c r="D529" s="26" t="s">
        <v>10</v>
      </c>
      <c r="E529" s="41"/>
    </row>
    <row r="530" s="4" customFormat="true" ht="30" hidden="false" customHeight="true" outlineLevel="0" collapsed="false">
      <c r="A530" s="36" t="n">
        <v>379</v>
      </c>
      <c r="B530" s="14" t="s">
        <v>676</v>
      </c>
      <c r="C530" s="37" t="s">
        <v>494</v>
      </c>
      <c r="D530" s="26" t="s">
        <v>10</v>
      </c>
      <c r="E530" s="41"/>
    </row>
    <row r="531" s="4" customFormat="true" ht="30" hidden="false" customHeight="true" outlineLevel="0" collapsed="false">
      <c r="A531" s="36" t="n">
        <v>380</v>
      </c>
      <c r="B531" s="14" t="s">
        <v>677</v>
      </c>
      <c r="C531" s="37" t="s">
        <v>494</v>
      </c>
      <c r="D531" s="26" t="s">
        <v>10</v>
      </c>
      <c r="E531" s="41"/>
    </row>
    <row r="532" s="4" customFormat="true" ht="30" hidden="false" customHeight="true" outlineLevel="0" collapsed="false">
      <c r="A532" s="36" t="n">
        <v>381</v>
      </c>
      <c r="B532" s="14" t="s">
        <v>678</v>
      </c>
      <c r="C532" s="37" t="s">
        <v>494</v>
      </c>
      <c r="D532" s="26" t="s">
        <v>10</v>
      </c>
      <c r="E532" s="41"/>
    </row>
    <row r="533" s="4" customFormat="true" ht="30" hidden="false" customHeight="true" outlineLevel="0" collapsed="false">
      <c r="A533" s="36" t="n">
        <v>382</v>
      </c>
      <c r="B533" s="14" t="s">
        <v>679</v>
      </c>
      <c r="C533" s="37" t="s">
        <v>494</v>
      </c>
      <c r="D533" s="26" t="s">
        <v>10</v>
      </c>
      <c r="E533" s="41"/>
    </row>
    <row r="534" s="4" customFormat="true" ht="30" hidden="false" customHeight="true" outlineLevel="0" collapsed="false">
      <c r="A534" s="36" t="n">
        <v>383</v>
      </c>
      <c r="B534" s="14" t="s">
        <v>680</v>
      </c>
      <c r="C534" s="37" t="s">
        <v>494</v>
      </c>
      <c r="D534" s="26" t="s">
        <v>10</v>
      </c>
      <c r="E534" s="41"/>
    </row>
    <row r="535" s="4" customFormat="true" ht="30" hidden="false" customHeight="true" outlineLevel="0" collapsed="false">
      <c r="A535" s="36" t="n">
        <v>384</v>
      </c>
      <c r="B535" s="14" t="s">
        <v>681</v>
      </c>
      <c r="C535" s="37" t="s">
        <v>494</v>
      </c>
      <c r="D535" s="26" t="s">
        <v>10</v>
      </c>
      <c r="E535" s="41"/>
    </row>
    <row r="536" s="4" customFormat="true" ht="30" hidden="false" customHeight="true" outlineLevel="0" collapsed="false">
      <c r="A536" s="36" t="n">
        <v>385</v>
      </c>
      <c r="B536" s="14" t="s">
        <v>682</v>
      </c>
      <c r="C536" s="37" t="s">
        <v>494</v>
      </c>
      <c r="D536" s="26" t="s">
        <v>10</v>
      </c>
      <c r="E536" s="41"/>
    </row>
    <row r="537" s="4" customFormat="true" ht="30" hidden="false" customHeight="true" outlineLevel="0" collapsed="false">
      <c r="A537" s="36" t="n">
        <v>386</v>
      </c>
      <c r="B537" s="14" t="s">
        <v>683</v>
      </c>
      <c r="C537" s="37" t="s">
        <v>494</v>
      </c>
      <c r="D537" s="26" t="s">
        <v>10</v>
      </c>
      <c r="E537" s="41"/>
    </row>
    <row r="538" s="4" customFormat="true" ht="30" hidden="false" customHeight="true" outlineLevel="0" collapsed="false">
      <c r="A538" s="36" t="n">
        <v>387</v>
      </c>
      <c r="B538" s="14" t="s">
        <v>684</v>
      </c>
      <c r="C538" s="37" t="s">
        <v>494</v>
      </c>
      <c r="D538" s="26" t="s">
        <v>10</v>
      </c>
      <c r="E538" s="41"/>
    </row>
    <row r="539" s="4" customFormat="true" ht="30" hidden="false" customHeight="true" outlineLevel="0" collapsed="false">
      <c r="A539" s="36" t="n">
        <v>388</v>
      </c>
      <c r="B539" s="14" t="s">
        <v>685</v>
      </c>
      <c r="C539" s="37" t="s">
        <v>494</v>
      </c>
      <c r="D539" s="26" t="s">
        <v>10</v>
      </c>
      <c r="E539" s="41"/>
    </row>
    <row r="540" s="4" customFormat="true" ht="30" hidden="false" customHeight="true" outlineLevel="0" collapsed="false">
      <c r="A540" s="36" t="n">
        <v>389</v>
      </c>
      <c r="B540" s="14" t="s">
        <v>686</v>
      </c>
      <c r="C540" s="37" t="s">
        <v>494</v>
      </c>
      <c r="D540" s="26" t="s">
        <v>10</v>
      </c>
      <c r="E540" s="41"/>
    </row>
    <row r="541" s="4" customFormat="true" ht="30" hidden="false" customHeight="true" outlineLevel="0" collapsed="false">
      <c r="A541" s="36" t="n">
        <v>390</v>
      </c>
      <c r="B541" s="14" t="s">
        <v>687</v>
      </c>
      <c r="C541" s="37" t="s">
        <v>494</v>
      </c>
      <c r="D541" s="26" t="s">
        <v>10</v>
      </c>
      <c r="E541" s="42"/>
    </row>
    <row r="542" s="4" customFormat="true" ht="30" hidden="false" customHeight="true" outlineLevel="0" collapsed="false">
      <c r="A542" s="36" t="n">
        <v>391</v>
      </c>
      <c r="B542" s="14" t="s">
        <v>688</v>
      </c>
      <c r="C542" s="37" t="s">
        <v>494</v>
      </c>
      <c r="D542" s="26" t="s">
        <v>10</v>
      </c>
      <c r="E542" s="42"/>
    </row>
    <row r="543" s="4" customFormat="true" ht="30" hidden="false" customHeight="true" outlineLevel="0" collapsed="false">
      <c r="A543" s="36" t="n">
        <v>392</v>
      </c>
      <c r="B543" s="14" t="s">
        <v>689</v>
      </c>
      <c r="C543" s="37" t="s">
        <v>494</v>
      </c>
      <c r="D543" s="26" t="s">
        <v>10</v>
      </c>
      <c r="E543" s="42"/>
    </row>
    <row r="544" s="4" customFormat="true" ht="30" hidden="false" customHeight="true" outlineLevel="0" collapsed="false">
      <c r="A544" s="36" t="n">
        <v>393</v>
      </c>
      <c r="B544" s="14" t="s">
        <v>690</v>
      </c>
      <c r="C544" s="37" t="s">
        <v>494</v>
      </c>
      <c r="D544" s="26" t="s">
        <v>10</v>
      </c>
      <c r="E544" s="42"/>
    </row>
    <row r="545" s="4" customFormat="true" ht="30" hidden="false" customHeight="true" outlineLevel="0" collapsed="false">
      <c r="A545" s="36" t="n">
        <v>394</v>
      </c>
      <c r="B545" s="14" t="s">
        <v>691</v>
      </c>
      <c r="C545" s="37" t="s">
        <v>494</v>
      </c>
      <c r="D545" s="26" t="s">
        <v>10</v>
      </c>
      <c r="E545" s="42"/>
    </row>
    <row r="546" s="4" customFormat="true" ht="30" hidden="false" customHeight="true" outlineLevel="0" collapsed="false">
      <c r="A546" s="36" t="n">
        <v>395</v>
      </c>
      <c r="B546" s="14" t="s">
        <v>692</v>
      </c>
      <c r="C546" s="37" t="s">
        <v>494</v>
      </c>
      <c r="D546" s="26" t="s">
        <v>10</v>
      </c>
      <c r="E546" s="41"/>
    </row>
    <row r="547" s="4" customFormat="true" ht="30" hidden="false" customHeight="true" outlineLevel="0" collapsed="false">
      <c r="A547" s="36" t="n">
        <v>396</v>
      </c>
      <c r="B547" s="14" t="s">
        <v>693</v>
      </c>
      <c r="C547" s="37" t="s">
        <v>494</v>
      </c>
      <c r="D547" s="26" t="s">
        <v>10</v>
      </c>
      <c r="E547" s="41"/>
    </row>
    <row r="548" s="4" customFormat="true" ht="30" hidden="false" customHeight="true" outlineLevel="0" collapsed="false">
      <c r="A548" s="36" t="n">
        <v>397</v>
      </c>
      <c r="B548" s="14" t="s">
        <v>694</v>
      </c>
      <c r="C548" s="37" t="s">
        <v>494</v>
      </c>
      <c r="D548" s="26" t="s">
        <v>10</v>
      </c>
      <c r="E548" s="41"/>
    </row>
    <row r="549" s="4" customFormat="true" ht="30" hidden="false" customHeight="true" outlineLevel="0" collapsed="false">
      <c r="A549" s="36" t="n">
        <v>398</v>
      </c>
      <c r="B549" s="14" t="s">
        <v>695</v>
      </c>
      <c r="C549" s="37" t="s">
        <v>494</v>
      </c>
      <c r="D549" s="26" t="s">
        <v>10</v>
      </c>
      <c r="E549" s="41"/>
    </row>
    <row r="550" s="4" customFormat="true" ht="30" hidden="false" customHeight="true" outlineLevel="0" collapsed="false">
      <c r="A550" s="36" t="n">
        <v>399</v>
      </c>
      <c r="B550" s="14" t="s">
        <v>696</v>
      </c>
      <c r="C550" s="37" t="s">
        <v>494</v>
      </c>
      <c r="D550" s="26" t="s">
        <v>10</v>
      </c>
      <c r="E550" s="41"/>
    </row>
    <row r="551" s="4" customFormat="true" ht="30" hidden="false" customHeight="true" outlineLevel="0" collapsed="false">
      <c r="A551" s="36" t="n">
        <v>400</v>
      </c>
      <c r="B551" s="14" t="s">
        <v>697</v>
      </c>
      <c r="C551" s="37" t="s">
        <v>494</v>
      </c>
      <c r="D551" s="26" t="s">
        <v>10</v>
      </c>
      <c r="E551" s="41"/>
    </row>
    <row r="552" s="4" customFormat="true" ht="30" hidden="false" customHeight="true" outlineLevel="0" collapsed="false">
      <c r="A552" s="36" t="n">
        <v>401</v>
      </c>
      <c r="B552" s="14" t="s">
        <v>698</v>
      </c>
      <c r="C552" s="37" t="s">
        <v>494</v>
      </c>
      <c r="D552" s="26" t="s">
        <v>10</v>
      </c>
      <c r="E552" s="41"/>
    </row>
    <row r="553" s="4" customFormat="true" ht="30" hidden="false" customHeight="true" outlineLevel="0" collapsed="false">
      <c r="A553" s="36" t="n">
        <v>402</v>
      </c>
      <c r="B553" s="14" t="s">
        <v>699</v>
      </c>
      <c r="C553" s="37" t="s">
        <v>494</v>
      </c>
      <c r="D553" s="26" t="s">
        <v>10</v>
      </c>
      <c r="E553" s="41"/>
    </row>
    <row r="554" s="4" customFormat="true" ht="30" hidden="false" customHeight="true" outlineLevel="0" collapsed="false">
      <c r="A554" s="36" t="n">
        <v>403</v>
      </c>
      <c r="B554" s="14" t="s">
        <v>700</v>
      </c>
      <c r="C554" s="37" t="s">
        <v>494</v>
      </c>
      <c r="D554" s="26" t="s">
        <v>10</v>
      </c>
      <c r="E554" s="41"/>
    </row>
    <row r="555" s="4" customFormat="true" ht="30" hidden="false" customHeight="true" outlineLevel="0" collapsed="false">
      <c r="A555" s="36" t="n">
        <v>404</v>
      </c>
      <c r="B555" s="14" t="s">
        <v>701</v>
      </c>
      <c r="C555" s="37" t="s">
        <v>494</v>
      </c>
      <c r="D555" s="26" t="s">
        <v>10</v>
      </c>
      <c r="E555" s="41"/>
    </row>
    <row r="556" s="4" customFormat="true" ht="30" hidden="false" customHeight="true" outlineLevel="0" collapsed="false">
      <c r="A556" s="36" t="n">
        <v>405</v>
      </c>
      <c r="B556" s="14" t="s">
        <v>702</v>
      </c>
      <c r="C556" s="37" t="s">
        <v>494</v>
      </c>
      <c r="D556" s="26" t="s">
        <v>10</v>
      </c>
      <c r="E556" s="41"/>
    </row>
    <row r="557" s="4" customFormat="true" ht="30" hidden="false" customHeight="true" outlineLevel="0" collapsed="false">
      <c r="A557" s="36" t="n">
        <v>406</v>
      </c>
      <c r="B557" s="14" t="s">
        <v>703</v>
      </c>
      <c r="C557" s="37" t="s">
        <v>494</v>
      </c>
      <c r="D557" s="26" t="s">
        <v>10</v>
      </c>
      <c r="E557" s="41"/>
    </row>
    <row r="558" s="4" customFormat="true" ht="30" hidden="false" customHeight="true" outlineLevel="0" collapsed="false">
      <c r="A558" s="36" t="n">
        <v>407</v>
      </c>
      <c r="B558" s="14" t="s">
        <v>704</v>
      </c>
      <c r="C558" s="37" t="s">
        <v>494</v>
      </c>
      <c r="D558" s="26" t="s">
        <v>10</v>
      </c>
      <c r="E558" s="41"/>
    </row>
    <row r="559" s="4" customFormat="true" ht="30" hidden="false" customHeight="true" outlineLevel="0" collapsed="false">
      <c r="A559" s="36" t="n">
        <v>408</v>
      </c>
      <c r="B559" s="14" t="s">
        <v>705</v>
      </c>
      <c r="C559" s="37" t="s">
        <v>494</v>
      </c>
      <c r="D559" s="26" t="s">
        <v>10</v>
      </c>
      <c r="E559" s="41"/>
    </row>
    <row r="560" s="4" customFormat="true" ht="30" hidden="false" customHeight="true" outlineLevel="0" collapsed="false">
      <c r="A560" s="36" t="n">
        <v>409</v>
      </c>
      <c r="B560" s="14" t="s">
        <v>706</v>
      </c>
      <c r="C560" s="37" t="s">
        <v>494</v>
      </c>
      <c r="D560" s="26" t="s">
        <v>10</v>
      </c>
      <c r="E560" s="41"/>
    </row>
    <row r="561" s="4" customFormat="true" ht="30" hidden="false" customHeight="true" outlineLevel="0" collapsed="false">
      <c r="A561" s="36" t="n">
        <v>410</v>
      </c>
      <c r="B561" s="14" t="s">
        <v>707</v>
      </c>
      <c r="C561" s="37" t="s">
        <v>494</v>
      </c>
      <c r="D561" s="26" t="s">
        <v>10</v>
      </c>
      <c r="E561" s="41"/>
    </row>
    <row r="562" s="4" customFormat="true" ht="30" hidden="false" customHeight="true" outlineLevel="0" collapsed="false">
      <c r="A562" s="36" t="n">
        <v>411</v>
      </c>
      <c r="B562" s="14" t="s">
        <v>708</v>
      </c>
      <c r="C562" s="37" t="s">
        <v>494</v>
      </c>
      <c r="D562" s="26" t="s">
        <v>10</v>
      </c>
      <c r="E562" s="41"/>
    </row>
    <row r="563" s="4" customFormat="true" ht="30" hidden="false" customHeight="true" outlineLevel="0" collapsed="false">
      <c r="A563" s="36" t="n">
        <v>412</v>
      </c>
      <c r="B563" s="14" t="s">
        <v>709</v>
      </c>
      <c r="C563" s="37" t="s">
        <v>494</v>
      </c>
      <c r="D563" s="26" t="s">
        <v>10</v>
      </c>
      <c r="E563" s="41"/>
    </row>
    <row r="564" s="4" customFormat="true" ht="30" hidden="false" customHeight="true" outlineLevel="0" collapsed="false">
      <c r="A564" s="36" t="n">
        <v>413</v>
      </c>
      <c r="B564" s="14" t="s">
        <v>710</v>
      </c>
      <c r="C564" s="37" t="s">
        <v>494</v>
      </c>
      <c r="D564" s="26" t="s">
        <v>10</v>
      </c>
      <c r="E564" s="41"/>
    </row>
    <row r="565" s="4" customFormat="true" ht="30" hidden="false" customHeight="true" outlineLevel="0" collapsed="false">
      <c r="A565" s="36" t="n">
        <v>414</v>
      </c>
      <c r="B565" s="14" t="s">
        <v>711</v>
      </c>
      <c r="C565" s="37" t="s">
        <v>494</v>
      </c>
      <c r="D565" s="26" t="s">
        <v>10</v>
      </c>
      <c r="E565" s="41"/>
    </row>
    <row r="566" s="4" customFormat="true" ht="30" hidden="false" customHeight="true" outlineLevel="0" collapsed="false">
      <c r="A566" s="36" t="n">
        <v>415</v>
      </c>
      <c r="B566" s="14" t="s">
        <v>712</v>
      </c>
      <c r="C566" s="37" t="s">
        <v>494</v>
      </c>
      <c r="D566" s="26" t="s">
        <v>10</v>
      </c>
      <c r="E566" s="41"/>
    </row>
    <row r="567" s="4" customFormat="true" ht="30" hidden="false" customHeight="true" outlineLevel="0" collapsed="false">
      <c r="A567" s="36" t="n">
        <v>416</v>
      </c>
      <c r="B567" s="14" t="s">
        <v>713</v>
      </c>
      <c r="C567" s="37" t="s">
        <v>494</v>
      </c>
      <c r="D567" s="26" t="s">
        <v>10</v>
      </c>
      <c r="E567" s="41"/>
    </row>
    <row r="568" s="4" customFormat="true" ht="30" hidden="false" customHeight="true" outlineLevel="0" collapsed="false">
      <c r="A568" s="36" t="n">
        <v>417</v>
      </c>
      <c r="B568" s="14" t="s">
        <v>714</v>
      </c>
      <c r="C568" s="37" t="s">
        <v>494</v>
      </c>
      <c r="D568" s="26" t="s">
        <v>10</v>
      </c>
      <c r="E568" s="41"/>
    </row>
    <row r="569" s="4" customFormat="true" ht="30" hidden="false" customHeight="true" outlineLevel="0" collapsed="false">
      <c r="A569" s="36" t="n">
        <v>418</v>
      </c>
      <c r="B569" s="14" t="s">
        <v>715</v>
      </c>
      <c r="C569" s="37" t="s">
        <v>494</v>
      </c>
      <c r="D569" s="26" t="s">
        <v>10</v>
      </c>
      <c r="E569" s="41"/>
    </row>
    <row r="570" s="4" customFormat="true" ht="30" hidden="false" customHeight="true" outlineLevel="0" collapsed="false">
      <c r="A570" s="36" t="n">
        <v>419</v>
      </c>
      <c r="B570" s="14" t="s">
        <v>716</v>
      </c>
      <c r="C570" s="37" t="s">
        <v>494</v>
      </c>
      <c r="D570" s="26" t="s">
        <v>10</v>
      </c>
      <c r="E570" s="41"/>
    </row>
    <row r="571" s="4" customFormat="true" ht="30" hidden="false" customHeight="true" outlineLevel="0" collapsed="false">
      <c r="A571" s="36" t="n">
        <v>420</v>
      </c>
      <c r="B571" s="14" t="s">
        <v>717</v>
      </c>
      <c r="C571" s="37" t="s">
        <v>494</v>
      </c>
      <c r="D571" s="26" t="s">
        <v>10</v>
      </c>
      <c r="E571" s="41"/>
    </row>
    <row r="572" s="4" customFormat="true" ht="30" hidden="false" customHeight="true" outlineLevel="0" collapsed="false">
      <c r="A572" s="36" t="n">
        <v>421</v>
      </c>
      <c r="B572" s="14" t="s">
        <v>718</v>
      </c>
      <c r="C572" s="37" t="s">
        <v>494</v>
      </c>
      <c r="D572" s="26" t="s">
        <v>10</v>
      </c>
      <c r="E572" s="41"/>
    </row>
    <row r="573" s="4" customFormat="true" ht="30" hidden="false" customHeight="true" outlineLevel="0" collapsed="false">
      <c r="A573" s="36" t="n">
        <v>422</v>
      </c>
      <c r="B573" s="14" t="s">
        <v>719</v>
      </c>
      <c r="C573" s="37" t="s">
        <v>494</v>
      </c>
      <c r="D573" s="26" t="s">
        <v>10</v>
      </c>
      <c r="E573" s="41"/>
    </row>
    <row r="574" s="4" customFormat="true" ht="30" hidden="false" customHeight="true" outlineLevel="0" collapsed="false">
      <c r="A574" s="36" t="n">
        <v>423</v>
      </c>
      <c r="B574" s="14" t="s">
        <v>720</v>
      </c>
      <c r="C574" s="37" t="s">
        <v>494</v>
      </c>
      <c r="D574" s="26" t="s">
        <v>10</v>
      </c>
      <c r="E574" s="41"/>
    </row>
    <row r="575" s="4" customFormat="true" ht="30" hidden="false" customHeight="true" outlineLevel="0" collapsed="false">
      <c r="A575" s="36" t="n">
        <v>424</v>
      </c>
      <c r="B575" s="14" t="s">
        <v>721</v>
      </c>
      <c r="C575" s="37" t="s">
        <v>494</v>
      </c>
      <c r="D575" s="26" t="s">
        <v>10</v>
      </c>
      <c r="E575" s="41"/>
    </row>
    <row r="576" s="4" customFormat="true" ht="30" hidden="false" customHeight="true" outlineLevel="0" collapsed="false">
      <c r="A576" s="36" t="n">
        <v>425</v>
      </c>
      <c r="B576" s="14" t="s">
        <v>722</v>
      </c>
      <c r="C576" s="37" t="s">
        <v>494</v>
      </c>
      <c r="D576" s="26" t="s">
        <v>10</v>
      </c>
      <c r="E576" s="41"/>
    </row>
    <row r="577" s="4" customFormat="true" ht="30" hidden="false" customHeight="true" outlineLevel="0" collapsed="false">
      <c r="A577" s="36" t="n">
        <v>426</v>
      </c>
      <c r="B577" s="14" t="s">
        <v>723</v>
      </c>
      <c r="C577" s="37" t="s">
        <v>494</v>
      </c>
      <c r="D577" s="26" t="s">
        <v>10</v>
      </c>
      <c r="E577" s="41"/>
    </row>
    <row r="578" s="4" customFormat="true" ht="30" hidden="false" customHeight="true" outlineLevel="0" collapsed="false">
      <c r="A578" s="36" t="n">
        <v>427</v>
      </c>
      <c r="B578" s="14" t="s">
        <v>724</v>
      </c>
      <c r="C578" s="37" t="s">
        <v>494</v>
      </c>
      <c r="D578" s="26" t="s">
        <v>10</v>
      </c>
      <c r="E578" s="41"/>
    </row>
    <row r="579" s="4" customFormat="true" ht="30" hidden="false" customHeight="true" outlineLevel="0" collapsed="false">
      <c r="A579" s="36" t="n">
        <v>428</v>
      </c>
      <c r="B579" s="14" t="s">
        <v>725</v>
      </c>
      <c r="C579" s="37" t="s">
        <v>494</v>
      </c>
      <c r="D579" s="26" t="s">
        <v>10</v>
      </c>
      <c r="E579" s="41"/>
    </row>
    <row r="580" s="4" customFormat="true" ht="30" hidden="false" customHeight="true" outlineLevel="0" collapsed="false">
      <c r="A580" s="36" t="n">
        <v>429</v>
      </c>
      <c r="B580" s="14" t="s">
        <v>726</v>
      </c>
      <c r="C580" s="37" t="s">
        <v>494</v>
      </c>
      <c r="D580" s="26" t="s">
        <v>10</v>
      </c>
      <c r="E580" s="41"/>
    </row>
    <row r="581" s="4" customFormat="true" ht="30" hidden="false" customHeight="true" outlineLevel="0" collapsed="false">
      <c r="A581" s="36" t="n">
        <v>430</v>
      </c>
      <c r="B581" s="14" t="s">
        <v>727</v>
      </c>
      <c r="C581" s="37" t="s">
        <v>494</v>
      </c>
      <c r="D581" s="26" t="s">
        <v>10</v>
      </c>
      <c r="E581" s="41"/>
    </row>
    <row r="582" s="4" customFormat="true" ht="30" hidden="false" customHeight="true" outlineLevel="0" collapsed="false">
      <c r="A582" s="36" t="n">
        <v>431</v>
      </c>
      <c r="B582" s="14" t="s">
        <v>728</v>
      </c>
      <c r="C582" s="37" t="s">
        <v>494</v>
      </c>
      <c r="D582" s="26" t="s">
        <v>10</v>
      </c>
      <c r="E582" s="41"/>
    </row>
    <row r="583" s="4" customFormat="true" ht="30" hidden="false" customHeight="true" outlineLevel="0" collapsed="false">
      <c r="A583" s="36" t="n">
        <v>432</v>
      </c>
      <c r="B583" s="14" t="s">
        <v>729</v>
      </c>
      <c r="C583" s="37" t="s">
        <v>494</v>
      </c>
      <c r="D583" s="26" t="s">
        <v>10</v>
      </c>
      <c r="E583" s="41"/>
    </row>
    <row r="584" s="4" customFormat="true" ht="30" hidden="false" customHeight="true" outlineLevel="0" collapsed="false">
      <c r="A584" s="36" t="n">
        <v>433</v>
      </c>
      <c r="B584" s="14" t="s">
        <v>730</v>
      </c>
      <c r="C584" s="37" t="s">
        <v>494</v>
      </c>
      <c r="D584" s="26" t="s">
        <v>10</v>
      </c>
      <c r="E584" s="41"/>
    </row>
    <row r="585" s="4" customFormat="true" ht="30" hidden="false" customHeight="true" outlineLevel="0" collapsed="false">
      <c r="A585" s="36" t="n">
        <v>434</v>
      </c>
      <c r="B585" s="14" t="s">
        <v>731</v>
      </c>
      <c r="C585" s="37" t="s">
        <v>494</v>
      </c>
      <c r="D585" s="26" t="s">
        <v>10</v>
      </c>
      <c r="E585" s="41"/>
    </row>
    <row r="586" s="4" customFormat="true" ht="30" hidden="false" customHeight="true" outlineLevel="0" collapsed="false">
      <c r="A586" s="36" t="n">
        <v>435</v>
      </c>
      <c r="B586" s="14" t="s">
        <v>732</v>
      </c>
      <c r="C586" s="37" t="s">
        <v>494</v>
      </c>
      <c r="D586" s="26" t="s">
        <v>10</v>
      </c>
      <c r="E586" s="41"/>
    </row>
    <row r="587" s="4" customFormat="true" ht="30" hidden="false" customHeight="true" outlineLevel="0" collapsed="false">
      <c r="A587" s="36" t="n">
        <v>436</v>
      </c>
      <c r="B587" s="14" t="s">
        <v>733</v>
      </c>
      <c r="C587" s="37" t="s">
        <v>494</v>
      </c>
      <c r="D587" s="26" t="s">
        <v>10</v>
      </c>
      <c r="E587" s="41"/>
    </row>
    <row r="588" s="4" customFormat="true" ht="30" hidden="false" customHeight="true" outlineLevel="0" collapsed="false">
      <c r="A588" s="36" t="n">
        <v>437</v>
      </c>
      <c r="B588" s="14" t="s">
        <v>734</v>
      </c>
      <c r="C588" s="37" t="s">
        <v>494</v>
      </c>
      <c r="D588" s="26" t="s">
        <v>10</v>
      </c>
      <c r="E588" s="41"/>
    </row>
    <row r="589" s="4" customFormat="true" ht="30" hidden="false" customHeight="true" outlineLevel="0" collapsed="false">
      <c r="A589" s="36" t="n">
        <v>438</v>
      </c>
      <c r="B589" s="14" t="s">
        <v>735</v>
      </c>
      <c r="C589" s="37" t="s">
        <v>494</v>
      </c>
      <c r="D589" s="26" t="s">
        <v>10</v>
      </c>
      <c r="E589" s="41"/>
    </row>
    <row r="590" s="4" customFormat="true" ht="30" hidden="false" customHeight="true" outlineLevel="0" collapsed="false">
      <c r="A590" s="36" t="n">
        <v>439</v>
      </c>
      <c r="B590" s="14" t="s">
        <v>736</v>
      </c>
      <c r="C590" s="37" t="s">
        <v>494</v>
      </c>
      <c r="D590" s="26" t="s">
        <v>10</v>
      </c>
      <c r="E590" s="41"/>
    </row>
    <row r="591" s="4" customFormat="true" ht="30" hidden="false" customHeight="true" outlineLevel="0" collapsed="false">
      <c r="A591" s="36" t="n">
        <v>440</v>
      </c>
      <c r="B591" s="14" t="s">
        <v>737</v>
      </c>
      <c r="C591" s="37" t="s">
        <v>494</v>
      </c>
      <c r="D591" s="26" t="s">
        <v>10</v>
      </c>
      <c r="E591" s="41"/>
    </row>
    <row r="592" s="4" customFormat="true" ht="30" hidden="false" customHeight="true" outlineLevel="0" collapsed="false">
      <c r="A592" s="36" t="n">
        <v>441</v>
      </c>
      <c r="B592" s="14" t="s">
        <v>738</v>
      </c>
      <c r="C592" s="37" t="s">
        <v>494</v>
      </c>
      <c r="D592" s="26" t="s">
        <v>10</v>
      </c>
      <c r="E592" s="41"/>
    </row>
    <row r="593" s="4" customFormat="true" ht="30" hidden="false" customHeight="true" outlineLevel="0" collapsed="false">
      <c r="A593" s="36" t="n">
        <v>442</v>
      </c>
      <c r="B593" s="14" t="s">
        <v>739</v>
      </c>
      <c r="C593" s="37" t="s">
        <v>494</v>
      </c>
      <c r="D593" s="26" t="s">
        <v>10</v>
      </c>
      <c r="E593" s="41"/>
    </row>
    <row r="594" s="4" customFormat="true" ht="30" hidden="false" customHeight="true" outlineLevel="0" collapsed="false">
      <c r="A594" s="36" t="n">
        <v>443</v>
      </c>
      <c r="B594" s="14" t="s">
        <v>740</v>
      </c>
      <c r="C594" s="37" t="s">
        <v>494</v>
      </c>
      <c r="D594" s="26" t="s">
        <v>10</v>
      </c>
      <c r="E594" s="41"/>
    </row>
    <row r="595" s="4" customFormat="true" ht="30" hidden="false" customHeight="true" outlineLevel="0" collapsed="false">
      <c r="A595" s="36" t="n">
        <v>444</v>
      </c>
      <c r="B595" s="14" t="s">
        <v>741</v>
      </c>
      <c r="C595" s="37" t="s">
        <v>494</v>
      </c>
      <c r="D595" s="26" t="s">
        <v>10</v>
      </c>
      <c r="E595" s="41"/>
    </row>
    <row r="596" s="4" customFormat="true" ht="30" hidden="false" customHeight="true" outlineLevel="0" collapsed="false">
      <c r="A596" s="36" t="n">
        <v>445</v>
      </c>
      <c r="B596" s="14" t="s">
        <v>742</v>
      </c>
      <c r="C596" s="37" t="s">
        <v>494</v>
      </c>
      <c r="D596" s="26" t="s">
        <v>10</v>
      </c>
      <c r="E596" s="41"/>
    </row>
    <row r="597" s="4" customFormat="true" ht="30" hidden="false" customHeight="true" outlineLevel="0" collapsed="false">
      <c r="A597" s="36" t="n">
        <v>446</v>
      </c>
      <c r="B597" s="14" t="s">
        <v>743</v>
      </c>
      <c r="C597" s="37" t="s">
        <v>494</v>
      </c>
      <c r="D597" s="26" t="s">
        <v>10</v>
      </c>
      <c r="E597" s="41"/>
    </row>
    <row r="598" s="4" customFormat="true" ht="30" hidden="false" customHeight="true" outlineLevel="0" collapsed="false">
      <c r="A598" s="36" t="n">
        <v>447</v>
      </c>
      <c r="B598" s="14" t="s">
        <v>744</v>
      </c>
      <c r="C598" s="37" t="s">
        <v>494</v>
      </c>
      <c r="D598" s="26" t="s">
        <v>10</v>
      </c>
      <c r="E598" s="41"/>
    </row>
    <row r="599" s="4" customFormat="true" ht="30" hidden="false" customHeight="true" outlineLevel="0" collapsed="false">
      <c r="A599" s="36" t="n">
        <v>448</v>
      </c>
      <c r="B599" s="14" t="s">
        <v>745</v>
      </c>
      <c r="C599" s="37" t="s">
        <v>494</v>
      </c>
      <c r="D599" s="26" t="s">
        <v>10</v>
      </c>
      <c r="E599" s="41"/>
    </row>
    <row r="600" s="4" customFormat="true" ht="30" hidden="false" customHeight="true" outlineLevel="0" collapsed="false">
      <c r="A600" s="36" t="n">
        <v>449</v>
      </c>
      <c r="B600" s="14" t="s">
        <v>746</v>
      </c>
      <c r="C600" s="37" t="s">
        <v>494</v>
      </c>
      <c r="D600" s="26" t="s">
        <v>10</v>
      </c>
      <c r="E600" s="41"/>
    </row>
    <row r="601" s="4" customFormat="true" ht="30" hidden="false" customHeight="true" outlineLevel="0" collapsed="false">
      <c r="A601" s="36" t="n">
        <v>450</v>
      </c>
      <c r="B601" s="14" t="s">
        <v>747</v>
      </c>
      <c r="C601" s="37" t="s">
        <v>494</v>
      </c>
      <c r="D601" s="26" t="s">
        <v>10</v>
      </c>
      <c r="E601" s="41"/>
    </row>
    <row r="602" s="4" customFormat="true" ht="30" hidden="false" customHeight="true" outlineLevel="0" collapsed="false">
      <c r="A602" s="36" t="n">
        <v>451</v>
      </c>
      <c r="B602" s="14" t="s">
        <v>748</v>
      </c>
      <c r="C602" s="37" t="s">
        <v>494</v>
      </c>
      <c r="D602" s="26" t="s">
        <v>10</v>
      </c>
      <c r="E602" s="41"/>
    </row>
    <row r="603" s="4" customFormat="true" ht="30" hidden="false" customHeight="true" outlineLevel="0" collapsed="false">
      <c r="A603" s="36" t="n">
        <v>452</v>
      </c>
      <c r="B603" s="14" t="s">
        <v>749</v>
      </c>
      <c r="C603" s="37" t="s">
        <v>494</v>
      </c>
      <c r="D603" s="26" t="s">
        <v>10</v>
      </c>
      <c r="E603" s="41"/>
    </row>
    <row r="604" s="4" customFormat="true" ht="30" hidden="false" customHeight="true" outlineLevel="0" collapsed="false">
      <c r="A604" s="36" t="n">
        <v>453</v>
      </c>
      <c r="B604" s="14" t="s">
        <v>750</v>
      </c>
      <c r="C604" s="37" t="s">
        <v>494</v>
      </c>
      <c r="D604" s="26" t="s">
        <v>10</v>
      </c>
      <c r="E604" s="41"/>
    </row>
    <row r="605" s="4" customFormat="true" ht="30" hidden="false" customHeight="true" outlineLevel="0" collapsed="false">
      <c r="A605" s="36" t="n">
        <v>454</v>
      </c>
      <c r="B605" s="14" t="s">
        <v>751</v>
      </c>
      <c r="C605" s="37" t="s">
        <v>494</v>
      </c>
      <c r="D605" s="26" t="s">
        <v>10</v>
      </c>
      <c r="E605" s="41"/>
    </row>
    <row r="606" s="4" customFormat="true" ht="30" hidden="false" customHeight="true" outlineLevel="0" collapsed="false">
      <c r="A606" s="36" t="n">
        <v>455</v>
      </c>
      <c r="B606" s="14" t="s">
        <v>752</v>
      </c>
      <c r="C606" s="37" t="s">
        <v>494</v>
      </c>
      <c r="D606" s="26" t="s">
        <v>10</v>
      </c>
      <c r="E606" s="41"/>
    </row>
    <row r="607" s="4" customFormat="true" ht="30" hidden="false" customHeight="true" outlineLevel="0" collapsed="false">
      <c r="A607" s="36" t="n">
        <v>456</v>
      </c>
      <c r="B607" s="14" t="s">
        <v>753</v>
      </c>
      <c r="C607" s="37" t="s">
        <v>494</v>
      </c>
      <c r="D607" s="26" t="s">
        <v>10</v>
      </c>
      <c r="E607" s="41"/>
    </row>
    <row r="608" s="4" customFormat="true" ht="30" hidden="false" customHeight="true" outlineLevel="0" collapsed="false">
      <c r="A608" s="36" t="n">
        <v>457</v>
      </c>
      <c r="B608" s="14" t="s">
        <v>754</v>
      </c>
      <c r="C608" s="37" t="s">
        <v>494</v>
      </c>
      <c r="D608" s="26" t="s">
        <v>10</v>
      </c>
      <c r="E608" s="41"/>
    </row>
    <row r="609" s="4" customFormat="true" ht="30" hidden="false" customHeight="true" outlineLevel="0" collapsed="false">
      <c r="A609" s="36" t="n">
        <v>458</v>
      </c>
      <c r="B609" s="14" t="s">
        <v>755</v>
      </c>
      <c r="C609" s="37" t="s">
        <v>494</v>
      </c>
      <c r="D609" s="26" t="s">
        <v>10</v>
      </c>
      <c r="E609" s="41"/>
    </row>
    <row r="610" s="4" customFormat="true" ht="30" hidden="false" customHeight="true" outlineLevel="0" collapsed="false">
      <c r="A610" s="36" t="n">
        <v>459</v>
      </c>
      <c r="B610" s="14" t="s">
        <v>756</v>
      </c>
      <c r="C610" s="37" t="s">
        <v>757</v>
      </c>
      <c r="D610" s="26" t="s">
        <v>10</v>
      </c>
      <c r="E610" s="41"/>
    </row>
    <row r="611" s="4" customFormat="true" ht="30" hidden="false" customHeight="true" outlineLevel="0" collapsed="false">
      <c r="A611" s="36" t="n">
        <v>460</v>
      </c>
      <c r="B611" s="14" t="s">
        <v>758</v>
      </c>
      <c r="C611" s="37" t="s">
        <v>757</v>
      </c>
      <c r="D611" s="26" t="s">
        <v>10</v>
      </c>
      <c r="E611" s="41"/>
    </row>
    <row r="612" s="4" customFormat="true" ht="30" hidden="false" customHeight="true" outlineLevel="0" collapsed="false">
      <c r="A612" s="36" t="n">
        <v>461</v>
      </c>
      <c r="B612" s="14" t="s">
        <v>759</v>
      </c>
      <c r="C612" s="37" t="s">
        <v>757</v>
      </c>
      <c r="D612" s="26" t="s">
        <v>10</v>
      </c>
      <c r="E612" s="41"/>
    </row>
    <row r="613" s="4" customFormat="true" ht="30" hidden="false" customHeight="true" outlineLevel="0" collapsed="false">
      <c r="A613" s="36" t="n">
        <v>462</v>
      </c>
      <c r="B613" s="14" t="s">
        <v>760</v>
      </c>
      <c r="C613" s="37" t="s">
        <v>297</v>
      </c>
      <c r="D613" s="26" t="s">
        <v>761</v>
      </c>
      <c r="E613" s="41"/>
    </row>
    <row r="614" s="4" customFormat="true" ht="129" hidden="false" customHeight="true" outlineLevel="0" collapsed="false">
      <c r="A614" s="36" t="n">
        <v>463</v>
      </c>
      <c r="B614" s="14" t="s">
        <v>762</v>
      </c>
      <c r="C614" s="37" t="s">
        <v>297</v>
      </c>
      <c r="D614" s="26" t="s">
        <v>763</v>
      </c>
      <c r="E614" s="41"/>
    </row>
    <row r="615" s="4" customFormat="true" ht="43.05" hidden="false" customHeight="true" outlineLevel="0" collapsed="false">
      <c r="A615" s="36" t="n">
        <v>464</v>
      </c>
      <c r="B615" s="14" t="s">
        <v>764</v>
      </c>
      <c r="C615" s="37" t="s">
        <v>297</v>
      </c>
      <c r="D615" s="26" t="s">
        <v>765</v>
      </c>
      <c r="E615" s="41"/>
    </row>
    <row r="616" s="4" customFormat="true" ht="82.95" hidden="false" customHeight="true" outlineLevel="0" collapsed="false">
      <c r="A616" s="36" t="n">
        <v>465</v>
      </c>
      <c r="B616" s="14" t="s">
        <v>766</v>
      </c>
      <c r="C616" s="37" t="s">
        <v>297</v>
      </c>
      <c r="D616" s="26" t="s">
        <v>767</v>
      </c>
      <c r="E616" s="41"/>
    </row>
    <row r="617" s="4" customFormat="true" ht="57" hidden="false" customHeight="true" outlineLevel="0" collapsed="false">
      <c r="A617" s="36" t="n">
        <v>466</v>
      </c>
      <c r="B617" s="14" t="s">
        <v>768</v>
      </c>
      <c r="C617" s="37" t="s">
        <v>297</v>
      </c>
      <c r="D617" s="26" t="s">
        <v>769</v>
      </c>
      <c r="E617" s="41"/>
    </row>
    <row r="618" s="4" customFormat="true" ht="30" hidden="false" customHeight="true" outlineLevel="0" collapsed="false">
      <c r="A618" s="36" t="n">
        <v>467</v>
      </c>
      <c r="B618" s="14" t="s">
        <v>770</v>
      </c>
      <c r="C618" s="37" t="s">
        <v>297</v>
      </c>
      <c r="D618" s="26" t="s">
        <v>771</v>
      </c>
      <c r="E618" s="41"/>
    </row>
    <row r="619" s="4" customFormat="true" ht="183" hidden="false" customHeight="true" outlineLevel="0" collapsed="false">
      <c r="A619" s="36" t="n">
        <v>468</v>
      </c>
      <c r="B619" s="14" t="s">
        <v>772</v>
      </c>
      <c r="C619" s="37" t="s">
        <v>297</v>
      </c>
      <c r="D619" s="26" t="s">
        <v>773</v>
      </c>
      <c r="E619" s="41"/>
    </row>
    <row r="620" s="4" customFormat="true" ht="30" hidden="false" customHeight="true" outlineLevel="0" collapsed="false">
      <c r="A620" s="36" t="n">
        <v>469</v>
      </c>
      <c r="B620" s="14" t="s">
        <v>774</v>
      </c>
      <c r="C620" s="37" t="s">
        <v>297</v>
      </c>
      <c r="D620" s="26" t="s">
        <v>775</v>
      </c>
      <c r="E620" s="41"/>
    </row>
    <row r="621" s="4" customFormat="true" ht="57" hidden="false" customHeight="true" outlineLevel="0" collapsed="false">
      <c r="A621" s="36" t="n">
        <v>470</v>
      </c>
      <c r="B621" s="14" t="s">
        <v>776</v>
      </c>
      <c r="C621" s="37" t="s">
        <v>297</v>
      </c>
      <c r="D621" s="26" t="s">
        <v>777</v>
      </c>
      <c r="E621" s="41"/>
    </row>
    <row r="622" s="4" customFormat="true" ht="30" hidden="false" customHeight="true" outlineLevel="0" collapsed="false">
      <c r="A622" s="36" t="n">
        <v>471</v>
      </c>
      <c r="B622" s="14" t="s">
        <v>778</v>
      </c>
      <c r="C622" s="37" t="s">
        <v>297</v>
      </c>
      <c r="D622" s="26" t="s">
        <v>779</v>
      </c>
      <c r="E622" s="41"/>
    </row>
    <row r="623" s="4" customFormat="true" ht="30" hidden="false" customHeight="true" outlineLevel="0" collapsed="false">
      <c r="A623" s="36" t="n">
        <v>472</v>
      </c>
      <c r="B623" s="14" t="s">
        <v>780</v>
      </c>
      <c r="C623" s="37" t="s">
        <v>494</v>
      </c>
      <c r="D623" s="26" t="s">
        <v>781</v>
      </c>
      <c r="E623" s="41"/>
    </row>
    <row r="624" s="4" customFormat="true" ht="30" hidden="false" customHeight="true" outlineLevel="0" collapsed="false">
      <c r="A624" s="36" t="n">
        <v>473</v>
      </c>
      <c r="B624" s="14" t="s">
        <v>782</v>
      </c>
      <c r="C624" s="37" t="s">
        <v>494</v>
      </c>
      <c r="D624" s="26" t="s">
        <v>783</v>
      </c>
      <c r="E624" s="41"/>
    </row>
    <row r="625" s="4" customFormat="true" ht="45" hidden="false" customHeight="true" outlineLevel="0" collapsed="false">
      <c r="A625" s="36" t="n">
        <v>474</v>
      </c>
      <c r="B625" s="14" t="s">
        <v>784</v>
      </c>
      <c r="C625" s="37" t="s">
        <v>494</v>
      </c>
      <c r="D625" s="26" t="s">
        <v>785</v>
      </c>
      <c r="E625" s="41"/>
    </row>
    <row r="626" s="4" customFormat="true" ht="30" hidden="false" customHeight="true" outlineLevel="0" collapsed="false">
      <c r="A626" s="36" t="n">
        <v>475</v>
      </c>
      <c r="B626" s="14" t="s">
        <v>786</v>
      </c>
      <c r="C626" s="37" t="s">
        <v>494</v>
      </c>
      <c r="D626" s="26" t="s">
        <v>787</v>
      </c>
      <c r="E626" s="41"/>
    </row>
    <row r="627" s="4" customFormat="true" ht="30" hidden="false" customHeight="true" outlineLevel="0" collapsed="false">
      <c r="A627" s="36" t="n">
        <v>476</v>
      </c>
      <c r="B627" s="14" t="s">
        <v>788</v>
      </c>
      <c r="C627" s="37" t="s">
        <v>494</v>
      </c>
      <c r="D627" s="26" t="s">
        <v>789</v>
      </c>
      <c r="E627" s="41"/>
    </row>
    <row r="628" s="4" customFormat="true" ht="30" hidden="false" customHeight="true" outlineLevel="0" collapsed="false">
      <c r="A628" s="36" t="n">
        <v>477</v>
      </c>
      <c r="B628" s="14" t="s">
        <v>790</v>
      </c>
      <c r="C628" s="37" t="s">
        <v>494</v>
      </c>
      <c r="D628" s="26" t="s">
        <v>791</v>
      </c>
      <c r="E628" s="41"/>
    </row>
    <row r="629" s="4" customFormat="true" ht="30" hidden="false" customHeight="true" outlineLevel="0" collapsed="false">
      <c r="A629" s="36" t="n">
        <v>478</v>
      </c>
      <c r="B629" s="14" t="s">
        <v>792</v>
      </c>
      <c r="C629" s="37" t="s">
        <v>494</v>
      </c>
      <c r="D629" s="26" t="s">
        <v>793</v>
      </c>
      <c r="E629" s="41"/>
    </row>
    <row r="630" s="4" customFormat="true" ht="30" hidden="false" customHeight="true" outlineLevel="0" collapsed="false">
      <c r="A630" s="36" t="n">
        <v>479</v>
      </c>
      <c r="B630" s="14" t="s">
        <v>794</v>
      </c>
      <c r="C630" s="37" t="s">
        <v>494</v>
      </c>
      <c r="D630" s="26" t="s">
        <v>795</v>
      </c>
      <c r="E630" s="41"/>
    </row>
    <row r="631" s="4" customFormat="true" ht="30" hidden="false" customHeight="true" outlineLevel="0" collapsed="false">
      <c r="A631" s="36" t="n">
        <v>480</v>
      </c>
      <c r="B631" s="14" t="s">
        <v>796</v>
      </c>
      <c r="C631" s="37" t="s">
        <v>494</v>
      </c>
      <c r="D631" s="26" t="s">
        <v>797</v>
      </c>
      <c r="E631" s="41"/>
    </row>
    <row r="632" s="4" customFormat="true" ht="43.05" hidden="false" customHeight="true" outlineLevel="0" collapsed="false">
      <c r="A632" s="36" t="n">
        <v>481</v>
      </c>
      <c r="B632" s="14" t="s">
        <v>798</v>
      </c>
      <c r="C632" s="37" t="s">
        <v>494</v>
      </c>
      <c r="D632" s="26" t="s">
        <v>799</v>
      </c>
      <c r="E632" s="41"/>
    </row>
    <row r="633" s="4" customFormat="true" ht="30" hidden="false" customHeight="true" outlineLevel="0" collapsed="false">
      <c r="A633" s="36" t="n">
        <v>482</v>
      </c>
      <c r="B633" s="14" t="s">
        <v>800</v>
      </c>
      <c r="C633" s="37" t="s">
        <v>494</v>
      </c>
      <c r="D633" s="26" t="s">
        <v>801</v>
      </c>
      <c r="E633" s="41"/>
    </row>
    <row r="634" s="4" customFormat="true" ht="55.05" hidden="false" customHeight="true" outlineLevel="0" collapsed="false">
      <c r="A634" s="36" t="n">
        <v>483</v>
      </c>
      <c r="B634" s="14" t="s">
        <v>802</v>
      </c>
      <c r="C634" s="37" t="s">
        <v>494</v>
      </c>
      <c r="D634" s="26" t="s">
        <v>803</v>
      </c>
      <c r="E634" s="41"/>
    </row>
    <row r="635" s="4" customFormat="true" ht="45" hidden="false" customHeight="true" outlineLevel="0" collapsed="false">
      <c r="A635" s="36" t="n">
        <v>484</v>
      </c>
      <c r="B635" s="14" t="s">
        <v>804</v>
      </c>
      <c r="C635" s="37" t="s">
        <v>494</v>
      </c>
      <c r="D635" s="26" t="s">
        <v>805</v>
      </c>
      <c r="E635" s="41"/>
    </row>
    <row r="636" s="4" customFormat="true" ht="45" hidden="false" customHeight="true" outlineLevel="0" collapsed="false">
      <c r="A636" s="36" t="n">
        <v>485</v>
      </c>
      <c r="B636" s="14" t="s">
        <v>806</v>
      </c>
      <c r="C636" s="37" t="s">
        <v>494</v>
      </c>
      <c r="D636" s="26" t="s">
        <v>805</v>
      </c>
      <c r="E636" s="41"/>
    </row>
    <row r="637" s="4" customFormat="true" ht="30" hidden="false" customHeight="true" outlineLevel="0" collapsed="false">
      <c r="A637" s="36" t="n">
        <v>486</v>
      </c>
      <c r="B637" s="14" t="s">
        <v>807</v>
      </c>
      <c r="C637" s="37" t="s">
        <v>494</v>
      </c>
      <c r="D637" s="26" t="s">
        <v>808</v>
      </c>
      <c r="E637" s="41"/>
    </row>
    <row r="638" s="4" customFormat="true" ht="30" hidden="false" customHeight="true" outlineLevel="0" collapsed="false">
      <c r="A638" s="36" t="n">
        <v>487</v>
      </c>
      <c r="B638" s="14" t="s">
        <v>283</v>
      </c>
      <c r="C638" s="37" t="s">
        <v>494</v>
      </c>
      <c r="D638" s="26" t="s">
        <v>808</v>
      </c>
      <c r="E638" s="41"/>
    </row>
    <row r="639" s="4" customFormat="true" ht="30" hidden="false" customHeight="true" outlineLevel="0" collapsed="false">
      <c r="A639" s="36" t="n">
        <v>488</v>
      </c>
      <c r="B639" s="14" t="s">
        <v>809</v>
      </c>
      <c r="C639" s="37" t="s">
        <v>494</v>
      </c>
      <c r="D639" s="26" t="s">
        <v>810</v>
      </c>
      <c r="E639" s="41"/>
    </row>
    <row r="640" s="4" customFormat="true" ht="45" hidden="false" customHeight="true" outlineLevel="0" collapsed="false">
      <c r="A640" s="36" t="n">
        <v>489</v>
      </c>
      <c r="B640" s="14" t="s">
        <v>811</v>
      </c>
      <c r="C640" s="37" t="s">
        <v>494</v>
      </c>
      <c r="D640" s="26" t="s">
        <v>812</v>
      </c>
      <c r="E640" s="41"/>
    </row>
    <row r="641" s="4" customFormat="true" ht="45" hidden="false" customHeight="true" outlineLevel="0" collapsed="false">
      <c r="A641" s="36" t="n">
        <v>490</v>
      </c>
      <c r="B641" s="14" t="s">
        <v>813</v>
      </c>
      <c r="C641" s="37" t="s">
        <v>494</v>
      </c>
      <c r="D641" s="26" t="s">
        <v>814</v>
      </c>
      <c r="E641" s="41"/>
    </row>
    <row r="642" s="4" customFormat="true" ht="30" hidden="false" customHeight="true" outlineLevel="0" collapsed="false">
      <c r="A642" s="36" t="n">
        <v>491</v>
      </c>
      <c r="B642" s="14" t="s">
        <v>815</v>
      </c>
      <c r="C642" s="37" t="s">
        <v>494</v>
      </c>
      <c r="D642" s="26" t="s">
        <v>816</v>
      </c>
      <c r="E642" s="41"/>
    </row>
    <row r="643" s="4" customFormat="true" ht="30" hidden="false" customHeight="true" outlineLevel="0" collapsed="false">
      <c r="A643" s="44" t="s">
        <v>817</v>
      </c>
      <c r="B643" s="44"/>
      <c r="C643" s="44"/>
      <c r="D643" s="44"/>
      <c r="E643" s="44"/>
    </row>
    <row r="644" s="4" customFormat="true" ht="30" hidden="false" customHeight="true" outlineLevel="0" collapsed="false">
      <c r="A644" s="7" t="s">
        <v>3</v>
      </c>
      <c r="B644" s="8" t="s">
        <v>4</v>
      </c>
      <c r="C644" s="8" t="s">
        <v>5</v>
      </c>
      <c r="D644" s="35" t="s">
        <v>6</v>
      </c>
      <c r="E644" s="9" t="s">
        <v>7</v>
      </c>
    </row>
    <row r="645" s="4" customFormat="true" ht="34.95" hidden="false" customHeight="true" outlineLevel="0" collapsed="false">
      <c r="A645" s="36" t="n">
        <v>1</v>
      </c>
      <c r="B645" s="45" t="s">
        <v>818</v>
      </c>
      <c r="C645" s="45" t="s">
        <v>819</v>
      </c>
      <c r="D645" s="46" t="s">
        <v>10</v>
      </c>
      <c r="E645" s="13"/>
    </row>
    <row r="646" s="4" customFormat="true" ht="34.95" hidden="false" customHeight="true" outlineLevel="0" collapsed="false">
      <c r="A646" s="36" t="n">
        <v>2</v>
      </c>
      <c r="B646" s="11" t="s">
        <v>820</v>
      </c>
      <c r="C646" s="11" t="s">
        <v>821</v>
      </c>
      <c r="D646" s="46" t="s">
        <v>10</v>
      </c>
      <c r="E646" s="13"/>
    </row>
    <row r="647" s="4" customFormat="true" ht="34.95" hidden="false" customHeight="true" outlineLevel="0" collapsed="false">
      <c r="A647" s="36" t="n">
        <v>3</v>
      </c>
      <c r="B647" s="11" t="s">
        <v>822</v>
      </c>
      <c r="C647" s="11" t="s">
        <v>823</v>
      </c>
      <c r="D647" s="46" t="s">
        <v>10</v>
      </c>
      <c r="E647" s="13"/>
    </row>
    <row r="648" s="4" customFormat="true" ht="34.95" hidden="false" customHeight="true" outlineLevel="0" collapsed="false">
      <c r="A648" s="36" t="n">
        <v>4</v>
      </c>
      <c r="B648" s="11" t="s">
        <v>824</v>
      </c>
      <c r="C648" s="11" t="s">
        <v>821</v>
      </c>
      <c r="D648" s="46" t="s">
        <v>10</v>
      </c>
      <c r="E648" s="13"/>
    </row>
    <row r="649" s="4" customFormat="true" ht="34.95" hidden="false" customHeight="true" outlineLevel="0" collapsed="false">
      <c r="A649" s="36" t="n">
        <v>5</v>
      </c>
      <c r="B649" s="45" t="s">
        <v>825</v>
      </c>
      <c r="C649" s="45" t="s">
        <v>826</v>
      </c>
      <c r="D649" s="46" t="s">
        <v>10</v>
      </c>
      <c r="E649" s="13"/>
    </row>
    <row r="650" s="4" customFormat="true" ht="34.95" hidden="false" customHeight="true" outlineLevel="0" collapsed="false">
      <c r="A650" s="36" t="n">
        <v>6</v>
      </c>
      <c r="B650" s="11" t="s">
        <v>827</v>
      </c>
      <c r="C650" s="11" t="s">
        <v>821</v>
      </c>
      <c r="D650" s="46" t="s">
        <v>828</v>
      </c>
      <c r="E650" s="13"/>
    </row>
    <row r="651" s="4" customFormat="true" ht="130.05" hidden="false" customHeight="true" outlineLevel="0" collapsed="false">
      <c r="A651" s="36" t="n">
        <v>7</v>
      </c>
      <c r="B651" s="45" t="s">
        <v>829</v>
      </c>
      <c r="C651" s="30" t="s">
        <v>830</v>
      </c>
      <c r="D651" s="47" t="s">
        <v>831</v>
      </c>
      <c r="E651" s="13"/>
    </row>
    <row r="652" s="4" customFormat="true" ht="30" hidden="false" customHeight="true" outlineLevel="0" collapsed="false">
      <c r="A652" s="36" t="n">
        <v>8</v>
      </c>
      <c r="B652" s="45" t="s">
        <v>832</v>
      </c>
      <c r="C652" s="45" t="s">
        <v>833</v>
      </c>
      <c r="D652" s="47" t="s">
        <v>834</v>
      </c>
      <c r="E652" s="13"/>
    </row>
    <row r="653" s="4" customFormat="true" ht="55.05" hidden="false" customHeight="true" outlineLevel="0" collapsed="false">
      <c r="A653" s="36" t="n">
        <v>9</v>
      </c>
      <c r="B653" s="45" t="s">
        <v>835</v>
      </c>
      <c r="C653" s="45" t="s">
        <v>836</v>
      </c>
      <c r="D653" s="47" t="s">
        <v>837</v>
      </c>
      <c r="E653" s="13"/>
    </row>
    <row r="654" s="4" customFormat="true" ht="31.95" hidden="false" customHeight="true" outlineLevel="0" collapsed="false">
      <c r="A654" s="36" t="n">
        <v>10</v>
      </c>
      <c r="B654" s="45" t="s">
        <v>838</v>
      </c>
      <c r="C654" s="45" t="s">
        <v>839</v>
      </c>
      <c r="D654" s="47" t="s">
        <v>840</v>
      </c>
      <c r="E654" s="13"/>
    </row>
    <row r="655" s="4" customFormat="true" ht="31.95" hidden="false" customHeight="true" outlineLevel="0" collapsed="false">
      <c r="A655" s="36" t="n">
        <v>11</v>
      </c>
      <c r="B655" s="45" t="s">
        <v>841</v>
      </c>
      <c r="C655" s="45" t="s">
        <v>839</v>
      </c>
      <c r="D655" s="47" t="s">
        <v>840</v>
      </c>
      <c r="E655" s="13"/>
    </row>
    <row r="656" s="4" customFormat="true" ht="30" hidden="false" customHeight="true" outlineLevel="0" collapsed="false">
      <c r="A656" s="36" t="n">
        <v>12</v>
      </c>
      <c r="B656" s="11" t="s">
        <v>842</v>
      </c>
      <c r="C656" s="45" t="s">
        <v>839</v>
      </c>
      <c r="D656" s="47" t="s">
        <v>843</v>
      </c>
      <c r="E656" s="13"/>
    </row>
    <row r="657" s="4" customFormat="true" ht="60" hidden="false" customHeight="true" outlineLevel="0" collapsed="false">
      <c r="A657" s="36" t="n">
        <v>13</v>
      </c>
      <c r="B657" s="11" t="s">
        <v>844</v>
      </c>
      <c r="C657" s="45" t="s">
        <v>839</v>
      </c>
      <c r="D657" s="47" t="s">
        <v>845</v>
      </c>
      <c r="E657" s="13"/>
    </row>
    <row r="658" s="4" customFormat="true" ht="45" hidden="false" customHeight="true" outlineLevel="0" collapsed="false">
      <c r="A658" s="36" t="n">
        <v>14</v>
      </c>
      <c r="B658" s="45" t="s">
        <v>846</v>
      </c>
      <c r="C658" s="45" t="s">
        <v>821</v>
      </c>
      <c r="D658" s="47" t="s">
        <v>847</v>
      </c>
      <c r="E658" s="13"/>
    </row>
    <row r="659" s="4" customFormat="true" ht="70.05" hidden="false" customHeight="true" outlineLevel="0" collapsed="false">
      <c r="A659" s="36" t="n">
        <v>15</v>
      </c>
      <c r="B659" s="45" t="s">
        <v>848</v>
      </c>
      <c r="C659" s="45" t="s">
        <v>849</v>
      </c>
      <c r="D659" s="47" t="s">
        <v>850</v>
      </c>
      <c r="E659" s="13"/>
    </row>
    <row r="660" s="4" customFormat="true" ht="85.05" hidden="false" customHeight="true" outlineLevel="0" collapsed="false">
      <c r="A660" s="36" t="n">
        <v>16</v>
      </c>
      <c r="B660" s="45" t="s">
        <v>851</v>
      </c>
      <c r="C660" s="45" t="s">
        <v>821</v>
      </c>
      <c r="D660" s="47" t="s">
        <v>852</v>
      </c>
      <c r="E660" s="13"/>
    </row>
    <row r="661" s="4" customFormat="true" ht="45" hidden="false" customHeight="true" outlineLevel="0" collapsed="false">
      <c r="A661" s="36" t="n">
        <v>17</v>
      </c>
      <c r="B661" s="45" t="s">
        <v>853</v>
      </c>
      <c r="C661" s="45" t="s">
        <v>854</v>
      </c>
      <c r="D661" s="47" t="s">
        <v>855</v>
      </c>
      <c r="E661" s="13"/>
    </row>
    <row r="662" s="4" customFormat="true" ht="30" hidden="false" customHeight="true" outlineLevel="0" collapsed="false">
      <c r="A662" s="48" t="s">
        <v>856</v>
      </c>
      <c r="B662" s="48"/>
      <c r="C662" s="48"/>
      <c r="D662" s="48"/>
      <c r="E662" s="48"/>
    </row>
    <row r="663" s="4" customFormat="true" ht="30" hidden="false" customHeight="true" outlineLevel="0" collapsed="false">
      <c r="A663" s="7" t="s">
        <v>3</v>
      </c>
      <c r="B663" s="8" t="s">
        <v>4</v>
      </c>
      <c r="C663" s="8" t="s">
        <v>5</v>
      </c>
      <c r="D663" s="35" t="s">
        <v>6</v>
      </c>
      <c r="E663" s="9" t="s">
        <v>7</v>
      </c>
    </row>
    <row r="664" s="4" customFormat="true" ht="30.9" hidden="false" customHeight="true" outlineLevel="0" collapsed="false">
      <c r="A664" s="36" t="n">
        <v>1</v>
      </c>
      <c r="B664" s="45" t="s">
        <v>857</v>
      </c>
      <c r="C664" s="45" t="s">
        <v>858</v>
      </c>
      <c r="D664" s="45" t="s">
        <v>10</v>
      </c>
      <c r="E664" s="13"/>
    </row>
    <row r="665" s="4" customFormat="true" ht="30.9" hidden="false" customHeight="true" outlineLevel="0" collapsed="false">
      <c r="A665" s="36" t="n">
        <v>2</v>
      </c>
      <c r="B665" s="45" t="s">
        <v>859</v>
      </c>
      <c r="C665" s="45" t="s">
        <v>860</v>
      </c>
      <c r="D665" s="45" t="s">
        <v>10</v>
      </c>
      <c r="E665" s="13"/>
    </row>
    <row r="666" s="4" customFormat="true" ht="30.9" hidden="false" customHeight="true" outlineLevel="0" collapsed="false">
      <c r="A666" s="36" t="n">
        <v>3</v>
      </c>
      <c r="B666" s="45" t="s">
        <v>861</v>
      </c>
      <c r="C666" s="45" t="s">
        <v>858</v>
      </c>
      <c r="D666" s="45" t="s">
        <v>10</v>
      </c>
      <c r="E666" s="13"/>
    </row>
    <row r="667" s="4" customFormat="true" ht="30.9" hidden="false" customHeight="true" outlineLevel="0" collapsed="false">
      <c r="A667" s="36" t="n">
        <v>4</v>
      </c>
      <c r="B667" s="11" t="s">
        <v>862</v>
      </c>
      <c r="C667" s="11" t="s">
        <v>863</v>
      </c>
      <c r="D667" s="45" t="s">
        <v>10</v>
      </c>
      <c r="E667" s="13"/>
    </row>
    <row r="668" s="4" customFormat="true" ht="30.9" hidden="false" customHeight="true" outlineLevel="0" collapsed="false">
      <c r="A668" s="36" t="n">
        <v>5</v>
      </c>
      <c r="B668" s="11" t="s">
        <v>864</v>
      </c>
      <c r="C668" s="45" t="s">
        <v>860</v>
      </c>
      <c r="D668" s="45" t="s">
        <v>10</v>
      </c>
      <c r="E668" s="13"/>
    </row>
    <row r="669" s="4" customFormat="true" ht="30.9" hidden="false" customHeight="true" outlineLevel="0" collapsed="false">
      <c r="A669" s="36" t="n">
        <v>6</v>
      </c>
      <c r="B669" s="11" t="s">
        <v>865</v>
      </c>
      <c r="C669" s="45" t="s">
        <v>858</v>
      </c>
      <c r="D669" s="45" t="s">
        <v>10</v>
      </c>
      <c r="E669" s="13"/>
    </row>
    <row r="670" s="4" customFormat="true" ht="30.9" hidden="false" customHeight="true" outlineLevel="0" collapsed="false">
      <c r="A670" s="36" t="n">
        <v>7</v>
      </c>
      <c r="B670" s="11" t="s">
        <v>866</v>
      </c>
      <c r="C670" s="45" t="s">
        <v>860</v>
      </c>
      <c r="D670" s="45" t="s">
        <v>10</v>
      </c>
      <c r="E670" s="13"/>
    </row>
    <row r="671" s="4" customFormat="true" ht="30.9" hidden="false" customHeight="true" outlineLevel="0" collapsed="false">
      <c r="A671" s="36" t="n">
        <v>8</v>
      </c>
      <c r="B671" s="11" t="s">
        <v>867</v>
      </c>
      <c r="C671" s="45" t="s">
        <v>858</v>
      </c>
      <c r="D671" s="45" t="s">
        <v>10</v>
      </c>
      <c r="E671" s="13"/>
    </row>
    <row r="672" s="4" customFormat="true" ht="94.95" hidden="false" customHeight="true" outlineLevel="0" collapsed="false">
      <c r="A672" s="36" t="n">
        <v>9</v>
      </c>
      <c r="B672" s="45" t="s">
        <v>868</v>
      </c>
      <c r="C672" s="30" t="s">
        <v>869</v>
      </c>
      <c r="D672" s="46" t="s">
        <v>870</v>
      </c>
      <c r="E672" s="13"/>
    </row>
    <row r="673" s="4" customFormat="true" ht="34.95" hidden="false" customHeight="true" outlineLevel="0" collapsed="false">
      <c r="A673" s="36" t="n">
        <v>10</v>
      </c>
      <c r="B673" s="45" t="s">
        <v>871</v>
      </c>
      <c r="C673" s="45" t="s">
        <v>858</v>
      </c>
      <c r="D673" s="46" t="s">
        <v>872</v>
      </c>
      <c r="E673" s="13"/>
    </row>
    <row r="674" s="4" customFormat="true" ht="45" hidden="false" customHeight="true" outlineLevel="0" collapsed="false">
      <c r="A674" s="36" t="n">
        <v>11</v>
      </c>
      <c r="B674" s="11" t="s">
        <v>873</v>
      </c>
      <c r="C674" s="45" t="s">
        <v>858</v>
      </c>
      <c r="D674" s="46" t="s">
        <v>874</v>
      </c>
      <c r="E674" s="13"/>
    </row>
    <row r="675" s="4" customFormat="true" ht="55.05" hidden="false" customHeight="true" outlineLevel="0" collapsed="false">
      <c r="A675" s="36" t="n">
        <v>12</v>
      </c>
      <c r="B675" s="11" t="s">
        <v>875</v>
      </c>
      <c r="C675" s="11" t="s">
        <v>876</v>
      </c>
      <c r="D675" s="46" t="s">
        <v>877</v>
      </c>
      <c r="E675" s="13"/>
    </row>
    <row r="676" s="4" customFormat="true" ht="45" hidden="false" customHeight="true" outlineLevel="0" collapsed="false">
      <c r="A676" s="36" t="n">
        <v>13</v>
      </c>
      <c r="B676" s="11" t="s">
        <v>878</v>
      </c>
      <c r="C676" s="45" t="s">
        <v>858</v>
      </c>
      <c r="D676" s="46" t="s">
        <v>879</v>
      </c>
      <c r="E676" s="13"/>
    </row>
    <row r="677" s="4" customFormat="true" ht="70.05" hidden="false" customHeight="true" outlineLevel="0" collapsed="false">
      <c r="A677" s="36" t="n">
        <v>14</v>
      </c>
      <c r="B677" s="11" t="s">
        <v>880</v>
      </c>
      <c r="C677" s="11" t="s">
        <v>863</v>
      </c>
      <c r="D677" s="46" t="s">
        <v>881</v>
      </c>
      <c r="E677" s="13"/>
    </row>
    <row r="678" s="4" customFormat="true" ht="30.9" hidden="false" customHeight="true" outlineLevel="0" collapsed="false">
      <c r="A678" s="36" t="n">
        <v>15</v>
      </c>
      <c r="B678" s="11" t="s">
        <v>882</v>
      </c>
      <c r="C678" s="45" t="s">
        <v>860</v>
      </c>
      <c r="D678" s="46" t="s">
        <v>883</v>
      </c>
      <c r="E678" s="13"/>
    </row>
    <row r="679" s="4" customFormat="true" ht="30.9" hidden="false" customHeight="true" outlineLevel="0" collapsed="false">
      <c r="A679" s="36" t="n">
        <v>16</v>
      </c>
      <c r="B679" s="11" t="s">
        <v>884</v>
      </c>
      <c r="C679" s="45" t="s">
        <v>858</v>
      </c>
      <c r="D679" s="46" t="s">
        <v>885</v>
      </c>
      <c r="E679" s="13"/>
    </row>
    <row r="680" s="4" customFormat="true" ht="49.95" hidden="false" customHeight="true" outlineLevel="0" collapsed="false">
      <c r="A680" s="36" t="n">
        <v>17</v>
      </c>
      <c r="B680" s="11" t="s">
        <v>886</v>
      </c>
      <c r="C680" s="30" t="s">
        <v>887</v>
      </c>
      <c r="D680" s="47" t="s">
        <v>888</v>
      </c>
      <c r="E680" s="13"/>
    </row>
    <row r="681" s="4" customFormat="true" ht="30" hidden="false" customHeight="true" outlineLevel="0" collapsed="false">
      <c r="A681" s="48" t="s">
        <v>889</v>
      </c>
      <c r="B681" s="48"/>
      <c r="C681" s="48"/>
      <c r="D681" s="48"/>
      <c r="E681" s="48"/>
    </row>
    <row r="682" s="4" customFormat="true" ht="30" hidden="false" customHeight="true" outlineLevel="0" collapsed="false">
      <c r="A682" s="7" t="s">
        <v>3</v>
      </c>
      <c r="B682" s="8" t="s">
        <v>4</v>
      </c>
      <c r="C682" s="8" t="s">
        <v>5</v>
      </c>
      <c r="D682" s="35" t="s">
        <v>6</v>
      </c>
      <c r="E682" s="9" t="s">
        <v>7</v>
      </c>
    </row>
    <row r="683" s="4" customFormat="true" ht="30" hidden="false" customHeight="true" outlineLevel="0" collapsed="false">
      <c r="A683" s="49" t="n">
        <v>1</v>
      </c>
      <c r="B683" s="14" t="s">
        <v>890</v>
      </c>
      <c r="C683" s="11" t="s">
        <v>891</v>
      </c>
      <c r="D683" s="12" t="s">
        <v>10</v>
      </c>
      <c r="E683" s="50"/>
    </row>
    <row r="684" s="4" customFormat="true" ht="30" hidden="false" customHeight="true" outlineLevel="0" collapsed="false">
      <c r="A684" s="49" t="n">
        <v>2</v>
      </c>
      <c r="B684" s="14" t="s">
        <v>892</v>
      </c>
      <c r="C684" s="11" t="s">
        <v>891</v>
      </c>
      <c r="D684" s="12" t="s">
        <v>10</v>
      </c>
      <c r="E684" s="50"/>
    </row>
    <row r="685" s="25" customFormat="true" ht="30" hidden="false" customHeight="true" outlineLevel="0" collapsed="false">
      <c r="A685" s="49" t="n">
        <v>3</v>
      </c>
      <c r="B685" s="14" t="s">
        <v>893</v>
      </c>
      <c r="C685" s="11" t="s">
        <v>891</v>
      </c>
      <c r="D685" s="12" t="s">
        <v>10</v>
      </c>
      <c r="E685" s="51"/>
    </row>
    <row r="686" s="25" customFormat="true" ht="30" hidden="false" customHeight="true" outlineLevel="0" collapsed="false">
      <c r="A686" s="49" t="n">
        <v>4</v>
      </c>
      <c r="B686" s="14" t="s">
        <v>894</v>
      </c>
      <c r="C686" s="11" t="s">
        <v>891</v>
      </c>
      <c r="D686" s="12" t="s">
        <v>10</v>
      </c>
      <c r="E686" s="51"/>
    </row>
    <row r="687" s="25" customFormat="true" ht="30" hidden="false" customHeight="true" outlineLevel="0" collapsed="false">
      <c r="A687" s="49" t="n">
        <v>5</v>
      </c>
      <c r="B687" s="14" t="s">
        <v>895</v>
      </c>
      <c r="C687" s="11" t="s">
        <v>891</v>
      </c>
      <c r="D687" s="12" t="s">
        <v>10</v>
      </c>
      <c r="E687" s="51"/>
    </row>
    <row r="688" s="25" customFormat="true" ht="30" hidden="false" customHeight="true" outlineLevel="0" collapsed="false">
      <c r="A688" s="49" t="n">
        <v>6</v>
      </c>
      <c r="B688" s="14" t="s">
        <v>896</v>
      </c>
      <c r="C688" s="11" t="s">
        <v>897</v>
      </c>
      <c r="D688" s="12" t="s">
        <v>10</v>
      </c>
      <c r="E688" s="51"/>
    </row>
    <row r="689" s="25" customFormat="true" ht="30" hidden="false" customHeight="true" outlineLevel="0" collapsed="false">
      <c r="A689" s="49" t="n">
        <v>7</v>
      </c>
      <c r="B689" s="14" t="s">
        <v>898</v>
      </c>
      <c r="C689" s="11" t="s">
        <v>897</v>
      </c>
      <c r="D689" s="12" t="s">
        <v>10</v>
      </c>
      <c r="E689" s="51"/>
    </row>
    <row r="690" s="25" customFormat="true" ht="30" hidden="false" customHeight="true" outlineLevel="0" collapsed="false">
      <c r="A690" s="49" t="n">
        <v>8</v>
      </c>
      <c r="B690" s="14" t="s">
        <v>899</v>
      </c>
      <c r="C690" s="11" t="s">
        <v>897</v>
      </c>
      <c r="D690" s="12" t="s">
        <v>10</v>
      </c>
      <c r="E690" s="51"/>
    </row>
    <row r="691" s="25" customFormat="true" ht="30" hidden="false" customHeight="true" outlineLevel="0" collapsed="false">
      <c r="A691" s="49" t="n">
        <v>9</v>
      </c>
      <c r="B691" s="14" t="s">
        <v>900</v>
      </c>
      <c r="C691" s="11" t="s">
        <v>897</v>
      </c>
      <c r="D691" s="12" t="s">
        <v>10</v>
      </c>
      <c r="E691" s="51"/>
    </row>
    <row r="692" s="25" customFormat="true" ht="30" hidden="false" customHeight="true" outlineLevel="0" collapsed="false">
      <c r="A692" s="49" t="n">
        <v>10</v>
      </c>
      <c r="B692" s="14" t="s">
        <v>901</v>
      </c>
      <c r="C692" s="11" t="s">
        <v>897</v>
      </c>
      <c r="D692" s="12" t="s">
        <v>10</v>
      </c>
      <c r="E692" s="51"/>
    </row>
    <row r="693" s="25" customFormat="true" ht="30" hidden="false" customHeight="true" outlineLevel="0" collapsed="false">
      <c r="A693" s="49" t="n">
        <v>11</v>
      </c>
      <c r="B693" s="14" t="s">
        <v>902</v>
      </c>
      <c r="C693" s="11" t="s">
        <v>897</v>
      </c>
      <c r="D693" s="12" t="s">
        <v>10</v>
      </c>
      <c r="E693" s="51"/>
    </row>
    <row r="694" s="25" customFormat="true" ht="30" hidden="false" customHeight="true" outlineLevel="0" collapsed="false">
      <c r="A694" s="49" t="n">
        <v>12</v>
      </c>
      <c r="B694" s="14" t="s">
        <v>903</v>
      </c>
      <c r="C694" s="11" t="s">
        <v>897</v>
      </c>
      <c r="D694" s="12" t="s">
        <v>10</v>
      </c>
      <c r="E694" s="51"/>
    </row>
    <row r="695" s="25" customFormat="true" ht="30" hidden="false" customHeight="true" outlineLevel="0" collapsed="false">
      <c r="A695" s="49" t="n">
        <v>13</v>
      </c>
      <c r="B695" s="14" t="s">
        <v>904</v>
      </c>
      <c r="C695" s="11" t="s">
        <v>897</v>
      </c>
      <c r="D695" s="12" t="s">
        <v>10</v>
      </c>
      <c r="E695" s="51"/>
    </row>
    <row r="696" s="25" customFormat="true" ht="30" hidden="false" customHeight="true" outlineLevel="0" collapsed="false">
      <c r="A696" s="49" t="n">
        <v>14</v>
      </c>
      <c r="B696" s="14" t="s">
        <v>905</v>
      </c>
      <c r="C696" s="11" t="s">
        <v>897</v>
      </c>
      <c r="D696" s="12" t="s">
        <v>10</v>
      </c>
      <c r="E696" s="51"/>
    </row>
    <row r="697" s="25" customFormat="true" ht="30" hidden="false" customHeight="true" outlineLevel="0" collapsed="false">
      <c r="A697" s="49" t="n">
        <v>15</v>
      </c>
      <c r="B697" s="14" t="s">
        <v>906</v>
      </c>
      <c r="C697" s="11" t="s">
        <v>897</v>
      </c>
      <c r="D697" s="12" t="s">
        <v>10</v>
      </c>
      <c r="E697" s="51"/>
    </row>
    <row r="698" s="25" customFormat="true" ht="30" hidden="false" customHeight="true" outlineLevel="0" collapsed="false">
      <c r="A698" s="49" t="n">
        <v>16</v>
      </c>
      <c r="B698" s="14" t="s">
        <v>907</v>
      </c>
      <c r="C698" s="11" t="s">
        <v>897</v>
      </c>
      <c r="D698" s="12" t="s">
        <v>10</v>
      </c>
      <c r="E698" s="51"/>
    </row>
    <row r="699" s="17" customFormat="true" ht="30" hidden="false" customHeight="true" outlineLevel="0" collapsed="false">
      <c r="A699" s="49" t="n">
        <v>17</v>
      </c>
      <c r="B699" s="14" t="s">
        <v>908</v>
      </c>
      <c r="C699" s="11" t="s">
        <v>897</v>
      </c>
      <c r="D699" s="12" t="s">
        <v>10</v>
      </c>
      <c r="E699" s="39"/>
    </row>
    <row r="700" s="4" customFormat="true" ht="30" hidden="false" customHeight="true" outlineLevel="0" collapsed="false">
      <c r="A700" s="49" t="n">
        <v>18</v>
      </c>
      <c r="B700" s="14" t="s">
        <v>909</v>
      </c>
      <c r="C700" s="11" t="s">
        <v>897</v>
      </c>
      <c r="D700" s="12" t="s">
        <v>10</v>
      </c>
      <c r="E700" s="39"/>
    </row>
    <row r="701" s="4" customFormat="true" ht="30" hidden="false" customHeight="true" outlineLevel="0" collapsed="false">
      <c r="A701" s="49" t="n">
        <v>19</v>
      </c>
      <c r="B701" s="14" t="s">
        <v>910</v>
      </c>
      <c r="C701" s="11" t="s">
        <v>897</v>
      </c>
      <c r="D701" s="12" t="s">
        <v>10</v>
      </c>
      <c r="E701" s="39"/>
    </row>
    <row r="702" s="4" customFormat="true" ht="30" hidden="false" customHeight="true" outlineLevel="0" collapsed="false">
      <c r="A702" s="49" t="n">
        <v>20</v>
      </c>
      <c r="B702" s="14" t="s">
        <v>911</v>
      </c>
      <c r="C702" s="11" t="s">
        <v>897</v>
      </c>
      <c r="D702" s="12" t="s">
        <v>10</v>
      </c>
      <c r="E702" s="39"/>
    </row>
    <row r="703" s="4" customFormat="true" ht="30" hidden="false" customHeight="true" outlineLevel="0" collapsed="false">
      <c r="A703" s="49" t="n">
        <v>21</v>
      </c>
      <c r="B703" s="14" t="s">
        <v>912</v>
      </c>
      <c r="C703" s="11" t="s">
        <v>897</v>
      </c>
      <c r="D703" s="12" t="s">
        <v>10</v>
      </c>
      <c r="E703" s="39"/>
    </row>
    <row r="704" s="4" customFormat="true" ht="30" hidden="false" customHeight="true" outlineLevel="0" collapsed="false">
      <c r="A704" s="49" t="n">
        <v>22</v>
      </c>
      <c r="B704" s="14" t="s">
        <v>913</v>
      </c>
      <c r="C704" s="11" t="s">
        <v>897</v>
      </c>
      <c r="D704" s="12" t="s">
        <v>10</v>
      </c>
      <c r="E704" s="39"/>
    </row>
    <row r="705" s="4" customFormat="true" ht="30" hidden="false" customHeight="true" outlineLevel="0" collapsed="false">
      <c r="A705" s="49" t="n">
        <v>23</v>
      </c>
      <c r="B705" s="14" t="s">
        <v>914</v>
      </c>
      <c r="C705" s="11" t="s">
        <v>897</v>
      </c>
      <c r="D705" s="12" t="s">
        <v>10</v>
      </c>
      <c r="E705" s="39"/>
    </row>
    <row r="706" s="4" customFormat="true" ht="30" hidden="false" customHeight="true" outlineLevel="0" collapsed="false">
      <c r="A706" s="49" t="n">
        <v>24</v>
      </c>
      <c r="B706" s="14" t="s">
        <v>915</v>
      </c>
      <c r="C706" s="11" t="s">
        <v>916</v>
      </c>
      <c r="D706" s="12" t="s">
        <v>10</v>
      </c>
      <c r="E706" s="39"/>
    </row>
    <row r="707" s="4" customFormat="true" ht="30" hidden="false" customHeight="true" outlineLevel="0" collapsed="false">
      <c r="A707" s="49" t="n">
        <v>25</v>
      </c>
      <c r="B707" s="14" t="s">
        <v>917</v>
      </c>
      <c r="C707" s="11" t="s">
        <v>918</v>
      </c>
      <c r="D707" s="12" t="s">
        <v>10</v>
      </c>
      <c r="E707" s="39"/>
    </row>
    <row r="708" s="4" customFormat="true" ht="30" hidden="false" customHeight="true" outlineLevel="0" collapsed="false">
      <c r="A708" s="49" t="n">
        <v>26</v>
      </c>
      <c r="B708" s="14" t="s">
        <v>919</v>
      </c>
      <c r="C708" s="11" t="s">
        <v>920</v>
      </c>
      <c r="D708" s="12" t="s">
        <v>10</v>
      </c>
      <c r="E708" s="39"/>
    </row>
    <row r="709" s="4" customFormat="true" ht="30" hidden="false" customHeight="true" outlineLevel="0" collapsed="false">
      <c r="A709" s="49" t="n">
        <v>27</v>
      </c>
      <c r="B709" s="14" t="s">
        <v>921</v>
      </c>
      <c r="C709" s="11" t="s">
        <v>920</v>
      </c>
      <c r="D709" s="12" t="s">
        <v>10</v>
      </c>
      <c r="E709" s="39"/>
    </row>
    <row r="710" s="4" customFormat="true" ht="30" hidden="false" customHeight="true" outlineLevel="0" collapsed="false">
      <c r="A710" s="49" t="n">
        <v>28</v>
      </c>
      <c r="B710" s="14" t="s">
        <v>922</v>
      </c>
      <c r="C710" s="14" t="s">
        <v>923</v>
      </c>
      <c r="D710" s="12" t="s">
        <v>10</v>
      </c>
      <c r="E710" s="39"/>
    </row>
    <row r="711" s="4" customFormat="true" ht="30" hidden="false" customHeight="true" outlineLevel="0" collapsed="false">
      <c r="A711" s="49" t="n">
        <v>29</v>
      </c>
      <c r="B711" s="14" t="s">
        <v>924</v>
      </c>
      <c r="C711" s="14" t="s">
        <v>923</v>
      </c>
      <c r="D711" s="12" t="s">
        <v>10</v>
      </c>
      <c r="E711" s="39"/>
    </row>
    <row r="712" s="4" customFormat="true" ht="30" hidden="false" customHeight="true" outlineLevel="0" collapsed="false">
      <c r="A712" s="49" t="n">
        <v>30</v>
      </c>
      <c r="B712" s="14" t="s">
        <v>925</v>
      </c>
      <c r="C712" s="14" t="s">
        <v>923</v>
      </c>
      <c r="D712" s="12" t="s">
        <v>10</v>
      </c>
      <c r="E712" s="39"/>
    </row>
    <row r="713" s="4" customFormat="true" ht="30" hidden="false" customHeight="true" outlineLevel="0" collapsed="false">
      <c r="A713" s="49" t="n">
        <v>31</v>
      </c>
      <c r="B713" s="14" t="s">
        <v>926</v>
      </c>
      <c r="C713" s="14" t="s">
        <v>923</v>
      </c>
      <c r="D713" s="12" t="s">
        <v>10</v>
      </c>
      <c r="E713" s="39"/>
    </row>
    <row r="714" s="4" customFormat="true" ht="30" hidden="false" customHeight="true" outlineLevel="0" collapsed="false">
      <c r="A714" s="49" t="n">
        <v>32</v>
      </c>
      <c r="B714" s="14" t="s">
        <v>927</v>
      </c>
      <c r="C714" s="14" t="s">
        <v>923</v>
      </c>
      <c r="D714" s="12" t="s">
        <v>10</v>
      </c>
      <c r="E714" s="39"/>
    </row>
    <row r="715" s="4" customFormat="true" ht="30" hidden="false" customHeight="true" outlineLevel="0" collapsed="false">
      <c r="A715" s="49" t="n">
        <v>33</v>
      </c>
      <c r="B715" s="14" t="s">
        <v>928</v>
      </c>
      <c r="C715" s="14" t="s">
        <v>923</v>
      </c>
      <c r="D715" s="12" t="s">
        <v>10</v>
      </c>
      <c r="E715" s="39"/>
    </row>
    <row r="716" s="4" customFormat="true" ht="30" hidden="false" customHeight="true" outlineLevel="0" collapsed="false">
      <c r="A716" s="49" t="n">
        <v>34</v>
      </c>
      <c r="B716" s="14" t="s">
        <v>929</v>
      </c>
      <c r="C716" s="14" t="s">
        <v>923</v>
      </c>
      <c r="D716" s="12" t="s">
        <v>10</v>
      </c>
      <c r="E716" s="39"/>
    </row>
    <row r="717" s="4" customFormat="true" ht="30" hidden="false" customHeight="true" outlineLevel="0" collapsed="false">
      <c r="A717" s="49" t="n">
        <v>35</v>
      </c>
      <c r="B717" s="14" t="s">
        <v>930</v>
      </c>
      <c r="C717" s="14" t="s">
        <v>931</v>
      </c>
      <c r="D717" s="12" t="s">
        <v>10</v>
      </c>
      <c r="E717" s="39"/>
    </row>
    <row r="718" s="4" customFormat="true" ht="30" hidden="false" customHeight="true" outlineLevel="0" collapsed="false">
      <c r="A718" s="49" t="n">
        <v>36</v>
      </c>
      <c r="B718" s="14" t="s">
        <v>932</v>
      </c>
      <c r="C718" s="14" t="s">
        <v>933</v>
      </c>
      <c r="D718" s="12" t="s">
        <v>10</v>
      </c>
      <c r="E718" s="39"/>
    </row>
    <row r="719" s="4" customFormat="true" ht="30" hidden="false" customHeight="true" outlineLevel="0" collapsed="false">
      <c r="A719" s="49" t="n">
        <v>37</v>
      </c>
      <c r="B719" s="14" t="s">
        <v>934</v>
      </c>
      <c r="C719" s="14" t="s">
        <v>933</v>
      </c>
      <c r="D719" s="12" t="s">
        <v>10</v>
      </c>
      <c r="E719" s="39"/>
    </row>
    <row r="720" s="4" customFormat="true" ht="30" hidden="false" customHeight="true" outlineLevel="0" collapsed="false">
      <c r="A720" s="49" t="n">
        <v>38</v>
      </c>
      <c r="B720" s="14" t="s">
        <v>935</v>
      </c>
      <c r="C720" s="14" t="s">
        <v>933</v>
      </c>
      <c r="D720" s="12" t="s">
        <v>10</v>
      </c>
      <c r="E720" s="39"/>
    </row>
    <row r="721" s="4" customFormat="true" ht="30" hidden="false" customHeight="true" outlineLevel="0" collapsed="false">
      <c r="A721" s="49" t="n">
        <v>39</v>
      </c>
      <c r="B721" s="14" t="s">
        <v>936</v>
      </c>
      <c r="C721" s="14" t="s">
        <v>937</v>
      </c>
      <c r="D721" s="12" t="s">
        <v>10</v>
      </c>
      <c r="E721" s="39"/>
    </row>
    <row r="722" s="4" customFormat="true" ht="30" hidden="false" customHeight="true" outlineLevel="0" collapsed="false">
      <c r="A722" s="49" t="n">
        <v>40</v>
      </c>
      <c r="B722" s="14" t="s">
        <v>938</v>
      </c>
      <c r="C722" s="14" t="s">
        <v>937</v>
      </c>
      <c r="D722" s="12" t="s">
        <v>10</v>
      </c>
      <c r="E722" s="39"/>
    </row>
    <row r="723" s="4" customFormat="true" ht="30" hidden="false" customHeight="true" outlineLevel="0" collapsed="false">
      <c r="A723" s="49" t="n">
        <v>41</v>
      </c>
      <c r="B723" s="14" t="s">
        <v>939</v>
      </c>
      <c r="C723" s="14" t="s">
        <v>937</v>
      </c>
      <c r="D723" s="12" t="s">
        <v>10</v>
      </c>
      <c r="E723" s="39"/>
    </row>
    <row r="724" s="4" customFormat="true" ht="30" hidden="false" customHeight="true" outlineLevel="0" collapsed="false">
      <c r="A724" s="49" t="n">
        <v>42</v>
      </c>
      <c r="B724" s="14" t="s">
        <v>940</v>
      </c>
      <c r="C724" s="14" t="s">
        <v>937</v>
      </c>
      <c r="D724" s="12" t="s">
        <v>10</v>
      </c>
      <c r="E724" s="39"/>
    </row>
    <row r="725" s="4" customFormat="true" ht="30" hidden="false" customHeight="true" outlineLevel="0" collapsed="false">
      <c r="A725" s="49" t="n">
        <v>43</v>
      </c>
      <c r="B725" s="14" t="s">
        <v>941</v>
      </c>
      <c r="C725" s="14" t="s">
        <v>937</v>
      </c>
      <c r="D725" s="12" t="s">
        <v>10</v>
      </c>
      <c r="E725" s="39"/>
    </row>
    <row r="726" s="4" customFormat="true" ht="30" hidden="false" customHeight="true" outlineLevel="0" collapsed="false">
      <c r="A726" s="49" t="n">
        <v>44</v>
      </c>
      <c r="B726" s="14" t="s">
        <v>942</v>
      </c>
      <c r="C726" s="14" t="s">
        <v>937</v>
      </c>
      <c r="D726" s="12" t="s">
        <v>10</v>
      </c>
      <c r="E726" s="39"/>
    </row>
    <row r="727" s="4" customFormat="true" ht="30" hidden="false" customHeight="true" outlineLevel="0" collapsed="false">
      <c r="A727" s="49" t="n">
        <v>45</v>
      </c>
      <c r="B727" s="14" t="s">
        <v>943</v>
      </c>
      <c r="C727" s="14" t="s">
        <v>937</v>
      </c>
      <c r="D727" s="12" t="s">
        <v>10</v>
      </c>
      <c r="E727" s="39"/>
    </row>
    <row r="728" s="4" customFormat="true" ht="30" hidden="false" customHeight="true" outlineLevel="0" collapsed="false">
      <c r="A728" s="49" t="n">
        <v>46</v>
      </c>
      <c r="B728" s="14" t="s">
        <v>944</v>
      </c>
      <c r="C728" s="14" t="s">
        <v>937</v>
      </c>
      <c r="D728" s="12" t="s">
        <v>10</v>
      </c>
      <c r="E728" s="39"/>
    </row>
    <row r="729" s="4" customFormat="true" ht="30" hidden="false" customHeight="true" outlineLevel="0" collapsed="false">
      <c r="A729" s="49" t="n">
        <v>47</v>
      </c>
      <c r="B729" s="14" t="s">
        <v>945</v>
      </c>
      <c r="C729" s="11" t="s">
        <v>946</v>
      </c>
      <c r="D729" s="26" t="s">
        <v>10</v>
      </c>
      <c r="E729" s="39"/>
    </row>
    <row r="730" s="4" customFormat="true" ht="30" hidden="false" customHeight="true" outlineLevel="0" collapsed="false">
      <c r="A730" s="49" t="n">
        <v>48</v>
      </c>
      <c r="B730" s="14" t="s">
        <v>947</v>
      </c>
      <c r="C730" s="11" t="s">
        <v>946</v>
      </c>
      <c r="D730" s="26" t="s">
        <v>10</v>
      </c>
      <c r="E730" s="39"/>
    </row>
    <row r="731" s="4" customFormat="true" ht="30" hidden="false" customHeight="true" outlineLevel="0" collapsed="false">
      <c r="A731" s="49" t="n">
        <v>49</v>
      </c>
      <c r="B731" s="14" t="s">
        <v>948</v>
      </c>
      <c r="C731" s="11" t="s">
        <v>946</v>
      </c>
      <c r="D731" s="26" t="s">
        <v>10</v>
      </c>
      <c r="E731" s="39"/>
    </row>
    <row r="732" s="4" customFormat="true" ht="30" hidden="false" customHeight="true" outlineLevel="0" collapsed="false">
      <c r="A732" s="49" t="n">
        <v>50</v>
      </c>
      <c r="B732" s="14" t="s">
        <v>949</v>
      </c>
      <c r="C732" s="11" t="s">
        <v>946</v>
      </c>
      <c r="D732" s="26" t="s">
        <v>10</v>
      </c>
      <c r="E732" s="39"/>
    </row>
    <row r="733" s="4" customFormat="true" ht="30" hidden="false" customHeight="true" outlineLevel="0" collapsed="false">
      <c r="A733" s="49" t="n">
        <v>51</v>
      </c>
      <c r="B733" s="14" t="s">
        <v>950</v>
      </c>
      <c r="C733" s="11" t="s">
        <v>951</v>
      </c>
      <c r="D733" s="26" t="s">
        <v>10</v>
      </c>
      <c r="E733" s="39"/>
    </row>
    <row r="734" s="4" customFormat="true" ht="30" hidden="false" customHeight="true" outlineLevel="0" collapsed="false">
      <c r="A734" s="49" t="n">
        <v>52</v>
      </c>
      <c r="B734" s="14" t="s">
        <v>952</v>
      </c>
      <c r="C734" s="11" t="s">
        <v>891</v>
      </c>
      <c r="D734" s="26" t="s">
        <v>953</v>
      </c>
      <c r="E734" s="39"/>
    </row>
    <row r="735" s="4" customFormat="true" ht="30" hidden="false" customHeight="true" outlineLevel="0" collapsed="false">
      <c r="A735" s="49" t="n">
        <v>53</v>
      </c>
      <c r="B735" s="14" t="s">
        <v>954</v>
      </c>
      <c r="C735" s="11" t="s">
        <v>891</v>
      </c>
      <c r="D735" s="26" t="s">
        <v>955</v>
      </c>
      <c r="E735" s="39"/>
    </row>
    <row r="736" s="4" customFormat="true" ht="30" hidden="false" customHeight="true" outlineLevel="0" collapsed="false">
      <c r="A736" s="49" t="n">
        <v>54</v>
      </c>
      <c r="B736" s="11" t="s">
        <v>956</v>
      </c>
      <c r="C736" s="11" t="s">
        <v>897</v>
      </c>
      <c r="D736" s="45" t="s">
        <v>957</v>
      </c>
      <c r="E736" s="39"/>
    </row>
    <row r="737" s="4" customFormat="true" ht="30" hidden="false" customHeight="true" outlineLevel="0" collapsed="false">
      <c r="A737" s="49" t="n">
        <v>55</v>
      </c>
      <c r="B737" s="14" t="s">
        <v>958</v>
      </c>
      <c r="C737" s="11" t="s">
        <v>897</v>
      </c>
      <c r="D737" s="45" t="s">
        <v>959</v>
      </c>
      <c r="E737" s="39"/>
    </row>
    <row r="738" s="4" customFormat="true" ht="30" hidden="false" customHeight="true" outlineLevel="0" collapsed="false">
      <c r="A738" s="49" t="n">
        <v>56</v>
      </c>
      <c r="B738" s="14" t="s">
        <v>960</v>
      </c>
      <c r="C738" s="11" t="s">
        <v>897</v>
      </c>
      <c r="D738" s="52" t="s">
        <v>961</v>
      </c>
      <c r="E738" s="39"/>
    </row>
    <row r="739" s="4" customFormat="true" ht="30" hidden="false" customHeight="true" outlineLevel="0" collapsed="false">
      <c r="A739" s="49" t="n">
        <v>57</v>
      </c>
      <c r="B739" s="14" t="s">
        <v>962</v>
      </c>
      <c r="C739" s="11" t="s">
        <v>897</v>
      </c>
      <c r="D739" s="12" t="s">
        <v>963</v>
      </c>
      <c r="E739" s="39"/>
    </row>
    <row r="740" s="4" customFormat="true" ht="45" hidden="false" customHeight="true" outlineLevel="0" collapsed="false">
      <c r="A740" s="49" t="n">
        <v>58</v>
      </c>
      <c r="B740" s="14" t="s">
        <v>964</v>
      </c>
      <c r="C740" s="11" t="s">
        <v>897</v>
      </c>
      <c r="D740" s="12" t="s">
        <v>965</v>
      </c>
      <c r="E740" s="39"/>
    </row>
    <row r="741" s="4" customFormat="true" ht="30" hidden="false" customHeight="true" outlineLevel="0" collapsed="false">
      <c r="A741" s="49" t="n">
        <v>59</v>
      </c>
      <c r="B741" s="14" t="s">
        <v>966</v>
      </c>
      <c r="C741" s="11" t="s">
        <v>916</v>
      </c>
      <c r="D741" s="12" t="s">
        <v>967</v>
      </c>
      <c r="E741" s="39"/>
    </row>
    <row r="742" s="4" customFormat="true" ht="30" hidden="false" customHeight="true" outlineLevel="0" collapsed="false">
      <c r="A742" s="49" t="n">
        <v>60</v>
      </c>
      <c r="B742" s="14" t="s">
        <v>968</v>
      </c>
      <c r="C742" s="11" t="s">
        <v>920</v>
      </c>
      <c r="D742" s="12" t="s">
        <v>969</v>
      </c>
      <c r="E742" s="39"/>
    </row>
    <row r="743" s="4" customFormat="true" ht="30" hidden="false" customHeight="true" outlineLevel="0" collapsed="false">
      <c r="A743" s="49" t="n">
        <v>61</v>
      </c>
      <c r="B743" s="14" t="s">
        <v>970</v>
      </c>
      <c r="C743" s="11" t="s">
        <v>923</v>
      </c>
      <c r="D743" s="12" t="s">
        <v>969</v>
      </c>
      <c r="E743" s="39"/>
    </row>
    <row r="744" s="4" customFormat="true" ht="30" hidden="false" customHeight="true" outlineLevel="0" collapsed="false">
      <c r="A744" s="49" t="n">
        <v>62</v>
      </c>
      <c r="B744" s="14" t="s">
        <v>971</v>
      </c>
      <c r="C744" s="11" t="s">
        <v>923</v>
      </c>
      <c r="D744" s="12" t="s">
        <v>969</v>
      </c>
      <c r="E744" s="39"/>
    </row>
    <row r="745" s="4" customFormat="true" ht="30" hidden="false" customHeight="true" outlineLevel="0" collapsed="false">
      <c r="A745" s="49" t="n">
        <v>63</v>
      </c>
      <c r="B745" s="14" t="s">
        <v>972</v>
      </c>
      <c r="C745" s="11" t="s">
        <v>923</v>
      </c>
      <c r="D745" s="45" t="s">
        <v>973</v>
      </c>
      <c r="E745" s="39"/>
    </row>
    <row r="746" s="4" customFormat="true" ht="30" hidden="false" customHeight="true" outlineLevel="0" collapsed="false">
      <c r="A746" s="49" t="n">
        <v>64</v>
      </c>
      <c r="B746" s="14" t="s">
        <v>974</v>
      </c>
      <c r="C746" s="11" t="s">
        <v>923</v>
      </c>
      <c r="D746" s="45" t="s">
        <v>975</v>
      </c>
      <c r="E746" s="39"/>
    </row>
    <row r="747" s="4" customFormat="true" ht="30" hidden="false" customHeight="true" outlineLevel="0" collapsed="false">
      <c r="A747" s="49" t="n">
        <v>65</v>
      </c>
      <c r="B747" s="14" t="s">
        <v>976</v>
      </c>
      <c r="C747" s="11" t="s">
        <v>923</v>
      </c>
      <c r="D747" s="45" t="s">
        <v>977</v>
      </c>
      <c r="E747" s="39"/>
    </row>
    <row r="748" s="4" customFormat="true" ht="45" hidden="false" customHeight="true" outlineLevel="0" collapsed="false">
      <c r="A748" s="49" t="n">
        <v>66</v>
      </c>
      <c r="B748" s="14" t="s">
        <v>978</v>
      </c>
      <c r="C748" s="11" t="s">
        <v>923</v>
      </c>
      <c r="D748" s="45" t="s">
        <v>979</v>
      </c>
      <c r="E748" s="39"/>
    </row>
    <row r="749" s="4" customFormat="true" ht="45" hidden="false" customHeight="true" outlineLevel="0" collapsed="false">
      <c r="A749" s="49" t="n">
        <v>67</v>
      </c>
      <c r="B749" s="14" t="s">
        <v>980</v>
      </c>
      <c r="C749" s="11" t="s">
        <v>923</v>
      </c>
      <c r="D749" s="26" t="s">
        <v>981</v>
      </c>
      <c r="E749" s="39"/>
    </row>
    <row r="750" s="17" customFormat="true" ht="30" hidden="false" customHeight="true" outlineLevel="0" collapsed="false">
      <c r="A750" s="49" t="n">
        <v>68</v>
      </c>
      <c r="B750" s="14" t="s">
        <v>982</v>
      </c>
      <c r="C750" s="11" t="s">
        <v>923</v>
      </c>
      <c r="D750" s="26" t="s">
        <v>983</v>
      </c>
      <c r="E750" s="39"/>
    </row>
    <row r="751" s="17" customFormat="true" ht="55.05" hidden="false" customHeight="true" outlineLevel="0" collapsed="false">
      <c r="A751" s="49" t="n">
        <v>69</v>
      </c>
      <c r="B751" s="11" t="s">
        <v>984</v>
      </c>
      <c r="C751" s="11" t="s">
        <v>985</v>
      </c>
      <c r="D751" s="26" t="s">
        <v>986</v>
      </c>
      <c r="E751" s="39"/>
    </row>
    <row r="752" s="17" customFormat="true" ht="45" hidden="false" customHeight="true" outlineLevel="0" collapsed="false">
      <c r="A752" s="49" t="n">
        <v>70</v>
      </c>
      <c r="B752" s="14" t="s">
        <v>987</v>
      </c>
      <c r="C752" s="11" t="s">
        <v>931</v>
      </c>
      <c r="D752" s="26" t="s">
        <v>988</v>
      </c>
      <c r="E752" s="39"/>
    </row>
    <row r="753" s="17" customFormat="true" ht="30" hidden="false" customHeight="true" outlineLevel="0" collapsed="false">
      <c r="A753" s="49" t="n">
        <v>71</v>
      </c>
      <c r="B753" s="14" t="s">
        <v>989</v>
      </c>
      <c r="C753" s="11" t="s">
        <v>990</v>
      </c>
      <c r="D753" s="26" t="s">
        <v>991</v>
      </c>
      <c r="E753" s="39"/>
    </row>
    <row r="754" s="17" customFormat="true" ht="30" hidden="false" customHeight="true" outlineLevel="0" collapsed="false">
      <c r="A754" s="49" t="n">
        <v>72</v>
      </c>
      <c r="B754" s="14" t="s">
        <v>992</v>
      </c>
      <c r="C754" s="11" t="s">
        <v>990</v>
      </c>
      <c r="D754" s="26" t="s">
        <v>993</v>
      </c>
      <c r="E754" s="39"/>
    </row>
    <row r="755" s="4" customFormat="true" ht="30" hidden="false" customHeight="true" outlineLevel="0" collapsed="false">
      <c r="A755" s="49" t="n">
        <v>73</v>
      </c>
      <c r="B755" s="14" t="s">
        <v>994</v>
      </c>
      <c r="C755" s="11" t="s">
        <v>933</v>
      </c>
      <c r="D755" s="26" t="s">
        <v>995</v>
      </c>
      <c r="E755" s="39"/>
    </row>
    <row r="756" s="4" customFormat="true" ht="30" hidden="false" customHeight="true" outlineLevel="0" collapsed="false">
      <c r="A756" s="49" t="n">
        <v>74</v>
      </c>
      <c r="B756" s="14" t="s">
        <v>996</v>
      </c>
      <c r="C756" s="11" t="s">
        <v>933</v>
      </c>
      <c r="D756" s="26" t="s">
        <v>997</v>
      </c>
      <c r="E756" s="39"/>
    </row>
    <row r="757" s="4" customFormat="true" ht="30" hidden="false" customHeight="true" outlineLevel="0" collapsed="false">
      <c r="A757" s="49" t="n">
        <v>75</v>
      </c>
      <c r="B757" s="14" t="s">
        <v>998</v>
      </c>
      <c r="C757" s="11" t="s">
        <v>937</v>
      </c>
      <c r="D757" s="26" t="s">
        <v>999</v>
      </c>
      <c r="E757" s="39"/>
    </row>
    <row r="758" s="4" customFormat="true" ht="30" hidden="false" customHeight="true" outlineLevel="0" collapsed="false">
      <c r="A758" s="49" t="n">
        <v>76</v>
      </c>
      <c r="B758" s="14" t="s">
        <v>1000</v>
      </c>
      <c r="C758" s="11" t="s">
        <v>937</v>
      </c>
      <c r="D758" s="45" t="s">
        <v>975</v>
      </c>
      <c r="E758" s="39"/>
    </row>
    <row r="759" s="4" customFormat="true" ht="30" hidden="false" customHeight="true" outlineLevel="0" collapsed="false">
      <c r="A759" s="49" t="n">
        <v>77</v>
      </c>
      <c r="B759" s="14" t="s">
        <v>1001</v>
      </c>
      <c r="C759" s="11" t="s">
        <v>937</v>
      </c>
      <c r="D759" s="45" t="s">
        <v>1002</v>
      </c>
      <c r="E759" s="39"/>
    </row>
    <row r="760" s="4" customFormat="true" ht="45" hidden="false" customHeight="true" outlineLevel="0" collapsed="false">
      <c r="A760" s="49" t="n">
        <v>78</v>
      </c>
      <c r="B760" s="14" t="s">
        <v>1003</v>
      </c>
      <c r="C760" s="11" t="s">
        <v>937</v>
      </c>
      <c r="D760" s="45" t="s">
        <v>1004</v>
      </c>
      <c r="E760" s="39"/>
    </row>
    <row r="761" s="4" customFormat="true" ht="30" hidden="false" customHeight="true" outlineLevel="0" collapsed="false">
      <c r="A761" s="49" t="n">
        <v>79</v>
      </c>
      <c r="B761" s="14" t="s">
        <v>1005</v>
      </c>
      <c r="C761" s="11" t="s">
        <v>937</v>
      </c>
      <c r="D761" s="45" t="s">
        <v>1006</v>
      </c>
      <c r="E761" s="39"/>
    </row>
    <row r="762" s="4" customFormat="true" ht="45" hidden="false" customHeight="true" outlineLevel="0" collapsed="false">
      <c r="A762" s="49" t="n">
        <v>80</v>
      </c>
      <c r="B762" s="14" t="s">
        <v>1007</v>
      </c>
      <c r="C762" s="11" t="s">
        <v>937</v>
      </c>
      <c r="D762" s="26" t="s">
        <v>1008</v>
      </c>
      <c r="E762" s="39"/>
    </row>
    <row r="763" s="4" customFormat="true" ht="30" hidden="false" customHeight="true" outlineLevel="0" collapsed="false">
      <c r="A763" s="49" t="n">
        <v>81</v>
      </c>
      <c r="B763" s="14" t="s">
        <v>1009</v>
      </c>
      <c r="C763" s="14" t="s">
        <v>1010</v>
      </c>
      <c r="D763" s="26" t="s">
        <v>1011</v>
      </c>
      <c r="E763" s="39"/>
    </row>
    <row r="764" s="4" customFormat="true" ht="30" hidden="false" customHeight="true" outlineLevel="0" collapsed="false">
      <c r="A764" s="49" t="n">
        <v>82</v>
      </c>
      <c r="B764" s="14" t="s">
        <v>1012</v>
      </c>
      <c r="C764" s="14" t="s">
        <v>946</v>
      </c>
      <c r="D764" s="45" t="s">
        <v>1002</v>
      </c>
      <c r="E764" s="39"/>
    </row>
    <row r="765" s="4" customFormat="true" ht="30" hidden="false" customHeight="true" outlineLevel="0" collapsed="false">
      <c r="A765" s="49" t="n">
        <v>83</v>
      </c>
      <c r="B765" s="14" t="s">
        <v>1013</v>
      </c>
      <c r="C765" s="14" t="s">
        <v>946</v>
      </c>
      <c r="D765" s="45" t="s">
        <v>1014</v>
      </c>
      <c r="E765" s="39"/>
    </row>
    <row r="766" s="4" customFormat="true" ht="45" hidden="false" customHeight="true" outlineLevel="0" collapsed="false">
      <c r="A766" s="49" t="n">
        <v>84</v>
      </c>
      <c r="B766" s="14" t="s">
        <v>1015</v>
      </c>
      <c r="C766" s="14" t="s">
        <v>946</v>
      </c>
      <c r="D766" s="26" t="s">
        <v>1016</v>
      </c>
      <c r="E766" s="39"/>
    </row>
    <row r="767" s="4" customFormat="true" ht="30" hidden="false" customHeight="true" outlineLevel="0" collapsed="false">
      <c r="A767" s="49" t="n">
        <v>85</v>
      </c>
      <c r="B767" s="14" t="s">
        <v>1017</v>
      </c>
      <c r="C767" s="14" t="s">
        <v>946</v>
      </c>
      <c r="D767" s="26" t="s">
        <v>995</v>
      </c>
      <c r="E767" s="39"/>
    </row>
    <row r="768" s="4" customFormat="true" ht="45" hidden="false" customHeight="true" outlineLevel="0" collapsed="false">
      <c r="A768" s="49" t="n">
        <v>86</v>
      </c>
      <c r="B768" s="14" t="s">
        <v>1018</v>
      </c>
      <c r="C768" s="11" t="s">
        <v>951</v>
      </c>
      <c r="D768" s="26" t="s">
        <v>1019</v>
      </c>
      <c r="E768" s="39"/>
    </row>
    <row r="769" s="4" customFormat="true" ht="30" hidden="false" customHeight="true" outlineLevel="0" collapsed="false">
      <c r="A769" s="49" t="n">
        <v>87</v>
      </c>
      <c r="B769" s="14" t="s">
        <v>1020</v>
      </c>
      <c r="C769" s="11" t="s">
        <v>1021</v>
      </c>
      <c r="D769" s="26" t="s">
        <v>995</v>
      </c>
      <c r="E769" s="39"/>
    </row>
    <row r="770" s="4" customFormat="true" ht="30" hidden="false" customHeight="true" outlineLevel="0" collapsed="false">
      <c r="A770" s="49" t="n">
        <v>88</v>
      </c>
      <c r="B770" s="14" t="s">
        <v>1022</v>
      </c>
      <c r="C770" s="11" t="s">
        <v>1021</v>
      </c>
      <c r="D770" s="26" t="s">
        <v>1023</v>
      </c>
      <c r="E770" s="39"/>
    </row>
    <row r="771" s="4" customFormat="true" ht="30" hidden="false" customHeight="true" outlineLevel="0" collapsed="false">
      <c r="A771" s="48" t="s">
        <v>1024</v>
      </c>
      <c r="B771" s="48"/>
      <c r="C771" s="48"/>
      <c r="D771" s="48"/>
      <c r="E771" s="48"/>
    </row>
    <row r="772" s="4" customFormat="true" ht="30" hidden="false" customHeight="true" outlineLevel="0" collapsed="false">
      <c r="A772" s="7" t="s">
        <v>3</v>
      </c>
      <c r="B772" s="8" t="s">
        <v>4</v>
      </c>
      <c r="C772" s="8" t="s">
        <v>5</v>
      </c>
      <c r="D772" s="8" t="s">
        <v>6</v>
      </c>
      <c r="E772" s="9" t="s">
        <v>7</v>
      </c>
    </row>
    <row r="773" s="4" customFormat="true" ht="30" hidden="false" customHeight="true" outlineLevel="0" collapsed="false">
      <c r="A773" s="49" t="n">
        <v>1</v>
      </c>
      <c r="B773" s="11" t="s">
        <v>1025</v>
      </c>
      <c r="C773" s="11" t="s">
        <v>1026</v>
      </c>
      <c r="D773" s="11" t="s">
        <v>10</v>
      </c>
      <c r="E773" s="50"/>
    </row>
    <row r="774" s="4" customFormat="true" ht="30" hidden="false" customHeight="true" outlineLevel="0" collapsed="false">
      <c r="A774" s="49" t="n">
        <v>2</v>
      </c>
      <c r="B774" s="11" t="s">
        <v>1027</v>
      </c>
      <c r="C774" s="11" t="s">
        <v>1026</v>
      </c>
      <c r="D774" s="11" t="s">
        <v>10</v>
      </c>
      <c r="E774" s="50"/>
    </row>
    <row r="775" s="4" customFormat="true" ht="30" hidden="false" customHeight="true" outlineLevel="0" collapsed="false">
      <c r="A775" s="49" t="n">
        <v>3</v>
      </c>
      <c r="B775" s="11" t="s">
        <v>1028</v>
      </c>
      <c r="C775" s="11" t="s">
        <v>1026</v>
      </c>
      <c r="D775" s="11" t="s">
        <v>10</v>
      </c>
      <c r="E775" s="50"/>
    </row>
    <row r="776" s="4" customFormat="true" ht="30" hidden="false" customHeight="true" outlineLevel="0" collapsed="false">
      <c r="A776" s="49" t="n">
        <v>4</v>
      </c>
      <c r="B776" s="11" t="s">
        <v>1029</v>
      </c>
      <c r="C776" s="11" t="s">
        <v>1026</v>
      </c>
      <c r="D776" s="11" t="s">
        <v>10</v>
      </c>
      <c r="E776" s="50"/>
    </row>
    <row r="777" s="4" customFormat="true" ht="30" hidden="false" customHeight="true" outlineLevel="0" collapsed="false">
      <c r="A777" s="49" t="n">
        <v>5</v>
      </c>
      <c r="B777" s="11" t="s">
        <v>1030</v>
      </c>
      <c r="C777" s="11" t="s">
        <v>1026</v>
      </c>
      <c r="D777" s="11" t="s">
        <v>10</v>
      </c>
      <c r="E777" s="50"/>
    </row>
    <row r="778" s="4" customFormat="true" ht="30" hidden="false" customHeight="true" outlineLevel="0" collapsed="false">
      <c r="A778" s="49" t="n">
        <v>6</v>
      </c>
      <c r="B778" s="11" t="s">
        <v>1031</v>
      </c>
      <c r="C778" s="11" t="s">
        <v>1026</v>
      </c>
      <c r="D778" s="11" t="s">
        <v>10</v>
      </c>
      <c r="E778" s="51"/>
    </row>
    <row r="779" s="4" customFormat="true" ht="30" hidden="false" customHeight="true" outlineLevel="0" collapsed="false">
      <c r="A779" s="49" t="n">
        <v>7</v>
      </c>
      <c r="B779" s="11" t="s">
        <v>1032</v>
      </c>
      <c r="C779" s="11" t="s">
        <v>1026</v>
      </c>
      <c r="D779" s="11" t="s">
        <v>10</v>
      </c>
      <c r="E779" s="50"/>
    </row>
    <row r="780" s="4" customFormat="true" ht="30" hidden="false" customHeight="true" outlineLevel="0" collapsed="false">
      <c r="A780" s="49" t="n">
        <v>8</v>
      </c>
      <c r="B780" s="11" t="s">
        <v>813</v>
      </c>
      <c r="C780" s="11" t="s">
        <v>1026</v>
      </c>
      <c r="D780" s="11" t="s">
        <v>10</v>
      </c>
      <c r="E780" s="51"/>
    </row>
    <row r="781" s="4" customFormat="true" ht="34.95" hidden="false" customHeight="true" outlineLevel="0" collapsed="false">
      <c r="A781" s="49" t="n">
        <v>9</v>
      </c>
      <c r="B781" s="11" t="s">
        <v>1033</v>
      </c>
      <c r="C781" s="11" t="s">
        <v>1026</v>
      </c>
      <c r="D781" s="11" t="s">
        <v>1034</v>
      </c>
      <c r="E781" s="51"/>
    </row>
    <row r="782" s="4" customFormat="true" ht="34.95" hidden="false" customHeight="true" outlineLevel="0" collapsed="false">
      <c r="A782" s="49" t="n">
        <v>10</v>
      </c>
      <c r="B782" s="11" t="s">
        <v>1035</v>
      </c>
      <c r="C782" s="11" t="s">
        <v>1026</v>
      </c>
      <c r="D782" s="11" t="s">
        <v>1036</v>
      </c>
      <c r="E782" s="51"/>
    </row>
    <row r="783" s="4" customFormat="true" ht="34.95" hidden="false" customHeight="true" outlineLevel="0" collapsed="false">
      <c r="A783" s="49" t="n">
        <v>11</v>
      </c>
      <c r="B783" s="11" t="s">
        <v>1037</v>
      </c>
      <c r="C783" s="11" t="s">
        <v>1026</v>
      </c>
      <c r="D783" s="11" t="s">
        <v>1038</v>
      </c>
      <c r="E783" s="51"/>
    </row>
    <row r="784" s="4" customFormat="true" ht="34.95" hidden="false" customHeight="true" outlineLevel="0" collapsed="false">
      <c r="A784" s="49" t="n">
        <v>12</v>
      </c>
      <c r="B784" s="11" t="s">
        <v>1039</v>
      </c>
      <c r="C784" s="11" t="s">
        <v>1026</v>
      </c>
      <c r="D784" s="11" t="s">
        <v>1040</v>
      </c>
      <c r="E784" s="51"/>
    </row>
    <row r="785" s="4" customFormat="true" ht="45" hidden="false" customHeight="true" outlineLevel="0" collapsed="false">
      <c r="A785" s="49" t="n">
        <v>13</v>
      </c>
      <c r="B785" s="11" t="s">
        <v>1041</v>
      </c>
      <c r="C785" s="11" t="s">
        <v>1026</v>
      </c>
      <c r="D785" s="11" t="s">
        <v>1042</v>
      </c>
      <c r="E785" s="51"/>
    </row>
    <row r="786" s="4" customFormat="true" ht="45" hidden="false" customHeight="true" outlineLevel="0" collapsed="false">
      <c r="A786" s="49" t="n">
        <v>14</v>
      </c>
      <c r="B786" s="11" t="s">
        <v>1043</v>
      </c>
      <c r="C786" s="11" t="s">
        <v>1026</v>
      </c>
      <c r="D786" s="11" t="s">
        <v>1044</v>
      </c>
      <c r="E786" s="51"/>
    </row>
    <row r="787" s="4" customFormat="true" ht="30" hidden="false" customHeight="true" outlineLevel="0" collapsed="false">
      <c r="A787" s="48" t="s">
        <v>1045</v>
      </c>
      <c r="B787" s="48"/>
      <c r="C787" s="48"/>
      <c r="D787" s="48"/>
      <c r="E787" s="48"/>
    </row>
    <row r="788" s="4" customFormat="true" ht="30" hidden="false" customHeight="true" outlineLevel="0" collapsed="false">
      <c r="A788" s="53" t="s">
        <v>3</v>
      </c>
      <c r="B788" s="8" t="s">
        <v>4</v>
      </c>
      <c r="C788" s="8" t="s">
        <v>5</v>
      </c>
      <c r="D788" s="35" t="s">
        <v>6</v>
      </c>
      <c r="E788" s="9" t="s">
        <v>7</v>
      </c>
    </row>
    <row r="789" s="4" customFormat="true" ht="49.95" hidden="false" customHeight="true" outlineLevel="0" collapsed="false">
      <c r="A789" s="49" t="n">
        <v>1</v>
      </c>
      <c r="B789" s="31" t="s">
        <v>1046</v>
      </c>
      <c r="C789" s="31" t="s">
        <v>1047</v>
      </c>
      <c r="D789" s="31" t="s">
        <v>10</v>
      </c>
      <c r="E789" s="54"/>
    </row>
    <row r="790" s="4" customFormat="true" ht="150" hidden="false" customHeight="true" outlineLevel="0" collapsed="false">
      <c r="A790" s="49" t="n">
        <v>2</v>
      </c>
      <c r="B790" s="11" t="s">
        <v>1048</v>
      </c>
      <c r="C790" s="55" t="s">
        <v>1049</v>
      </c>
      <c r="D790" s="56" t="s">
        <v>1050</v>
      </c>
      <c r="E790" s="54"/>
    </row>
    <row r="791" s="4" customFormat="true" ht="49.95" hidden="false" customHeight="true" outlineLevel="0" collapsed="false">
      <c r="A791" s="49" t="n">
        <v>3</v>
      </c>
      <c r="B791" s="11" t="s">
        <v>1051</v>
      </c>
      <c r="C791" s="55" t="s">
        <v>1052</v>
      </c>
      <c r="D791" s="56" t="s">
        <v>1053</v>
      </c>
      <c r="E791" s="54"/>
    </row>
    <row r="792" s="4" customFormat="true" ht="100.05" hidden="false" customHeight="true" outlineLevel="0" collapsed="false">
      <c r="A792" s="49" t="n">
        <v>4</v>
      </c>
      <c r="B792" s="31" t="s">
        <v>1054</v>
      </c>
      <c r="C792" s="31" t="s">
        <v>1055</v>
      </c>
      <c r="D792" s="31" t="s">
        <v>1056</v>
      </c>
      <c r="E792" s="54"/>
    </row>
    <row r="793" s="4" customFormat="true" ht="298.05" hidden="false" customHeight="true" outlineLevel="0" collapsed="false">
      <c r="A793" s="49" t="n">
        <v>5</v>
      </c>
      <c r="B793" s="31" t="s">
        <v>1057</v>
      </c>
      <c r="C793" s="31" t="s">
        <v>1058</v>
      </c>
      <c r="D793" s="31" t="s">
        <v>1059</v>
      </c>
      <c r="E793" s="54"/>
    </row>
    <row r="794" s="4" customFormat="true" ht="30" hidden="false" customHeight="true" outlineLevel="0" collapsed="false">
      <c r="A794" s="48" t="s">
        <v>1060</v>
      </c>
      <c r="B794" s="48"/>
      <c r="C794" s="48"/>
      <c r="D794" s="48"/>
      <c r="E794" s="48"/>
    </row>
    <row r="795" s="4" customFormat="true" ht="30" hidden="false" customHeight="true" outlineLevel="0" collapsed="false">
      <c r="A795" s="53" t="s">
        <v>3</v>
      </c>
      <c r="B795" s="8" t="s">
        <v>4</v>
      </c>
      <c r="C795" s="8" t="s">
        <v>5</v>
      </c>
      <c r="D795" s="8" t="s">
        <v>6</v>
      </c>
      <c r="E795" s="9" t="s">
        <v>7</v>
      </c>
    </row>
    <row r="796" customFormat="false" ht="90" hidden="false" customHeight="true" outlineLevel="0" collapsed="false">
      <c r="A796" s="57" t="n">
        <v>1</v>
      </c>
      <c r="B796" s="58" t="s">
        <v>1061</v>
      </c>
      <c r="C796" s="59" t="s">
        <v>1062</v>
      </c>
      <c r="D796" s="58" t="s">
        <v>1063</v>
      </c>
      <c r="E796" s="60"/>
    </row>
    <row r="797" customFormat="false" ht="14.25" hidden="false" customHeight="true" outlineLevel="0" collapsed="false"/>
    <row r="798" customFormat="false" ht="15.6" hidden="false" customHeight="false" outlineLevel="0" collapsed="false">
      <c r="C798" s="61"/>
    </row>
  </sheetData>
  <mergeCells count="10">
    <mergeCell ref="A1:E1"/>
    <mergeCell ref="A2:E2"/>
    <mergeCell ref="A3:E3"/>
    <mergeCell ref="A150:E150"/>
    <mergeCell ref="A643:E643"/>
    <mergeCell ref="A662:E662"/>
    <mergeCell ref="A681:E681"/>
    <mergeCell ref="A771:E771"/>
    <mergeCell ref="A787:E787"/>
    <mergeCell ref="A794:E794"/>
  </mergeCells>
  <conditionalFormatting sqref="B5">
    <cfRule type="expression" priority="2" aboveAverage="0" equalAverage="0" bottom="0" percent="0" rank="0" text="" dxfId="0">
      <formula>AND(COUNTIF($B$5:$B$5,B5)&gt;1,NOT(ISBLANK(B5)))</formula>
    </cfRule>
  </conditionalFormatting>
  <conditionalFormatting sqref="B8">
    <cfRule type="expression" priority="3" aboveAverage="0" equalAverage="0" bottom="0" percent="0" rank="0" text="" dxfId="1">
      <formula>AND(COUNTIF($B$8:$B$8,B8)&gt;1,NOT(ISBLANK(B8)))</formula>
    </cfRule>
  </conditionalFormatting>
  <conditionalFormatting sqref="B9">
    <cfRule type="expression" priority="4" aboveAverage="0" equalAverage="0" bottom="0" percent="0" rank="0" text="" dxfId="2">
      <formula>AND(COUNTIF($B$9:$B$9,B9)&gt;1,NOT(ISBLANK(B9)))</formula>
    </cfRule>
  </conditionalFormatting>
  <conditionalFormatting sqref="B10">
    <cfRule type="expression" priority="5" aboveAverage="0" equalAverage="0" bottom="0" percent="0" rank="0" text="" dxfId="3">
      <formula>AND(COUNTIF($B$10:$B$10,B10)&gt;1,NOT(ISBLANK(B10)))</formula>
    </cfRule>
  </conditionalFormatting>
  <conditionalFormatting sqref="B11">
    <cfRule type="expression" priority="6" aboveAverage="0" equalAverage="0" bottom="0" percent="0" rank="0" text="" dxfId="4">
      <formula>AND(COUNTIF($B$11:$B$11,B11)&gt;1,NOT(ISBLANK(B11)))</formula>
    </cfRule>
  </conditionalFormatting>
  <conditionalFormatting sqref="B12">
    <cfRule type="expression" priority="7" aboveAverage="0" equalAverage="0" bottom="0" percent="0" rank="0" text="" dxfId="5">
      <formula>AND(COUNTIF($B$12:$B$12,B12)&gt;1,NOT(ISBLANK(B12)))</formula>
    </cfRule>
  </conditionalFormatting>
  <conditionalFormatting sqref="B15">
    <cfRule type="expression" priority="8" aboveAverage="0" equalAverage="0" bottom="0" percent="0" rank="0" text="" dxfId="6">
      <formula>AND(COUNTIF($B$15:$B$15,B15)&gt;1,NOT(ISBLANK(B15)))</formula>
    </cfRule>
  </conditionalFormatting>
  <conditionalFormatting sqref="B43">
    <cfRule type="expression" priority="9" aboveAverage="0" equalAverage="0" bottom="0" percent="0" rank="0" text="" dxfId="7">
      <formula>AND(COUNTIF($B$43:$B$43,B43)&gt;1,NOT(ISBLANK(B43)))</formula>
    </cfRule>
  </conditionalFormatting>
  <conditionalFormatting sqref="B44">
    <cfRule type="expression" priority="10" aboveAverage="0" equalAverage="0" bottom="0" percent="0" rank="0" text="" dxfId="8">
      <formula>AND(COUNTIF($B$44:$B$44,B44)&gt;1,NOT(ISBLANK(B44)))</formula>
    </cfRule>
  </conditionalFormatting>
  <conditionalFormatting sqref="B45">
    <cfRule type="expression" priority="11" aboveAverage="0" equalAverage="0" bottom="0" percent="0" rank="0" text="" dxfId="9">
      <formula>AND(COUNTIF($B$45:$B$45,B45)&gt;1,NOT(ISBLANK(B45)))</formula>
    </cfRule>
  </conditionalFormatting>
  <conditionalFormatting sqref="B65">
    <cfRule type="expression" priority="12" aboveAverage="0" equalAverage="0" bottom="0" percent="0" rank="0" text="" dxfId="10">
      <formula>AND(COUNTIF($B$65:$B$65,B65)&gt;1,NOT(ISBLANK(B65)))</formula>
    </cfRule>
  </conditionalFormatting>
  <conditionalFormatting sqref="B95">
    <cfRule type="expression" priority="13" aboveAverage="0" equalAverage="0" bottom="0" percent="0" rank="0" text="" dxfId="11">
      <formula>AND(COUNTIF($B$95:$B$95,B95)&gt;1,NOT(ISBLANK(B95)))</formula>
    </cfRule>
  </conditionalFormatting>
  <conditionalFormatting sqref="B102">
    <cfRule type="expression" priority="14" aboveAverage="0" equalAverage="0" bottom="0" percent="0" rank="0" text="" dxfId="12">
      <formula>AND(COUNTIF($B$102:$B$102,B102)&gt;1,NOT(ISBLANK(B102)))</formula>
    </cfRule>
    <cfRule type="expression" priority="15" aboveAverage="0" equalAverage="0" bottom="0" percent="0" rank="0" text="" dxfId="13">
      <formula>AND(COUNTIF($B$102:$B$102,B102)&gt;1,NOT(ISBLANK(B102)))</formula>
    </cfRule>
    <cfRule type="expression" priority="16" aboveAverage="0" equalAverage="0" bottom="0" percent="0" rank="0" text="" dxfId="14">
      <formula>AND(COUNTIF($B$102:$B$102,B102)&gt;1,NOT(ISBLANK(B102)))</formula>
    </cfRule>
  </conditionalFormatting>
  <conditionalFormatting sqref="B118">
    <cfRule type="expression" priority="17" aboveAverage="0" equalAverage="0" bottom="0" percent="0" rank="0" text="" dxfId="15">
      <formula>AND(COUNTIF($B$118:$B$118,B118)&gt;1,NOT(ISBLANK(B118)))</formula>
    </cfRule>
    <cfRule type="expression" priority="18" aboveAverage="0" equalAverage="0" bottom="0" percent="0" rank="0" text="" dxfId="16">
      <formula>AND(COUNTIF($B$118:$B$118,B118)&gt;1,NOT(ISBLANK(B118)))</formula>
    </cfRule>
    <cfRule type="expression" priority="19" aboveAverage="0" equalAverage="0" bottom="0" percent="0" rank="0" text="" dxfId="17">
      <formula>AND(COUNTIF($B$118:$B$118,B118)&gt;1,NOT(ISBLANK(B118)))</formula>
    </cfRule>
  </conditionalFormatting>
  <conditionalFormatting sqref="B645">
    <cfRule type="expression" priority="20" aboveAverage="0" equalAverage="0" bottom="0" percent="0" rank="0" text="" dxfId="18">
      <formula>AND(COUNTIF($B$645:$B$645,B645)&gt;1,NOT(ISBLANK(B645)))</formula>
    </cfRule>
  </conditionalFormatting>
  <conditionalFormatting sqref="B648">
    <cfRule type="expression" priority="21" aboveAverage="0" equalAverage="0" bottom="0" percent="0" rank="0" text="" dxfId="19">
      <formula>AND(COUNTIF($B$648:$B$648,B648)&gt;1,NOT(ISBLANK(B648)))</formula>
    </cfRule>
  </conditionalFormatting>
  <conditionalFormatting sqref="B651">
    <cfRule type="expression" priority="22" aboveAverage="0" equalAverage="0" bottom="0" percent="0" rank="0" text="" dxfId="20">
      <formula>AND(COUNTIF($B$651:$B$651,B651)&gt;1,NOT(ISBLANK(B651)))</formula>
    </cfRule>
    <cfRule type="expression" priority="23" aboveAverage="0" equalAverage="0" bottom="0" percent="0" rank="0" text="" dxfId="21">
      <formula>AND(COUNTIF($B$651:$B$651,B651)&gt;1,NOT(ISBLANK(B651)))</formula>
    </cfRule>
  </conditionalFormatting>
  <conditionalFormatting sqref="B657">
    <cfRule type="expression" priority="24" aboveAverage="0" equalAverage="0" bottom="0" percent="0" rank="0" text="" dxfId="22">
      <formula>AND(COUNTIF($B$657:$B$657,B657)&gt;1,NOT(ISBLANK(B657)))</formula>
    </cfRule>
  </conditionalFormatting>
  <conditionalFormatting sqref="B671">
    <cfRule type="expression" priority="25" aboveAverage="0" equalAverage="0" bottom="0" percent="0" rank="0" text="" dxfId="23">
      <formula>AND(COUNTIF($B$671:$B$671,B671)&gt;1,NOT(ISBLANK(B671)))</formula>
    </cfRule>
  </conditionalFormatting>
  <conditionalFormatting sqref="B672">
    <cfRule type="expression" priority="26" aboveAverage="0" equalAverage="0" bottom="0" percent="0" rank="0" text="" dxfId="24">
      <formula>AND(COUNTIF($B$672:$B$672,B672)&gt;1,NOT(ISBLANK(B672)))</formula>
    </cfRule>
  </conditionalFormatting>
  <conditionalFormatting sqref="B673">
    <cfRule type="expression" priority="27" aboveAverage="0" equalAverage="0" bottom="0" percent="0" rank="0" text="" dxfId="25">
      <formula>AND(COUNTIF($B$673:$B$673,B673)&gt;1,NOT(ISBLANK(B673)))</formula>
    </cfRule>
  </conditionalFormatting>
  <conditionalFormatting sqref="B676">
    <cfRule type="expression" priority="28" aboveAverage="0" equalAverage="0" bottom="0" percent="0" rank="0" text="" dxfId="26">
      <formula>AND(COUNTIF($B$676:$B$676,B676)&gt;1,NOT(ISBLANK(B676)))</formula>
    </cfRule>
  </conditionalFormatting>
  <conditionalFormatting sqref="B677">
    <cfRule type="expression" priority="29" aboveAverage="0" equalAverage="0" bottom="0" percent="0" rank="0" text="" dxfId="27">
      <formula>AND(COUNTIF($B$677:$B$677,B677)&gt;1,NOT(ISBLANK(B677)))</formula>
    </cfRule>
  </conditionalFormatting>
  <conditionalFormatting sqref="B680">
    <cfRule type="expression" priority="30" aboveAverage="0" equalAverage="0" bottom="0" percent="0" rank="0" text="" dxfId="28">
      <formula>AND(COUNTIF($B$680:$B$680,B680)&gt;1,NOT(ISBLANK(B680)))</formula>
    </cfRule>
  </conditionalFormatting>
  <conditionalFormatting sqref="B6:B7">
    <cfRule type="expression" priority="31" aboveAverage="0" equalAverage="0" bottom="0" percent="0" rank="0" text="" dxfId="29">
      <formula>AND(COUNTIF($B$6:$B$7,B6)&gt;1,NOT(ISBLANK(B6)))</formula>
    </cfRule>
  </conditionalFormatting>
  <conditionalFormatting sqref="B13:B14">
    <cfRule type="expression" priority="32" aboveAverage="0" equalAverage="0" bottom="0" percent="0" rank="0" text="" dxfId="30">
      <formula>AND(COUNTIF($B$13:$B$14,B13)&gt;1,NOT(ISBLANK(B13)))</formula>
    </cfRule>
  </conditionalFormatting>
  <conditionalFormatting sqref="B16:B17">
    <cfRule type="expression" priority="33" aboveAverage="0" equalAverage="0" bottom="0" percent="0" rank="0" text="" dxfId="31">
      <formula>AND(COUNTIF($B$16:$B$17,B16)&gt;1,NOT(ISBLANK(B16)))</formula>
    </cfRule>
  </conditionalFormatting>
  <conditionalFormatting sqref="B35:B37">
    <cfRule type="expression" priority="34" aboveAverage="0" equalAverage="0" bottom="0" percent="0" rank="0" text="" dxfId="32">
      <formula>AND(COUNTIF($B$35:$B$37,B35)&gt;1,NOT(ISBLANK(B35)))</formula>
    </cfRule>
  </conditionalFormatting>
  <conditionalFormatting sqref="B38:B41">
    <cfRule type="expression" priority="35" aboveAverage="0" equalAverage="0" bottom="0" percent="0" rank="0" text="" dxfId="33">
      <formula>AND(COUNTIF($B$38:$B$41,B38)&gt;1,NOT(ISBLANK(B38)))</formula>
    </cfRule>
  </conditionalFormatting>
  <conditionalFormatting sqref="B46:B57">
    <cfRule type="expression" priority="36" aboveAverage="0" equalAverage="0" bottom="0" percent="0" rank="0" text="" dxfId="34">
      <formula>AND(COUNTIF($B$46:$B$57,B46)&gt;1,NOT(ISBLANK(B46)))</formula>
    </cfRule>
  </conditionalFormatting>
  <conditionalFormatting sqref="B58:B63">
    <cfRule type="expression" priority="37" aboveAverage="0" equalAverage="0" bottom="0" percent="0" rank="0" text="" dxfId="35">
      <formula>AND(COUNTIF($B$58:$B$63,B58)&gt;1,NOT(ISBLANK(B58)))</formula>
    </cfRule>
  </conditionalFormatting>
  <conditionalFormatting sqref="B67:B73">
    <cfRule type="expression" priority="38" aboveAverage="0" equalAverage="0" bottom="0" percent="0" rank="0" text="" dxfId="36">
      <formula>AND(COUNTIF($B$67:$B$73,B67)&gt;1,NOT(ISBLANK(B67)))</formula>
    </cfRule>
  </conditionalFormatting>
  <conditionalFormatting sqref="B74:B75">
    <cfRule type="expression" priority="39" aboveAverage="0" equalAverage="0" bottom="0" percent="0" rank="0" text="" dxfId="37">
      <formula>AND(COUNTIF($B$74:$B$75,B74)&gt;1,NOT(ISBLANK(B74)))</formula>
    </cfRule>
  </conditionalFormatting>
  <conditionalFormatting sqref="B77:B80">
    <cfRule type="expression" priority="40" aboveAverage="0" equalAverage="0" bottom="0" percent="0" rank="0" text="" dxfId="38">
      <formula>AND(COUNTIF($B$77:$B$80,B77)&gt;1,NOT(ISBLANK(B77)))</formula>
    </cfRule>
  </conditionalFormatting>
  <conditionalFormatting sqref="B84:B92">
    <cfRule type="expression" priority="41" aboveAverage="0" equalAverage="0" bottom="0" percent="0" rank="0" text="" dxfId="39">
      <formula>AND(COUNTIF($B$84:$B$92,B84)&gt;1,NOT(ISBLANK(B84)))</formula>
    </cfRule>
  </conditionalFormatting>
  <conditionalFormatting sqref="B93:B94">
    <cfRule type="expression" priority="42" aboveAverage="0" equalAverage="0" bottom="0" percent="0" rank="0" text="" dxfId="40">
      <formula>AND(COUNTIF($B$93:$B$94,B93)&gt;1,NOT(ISBLANK(B93)))</formula>
    </cfRule>
  </conditionalFormatting>
  <conditionalFormatting sqref="B96:B97">
    <cfRule type="expression" priority="43" aboveAverage="0" equalAverage="0" bottom="0" percent="0" rank="0" text="" dxfId="41">
      <formula>AND(COUNTIF($B$96:$B$97,B96)&gt;1,NOT(ISBLANK(B96)))</formula>
    </cfRule>
  </conditionalFormatting>
  <conditionalFormatting sqref="B98:B99">
    <cfRule type="expression" priority="44" aboveAverage="0" equalAverage="0" bottom="0" percent="0" rank="0" text="" dxfId="42">
      <formula>AND(COUNTIF($B$98:$B$99,B98)&gt;1,NOT(ISBLANK(B98)))</formula>
    </cfRule>
  </conditionalFormatting>
  <conditionalFormatting sqref="B100:B101">
    <cfRule type="expression" priority="45" aboveAverage="0" equalAverage="0" bottom="0" percent="0" rank="0" text="" dxfId="43">
      <formula>AND(COUNTIF($B$100:$B$101,B100)&gt;1,NOT(ISBLANK(B100)))</formula>
    </cfRule>
  </conditionalFormatting>
  <conditionalFormatting sqref="B103:B112">
    <cfRule type="expression" priority="46" aboveAverage="0" equalAverage="0" bottom="0" percent="0" rank="0" text="" dxfId="44">
      <formula>AND(COUNTIF($B$103:$B$112,B103)&gt;1,NOT(ISBLANK(B103)))</formula>
    </cfRule>
  </conditionalFormatting>
  <conditionalFormatting sqref="B113:B117">
    <cfRule type="expression" priority="47" aboveAverage="0" equalAverage="0" bottom="0" percent="0" rank="0" text="" dxfId="45">
      <formula>AND(COUNTIF($B$113:$B$117,B113)&gt;1,NOT(ISBLANK(B113)))</formula>
    </cfRule>
  </conditionalFormatting>
  <conditionalFormatting sqref="B122:B123">
    <cfRule type="expression" priority="48" aboveAverage="0" equalAverage="0" bottom="0" percent="0" rank="0" text="" dxfId="46">
      <formula>AND(COUNTIF($B$122:$B$123,B122)&gt;1,NOT(ISBLANK(B122)))</formula>
    </cfRule>
    <cfRule type="expression" priority="49" aboveAverage="0" equalAverage="0" bottom="0" percent="0" rank="0" text="" dxfId="47">
      <formula>AND(COUNTIF($B$122:$B$123,B122)&gt;1,NOT(ISBLANK(B122)))</formula>
    </cfRule>
    <cfRule type="expression" priority="50" aboveAverage="0" equalAverage="0" bottom="0" percent="0" rank="0" text="" dxfId="48">
      <formula>AND(COUNTIF($B$122:$B$123,B122)&gt;1,NOT(ISBLANK(B122)))</formula>
    </cfRule>
  </conditionalFormatting>
  <conditionalFormatting sqref="B652:B656">
    <cfRule type="expression" priority="51" aboveAverage="0" equalAverage="0" bottom="0" percent="0" rank="0" text="" dxfId="49">
      <formula>AND(COUNTIF($B$652:$B$656,B652)&gt;1,NOT(ISBLANK(B652)))</formula>
    </cfRule>
  </conditionalFormatting>
  <conditionalFormatting sqref="B664:B666">
    <cfRule type="expression" priority="52" aboveAverage="0" equalAverage="0" bottom="0" percent="0" rank="0" text="" dxfId="50">
      <formula>AND(COUNTIF($B$664:$B$666,B664)&gt;1,NOT(ISBLANK(B664)))</formula>
    </cfRule>
    <cfRule type="expression" priority="53" aboveAverage="0" equalAverage="0" bottom="0" percent="0" rank="0" text="" dxfId="51">
      <formula>AND(COUNTIF($B$664:$B$666,B664)&gt;1,NOT(ISBLANK(B664)))</formula>
    </cfRule>
  </conditionalFormatting>
  <conditionalFormatting sqref="B667:B668">
    <cfRule type="expression" priority="54" aboveAverage="0" equalAverage="0" bottom="0" percent="0" rank="0" text="" dxfId="52">
      <formula>AND(COUNTIF($B$667:$B$668,B667)&gt;1,NOT(ISBLANK(B667)))</formula>
    </cfRule>
  </conditionalFormatting>
  <conditionalFormatting sqref="B669:B670">
    <cfRule type="expression" priority="55" aboveAverage="0" equalAverage="0" bottom="0" percent="0" rank="0" text="" dxfId="53">
      <formula>AND(COUNTIF($B$669:$B$670,B669)&gt;1,NOT(ISBLANK(B669)))</formula>
    </cfRule>
  </conditionalFormatting>
  <conditionalFormatting sqref="B673:B675">
    <cfRule type="expression" priority="56" aboveAverage="0" equalAverage="0" bottom="0" percent="0" rank="0" text="" dxfId="54">
      <formula>AND(COUNTIF($B$673:$B$675,B673)&gt;1,NOT(ISBLANK(B673)))</formula>
    </cfRule>
  </conditionalFormatting>
  <conditionalFormatting sqref="B678:B679">
    <cfRule type="expression" priority="57" aboveAverage="0" equalAverage="0" bottom="0" percent="0" rank="0" text="" dxfId="55">
      <formula>AND(COUNTIF($B$678:$B$679,B678)&gt;1,NOT(ISBLANK(B678)))</formula>
    </cfRule>
  </conditionalFormatting>
  <conditionalFormatting sqref="B646:B647 B650">
    <cfRule type="expression" priority="58" aboveAverage="0" equalAverage="0" bottom="0" percent="0" rank="0" text="" dxfId="56">
      <formula>AND(COUNTIF($B$646:$B$647,B646)+COUNTIF($B$650:$B$650,B646)&gt;1,NOT(ISBLANK(B646)))</formula>
    </cfRule>
  </conditionalFormatting>
  <printOptions headings="false" gridLines="false" gridLinesSet="true" horizontalCentered="true" verticalCentered="false"/>
  <pageMargins left="0.196527777777778" right="0" top="0.432638888888889" bottom="0.66875" header="0.511811023622047" footer="0.39305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ZX</dc:creator>
  <dc:description/>
  <cp:keywords/>
  <dc:language>en-US</dc:language>
  <cp:lastModifiedBy>XXZX</cp:lastModifiedBy>
  <cp:lastPrinted>2020-10-27T01:57:48Z</cp:lastPrinted>
  <dcterms:modified xsi:type="dcterms:W3CDTF">2020-12-23T08:5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