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8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1154">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t>
    </r>
    <r>
      <rPr>
        <b val="true"/>
        <sz val="16"/>
        <color rgb="FF000000"/>
        <rFont val="宋体"/>
        <family val="0"/>
        <charset val="134"/>
      </rPr>
      <t xml:space="preserve">30</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13</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天忆思华建筑工程有限公司</t>
  </si>
  <si>
    <t xml:space="preserve">建筑装修装饰工程专业承包二级</t>
  </si>
  <si>
    <t xml:space="preserve">同意</t>
  </si>
  <si>
    <t xml:space="preserve">成都帝艺装饰工程有限公司</t>
  </si>
  <si>
    <t xml:space="preserve">四川辉鼎嵘城建筑工程有限责任公司</t>
  </si>
  <si>
    <t xml:space="preserve">防水防腐保温工程专业承包二级     建筑装修装饰工程专业承包二级</t>
  </si>
  <si>
    <t xml:space="preserve">四川熠星华曜建筑工程有限公司</t>
  </si>
  <si>
    <t xml:space="preserve">四川佳协康建筑工程有限公司</t>
  </si>
  <si>
    <t xml:space="preserve">四川凯达伟业建筑工程有限公司</t>
  </si>
  <si>
    <t xml:space="preserve">防水防腐保温工程专业承包二级</t>
  </si>
  <si>
    <t xml:space="preserve">四川锦辰智业建设工程有限公司</t>
  </si>
  <si>
    <t xml:space="preserve">四川仁宏达邦建筑工程有限公司</t>
  </si>
  <si>
    <t xml:space="preserve">四川瑞锦华城建设工程有限公司</t>
  </si>
  <si>
    <t xml:space="preserve">四川班艺装饰工程有限公司</t>
  </si>
  <si>
    <t xml:space="preserve">四川横天锦建筑工程有限公司</t>
  </si>
  <si>
    <t xml:space="preserve">四川大诚易和建设工程有限公司</t>
  </si>
  <si>
    <t xml:space="preserve">四川鸿盈一城建筑工程有限公司</t>
  </si>
  <si>
    <t xml:space="preserve">四川兴悦达建筑工程有限公司</t>
  </si>
  <si>
    <t xml:space="preserve">成都云黎科技有限公司</t>
  </si>
  <si>
    <t xml:space="preserve">电子与智能化工程专业承包二级</t>
  </si>
  <si>
    <t xml:space="preserve">四川硕裕建筑工程有限公司</t>
  </si>
  <si>
    <t xml:space="preserve">四川耀楠建筑工程有限公司</t>
  </si>
  <si>
    <t xml:space="preserve">成都宇衡通科技有限责任公司</t>
  </si>
  <si>
    <t xml:space="preserve">四川华湾建筑工程有限公司</t>
  </si>
  <si>
    <t xml:space="preserve">成都中领智能医疗产业发展股份有限公司</t>
  </si>
  <si>
    <t xml:space="preserve">四川蒋鑫幕墙工程有限公司</t>
  </si>
  <si>
    <t xml:space="preserve">建筑幕墙工程专业承包二级</t>
  </si>
  <si>
    <t xml:space="preserve">四川明成鑫仁装修工程有限公司</t>
  </si>
  <si>
    <t xml:space="preserve">四川同顺嘉建设工程有限公司</t>
  </si>
  <si>
    <t xml:space="preserve">四川锦祥筑建设工程有限公司</t>
  </si>
  <si>
    <t xml:space="preserve">四川骋劢宇建设工程有限公司</t>
  </si>
  <si>
    <t xml:space="preserve">四川聚顿起重设备安装有限公司</t>
  </si>
  <si>
    <t xml:space="preserve">四川富泰中祥建筑工程有限公司</t>
  </si>
  <si>
    <t xml:space="preserve">四川省旗来建设工程有限公司</t>
  </si>
  <si>
    <t xml:space="preserve">泸州华江实业开发有限公司</t>
  </si>
  <si>
    <t xml:space="preserve">消防设施工程专业承包二级</t>
  </si>
  <si>
    <t xml:space="preserve">四川拓洲建设工程有限公司</t>
  </si>
  <si>
    <t xml:space="preserve">起重设备安装工程专业承包二级              建筑装修装饰工程专业承包二级</t>
  </si>
  <si>
    <t xml:space="preserve">四川邑祥城建筑工程有限公司</t>
  </si>
  <si>
    <t xml:space="preserve">四川蜀蓉建筑工程有限公司</t>
  </si>
  <si>
    <t xml:space="preserve">四川帝冉建筑工程有限公司</t>
  </si>
  <si>
    <t xml:space="preserve">四川飞创宏信医疗科技有限公司</t>
  </si>
  <si>
    <t xml:space="preserve">四川富德森科技有限责任公司</t>
  </si>
  <si>
    <t xml:space="preserve">四川泰宇建筑工程有限公司</t>
  </si>
  <si>
    <t xml:space="preserve">四川省轩之晨建设工程有限公司</t>
  </si>
  <si>
    <t xml:space="preserve">四川康惠景观工程有限公司</t>
  </si>
  <si>
    <t xml:space="preserve">中国水利水电第五工程局有限公司</t>
  </si>
  <si>
    <t xml:space="preserve">起重设备安装工程专业承包一级                        建筑装修装饰工程专业承包一级                     环保工程专业承包一级                                  水工金属结构制作与安装工程专业承包二级</t>
  </si>
  <si>
    <t xml:space="preserve">四川升红建设工程有限公司</t>
  </si>
  <si>
    <t xml:space="preserve">地基基础工程专业承包一级                         起重设备安装工程专业承包一级                       消防设施工程专业承包一级                       防水防腐保温工程专业承包一级                       建筑装修装饰工程专业承包一级                     古建筑工程专业承包一级</t>
  </si>
  <si>
    <t xml:space="preserve">北新房屋（成都）有限公司</t>
  </si>
  <si>
    <t xml:space="preserve">建筑工程施工总承包二级</t>
  </si>
  <si>
    <t xml:space="preserve">眉山新安智能技术有限公司</t>
  </si>
  <si>
    <t xml:space="preserve">电子与智能化工程专业承包二级             建筑装修装饰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电子与智能化工程专业承包二级       技术负责人宋晓晨本人完成施工项目概况存疑。</t>
    </r>
  </si>
  <si>
    <t xml:space="preserve">四川浩天宏达建筑工程有限公司</t>
  </si>
  <si>
    <t xml:space="preserve">地基基础专业承包二级                   防水防腐保温工程专业承包二级     建筑装修装饰工程专业承包二级</t>
  </si>
  <si>
    <t xml:space="preserve">同意：                                       地基基础专业承包二级、                         建筑装修装饰工程专业承包二级                              不同意：                                      防水防腐保温工程专业承包二级     
技术负责人林涛工作经历、个人业绩存疑。</t>
  </si>
  <si>
    <t xml:space="preserve">德阳市城乡建设工程有限公司</t>
  </si>
  <si>
    <t xml:space="preserve">地基基础工程专业承包二级                             钢结构工程专业承包二级              建筑装修装饰工程专业承包二级                       古建筑工程专业承包二级</t>
  </si>
  <si>
    <t xml:space="preserve">同意：                                           地基基础工程专业承包二级、                             建筑装修装饰工程专业承包二级、                      古建筑工程专业承包二级                            不同意：                                      钢结构工程专业承包二级                                                   ①机械设备发票存疑（查无此票）                                             </t>
  </si>
  <si>
    <t xml:space="preserve">四川妙锦建筑工程有限公司</t>
  </si>
  <si>
    <t xml:space="preserve">不同意：                                     技术负责人吕飞宏个人业绩存疑。</t>
  </si>
  <si>
    <t xml:space="preserve">四川中泰恒通建设工程有限公司</t>
  </si>
  <si>
    <t xml:space="preserve">不同意：                                        上报信息不完整</t>
  </si>
  <si>
    <t xml:space="preserve">四川钰实建筑安装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技术负责人工作经历、个人业绩存疑；                                              </t>
    </r>
    <r>
      <rPr>
        <sz val="10"/>
        <color rgb="FF000000"/>
        <rFont val="Arial Unicode MS"/>
        <family val="2"/>
      </rPr>
      <t xml:space="preserve">2</t>
    </r>
    <r>
      <rPr>
        <sz val="10"/>
        <color rgb="FF000000"/>
        <rFont val="Noto Sans"/>
        <family val="2"/>
      </rPr>
      <t xml:space="preserve">、职称人员职称证书内容存疑。</t>
    </r>
  </si>
  <si>
    <t xml:space="preserve">四川典博立建筑工程有限公司</t>
  </si>
  <si>
    <t xml:space="preserve">不同意：
未提供申报材料。 </t>
  </si>
  <si>
    <t xml:space="preserve">四川祥升满昌建筑工程有限公司</t>
  </si>
  <si>
    <t xml:space="preserve">不同意：                                   职称人员配置不满足要求。</t>
  </si>
  <si>
    <t xml:space="preserve">四川永屹川建筑工程有限公司</t>
  </si>
  <si>
    <t xml:space="preserve">不同意：
未提供申报材料。  </t>
  </si>
  <si>
    <t xml:space="preserve">四川新展百建设工程有限公司</t>
  </si>
  <si>
    <t xml:space="preserve">不同意：                                      ①李廷军职称证书内容存疑。                   ②翁彬多公司执业。</t>
  </si>
  <si>
    <t xml:space="preserve">四川科聚劳务有限公司</t>
  </si>
  <si>
    <t xml:space="preserve">不同意：
未提供申报材料。       </t>
  </si>
  <si>
    <t xml:space="preserve">四川瑾博诚达建筑工程有限公司</t>
  </si>
  <si>
    <t xml:space="preserve">不同意：
未提供申报材料。</t>
  </si>
  <si>
    <t xml:space="preserve">四川希奇懿建设工程有限公司</t>
  </si>
  <si>
    <t xml:space="preserve">特种工程专业承包不分等级（建筑物纠偏和平移、特殊设备的起重吊装、结构补强、特种防雷）                          </t>
  </si>
  <si>
    <t xml:space="preserve">不同意：                             未提供技术负责人信息；职称人员配置不满足要求。</t>
  </si>
  <si>
    <t xml:space="preserve">成都彬原建筑工程技术有限公司</t>
  </si>
  <si>
    <t xml:space="preserve">不同意：                                     未提供技术负责人、职称人员信息、技术工人信息。</t>
  </si>
  <si>
    <t xml:space="preserve">四川伏胜天下建筑工程有限公司</t>
  </si>
  <si>
    <t xml:space="preserve">不同意：                                       职称人员职称证书内容存疑 。</t>
  </si>
  <si>
    <t xml:space="preserve">四川中珑纬业工程有限公司</t>
  </si>
  <si>
    <t xml:space="preserve">通信工程施工总承包三级</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本人完成施工项目概况存疑；                                           </t>
    </r>
    <r>
      <rPr>
        <sz val="10"/>
        <color rgb="FF000000"/>
        <rFont val="Arial Unicode MS"/>
        <family val="2"/>
      </rPr>
      <t xml:space="preserve">2</t>
    </r>
    <r>
      <rPr>
        <sz val="10"/>
        <color rgb="FF000000"/>
        <rFont val="Noto Sans"/>
        <family val="2"/>
      </rPr>
      <t xml:space="preserve">、职称人员身份证内容、职称证书内容、工作经历存疑。         </t>
    </r>
  </si>
  <si>
    <t xml:space="preserve">四川泊客宇防水堵漏工程有限公司</t>
  </si>
  <si>
    <r>
      <rPr>
        <sz val="10"/>
        <color rgb="FF000000"/>
        <rFont val="Noto Sans"/>
        <family val="2"/>
      </rPr>
      <t xml:space="preserve">不同意</t>
    </r>
    <r>
      <rPr>
        <sz val="10"/>
        <color rgb="FF000000"/>
        <rFont val="Arial Unicode MS"/>
        <family val="2"/>
      </rPr>
      <t xml:space="preserve">:                                        </t>
    </r>
    <r>
      <rPr>
        <sz val="10"/>
        <color rgb="FF000000"/>
        <rFont val="Noto Sans"/>
        <family val="2"/>
      </rPr>
      <t xml:space="preserve">曾维昌身份证内容、职称证书内容、工作经历存疑。 </t>
    </r>
  </si>
  <si>
    <t xml:space="preserve">四川驰瑞悦建筑工程有限公司</t>
  </si>
  <si>
    <r>
      <rPr>
        <sz val="10"/>
        <color rgb="FF000000"/>
        <rFont val="Noto Sans"/>
        <family val="2"/>
      </rPr>
      <t xml:space="preserve">不同意</t>
    </r>
    <r>
      <rPr>
        <sz val="10"/>
        <color rgb="FF000000"/>
        <rFont val="Arial Unicode MS"/>
        <family val="2"/>
      </rPr>
      <t xml:space="preserve">:                                      </t>
    </r>
    <r>
      <rPr>
        <sz val="10"/>
        <color rgb="FF000000"/>
        <rFont val="Noto Sans"/>
        <family val="2"/>
      </rPr>
      <t xml:space="preserve">职称人员身份证内容、职称证书内容存疑，涉嫌伪造人员身份证。 </t>
    </r>
  </si>
  <si>
    <t xml:space="preserve">四川洲恒建筑工程有限公司</t>
  </si>
  <si>
    <t xml:space="preserve">不同意：                                     ①技术负责人身份证内容、职称证内容、工作经历、个人业绩存疑；                     ②职称人员身份证内容、职称证书内容、工作经历存疑。</t>
  </si>
  <si>
    <t xml:space="preserve">成都豪俊源装饰工程有限公司</t>
  </si>
  <si>
    <t xml:space="preserve">泸州泓景建设工程有限责任公司</t>
  </si>
  <si>
    <t xml:space="preserve">不同意：                                      技术负责人周立双个人业绩存疑。</t>
  </si>
  <si>
    <t xml:space="preserve">四川聚福田科技有限公司</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技术负责人本人完成施工项目概况存疑</t>
    </r>
  </si>
  <si>
    <t xml:space="preserve">四川骏利达建筑工程有限公司</t>
  </si>
  <si>
    <r>
      <rPr>
        <sz val="10"/>
        <color rgb="FF000000"/>
        <rFont val="Noto Sans"/>
        <family val="2"/>
      </rPr>
      <t xml:space="preserve">不同意：                                        职称人员配置不满足要求；
职称人员职称证书内容存疑</t>
    </r>
    <r>
      <rPr>
        <sz val="10"/>
        <color rgb="FF000000"/>
        <rFont val="Arial Unicode MS"/>
        <family val="2"/>
      </rPr>
      <t xml:space="preserve">.  </t>
    </r>
  </si>
  <si>
    <t xml:space="preserve">四川华智讯建设工程有限公司</t>
  </si>
  <si>
    <t xml:space="preserve">消防设施工程 专业承包二级</t>
  </si>
  <si>
    <t xml:space="preserve">不同意：                                     技术负责人工作经历、个人业绩存疑；职称人员配置不满足要求。</t>
  </si>
  <si>
    <t xml:space="preserve">四川朝匠房屋建筑工程有限公司</t>
  </si>
  <si>
    <t xml:space="preserve">不同意：                                    ①技术负责人身份证内容、职称证内容、工作经历、个人业绩存疑；                    ②职称人员身份证内容、职称证书内容、工作经历存疑。                </t>
  </si>
  <si>
    <t xml:space="preserve">四川神胜建筑劳务有限公司</t>
  </si>
  <si>
    <t xml:space="preserve">四川联庭玉合建筑工程有限公司</t>
  </si>
  <si>
    <t xml:space="preserve">电子与智能化工程专业承包一级</t>
  </si>
  <si>
    <t xml:space="preserve">四川盛鑫浩达企业管理有限公司</t>
  </si>
  <si>
    <t xml:space="preserve">特种工程专业承包不分等级（限结构补强）</t>
  </si>
  <si>
    <t xml:space="preserve">四川汉嘉鑫鼎建设工程有限公司</t>
  </si>
  <si>
    <t xml:space="preserve">不同意：                                      技术负责人工作经历、个人业绩存疑。  </t>
  </si>
  <si>
    <t xml:space="preserve">成都森翰建筑工程有限公司</t>
  </si>
  <si>
    <t xml:space="preserve">不同意：                                      职称人员职称证书内容存疑</t>
  </si>
  <si>
    <t xml:space="preserve">四川曙顺翔建筑工程有限责任公司</t>
  </si>
  <si>
    <t xml:space="preserve">防水防腐保温工程专业承包二级      建筑装修装饰工程专业承包二级</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技术负责人肖军工作经历、个人业绩存疑，马正华职称证书内容存疑；      </t>
    </r>
    <r>
      <rPr>
        <sz val="10"/>
        <color rgb="FF000000"/>
        <rFont val="宋体"/>
        <family val="0"/>
        <charset val="134"/>
      </rPr>
      <t xml:space="preserve">2</t>
    </r>
    <r>
      <rPr>
        <sz val="10"/>
        <color rgb="FF000000"/>
        <rFont val="Noto Sans"/>
        <family val="2"/>
      </rPr>
      <t xml:space="preserve">、职称人员职称证书内容存疑  。</t>
    </r>
  </si>
  <si>
    <t xml:space="preserve">四川中兴豪建设工程有限公司</t>
  </si>
  <si>
    <t xml:space="preserve">不同意：                                       上报信息不符合要求，职称人员配置不满足要求。</t>
  </si>
  <si>
    <t xml:space="preserve">四川旺源鑫恒建筑工程有限公司</t>
  </si>
  <si>
    <t xml:space="preserve">不同意：                                      ①技术负责人谭博文身份证内工作经历、个人业绩存疑；                             ②梅丹职称证书内容存疑   </t>
  </si>
  <si>
    <t xml:space="preserve">四川汉之达建筑工程有限公司</t>
  </si>
  <si>
    <t xml:space="preserve">不同意：                                    职称人员身份证内容、职称证书内容、工作经历存疑。                </t>
  </si>
  <si>
    <t xml:space="preserve">四川润丰和装饰工程有限公司</t>
  </si>
  <si>
    <t xml:space="preserve">建筑装修装饰工程专业承包二级      建筑幕墙工程专业承包二级</t>
  </si>
  <si>
    <t xml:space="preserve">不同意：                                 ①技术负责人贺兆国工作经历、个人业绩存疑；                                 ②职称人员配置不满足要求。</t>
  </si>
  <si>
    <t xml:space="preserve">四川中世家园建设工程有限公司</t>
  </si>
  <si>
    <t xml:space="preserve">不同意：                                      职称人员职称证书内容存疑  </t>
  </si>
  <si>
    <t xml:space="preserve">四川擎邦恒建筑工程有限公司</t>
  </si>
  <si>
    <t xml:space="preserve">不同意：                                      ①技术负责人身份证内容、职称证内容、工作经历、个人业绩存疑；                 ②职称人员身份证内容、职称证书内容、工作经历存疑。                </t>
  </si>
  <si>
    <t xml:space="preserve">四川中腾瑞达建设工程有限公司</t>
  </si>
  <si>
    <t xml:space="preserve">成都升衡交通科技有限公司</t>
  </si>
  <si>
    <t xml:space="preserve">不同意：                                     林勇职称证书内容存疑</t>
  </si>
  <si>
    <t xml:space="preserve">四川奥凡装饰工程有限公司</t>
  </si>
  <si>
    <t xml:space="preserve">不同意：                                     付长清身份证信息填报错误。</t>
  </si>
  <si>
    <t xml:space="preserve">四川千禧盛世建筑工程有限公司</t>
  </si>
  <si>
    <t xml:space="preserve">不同意：                                    技术负责于慧彬未提供职称证相关信息。</t>
  </si>
  <si>
    <t xml:space="preserve">四川鼎宏永兴建筑工程有限公司</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技术负责人本人完成施工项目概况存疑</t>
    </r>
  </si>
  <si>
    <t xml:space="preserve">四川岭派建设工程有限公司</t>
  </si>
  <si>
    <t xml:space="preserve">不同意：                                        ①技术负责人李肖身份证内容、职称证内容、工作经历、个人业绩存疑；               ②职称人员身份证内容、职称证书内容、工作经历存疑。                </t>
  </si>
  <si>
    <t xml:space="preserve">四川中腾成建筑劳务有限公司</t>
  </si>
  <si>
    <r>
      <rPr>
        <sz val="10"/>
        <color rgb="FF000000"/>
        <rFont val="Noto Sans"/>
        <family val="2"/>
      </rPr>
      <t xml:space="preserve">不同意</t>
    </r>
    <r>
      <rPr>
        <sz val="10"/>
        <color rgb="FF000000"/>
        <rFont val="Arial Unicode MS"/>
        <family val="2"/>
      </rPr>
      <t xml:space="preserve">:                                       </t>
    </r>
    <r>
      <rPr>
        <sz val="10"/>
        <color rgb="FF000000"/>
        <rFont val="Noto Sans"/>
        <family val="2"/>
      </rPr>
      <t xml:space="preserve">职称人员配置不满足要求。</t>
    </r>
  </si>
  <si>
    <t xml:space="preserve">四川宇诚瑞建筑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技术负责人工作经历、个人业绩存疑；                                      </t>
    </r>
    <r>
      <rPr>
        <sz val="10"/>
        <color rgb="FF000000"/>
        <rFont val="Arial Unicode MS"/>
        <family val="2"/>
      </rPr>
      <t xml:space="preserve">2</t>
    </r>
    <r>
      <rPr>
        <sz val="10"/>
        <color rgb="FF000000"/>
        <rFont val="Noto Sans"/>
        <family val="2"/>
      </rPr>
      <t xml:space="preserve">、职称人员配置不满足要求。</t>
    </r>
  </si>
  <si>
    <t xml:space="preserve">四川方淮建筑工程有限公司</t>
  </si>
  <si>
    <t xml:space="preserve">不同意：                                    ①技术负责人李虎身份证内容、职称证内容、工作经历、个人业绩存疑；               ②职称人员身份证内容、职称证书内容、工作经历存疑。                </t>
  </si>
  <si>
    <t xml:space="preserve">四川胜垲誉建筑工程有限公司</t>
  </si>
  <si>
    <t xml:space="preserve">不同意：                                       ①技术负责人吴少平职称证内容、工作经历、个人业绩存疑；                        ②职称人员配置不满足要求。</t>
  </si>
  <si>
    <t xml:space="preserve">四川永复耀建筑工程有限公司</t>
  </si>
  <si>
    <t xml:space="preserve">不同意：                                    ①技术负责人张影身份证内容、职称证内容、工作经历、个人业绩存疑；             ②职称人员身份证内容、职称证书内容、工作经历存疑。                </t>
  </si>
  <si>
    <t xml:space="preserve">四川弘恒信建设工程有限公司</t>
  </si>
  <si>
    <t xml:space="preserve">不同意：                                 ①技术负责人身份证内容、职称证内容、工作经历、个人业绩存疑；                     ②职称人员身份证内容、职称证书内容、工作经历存疑。                </t>
  </si>
  <si>
    <t xml:space="preserve">成都安杰迅科技有限公司</t>
  </si>
  <si>
    <t xml:space="preserve">不同意：                                ①技术负责人张德书职称证内容、工作经历、个人业绩存疑；                      ②武培职称证书内容存疑。                </t>
  </si>
  <si>
    <t xml:space="preserve">四川捌楼建设工程有限公司</t>
  </si>
  <si>
    <t xml:space="preserve">四川耀昌富建筑工程有限公司</t>
  </si>
  <si>
    <t xml:space="preserve">不同意：                                     ①技术负责人阎利军身份证内容、职称证内容、工作经历、个人业绩存疑；     ②职称人员身份证内容、职称证书内容、工作经历存疑。                </t>
  </si>
  <si>
    <t xml:space="preserve">四川裕欢颂建筑工程有限公司</t>
  </si>
  <si>
    <t xml:space="preserve">不同意：                                      上报信息不符合要求。</t>
  </si>
  <si>
    <t xml:space="preserve">四川而立建筑装饰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技术负责人袁成工作经历、个人业绩存疑；                                      </t>
    </r>
    <r>
      <rPr>
        <sz val="10"/>
        <color rgb="FF000000"/>
        <rFont val="Arial Unicode MS"/>
        <family val="2"/>
      </rPr>
      <t xml:space="preserve">2</t>
    </r>
    <r>
      <rPr>
        <sz val="10"/>
        <color rgb="FF000000"/>
        <rFont val="Noto Sans"/>
        <family val="2"/>
      </rPr>
      <t xml:space="preserve">、职称人员工作经历存疑。</t>
    </r>
  </si>
  <si>
    <t xml:space="preserve">四川捷优弘瀚建设工程有限公司</t>
  </si>
  <si>
    <t xml:space="preserve">消防设施工程专业承包二级                    防水防腐保温工程专业承包二级</t>
  </si>
  <si>
    <t xml:space="preserve">不同意：                                       ①技术负责人王建波、周江身份证内容、职称证内容、工作经历、个人业绩存疑；②职称人员身份证内容、职称证书内容、工作经历存疑。                </t>
  </si>
  <si>
    <t xml:space="preserve">绵阳鸿普智能科技有限公司</t>
  </si>
  <si>
    <t xml:space="preserve">不同意：                                      ①技术负责人杨芮职称证内容、工作经历、个人业绩存疑；                           ②职称人员职称证书存疑；                      ③喻忠远涉嫌伪造身份证。</t>
  </si>
  <si>
    <t xml:space="preserve">四川松力德建设工程有限公司</t>
  </si>
  <si>
    <t xml:space="preserve">不同意：                                职称人员职称证书内容存疑  </t>
  </si>
  <si>
    <t xml:space="preserve">四川启泰天成建筑工程有限公司</t>
  </si>
  <si>
    <t xml:space="preserve">建筑幕墙工程专业承包二级                  特种工程专业承包不分等级（建筑物纠偏和平移）                          </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职称人员身份证内容、职称证书内容存疑；                                    </t>
    </r>
    <r>
      <rPr>
        <sz val="10"/>
        <color rgb="FF000000"/>
        <rFont val="宋体"/>
        <family val="0"/>
        <charset val="134"/>
      </rPr>
      <t xml:space="preserve">2</t>
    </r>
    <r>
      <rPr>
        <sz val="10"/>
        <color rgb="FF000000"/>
        <rFont val="Noto Sans"/>
        <family val="2"/>
      </rPr>
      <t xml:space="preserve">、李永高涉嫌伪造身份证。                </t>
    </r>
  </si>
  <si>
    <t xml:space="preserve">中正天达建设项目管理有限公司</t>
  </si>
  <si>
    <t xml:space="preserve">地基基础专业承包二级</t>
  </si>
  <si>
    <t xml:space="preserve">不同意：                                          不符合申报条件（需从最低等级申报）</t>
  </si>
  <si>
    <t xml:space="preserve">四川陆国建设集团有限公司</t>
  </si>
  <si>
    <t xml:space="preserve">建筑装修装饰工程专业承包二级       建筑幕墙工程专业承包二级</t>
  </si>
  <si>
    <t xml:space="preserve">鑫浩源建筑工程有限公司</t>
  </si>
  <si>
    <t xml:space="preserve">不同意：                                        职称人员配置不满足要求；</t>
  </si>
  <si>
    <t xml:space="preserve">四川利福涛建筑工程有限公司</t>
  </si>
  <si>
    <t xml:space="preserve">不同意：                                        ①技术负责人顾恒兴职称证内容、工作经历、个人业绩存疑；                          ②职称人员职称证书内容存疑。                </t>
  </si>
  <si>
    <t xml:space="preserve">四川融创易通建筑工程有限公司</t>
  </si>
  <si>
    <t xml:space="preserve">不同意：                                        职称人员职称证书内容存疑  </t>
  </si>
  <si>
    <t xml:space="preserve">四川楚洋防水保温工程有限公司</t>
  </si>
  <si>
    <t xml:space="preserve">不同意：                                     职称人员职称证书内容存疑  </t>
  </si>
  <si>
    <t xml:space="preserve">四川高晟汛轩机电设备有限公司</t>
  </si>
  <si>
    <t xml:space="preserve">环保工程专业承包二级</t>
  </si>
  <si>
    <t xml:space="preserve">不同意：                                       人员配置不满足要求。</t>
  </si>
  <si>
    <t xml:space="preserve">四川鼎耀达建设工程有限公司</t>
  </si>
  <si>
    <t xml:space="preserve">防水防腐保温工程专业承包二级      特种工程专业承包不分等级（建筑物纠偏和平移、结构补强）                          </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职称人员职称证书内容存疑；               </t>
    </r>
    <r>
      <rPr>
        <sz val="10"/>
        <color rgb="FF000000"/>
        <rFont val="宋体"/>
        <family val="0"/>
        <charset val="134"/>
      </rPr>
      <t xml:space="preserve">2</t>
    </r>
    <r>
      <rPr>
        <sz val="10"/>
        <color rgb="FF000000"/>
        <rFont val="Noto Sans"/>
        <family val="2"/>
      </rPr>
      <t xml:space="preserve">、职称人员配置不满足要求。</t>
    </r>
  </si>
  <si>
    <t xml:space="preserve">四川佳杰益顺科技有限公司</t>
  </si>
  <si>
    <t xml:space="preserve">不同意：                                      ①技术负责人陈明君工作经历、个人业绩存疑；                                 ②职称人员职称证书内容存疑；       ③职称人员配置不满足要求。</t>
  </si>
  <si>
    <t xml:space="preserve">四川铁拓建筑工程有限公司</t>
  </si>
  <si>
    <t xml:space="preserve">不同意：                                       职称人员张焱职称证书内容存疑  </t>
  </si>
  <si>
    <t xml:space="preserve">攀枝花市新程防水工程有限公司</t>
  </si>
  <si>
    <t xml:space="preserve">不同意：                                     技术负责人侯霜工作经历、个人业绩存疑</t>
  </si>
  <si>
    <t xml:space="preserve">四川蓝图宏宽建设工程有限公司</t>
  </si>
  <si>
    <t xml:space="preserve">不同意：                                        ①技术负责人敬静梅身份证、职称证内容、工作经历、个人业绩存疑。</t>
  </si>
  <si>
    <t xml:space="preserve">四川申怡建筑劳务有限公司</t>
  </si>
  <si>
    <t xml:space="preserve">四川荣锦天诚建筑工程有限公司</t>
  </si>
  <si>
    <t xml:space="preserve">四川省帅清建筑工程有限公司</t>
  </si>
  <si>
    <t xml:space="preserve">不同意：                                 ①技术负责人工作经历、人业绩项目规模及技术指标不满足要求、个人业绩存疑；②职称人员职称证书内容存疑。                </t>
  </si>
  <si>
    <t xml:space="preserve">四川海宏恒业建设工程有限公司</t>
  </si>
  <si>
    <t xml:space="preserve">不同意：
①技术负责人谢军个人业绩存疑；
②职称人员黄金龙职称证存疑。</t>
  </si>
  <si>
    <t xml:space="preserve">四川华成荣嘉建筑工程有限公司</t>
  </si>
  <si>
    <t xml:space="preserve">不同意：                                       职称人员职称证书内容存疑  </t>
  </si>
  <si>
    <t xml:space="preserve">四川叁尚装饰工程有限公司</t>
  </si>
  <si>
    <t xml:space="preserve">不同意：                                        ①技术负责人廖周建业绩项目规模及技术指标描述不清晰，个人业绩存疑。</t>
  </si>
  <si>
    <t xml:space="preserve">四川尚程益祥建筑工程有限公司</t>
  </si>
  <si>
    <t xml:space="preserve">不同意：                                          职称人员钟丽职称证书内容存疑  </t>
  </si>
  <si>
    <t xml:space="preserve">成都青晨云杭建筑工程有限公司</t>
  </si>
  <si>
    <t xml:space="preserve">不同意：                                          ①技术负责人严钢职称证内容、工作经历、个人业绩存疑，业绩项目规模及技术指标描述不清晰。</t>
  </si>
  <si>
    <t xml:space="preserve">四川宏腾泰建筑工程有限公司</t>
  </si>
  <si>
    <t xml:space="preserve">不同意：                                   ①技术负责人李懂仕职称证内容、个人业绩存疑，业绩项目规模及技术指标描述不清晰。</t>
  </si>
  <si>
    <t xml:space="preserve">四川摇钱树建筑工程有限公司</t>
  </si>
  <si>
    <t xml:space="preserve">四川锦辉燃建筑工程有限公司</t>
  </si>
  <si>
    <t xml:space="preserve">不同意：                                      技术负责人唐文书工作经历、个人业绩存疑，个人业绩不满足要求。 </t>
  </si>
  <si>
    <t xml:space="preserve">四川诺泰浩辰建筑工程有限公司</t>
  </si>
  <si>
    <t xml:space="preserve">四川荣伟建业建设工程有限公司</t>
  </si>
  <si>
    <t xml:space="preserve">不同意：
技术负责人程道聪工作经历、个人业绩存疑。</t>
  </si>
  <si>
    <t xml:space="preserve">四川龙翔建筑工程有限公司</t>
  </si>
  <si>
    <t xml:space="preserve">地基基础专业承包二级                      起重设备安装工程专业承包二级      城市及道路照明工程专业承包二级</t>
  </si>
  <si>
    <t xml:space="preserve">不同意：
①安全生产许可证通告之前过期，需提供新证；
②起重设备安装工程技术负责人向相云职称证内容、工作经历存疑。</t>
  </si>
  <si>
    <t xml:space="preserve">成都广艺建筑声学工程有限公司</t>
  </si>
  <si>
    <t xml:space="preserve">不同意：
技术负责人何炳丽工作经历、个人业绩存疑。</t>
  </si>
  <si>
    <t xml:space="preserve">四川源鹿建设工程有限公司</t>
  </si>
  <si>
    <t xml:space="preserve">不同意：
未提供申报资料。</t>
  </si>
  <si>
    <t xml:space="preserve">四川远大鑫盛建筑工程有限公司</t>
  </si>
  <si>
    <t xml:space="preserve">不同意：
技术负责人刘斌工作经历、个人业绩存疑。</t>
  </si>
  <si>
    <t xml:space="preserve">四川赞拉建筑工程有限公司</t>
  </si>
  <si>
    <t xml:space="preserve">不同意：
①技术负责人洪志民工作经历、个人业绩存疑。
②技术工人廖勇身份证存疑</t>
  </si>
  <si>
    <t xml:space="preserve">四川珩睿智能科技有限公司</t>
  </si>
  <si>
    <t xml:space="preserve">不同意：
技术负责人陈亮职称证、工作经历、个人业绩存疑。</t>
  </si>
  <si>
    <t xml:space="preserve">成都聚仁天禾建筑劳务有限公司</t>
  </si>
  <si>
    <t xml:space="preserve">四川界铭建设工程有限公司</t>
  </si>
  <si>
    <t xml:space="preserve">不同意：
①净资产不达标；
②技术负责人张鹏身份证、职称证内容、工作经历、个人业绩存疑，且基本情况及业绩表签字存疑；
③职称人员身份证、职称证内容、工作经历存疑。</t>
  </si>
  <si>
    <t xml:space="preserve">四川兑承消防工程有限公司</t>
  </si>
  <si>
    <t xml:space="preserve">不同意：
技术负责人肖海职称证、工作经历、个人业绩存疑。</t>
  </si>
  <si>
    <t xml:space="preserve">宏源通锦实业有限公司</t>
  </si>
  <si>
    <t xml:space="preserve">不同意：
①技术负责人刘大亮工作经历、个人业绩存疑；
②注册人员未传相关材料；
③职称人员秦堃多公司执业。</t>
  </si>
  <si>
    <t xml:space="preserve">四川大泓建设有限公司</t>
  </si>
  <si>
    <t xml:space="preserve">地基基础专业承包二级                         建筑装修装饰工程专业承包二级</t>
  </si>
  <si>
    <t xml:space="preserve">不同意：
①地基基础工程技术负责人闫旭工作经历存疑；
②建筑装修装饰工程杨海龙个人业绩存疑。</t>
  </si>
  <si>
    <t xml:space="preserve">内江市东兴建筑工程有限公司</t>
  </si>
  <si>
    <t xml:space="preserve">不同意：
建筑幕墙工程技术负责人傅丽工作经历、个人业绩存疑；</t>
  </si>
  <si>
    <t xml:space="preserve">四川中盛永发建设工程有限公司</t>
  </si>
  <si>
    <t xml:space="preserve">不同意：
①净资产不达标；
②技术负责人顾青职称证内容、工作经历、个人业绩存疑，且项目基本概况描述不准确；
③甯思量注册存疑，且甯思量、王周平多公司执业。
④职称人员黄彪、贾成职称证内容存疑。</t>
  </si>
  <si>
    <t xml:space="preserve">四川中喻建筑劳务有限公司</t>
  </si>
  <si>
    <t xml:space="preserve">特种工程专业承包不分等级（建筑物纠偏和平移）                          </t>
  </si>
  <si>
    <t xml:space="preserve">四川中天美域实业有限公司</t>
  </si>
  <si>
    <t xml:space="preserve">不同意：
①技术负责人刘茂全职称证内容、工作经历、个人业绩存疑；
②职称人员职称证内容存疑。</t>
  </si>
  <si>
    <t xml:space="preserve">四川联烨建设工程有限公司</t>
  </si>
  <si>
    <t xml:space="preserve">不同意：
技术负责人罗顺职称证内容、工作经历、个人业绩存疑；</t>
  </si>
  <si>
    <t xml:space="preserve">四川瀚弘源建筑工程有限公司</t>
  </si>
  <si>
    <t xml:space="preserve">建筑装修装饰工程专业承包二级             建筑幕墙工程专业承包二级</t>
  </si>
  <si>
    <t xml:space="preserve">不同意：
①净资产不达标；
②建筑装修装饰工程技术负责人张峰职称证内容、工作经历、个人业绩存疑；
③建筑幕墙工程技术负责人杨峰职称证内容、工作经历、个人业绩存疑，且专业配备不符合要求；
④职称人员钟、帅钟小明多公司执业。</t>
  </si>
  <si>
    <t xml:space="preserve">四川屹鼎建设工程有限公司</t>
  </si>
  <si>
    <t xml:space="preserve">不同意：
①净资产存疑；
②注册人员未上传相关证件材料；</t>
  </si>
  <si>
    <t xml:space="preserve">成都恒润安信建设工程有限公司</t>
  </si>
  <si>
    <t xml:space="preserve">不同意：
①技术负责人梁双祖工作经历、个人业绩存疑；
②何龙燕多公司执业；
③职称人员刘雨晴职称证内容存疑。</t>
  </si>
  <si>
    <t xml:space="preserve">四川坤名业建筑工程有限公司</t>
  </si>
  <si>
    <t xml:space="preserve">川垣建设工程有限公司</t>
  </si>
  <si>
    <t xml:space="preserve">不同意：
①技术负责人蒲小蓉工作经历、个人业绩存疑；
②樊晓霞、黄绍雄多公司执业。</t>
  </si>
  <si>
    <t xml:space="preserve">四川上博建筑装饰工程有限公司</t>
  </si>
  <si>
    <t xml:space="preserve">不同意：
①技术负责人徐开明个人业绩存疑；
②职称人员程晓娥、邓海权、胡刚职称证内容存疑。</t>
  </si>
  <si>
    <t xml:space="preserve">楷丰建筑工程有限公司</t>
  </si>
  <si>
    <t xml:space="preserve">建筑装修装饰工程专业承包二级              建筑幕墙工程专业承包二级                城市及道路照明工程专业承包二级   环保工程专业承包二级</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建筑装修装饰工程技术负责人曾仁辉职称证、工作经历、个人业绩存疑，且项目基本概况描述不准确；
</t>
    </r>
    <r>
      <rPr>
        <sz val="10"/>
        <color rgb="FF000000"/>
        <rFont val="宋体"/>
        <family val="0"/>
        <charset val="134"/>
      </rPr>
      <t xml:space="preserve">2</t>
    </r>
    <r>
      <rPr>
        <sz val="10"/>
        <color rgb="FF000000"/>
        <rFont val="Noto Sans"/>
        <family val="2"/>
      </rPr>
      <t xml:space="preserve">、环保工程技术负责人叶浩荣职称证、工作经历存疑；
</t>
    </r>
    <r>
      <rPr>
        <sz val="10"/>
        <color rgb="FF000000"/>
        <rFont val="宋体"/>
        <family val="0"/>
        <charset val="134"/>
      </rPr>
      <t xml:space="preserve">3</t>
    </r>
    <r>
      <rPr>
        <sz val="10"/>
        <color rgb="FF000000"/>
        <rFont val="Noto Sans"/>
        <family val="2"/>
      </rPr>
      <t xml:space="preserve">、城市及道路照明工程技术负责人魏红雨职称证、工作经历存疑；
</t>
    </r>
    <r>
      <rPr>
        <sz val="10"/>
        <color rgb="FF000000"/>
        <rFont val="宋体"/>
        <family val="0"/>
        <charset val="134"/>
      </rPr>
      <t xml:space="preserve">4</t>
    </r>
    <r>
      <rPr>
        <sz val="10"/>
        <color rgb="FF000000"/>
        <rFont val="Noto Sans"/>
        <family val="2"/>
      </rPr>
      <t xml:space="preserve">、建筑幕墙工程
①技术负责人廖俊松职称证、工作经历、个人业绩存疑，且项目基本概况描述不准确；
②未提供注册人员、、技术工人；
③中职职称人员不达标，且专业配备不符合要求；
</t>
    </r>
    <r>
      <rPr>
        <sz val="10"/>
        <color rgb="FF000000"/>
        <rFont val="宋体"/>
        <family val="0"/>
        <charset val="134"/>
      </rPr>
      <t xml:space="preserve">5</t>
    </r>
    <r>
      <rPr>
        <sz val="10"/>
        <color rgb="FF000000"/>
        <rFont val="Noto Sans"/>
        <family val="2"/>
      </rPr>
      <t xml:space="preserve">、安全生产许可证通告之前过期，需提供新证。</t>
    </r>
  </si>
  <si>
    <t xml:space="preserve">四川淮庆建筑工程有限公司</t>
  </si>
  <si>
    <t xml:space="preserve">不同意：
①净资产存疑；
②职称人员专业配备不符合要求；
③职称人员张秀兰职称证内容存疑。</t>
  </si>
  <si>
    <t xml:space="preserve">四川建瓴恒业建设工程有限公司</t>
  </si>
  <si>
    <t xml:space="preserve">不同意：
①技术负责人万彬工作经历、个人业绩存疑；
②职称人员廖洪玲身份证、职称证内容存疑。</t>
  </si>
  <si>
    <t xml:space="preserve">四川威达基业建设工程有限公司</t>
  </si>
  <si>
    <t xml:space="preserve">不同意：
①技术负责人谭必中工作经历、个人业绩存疑；
②注册人员未上传相关证件材料，且余胜吉多公司执业。</t>
  </si>
  <si>
    <t xml:space="preserve">四川四方路建设工程有限公司</t>
  </si>
  <si>
    <t xml:space="preserve">不同意：
①技术负责人李志坚身份证、职称证内容、工作经历、个人业绩存疑；
②职称人员身份证、职称证内容、工作经历存疑。</t>
  </si>
  <si>
    <t xml:space="preserve">四川诚基特项建筑工程有限公司</t>
  </si>
  <si>
    <r>
      <rPr>
        <sz val="10"/>
        <color rgb="FF000000"/>
        <rFont val="Noto Sans"/>
        <family val="2"/>
      </rPr>
      <t xml:space="preserve">不同意：
①技术负责人林艳杰身份证、职称证内容、工作经历、个人业绩存疑，且项目基本概况描述不准确；
②</t>
    </r>
    <r>
      <rPr>
        <sz val="10"/>
        <rFont val="Noto Sans"/>
        <family val="2"/>
      </rPr>
      <t xml:space="preserve">职称人员身份证、职称证内容存疑；
③职称人同专业配备不符合要求。</t>
    </r>
  </si>
  <si>
    <t xml:space="preserve">四川永国鑫建筑工程有限公司</t>
  </si>
  <si>
    <r>
      <rPr>
        <sz val="10"/>
        <color rgb="FF000000"/>
        <rFont val="Noto Sans"/>
        <family val="2"/>
      </rPr>
      <t xml:space="preserve">不同意：
①安全生产许可证通告之前过期，需提供新证；
</t>
    </r>
    <r>
      <rPr>
        <sz val="10"/>
        <rFont val="Noto Sans"/>
        <family val="2"/>
      </rPr>
      <t xml:space="preserve">②技术负责人李禄斌职称证、工作经历、个人业绩存疑，且项目基本概况描述不准确；
③职称人员黄箐华、唐俭、杨宏霞、于学辉身份证、职称证内容存疑。
④职称人员专业配备不符合要求。</t>
    </r>
  </si>
  <si>
    <t xml:space="preserve">四川大业有成建设工程有限公司</t>
  </si>
  <si>
    <t xml:space="preserve">四川中和宏泰建筑工程有限公司</t>
  </si>
  <si>
    <t xml:space="preserve">四川邦州建筑工程有限公司</t>
  </si>
  <si>
    <t xml:space="preserve">不同意：
技术负责人伍登旭工作经历、个人业绩存疑；</t>
  </si>
  <si>
    <t xml:space="preserve">四川泰通鼎业公路建设有限公司</t>
  </si>
  <si>
    <t xml:space="preserve">成都力星建筑装饰工程有限公司</t>
  </si>
  <si>
    <t xml:space="preserve">不同意：
①技术负责人陈金身份证、职称证、工作经历、个人业绩存疑；
②职称人员身份证、职称证、工作经历存疑。</t>
  </si>
  <si>
    <t xml:space="preserve">四川玖鼎科技有限公司</t>
  </si>
  <si>
    <t xml:space="preserve">不同意：
①技术负责人杨景迤工作经历、个人业绩存疑；
②职称人员刘世杰、沈宏、张伟身份证、职称证、工作经历存疑，且职称人员罗凯琪职称证上传不完整。</t>
  </si>
  <si>
    <t xml:space="preserve">四川开源盛世建设工程有限公司</t>
  </si>
  <si>
    <t xml:space="preserve">不同意：
①技术负责人杨巧工作经历、个人业绩存疑；
②职称人员李越、肖昌、张淼身份证、职称证、工作经历存疑；
③职称人员岳安强职称证存疑，且上传不完整。</t>
  </si>
  <si>
    <t xml:space="preserve">四川沃东建设工程有限公司</t>
  </si>
  <si>
    <t xml:space="preserve">不同意：
①技术负责人李佳工作经历、个人业绩存疑；
②职称人员李敏、金黄身份证、职称证存疑；
③职称人员配备不符合要求。</t>
  </si>
  <si>
    <t xml:space="preserve">四川金诚安建设工程有限公司</t>
  </si>
  <si>
    <t xml:space="preserve">不同意：
①技术负责人孙训工作经历、个人业绩存疑；
②职称人员余威、叶健茹身份证、职称证、工作经历存疑。</t>
  </si>
  <si>
    <t xml:space="preserve">四川旭宏恒达建筑工程有限公司</t>
  </si>
  <si>
    <t xml:space="preserve">四川志方建设工程有限公司</t>
  </si>
  <si>
    <t xml:space="preserve">四川步稳建筑工程有限公司</t>
  </si>
  <si>
    <t xml:space="preserve">不同意：
①技术负责人蒲军工作经历、个人业绩存疑；
②职称人员身份证、职称证存疑。</t>
  </si>
  <si>
    <t xml:space="preserve">四川中联建设工程有限公司</t>
  </si>
  <si>
    <t xml:space="preserve">不同意：
技术负责人刘忠工作经历、个人业绩存疑。</t>
  </si>
  <si>
    <t xml:space="preserve">四川兴铁建筑劳务有限公司</t>
  </si>
  <si>
    <t xml:space="preserve">不同意：
①安全生产许可证通告之前过期，需提供新证；
②技术负责人罗弦工作经历、个人业绩存疑；
③职称人员刘新国多公司执业。</t>
  </si>
  <si>
    <t xml:space="preserve">四川中润恒信建设工程有限公司</t>
  </si>
  <si>
    <t xml:space="preserve">不同意：
①净资产存疑；
②技术负责人万宇职称证、工作经历、个人业绩存疑，且职称证上传不完整；
③职称人员刘敏职称证存疑，且上传不不完整；
④职称人员陈俏、张叶身份证、职称证、工作经历存疑。</t>
  </si>
  <si>
    <t xml:space="preserve">四川合筑装饰工程有限公司</t>
  </si>
  <si>
    <t xml:space="preserve">不同意：
技术负责人谭伟工作经历、个人业绩存疑</t>
  </si>
  <si>
    <t xml:space="preserve">四川华之天建设工程有限公司</t>
  </si>
  <si>
    <t xml:space="preserve">四川融森建设工程有限公司</t>
  </si>
  <si>
    <t xml:space="preserve">不同意：
①安全生产许可证通告之前过期，需提供新证；
②技术负责人陈志勇工作经历、个人业绩存疑；
③职称人员职称证存疑，且专业配备不符合要求。</t>
  </si>
  <si>
    <t xml:space="preserve">四川翔影建筑装饰工程有限公司</t>
  </si>
  <si>
    <t xml:space="preserve">四川时代沸腾建设工程有限公司</t>
  </si>
  <si>
    <t xml:space="preserve">不同意：
职称人员何波多公司执业。</t>
  </si>
  <si>
    <t xml:space="preserve">四川顺展达建设工程有限公司</t>
  </si>
  <si>
    <t xml:space="preserve">不同意：
技术负责人徐九华工作经历、个人业绩存疑，且项目基本概况描述不准确。</t>
  </si>
  <si>
    <t xml:space="preserve">四川省蜀立信智能建筑工程有限公司</t>
  </si>
  <si>
    <t xml:space="preserve">不同意：
①净资产存疑；
②职称人员梁燕职称证存疑。</t>
  </si>
  <si>
    <t xml:space="preserve">成都颐泰智能科技股份有限公司</t>
  </si>
  <si>
    <t xml:space="preserve">不同意：
技术负责人陈渠涛工作经历、个人业绩存疑。</t>
  </si>
  <si>
    <t xml:space="preserve">四川泰利达建设工程有限公司</t>
  </si>
  <si>
    <t xml:space="preserve">不同意：
①技术负责人马红林个人业绩存疑，且基本情况及业绩表签字存疑；
②技术人员安中碧身份证存疑。</t>
  </si>
  <si>
    <t xml:space="preserve">四川中恒科建筑工程有限公司</t>
  </si>
  <si>
    <t xml:space="preserve">不同意：
①安全生产许可证通告之前过期，需提供新证；
②技术负责人樊玉娟工作经历、个人业绩存疑；</t>
  </si>
  <si>
    <t xml:space="preserve">中联盛建设有限公司</t>
  </si>
  <si>
    <t xml:space="preserve">不同意：
①安全生产许可证通告之前过期，需提供新证；
②技术负责人薛超身份证、职称证、工作经历、个人业绩存疑；
③职称人员身份证、职称证、工作经历存疑。</t>
  </si>
  <si>
    <t xml:space="preserve">四川富华中盈建设有限公司</t>
  </si>
  <si>
    <t xml:space="preserve">不同意：
未上传技术负责人李伦基本情况及业绩表</t>
  </si>
  <si>
    <t xml:space="preserve">中节能建设工程设计院有限公司</t>
  </si>
  <si>
    <t xml:space="preserve">环保工程专业承包二级      </t>
  </si>
  <si>
    <r>
      <rPr>
        <sz val="10"/>
        <color rgb="FF000000"/>
        <rFont val="Noto Sans"/>
        <family val="2"/>
      </rPr>
      <t xml:space="preserve">不同意：                                     ①技术负责人何永祥身份证、职称证内容、工作经历存疑；                                            ②企业代表工程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未提供中标通告书，且施工合同、验收报告、项目经理存疑。                                       </t>
    </r>
  </si>
  <si>
    <t xml:space="preserve">四川恒欣建筑工程有限公司</t>
  </si>
  <si>
    <t xml:space="preserve">防水防腐保温工程专业承包二级                     建筑装修装饰工程专业承包二级</t>
  </si>
  <si>
    <t xml:space="preserve">不同意：                                     ①防水防腐保温工程技术负责人刘晋源多公司执业；且工作经历、本人的主持完成的业绩存疑；                                                  ②建筑装修装饰工程                                       ③建筑装修装饰工程技术负责人何向东工作经历、个人业绩存疑。                                        </t>
  </si>
  <si>
    <t xml:space="preserve">四川西南环保科技防腐股份有限公司</t>
  </si>
  <si>
    <t xml:space="preserve">防水防腐保温工程专业承包一级</t>
  </si>
  <si>
    <r>
      <rPr>
        <sz val="10"/>
        <color rgb="FF000000"/>
        <rFont val="Noto Sans"/>
        <family val="2"/>
      </rPr>
      <t xml:space="preserve">不同意：                                     ①企业代表工程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未提供中标通知书、工程结算报告且业绩存疑。                                             </t>
    </r>
  </si>
  <si>
    <t xml:space="preserve">四川富荣建设工程有限公司</t>
  </si>
  <si>
    <t xml:space="preserve">地基基础工程专业承包二级                        防水防腐保温工程专业承包二级</t>
  </si>
  <si>
    <t xml:space="preserve">不同意：                                     ①地基基础工程技术负责人刘雄心职称证内容、工作经历存疑；                                             ② 防水防腐保温工程技术负责人彭云生个人业绩存疑。                              ③上传的安全生产许可证已过期</t>
  </si>
  <si>
    <t xml:space="preserve">四川中标世纪环保科技有限公司</t>
  </si>
  <si>
    <t xml:space="preserve">市政公用工程施工总承包二级</t>
  </si>
  <si>
    <r>
      <rPr>
        <sz val="10"/>
        <color rgb="FF000000"/>
        <rFont val="Noto Sans"/>
        <family val="2"/>
      </rPr>
      <t xml:space="preserve">不同意：                                 ①企业基本情况（二）未填报相关信息；                                             ②未提供符合资市政公用工程施工总承包二级质标准要求的技术负责人相关信息；                                    ③企业代表工程业绩</t>
    </r>
    <r>
      <rPr>
        <sz val="10"/>
        <color rgb="FF000000"/>
        <rFont val="宋体"/>
        <family val="0"/>
        <charset val="134"/>
      </rPr>
      <t xml:space="preserve">5</t>
    </r>
    <r>
      <rPr>
        <sz val="10"/>
        <color rgb="FF000000"/>
        <rFont val="Noto Sans"/>
        <family val="2"/>
      </rPr>
      <t xml:space="preserve">不符合要求，不予认可；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存疑。</t>
    </r>
  </si>
  <si>
    <t xml:space="preserve">遂宁市江源实业有限公司</t>
  </si>
  <si>
    <t xml:space="preserve">防水防腐保温工程专业承包二级      建筑装修装饰工程专业承包二级      输变电工程专业承包二级</t>
  </si>
  <si>
    <t xml:space="preserve">不同意：
不符合申报条件。</t>
  </si>
  <si>
    <t xml:space="preserve">广安恒旺建设工程有限公司</t>
  </si>
  <si>
    <t xml:space="preserve">不同意：
申报业务类型错误，且未提供申报资料。</t>
  </si>
  <si>
    <t xml:space="preserve">四川省乾鹏工程项目管理有限公司</t>
  </si>
  <si>
    <r>
      <rPr>
        <sz val="10"/>
        <color rgb="FF000000"/>
        <rFont val="Noto Sans"/>
        <family val="2"/>
      </rPr>
      <t xml:space="preserve">不同意：                                     ①企业基本情况（二）未填报相关信息；                                             ②净资产不达标，且审计报告存疑；                                       ③技术负责人刘元春未提供工作经历；                                         ④企业代表工程业绩未填报技术指标；且业绩不达标；且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中标通知书、施工合同、验收报告存疑。                                   </t>
    </r>
  </si>
  <si>
    <r>
      <rPr>
        <b val="true"/>
        <sz val="16"/>
        <color rgb="FF000000"/>
        <rFont val="Noto Sans"/>
        <family val="2"/>
      </rPr>
      <t xml:space="preserve">  建筑业企业重新核定（联系电话：</t>
    </r>
    <r>
      <rPr>
        <b val="true"/>
        <sz val="16"/>
        <color rgb="FF000000"/>
        <rFont val="宋体"/>
        <family val="0"/>
        <charset val="134"/>
      </rPr>
      <t xml:space="preserve">028-86947617</t>
    </r>
    <r>
      <rPr>
        <b val="true"/>
        <sz val="16"/>
        <color rgb="FF000000"/>
        <rFont val="Noto Sans"/>
        <family val="2"/>
      </rPr>
      <t xml:space="preserve">）</t>
    </r>
  </si>
  <si>
    <t xml:space="preserve">四川万泰汇嘉建设工程有限公司</t>
  </si>
  <si>
    <t xml:space="preserve">地基基础专业承包一级</t>
  </si>
  <si>
    <t xml:space="preserve">四川特朗德建筑工程有限公司</t>
  </si>
  <si>
    <t xml:space="preserve">不同意：未提供申报材料</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昌源达建筑工程有限公司</t>
  </si>
  <si>
    <t xml:space="preserve">安全生产许可证新办</t>
  </si>
  <si>
    <t xml:space="preserve">达州敏诚建筑劳务有限公司</t>
  </si>
  <si>
    <t xml:space="preserve">四川恒晓建筑劳务分包有限公司</t>
  </si>
  <si>
    <t xml:space="preserve">四川踏实建筑劳务有限公司</t>
  </si>
  <si>
    <t xml:space="preserve">四川皇海建筑工程有限公司</t>
  </si>
  <si>
    <t xml:space="preserve">四川永泸建筑劳务有限公司</t>
  </si>
  <si>
    <t xml:space="preserve">四川晓维科技有限公司</t>
  </si>
  <si>
    <t xml:space="preserve">四川竣雄建筑工程有限公司</t>
  </si>
  <si>
    <t xml:space="preserve">四川智诚臻建筑工程有限公司</t>
  </si>
  <si>
    <t xml:space="preserve">宝兴县金嵘建筑劳务有限公司</t>
  </si>
  <si>
    <t xml:space="preserve">富顺装家汉建筑劳务有限公司</t>
  </si>
  <si>
    <t xml:space="preserve">四川釜松建设工程有限公司</t>
  </si>
  <si>
    <t xml:space="preserve">四川益喏德建筑智能工程有限公司</t>
  </si>
  <si>
    <t xml:space="preserve">四川祥焕建筑工程有限公司</t>
  </si>
  <si>
    <t xml:space="preserve">四川苑亭建筑工程有限公司</t>
  </si>
  <si>
    <t xml:space="preserve">四川万康同富建筑工程有限公司</t>
  </si>
  <si>
    <t xml:space="preserve">四川锦汇城建筑工程有限公司</t>
  </si>
  <si>
    <t xml:space="preserve">自贡阔丰建筑工程有限公司</t>
  </si>
  <si>
    <t xml:space="preserve">四川铭泰核建设工程有限公司</t>
  </si>
  <si>
    <t xml:space="preserve">四川老冉建筑工程有限公司</t>
  </si>
  <si>
    <t xml:space="preserve">四川华显电力工程有限公司</t>
  </si>
  <si>
    <t xml:space="preserve">四川润冠建筑工程有限公司</t>
  </si>
  <si>
    <t xml:space="preserve">四川赛畅建筑工程有限公司</t>
  </si>
  <si>
    <t xml:space="preserve">四川蓬楷建筑工程有限公司</t>
  </si>
  <si>
    <t xml:space="preserve">四川瑞缔建筑工程有限公司</t>
  </si>
  <si>
    <t xml:space="preserve">四川展志腾航建设工程有限公司</t>
  </si>
  <si>
    <t xml:space="preserve">四川承昱洋建设工程有限公司</t>
  </si>
  <si>
    <t xml:space="preserve">四川恩克建设工程有限公司</t>
  </si>
  <si>
    <t xml:space="preserve">四川凯程同鼎建筑工程有限公司</t>
  </si>
  <si>
    <t xml:space="preserve">四川擎盾建筑工程有限公司</t>
  </si>
  <si>
    <t xml:space="preserve">四川策旺建筑工程有限公司</t>
  </si>
  <si>
    <t xml:space="preserve">四川利智新建设工程有限公司</t>
  </si>
  <si>
    <t xml:space="preserve">峨眉山旅游投资开发（集团）有限公司</t>
  </si>
  <si>
    <t xml:space="preserve">四川谷鸟发现科技有限公司</t>
  </si>
  <si>
    <t xml:space="preserve">四川金隆达劳务有限公司</t>
  </si>
  <si>
    <t xml:space="preserve">四川丰信满誉建筑工程有限公司</t>
  </si>
  <si>
    <t xml:space="preserve">四川吕品晶建筑工程有限公司</t>
  </si>
  <si>
    <t xml:space="preserve">四川朗迈建设工程有限公司</t>
  </si>
  <si>
    <t xml:space="preserve">四川中嘉万创建筑劳务有限公司</t>
  </si>
  <si>
    <t xml:space="preserve">四川驰霆建筑工程有限公司</t>
  </si>
  <si>
    <t xml:space="preserve">四川东渠建筑工程有限公司</t>
  </si>
  <si>
    <t xml:space="preserve">四川正路机电设备工程有限公司</t>
  </si>
  <si>
    <t xml:space="preserve">四川聚兴财建设工程有限公司</t>
  </si>
  <si>
    <t xml:space="preserve">四川图临洋弘建设工程有限公司</t>
  </si>
  <si>
    <t xml:space="preserve">四川西部智投建筑工程有限公司</t>
  </si>
  <si>
    <t xml:space="preserve">四川易安特建筑工程有限公司</t>
  </si>
  <si>
    <t xml:space="preserve">四川宏睿博建筑劳务有限公司</t>
  </si>
  <si>
    <t xml:space="preserve">四川蓉之诚建筑工程有限公司</t>
  </si>
  <si>
    <t xml:space="preserve">四川伟鹏达科建设工程有限公司</t>
  </si>
  <si>
    <t xml:space="preserve">四川斜影建筑工程有限公司</t>
  </si>
  <si>
    <t xml:space="preserve">四川正明装饰工程有限公司</t>
  </si>
  <si>
    <t xml:space="preserve">四川顺应达建筑劳务有限公司</t>
  </si>
  <si>
    <t xml:space="preserve">雅安鼎康建筑劳务有限公司</t>
  </si>
  <si>
    <t xml:space="preserve">四川恒星博建筑工程有限公司</t>
  </si>
  <si>
    <t xml:space="preserve">四川科丰惠建筑工程有限公司</t>
  </si>
  <si>
    <t xml:space="preserve">四川鸿川诚兴建筑工程有限公司</t>
  </si>
  <si>
    <t xml:space="preserve">四川卿恩嘉建筑工程有限公司</t>
  </si>
  <si>
    <t xml:space="preserve">四川秦达建筑装饰工程有限公司</t>
  </si>
  <si>
    <t xml:space="preserve">四川新建博瑞建设工程有限公司</t>
  </si>
  <si>
    <t xml:space="preserve">四川盛嘉源宏建筑工程有限公司</t>
  </si>
  <si>
    <t xml:space="preserve">四川从和建筑劳务工程有限公司</t>
  </si>
  <si>
    <t xml:space="preserve">成都云趣科技有限责任公司</t>
  </si>
  <si>
    <t xml:space="preserve">雅安康辰建筑劳务有限公司</t>
  </si>
  <si>
    <t xml:space="preserve">四川宏捷顺建筑工程有限公司</t>
  </si>
  <si>
    <t xml:space="preserve">四川思梁建筑工程有限公司</t>
  </si>
  <si>
    <t xml:space="preserve">广安市恒源通建筑劳务有限公司</t>
  </si>
  <si>
    <t xml:space="preserve">四川加爵建筑工程有限公司</t>
  </si>
  <si>
    <t xml:space="preserve">四川启旻耀加建筑工程有限公司</t>
  </si>
  <si>
    <t xml:space="preserve">四川省华蓥市吉昆欣建筑劳务有限公司</t>
  </si>
  <si>
    <t xml:space="preserve">四川维新奥斯建筑工程有限公司</t>
  </si>
  <si>
    <t xml:space="preserve">四川尧勇建筑工程有限公司</t>
  </si>
  <si>
    <t xml:space="preserve">四川中恒华图建设工程有限公司</t>
  </si>
  <si>
    <t xml:space="preserve">四川铸辉嘉业建筑工程有限公司</t>
  </si>
  <si>
    <t xml:space="preserve">南充市卓如建筑工程有限公司</t>
  </si>
  <si>
    <t xml:space="preserve">四川巨佳建筑工程有限公司</t>
  </si>
  <si>
    <t xml:space="preserve">四川千纵建设工程有限公司</t>
  </si>
  <si>
    <t xml:space="preserve">四川乐扬知畅建筑工程有限公司</t>
  </si>
  <si>
    <t xml:space="preserve">四川玄光建筑工程有限公司</t>
  </si>
  <si>
    <t xml:space="preserve">四川中发弘展建筑有限公司</t>
  </si>
  <si>
    <t xml:space="preserve">四川正兴宏天建筑工程有限公司</t>
  </si>
  <si>
    <t xml:space="preserve">成都新川晟建筑工程有限公司</t>
  </si>
  <si>
    <t xml:space="preserve">四川鼎兴恒祥建筑工程有限公司</t>
  </si>
  <si>
    <t xml:space="preserve">百佳建设有限公司</t>
  </si>
  <si>
    <t xml:space="preserve">四川晟宏燊建筑工程有限公司</t>
  </si>
  <si>
    <t xml:space="preserve">四川浩博达建筑工程有限公司</t>
  </si>
  <si>
    <t xml:space="preserve">四川树信建筑工程有限公司</t>
  </si>
  <si>
    <t xml:space="preserve">四川万中防水保温工程有限公司</t>
  </si>
  <si>
    <t xml:space="preserve">四川昱淦建筑劳务有限公司</t>
  </si>
  <si>
    <t xml:space="preserve">四川正兴恒瑞建筑工程有限公司</t>
  </si>
  <si>
    <t xml:space="preserve">德阳市名匠装饰有限责任公司</t>
  </si>
  <si>
    <t xml:space="preserve">四川省南充大稼治业建筑工程有限责任公司</t>
  </si>
  <si>
    <t xml:space="preserve">达州市琼薇建筑工程有限公司</t>
  </si>
  <si>
    <t xml:space="preserve">四川安盛达建设工程有限公司</t>
  </si>
  <si>
    <t xml:space="preserve">四川益贞惠德建设工程有限公司</t>
  </si>
  <si>
    <t xml:space="preserve">四川联刚建筑工程有限公司</t>
  </si>
  <si>
    <t xml:space="preserve">四川省顺超建设工程有限公司</t>
  </si>
  <si>
    <t xml:space="preserve">四川弘哲鑫尔建筑工程有限公司</t>
  </si>
  <si>
    <t xml:space="preserve">四川省成祥瑞建筑机械租赁有限公司</t>
  </si>
  <si>
    <t xml:space="preserve">四川恒畅嘉源建筑工程有限公司</t>
  </si>
  <si>
    <t xml:space="preserve">乐山市净源水处理设备有限公司</t>
  </si>
  <si>
    <t xml:space="preserve">绵阳宜瑞讯建筑劳务有限公司</t>
  </si>
  <si>
    <t xml:space="preserve">四川祥众建设有限公司</t>
  </si>
  <si>
    <t xml:space="preserve">广元举目实业有限公司</t>
  </si>
  <si>
    <t xml:space="preserve">四川凯创杰建筑工程有限公司</t>
  </si>
  <si>
    <t xml:space="preserve">四川迈森建筑工程有限公司</t>
  </si>
  <si>
    <t xml:space="preserve">四川蓝云元建筑劳务有限公司</t>
  </si>
  <si>
    <t xml:space="preserve">四川同创优佳建筑装饰工程有限公司</t>
  </si>
  <si>
    <t xml:space="preserve">四川扬尚安建筑工程有限公司</t>
  </si>
  <si>
    <t xml:space="preserve">资阳亚栋建筑工程有限公司</t>
  </si>
  <si>
    <t xml:space="preserve">四川破茧成蝶建筑工程有限公司</t>
  </si>
  <si>
    <t xml:space="preserve">四川宝耀建设工程有限公司</t>
  </si>
  <si>
    <t xml:space="preserve">四川峰祥富建设工程有限公司</t>
  </si>
  <si>
    <t xml:space="preserve">四川汇宝城建筑工程有限公司</t>
  </si>
  <si>
    <t xml:space="preserve">眉山环天智慧科技有限公司</t>
  </si>
  <si>
    <t xml:space="preserve">四川国润和洁环境科技有限公司</t>
  </si>
  <si>
    <t xml:space="preserve">四川瑞煌祥庆建筑工程有限公司</t>
  </si>
  <si>
    <t xml:space="preserve">四川南劲建筑工程有限公司</t>
  </si>
  <si>
    <t xml:space="preserve">四川通禾毅建筑工程有限公司</t>
  </si>
  <si>
    <t xml:space="preserve">四川雁风机电工程有限公司</t>
  </si>
  <si>
    <t xml:space="preserve">四川宇之瑞建筑工程有限公司</t>
  </si>
  <si>
    <t xml:space="preserve">四川乾格建筑工程有限公司</t>
  </si>
  <si>
    <t xml:space="preserve">自贡市鹭燊文化旅游产业集团有限公司</t>
  </si>
  <si>
    <t xml:space="preserve">四川恺灿建筑劳务有限公司</t>
  </si>
  <si>
    <t xml:space="preserve">四川朗恪建筑工程有限公司</t>
  </si>
  <si>
    <t xml:space="preserve">四川硕皖建筑工程有限公司</t>
  </si>
  <si>
    <t xml:space="preserve">四川鑫诚基业建筑工程有限公司</t>
  </si>
  <si>
    <t xml:space="preserve">四川澳尔铭建筑工程有限公司</t>
  </si>
  <si>
    <t xml:space="preserve">四川省贵千丰建筑工程有限公司</t>
  </si>
  <si>
    <t xml:space="preserve">四川小黄人建筑修缮技术有限公司</t>
  </si>
  <si>
    <t xml:space="preserve">四川新鸿欣建设工程有限公司</t>
  </si>
  <si>
    <t xml:space="preserve">四川湖仕建筑劳务有限公司</t>
  </si>
  <si>
    <t xml:space="preserve">成都渡砼建筑工程有限公司</t>
  </si>
  <si>
    <t xml:space="preserve">四川德沃建设工程有限公司</t>
  </si>
  <si>
    <t xml:space="preserve">四川朗娇建筑工程有限公司</t>
  </si>
  <si>
    <t xml:space="preserve">四川跃迅建筑工程有限公司</t>
  </si>
  <si>
    <t xml:space="preserve">四川墨妍嘉建筑工程有限公司</t>
  </si>
  <si>
    <t xml:space="preserve">四川尚恺建筑工程有限公司</t>
  </si>
  <si>
    <t xml:space="preserve">四川宇刚建筑工程有限公司</t>
  </si>
  <si>
    <t xml:space="preserve">四川洲书建筑工程有限公司</t>
  </si>
  <si>
    <t xml:space="preserve">四川百投百中建设工程有限公司</t>
  </si>
  <si>
    <t xml:space="preserve">四川浩创源铭建筑工程有限公司</t>
  </si>
  <si>
    <t xml:space="preserve">四川君晨洛西建筑工程有限公司</t>
  </si>
  <si>
    <t xml:space="preserve">四川科匠建筑工程有限公司</t>
  </si>
  <si>
    <t xml:space="preserve">四川坤品建筑工程有限公司</t>
  </si>
  <si>
    <t xml:space="preserve">四川源晟德建设工程有限公司</t>
  </si>
  <si>
    <t xml:space="preserve">四川卓锦宏建设工程有限公司</t>
  </si>
  <si>
    <t xml:space="preserve">绵阳幸福加装电梯有限公司</t>
  </si>
  <si>
    <t xml:space="preserve">四川普乐瑞建筑工程有限公司</t>
  </si>
  <si>
    <t xml:space="preserve">四川嫘轩达实业有限公司</t>
  </si>
  <si>
    <t xml:space="preserve">四川鸿欣旖旎建筑工程有限公司</t>
  </si>
  <si>
    <t xml:space="preserve">宜宾恒茂建筑有限公司</t>
  </si>
  <si>
    <t xml:space="preserve">四川金叶生物防治有限公司</t>
  </si>
  <si>
    <t xml:space="preserve">四川实哲建筑工程有限公司</t>
  </si>
  <si>
    <t xml:space="preserve">四川尚古空间建筑装饰工程有限公司</t>
  </si>
  <si>
    <t xml:space="preserve">攀枝花君闻钢结构工程有限公司</t>
  </si>
  <si>
    <t xml:space="preserve">四川振欣昊建筑工程有限公司</t>
  </si>
  <si>
    <t xml:space="preserve">四川信智才建筑劳务有限公司</t>
  </si>
  <si>
    <t xml:space="preserve">四川省浩鑫民毅建筑工程有限公司</t>
  </si>
  <si>
    <t xml:space="preserve">四川昭可建筑劳务有限公司</t>
  </si>
  <si>
    <t xml:space="preserve">四川驰派建筑工程有限公司</t>
  </si>
  <si>
    <t xml:space="preserve">四川坤镔建筑劳务有限公司</t>
  </si>
  <si>
    <t xml:space="preserve">四川昇旭建筑劳务有限责任公司</t>
  </si>
  <si>
    <t xml:space="preserve">绵阳博锦建筑劳务有限公司</t>
  </si>
  <si>
    <t xml:space="preserve">四川匠品劳务有限公司</t>
  </si>
  <si>
    <t xml:space="preserve">四川北泰建设工程有限公司</t>
  </si>
  <si>
    <t xml:space="preserve">成都必澄环保科技有限公司</t>
  </si>
  <si>
    <t xml:space="preserve">四川京普建设工程有限公司</t>
  </si>
  <si>
    <t xml:space="preserve">四川科戈建筑劳务有限公司</t>
  </si>
  <si>
    <t xml:space="preserve">四川缘滴建筑工程有限公司</t>
  </si>
  <si>
    <t xml:space="preserve">成都锦珏建筑装饰工程有限公司</t>
  </si>
  <si>
    <t xml:space="preserve">四川江远祥建设工程有限公司</t>
  </si>
  <si>
    <t xml:space="preserve">四川万豪合盛建筑装饰工程有限责任公司</t>
  </si>
  <si>
    <t xml:space="preserve">四川繁朗建设工程有限公司</t>
  </si>
  <si>
    <t xml:space="preserve">四川汉鼎科技有限公司</t>
  </si>
  <si>
    <t xml:space="preserve">成都方大幕墙科技有限公司</t>
  </si>
  <si>
    <t xml:space="preserve">四川高亮卓建筑工程有限公司</t>
  </si>
  <si>
    <t xml:space="preserve">泸州金宸聚建筑工程有限公司</t>
  </si>
  <si>
    <t xml:space="preserve">四川天隆门窗有限公司</t>
  </si>
  <si>
    <t xml:space="preserve">仁寿兴正建筑劳务有限公司</t>
  </si>
  <si>
    <t xml:space="preserve">四川锦洪天建设工程有限公司</t>
  </si>
  <si>
    <t xml:space="preserve">四川中科赛琪建筑工程有限公司</t>
  </si>
  <si>
    <t xml:space="preserve">德阳筑盛劳务有限公司</t>
  </si>
  <si>
    <t xml:space="preserve">四川丰子建筑工程有限公司</t>
  </si>
  <si>
    <t xml:space="preserve">四川沛函建筑工程有限公司</t>
  </si>
  <si>
    <t xml:space="preserve">四川顿庭翔建筑工程有限公司</t>
  </si>
  <si>
    <t xml:space="preserve">四川鑫镇建筑工程有限公司</t>
  </si>
  <si>
    <t xml:space="preserve">四川盈信宽德建设工程有限公司</t>
  </si>
  <si>
    <t xml:space="preserve">安全生产许可证延期</t>
  </si>
  <si>
    <t xml:space="preserve">自贡市华博建筑工程有限公司</t>
  </si>
  <si>
    <t xml:space="preserve">珙县山友建筑工程有限公司</t>
  </si>
  <si>
    <t xml:space="preserve">四川昊锦建设有限公司</t>
  </si>
  <si>
    <t xml:space="preserve">四川锦泰宏建筑劳务有限公司</t>
  </si>
  <si>
    <t xml:space="preserve">四川凯竣建设工程有限公司</t>
  </si>
  <si>
    <t xml:space="preserve">四川孟蜀沣建筑有限公司</t>
  </si>
  <si>
    <t xml:space="preserve">四川省森隆建设有限公司</t>
  </si>
  <si>
    <t xml:space="preserve">四川沐宜机电设备安装工程有限公司</t>
  </si>
  <si>
    <t xml:space="preserve">四川梓骁建设工程有限公司</t>
  </si>
  <si>
    <t xml:space="preserve">成都增荣建筑劳务有限公司</t>
  </si>
  <si>
    <t xml:space="preserve">泸州精巧建筑劳务有限公司</t>
  </si>
  <si>
    <t xml:space="preserve">四川南捷建筑工程有限公司</t>
  </si>
  <si>
    <t xml:space="preserve">绵阳瑞纳实业有限公司</t>
  </si>
  <si>
    <t xml:space="preserve">四川浩阳建筑工程有限公司</t>
  </si>
  <si>
    <t xml:space="preserve">四川巨凯建设工程有限公司</t>
  </si>
  <si>
    <t xml:space="preserve">泸州蜀庆建筑劳务有限公司</t>
  </si>
  <si>
    <t xml:space="preserve">四川华望建设有限公司</t>
  </si>
  <si>
    <t xml:space="preserve">四川吉如装饰工程设计有限公司</t>
  </si>
  <si>
    <t xml:space="preserve">四川万旭达建筑工程有限公司</t>
  </si>
  <si>
    <t xml:space="preserve">四川中佰建筑智能工程有限公司</t>
  </si>
  <si>
    <t xml:space="preserve">四川中鑫宇建设工程有限公司</t>
  </si>
  <si>
    <t xml:space="preserve">四川博锦建设工程有限公司</t>
  </si>
  <si>
    <t xml:space="preserve">四川超越环保设备制造安装有限公司</t>
  </si>
  <si>
    <t xml:space="preserve">四川建国瑞信建筑安装工程有限公司</t>
  </si>
  <si>
    <t xml:space="preserve">四川金永安消防科技有限公司</t>
  </si>
  <si>
    <t xml:space="preserve">四川荣福园林景观工程有限公司</t>
  </si>
  <si>
    <t xml:space="preserve">四川圣大建筑工程有限责任公司</t>
  </si>
  <si>
    <t xml:space="preserve">四川助建设备租赁有限责任公司</t>
  </si>
  <si>
    <t xml:space="preserve">成都庆鼎建筑工程有限公司</t>
  </si>
  <si>
    <t xml:space="preserve">四川佳富美建设有限公司</t>
  </si>
  <si>
    <t xml:space="preserve">四川美度建筑装饰工程有限公司</t>
  </si>
  <si>
    <t xml:space="preserve">四川中达工程建设有限公司</t>
  </si>
  <si>
    <t xml:space="preserve">绵阳蕾义建筑工程有限公司</t>
  </si>
  <si>
    <t xml:space="preserve">四川罗德曼防腐保温工程有限公司</t>
  </si>
  <si>
    <t xml:space="preserve">四川南北尚辰建筑工程有限公司</t>
  </si>
  <si>
    <t xml:space="preserve">成都市欧伦阁劳务有限公司</t>
  </si>
  <si>
    <t xml:space="preserve">四川华仕消防工程有限公司</t>
  </si>
  <si>
    <t xml:space="preserve">四川华美灯具制造有限公司</t>
  </si>
  <si>
    <t xml:space="preserve">四川峻磊建设工程有限公司</t>
  </si>
  <si>
    <t xml:space="preserve">四川臻匠创心工程技术有限公司</t>
  </si>
  <si>
    <t xml:space="preserve">成都银星劳务有限公司</t>
  </si>
  <si>
    <t xml:space="preserve">四川立勋建设有限公司</t>
  </si>
  <si>
    <t xml:space="preserve">四川擎苍建筑工程有限公司</t>
  </si>
  <si>
    <t xml:space="preserve">四川鑫锐诚工程技术有限公司</t>
  </si>
  <si>
    <t xml:space="preserve">四川远大欣程环保工程有限公司</t>
  </si>
  <si>
    <t xml:space="preserve">成都隆腾装饰装修有限公司</t>
  </si>
  <si>
    <t xml:space="preserve">成都市龙西建筑设备租赁有限公司</t>
  </si>
  <si>
    <t xml:space="preserve">四川京鸿诺建筑工程有限公司</t>
  </si>
  <si>
    <t xml:space="preserve">成都格英劳务有限公司</t>
  </si>
  <si>
    <t xml:space="preserve">四川鼎格建筑劳务有限公司</t>
  </si>
  <si>
    <t xml:space="preserve">宜宾富坤建筑劳务有限公司</t>
  </si>
  <si>
    <t xml:space="preserve">四川瑞岑建筑工程有限责任公司</t>
  </si>
  <si>
    <t xml:space="preserve">四川奥旭建设工程有限公司</t>
  </si>
  <si>
    <t xml:space="preserve">四川佰佳利设备租赁有限公司</t>
  </si>
  <si>
    <t xml:space="preserve">四川宝深建筑工程有限公司</t>
  </si>
  <si>
    <t xml:space="preserve">四川泰锦瑞建筑劳务有限公司</t>
  </si>
  <si>
    <t xml:space="preserve">四川仪陇城市建设有限公司</t>
  </si>
  <si>
    <t xml:space="preserve">都江堰发宝建筑工程有限公司</t>
  </si>
  <si>
    <t xml:space="preserve">四川立搏建筑机械设备有限公司</t>
  </si>
  <si>
    <t xml:space="preserve">四川欣达博源建设工程有限公司</t>
  </si>
  <si>
    <t xml:space="preserve">宜宾万盛建筑科技有限责任公司</t>
  </si>
  <si>
    <t xml:space="preserve">四川斌祥建设工程有限公司</t>
  </si>
  <si>
    <t xml:space="preserve">四川欣生亿建设工程有限公司</t>
  </si>
  <si>
    <t xml:space="preserve">四川新德理建设工程有限公司</t>
  </si>
  <si>
    <t xml:space="preserve">四川巨金建设工程有限公司</t>
  </si>
  <si>
    <t xml:space="preserve">北川羌族自治县瑞柯实业有限公司</t>
  </si>
  <si>
    <t xml:space="preserve">四川省旭日佳盛建筑劳务有限公司</t>
  </si>
  <si>
    <t xml:space="preserve">四川择恬建设工程有限公司</t>
  </si>
  <si>
    <t xml:space="preserve">四川众信电力工程有限公司</t>
  </si>
  <si>
    <t xml:space="preserve">四川启茂建设工程有限公司</t>
  </si>
  <si>
    <t xml:space="preserve">四川顺辰建设工程有限公司</t>
  </si>
  <si>
    <t xml:space="preserve">四川众合晟建筑劳务有限公司</t>
  </si>
  <si>
    <t xml:space="preserve">成都惠腾建筑工程有限公司</t>
  </si>
  <si>
    <t xml:space="preserve">四川必通建筑劳务有限公司</t>
  </si>
  <si>
    <t xml:space="preserve">四川宏长鑫建设工程有限公司</t>
  </si>
  <si>
    <t xml:space="preserve">四川鸿能建设工程有限公司</t>
  </si>
  <si>
    <t xml:space="preserve">四川蜀基建设工程有限公司</t>
  </si>
  <si>
    <t xml:space="preserve">中科思成建设集团有限公司</t>
  </si>
  <si>
    <t xml:space="preserve">四川大爱劳务有限公司</t>
  </si>
  <si>
    <t xml:space="preserve">四川恒博超建筑劳务有限公司</t>
  </si>
  <si>
    <t xml:space="preserve">四川省易和建筑工程有限公司</t>
  </si>
  <si>
    <t xml:space="preserve">四川华行地质设计院有限公司</t>
  </si>
  <si>
    <t xml:space="preserve">成都林源劳务有限公司</t>
  </si>
  <si>
    <t xml:space="preserve">四川公众项目咨询管理有限公司</t>
  </si>
  <si>
    <t xml:space="preserve">四川万栋建设工程有限公司</t>
  </si>
  <si>
    <t xml:space="preserve">宜宾市润曦机电设备安装有限公司</t>
  </si>
  <si>
    <t xml:space="preserve">泸州正浩建筑工程有限公司</t>
  </si>
  <si>
    <t xml:space="preserve">四川安泰腾飞劳务有限公司</t>
  </si>
  <si>
    <t xml:space="preserve">四川聚锦汇鼎建设工程有限公司</t>
  </si>
  <si>
    <t xml:space="preserve">成都龙飞行建筑劳务有限公司</t>
  </si>
  <si>
    <t xml:space="preserve">成都泺齐众远建筑劳务有限公司</t>
  </si>
  <si>
    <t xml:space="preserve">四川兴业远发建设工程有限公司</t>
  </si>
  <si>
    <t xml:space="preserve">四川海之源建筑劳务有限公司</t>
  </si>
  <si>
    <t xml:space="preserve">四川双渠隆源建筑劳务有限公司</t>
  </si>
  <si>
    <t xml:space="preserve">四川省业强电力工程有限责任公司</t>
  </si>
  <si>
    <t xml:space="preserve">成都康泰元瑞建筑劳务有限公司</t>
  </si>
  <si>
    <t xml:space="preserve">广元市涌泉人力资源有限公司</t>
  </si>
  <si>
    <t xml:space="preserve">四川思辰装饰工程有限公司</t>
  </si>
  <si>
    <t xml:space="preserve">四川高榜工程项目管理有限公司</t>
  </si>
  <si>
    <t xml:space="preserve">四川朗坤建筑工程有限公司</t>
  </si>
  <si>
    <t xml:space="preserve">四川巨航建设工程有限公司</t>
  </si>
  <si>
    <t xml:space="preserve">四川蓉鸿达劳务有限公司</t>
  </si>
  <si>
    <t xml:space="preserve">四川万源通电力工程有限公司</t>
  </si>
  <si>
    <t xml:space="preserve">四川中建瑞城建筑工程有限公司</t>
  </si>
  <si>
    <t xml:space="preserve">四川恒源长兴智能化工程有限公司</t>
  </si>
  <si>
    <t xml:space="preserve">四川兴润梦建筑工程有限责任公司</t>
  </si>
  <si>
    <t xml:space="preserve">四川中业恒通建筑劳务有限公司</t>
  </si>
  <si>
    <t xml:space="preserve">四川鸿瑞源建设工程有限公司</t>
  </si>
  <si>
    <t xml:space="preserve">四川知感建筑劳务有限公司</t>
  </si>
  <si>
    <t xml:space="preserve">四川东成泰建筑劳务有限公司</t>
  </si>
  <si>
    <t xml:space="preserve">四川省广元市金益建设工程有限责任公司</t>
  </si>
  <si>
    <t xml:space="preserve">四川省军林劳务有限责任公司</t>
  </si>
  <si>
    <t xml:space="preserve">四川贤豪建筑劳务有限公司</t>
  </si>
  <si>
    <t xml:space="preserve">四川省贯宏建筑装饰工程有限公司</t>
  </si>
  <si>
    <t xml:space="preserve">宜宾金海建筑劳务有限公司</t>
  </si>
  <si>
    <t xml:space="preserve">四川华启门窗有限公司</t>
  </si>
  <si>
    <t xml:space="preserve">四川力攀消防工程有限责任公司</t>
  </si>
  <si>
    <t xml:space="preserve">五冶宜宾建筑工程有限公司</t>
  </si>
  <si>
    <t xml:space="preserve">四川乾景建筑工程有限公司</t>
  </si>
  <si>
    <t xml:space="preserve">四川翔宇恒诚建筑劳务有限公司</t>
  </si>
  <si>
    <t xml:space="preserve">成都华茂天工建筑劳务有限公司</t>
  </si>
  <si>
    <t xml:space="preserve">四川省祥润达防腐工程有限公司</t>
  </si>
  <si>
    <t xml:space="preserve">四川鸿发建筑劳务有限公司</t>
  </si>
  <si>
    <t xml:space="preserve">四川英俊劳务有限公司</t>
  </si>
  <si>
    <t xml:space="preserve">成都市晨松建筑劳务有限公司</t>
  </si>
  <si>
    <t xml:space="preserve">四川杰仁建设有限公司</t>
  </si>
  <si>
    <t xml:space="preserve">四川培盛建筑劳务有限公司</t>
  </si>
  <si>
    <t xml:space="preserve">四川中喻房地产开发有限公司</t>
  </si>
  <si>
    <t xml:space="preserve">四川大扬智强建设工程有限公司</t>
  </si>
  <si>
    <t xml:space="preserve">四川锦荣轩建筑工程有限公司</t>
  </si>
  <si>
    <t xml:space="preserve">自贡市祥顺建设工程有限公司</t>
  </si>
  <si>
    <t xml:space="preserve">四川贝旺建筑工程有限公司</t>
  </si>
  <si>
    <t xml:space="preserve">四川聚盛泰达建设工程有限公司</t>
  </si>
  <si>
    <t xml:space="preserve">渠县诺必盛建筑劳务有限公司</t>
  </si>
  <si>
    <t xml:space="preserve">四川达竹建筑劳务有限公司</t>
  </si>
  <si>
    <t xml:space="preserve">成都三泰智能科技有限公司</t>
  </si>
  <si>
    <t xml:space="preserve">绵阳贝晶建筑劳务有限公司</t>
  </si>
  <si>
    <t xml:space="preserve">四川八侑建筑工程有限公司</t>
  </si>
  <si>
    <t xml:space="preserve">四川天博盛世建筑工程有限公司</t>
  </si>
  <si>
    <t xml:space="preserve">四川廷昌建设工程有限公司</t>
  </si>
  <si>
    <t xml:space="preserve">四川中宇鑫盛建设工程有限公司</t>
  </si>
  <si>
    <t xml:space="preserve">绵阳市三新供电服务有限公司</t>
  </si>
  <si>
    <t xml:space="preserve">四川弘锦泰建设工程有限公司</t>
  </si>
  <si>
    <t xml:space="preserve">四川九方科技有限公司</t>
  </si>
  <si>
    <t xml:space="preserve">四川力实建筑劳务有限责任公司</t>
  </si>
  <si>
    <t xml:space="preserve">四川中仁发建设工程有限公司</t>
  </si>
  <si>
    <t xml:space="preserve">四川彬星装饰工程有限公司</t>
  </si>
  <si>
    <t xml:space="preserve">四川丰汇劳务有限公司</t>
  </si>
  <si>
    <t xml:space="preserve">四川金滩建筑劳务有限责任公司</t>
  </si>
  <si>
    <t xml:space="preserve">四川府城建设项目管理有限公司</t>
  </si>
  <si>
    <t xml:space="preserve">四川峻峰劳务有限公司</t>
  </si>
  <si>
    <t xml:space="preserve">四川礼树建设工程有限公司</t>
  </si>
  <si>
    <t xml:space="preserve">四川芸耕科技有限公司</t>
  </si>
  <si>
    <t xml:space="preserve">宜宾新峻建筑劳务有限公司</t>
  </si>
  <si>
    <t xml:space="preserve">四川辅正建设工程有限公司</t>
  </si>
  <si>
    <t xml:space="preserve">四川汇森建筑劳务有限责任公司</t>
  </si>
  <si>
    <t xml:space="preserve">四川仁民劳务有限公司</t>
  </si>
  <si>
    <t xml:space="preserve">四川西蜀公路工程有限公司</t>
  </si>
  <si>
    <t xml:space="preserve">成都玉贤建筑劳务有限公司</t>
  </si>
  <si>
    <t xml:space="preserve">四川蜀茂建筑劳务有限公司</t>
  </si>
  <si>
    <t xml:space="preserve">四川拓桦辉腾建筑劳务有限公司</t>
  </si>
  <si>
    <t xml:space="preserve">四川英荣浩建筑工程有限公司</t>
  </si>
  <si>
    <t xml:space="preserve">四川全达建筑劳务有限公司</t>
  </si>
  <si>
    <t xml:space="preserve">四川众合传旗建设工程有限公司</t>
  </si>
  <si>
    <t xml:space="preserve">四川翰星建设工程有限公司</t>
  </si>
  <si>
    <t xml:space="preserve">四川泓池建设工程有限公司</t>
  </si>
  <si>
    <t xml:space="preserve">四川明春茂建筑劳务有限公司</t>
  </si>
  <si>
    <t xml:space="preserve">四川锦鑫劳务有限公司</t>
  </si>
  <si>
    <t xml:space="preserve">四川中兴鸿腾建设工程有限公司</t>
  </si>
  <si>
    <t xml:space="preserve">四川宏炜达电力工程有限公司</t>
  </si>
  <si>
    <t xml:space="preserve">四川蓝园电力工程有限公司</t>
  </si>
  <si>
    <t xml:space="preserve">四川众联安矿山建设工程有限责任公司</t>
  </si>
  <si>
    <t xml:space="preserve">四川正林建设工程有限公司</t>
  </si>
  <si>
    <t xml:space="preserve">四川省历程建筑装饰工程有限公司</t>
  </si>
  <si>
    <t xml:space="preserve">四川源广达迅建筑劳务有限公司</t>
  </si>
  <si>
    <t xml:space="preserve">四川隆顺浩建筑工程有限公司</t>
  </si>
  <si>
    <t xml:space="preserve">四川置昶建设工程有限公司</t>
  </si>
  <si>
    <t xml:space="preserve">四川甲子文化体育工程有限公司</t>
  </si>
  <si>
    <t xml:space="preserve">四川省聚源财建筑劳务有限公司</t>
  </si>
  <si>
    <t xml:space="preserve">四川太利环境科技有限公司</t>
  </si>
  <si>
    <t xml:space="preserve">四川中尚建设工程有限公司</t>
  </si>
  <si>
    <t xml:space="preserve">成都市双路装饰工程有限责任公司</t>
  </si>
  <si>
    <t xml:space="preserve">甘孜州浩然建设工程有限公司</t>
  </si>
  <si>
    <t xml:space="preserve">四川万弘信建筑工程有限公司</t>
  </si>
  <si>
    <t xml:space="preserve">四川丽欧科技有限公司</t>
  </si>
  <si>
    <t xml:space="preserve">四川弘雅天豪建筑劳务有限公司</t>
  </si>
  <si>
    <t xml:space="preserve">四川智诚泽鑫建筑劳务有限公司</t>
  </si>
  <si>
    <t xml:space="preserve">四川中环兴达建筑工程有限公司</t>
  </si>
  <si>
    <t xml:space="preserve">四川恒兴顺企业管理有限公司</t>
  </si>
  <si>
    <t xml:space="preserve">四川尚品完美家居有限公司</t>
  </si>
  <si>
    <t xml:space="preserve">华蓥市必发建筑工程有限公司</t>
  </si>
  <si>
    <t xml:space="preserve">四川宏兴盛大道路工程有限公司</t>
  </si>
  <si>
    <t xml:space="preserve">宜宾市精良建筑劳务有限公司</t>
  </si>
  <si>
    <t xml:space="preserve">绵阳金通灵建设工程有限公司</t>
  </si>
  <si>
    <t xml:space="preserve">四川倍杰建筑劳务有限公司</t>
  </si>
  <si>
    <t xml:space="preserve">四川富源建筑劳务有限公司</t>
  </si>
  <si>
    <t xml:space="preserve">四川浩昇建筑工程有限公司</t>
  </si>
  <si>
    <t xml:space="preserve">四川汇晨建设工程有限公司</t>
  </si>
  <si>
    <t xml:space="preserve">四川霖曦达建设工程有限公司</t>
  </si>
  <si>
    <t xml:space="preserve">四川铭益建设工程有限公司</t>
  </si>
  <si>
    <t xml:space="preserve">四川蜀政建筑工程有限公司</t>
  </si>
  <si>
    <t xml:space="preserve">四川万韬建设工程有限公司</t>
  </si>
  <si>
    <t xml:space="preserve">四川智锐恒大建设工程有限公司</t>
  </si>
  <si>
    <t xml:space="preserve">四川中泓诚建设工程有限公司</t>
  </si>
  <si>
    <t xml:space="preserve">成都都成环保股份有限公司</t>
  </si>
  <si>
    <t xml:space="preserve">绵阳市建兴建筑劳务有限公司</t>
  </si>
  <si>
    <t xml:space="preserve">四川福能建筑工程有限公司</t>
  </si>
  <si>
    <t xml:space="preserve">四川爵美时尚装饰工程有限公司</t>
  </si>
  <si>
    <t xml:space="preserve">四川信佳汇建设科技有限公司</t>
  </si>
  <si>
    <t xml:space="preserve">宜宾君林建筑装饰有限公司</t>
  </si>
  <si>
    <t xml:space="preserve">犍为县琛于蓝劳务有限公司</t>
  </si>
  <si>
    <t xml:space="preserve">四川六平建筑劳务有限公司</t>
  </si>
  <si>
    <t xml:space="preserve">四川起能电力工程有限公司</t>
  </si>
  <si>
    <t xml:space="preserve">四川省雅典建设工程有限公司</t>
  </si>
  <si>
    <t xml:space="preserve">遂宁市建和建筑劳务有限公司</t>
  </si>
  <si>
    <t xml:space="preserve">巴中秦巴蓉捷建筑劳务有限公司</t>
  </si>
  <si>
    <t xml:space="preserve">四川大金源电力发展集团有限公司</t>
  </si>
  <si>
    <t xml:space="preserve">四川环瑞欣建设工程有限公司</t>
  </si>
  <si>
    <t xml:space="preserve">四川瑞隆建设工程有限公司</t>
  </si>
  <si>
    <t xml:space="preserve">四川洲亿建筑劳务有限公司</t>
  </si>
  <si>
    <t xml:space="preserve">成都保丽建筑劳务有限公司</t>
  </si>
  <si>
    <t xml:space="preserve">四川广利达建设工程有限公司</t>
  </si>
  <si>
    <t xml:space="preserve">四川宏锦汇建设工程有限公司</t>
  </si>
  <si>
    <t xml:space="preserve">四川科锐得实业集团有限公司</t>
  </si>
  <si>
    <t xml:space="preserve">四川陵州鑫盛建设工程有限公司</t>
  </si>
  <si>
    <t xml:space="preserve">四川通澳建筑工程有限公司</t>
  </si>
  <si>
    <t xml:space="preserve">遂宁市宏勇建筑劳务有限公司</t>
  </si>
  <si>
    <t xml:space="preserve">成都海能汇建筑劳务有限公司</t>
  </si>
  <si>
    <t xml:space="preserve">仁寿明大建筑劳务有限公司</t>
  </si>
  <si>
    <t xml:space="preserve">四川飞尚建设工程有限公司</t>
  </si>
  <si>
    <t xml:space="preserve">四川金仁建筑工程有限公司</t>
  </si>
  <si>
    <t xml:space="preserve">四川泰兴泰源装饰工程有限公司</t>
  </si>
  <si>
    <t xml:space="preserve">成都凯诺时代广告有限公司</t>
  </si>
  <si>
    <t xml:space="preserve">成都盛福建设工程有限公司</t>
  </si>
  <si>
    <t xml:space="preserve">成都市柏年建筑装饰工程有限公司</t>
  </si>
  <si>
    <t xml:space="preserve">成都众缘建筑劳务有限责任公司</t>
  </si>
  <si>
    <t xml:space="preserve">四川杭天宏源建筑工程有限公司</t>
  </si>
  <si>
    <t xml:space="preserve">四川明森建筑劳务有限公司</t>
  </si>
  <si>
    <t xml:space="preserve">四川禹谦建筑工程有限公司</t>
  </si>
  <si>
    <t xml:space="preserve">四川峨眉山永安建筑有限公司</t>
  </si>
  <si>
    <t xml:space="preserve">四川中耀鸿建筑工程有限公司</t>
  </si>
  <si>
    <t xml:space="preserve">四川齐安建设工程有限公司</t>
  </si>
  <si>
    <t xml:space="preserve">四川鑫航鑫诚建筑劳务有限公司</t>
  </si>
  <si>
    <t xml:space="preserve">四川坤本同元建筑工程有限公司</t>
  </si>
  <si>
    <t xml:space="preserve">四川四通林浩建筑工程有限公司</t>
  </si>
  <si>
    <t xml:space="preserve">成都洪极通信工程有限公司</t>
  </si>
  <si>
    <t xml:space="preserve">成都翔大建筑劳务有限公司</t>
  </si>
  <si>
    <t xml:space="preserve">成都鑫友建筑劳务有限公司</t>
  </si>
  <si>
    <t xml:space="preserve">遂宁市永望建筑劳务有限公司</t>
  </si>
  <si>
    <t xml:space="preserve">四川西地成建筑劳务有限公司</t>
  </si>
  <si>
    <t xml:space="preserve">四川中冶宝嘉建设工程有限公司</t>
  </si>
  <si>
    <t xml:space="preserve">四川众信立诚建筑工程有限公司</t>
  </si>
  <si>
    <t xml:space="preserve">中电寰球科技有限公司</t>
  </si>
  <si>
    <t xml:space="preserve">资阳市永吉建设工程有限责任公司</t>
  </si>
  <si>
    <t xml:space="preserve">四川天远建设工程有限公司</t>
  </si>
  <si>
    <t xml:space="preserve">四川蜀顺富劳务有限公司</t>
  </si>
  <si>
    <t xml:space="preserve">成都永途电气化工程有限公司</t>
  </si>
  <si>
    <t xml:space="preserve">四川普瑞泽劳务有限责任公司</t>
  </si>
  <si>
    <t xml:space="preserve">成都富诚瑞建筑工程有限公司</t>
  </si>
  <si>
    <t xml:space="preserve">四川非同劳务有限公司</t>
  </si>
  <si>
    <t xml:space="preserve">四川公宝项目管理有限公司</t>
  </si>
  <si>
    <t xml:space="preserve">四川谊诚建筑劳务有限公司</t>
  </si>
  <si>
    <t xml:space="preserve">四川荭博时代建筑工程有限公司</t>
  </si>
  <si>
    <t xml:space="preserve">四川辰博盛速建设工程有限公司</t>
  </si>
  <si>
    <t xml:space="preserve">四川帝之兴建筑工程有限公司</t>
  </si>
  <si>
    <t xml:space="preserve">四川怡方电力工程有限责任公司</t>
  </si>
  <si>
    <t xml:space="preserve">泸州鼎鑫门窗有限公司</t>
  </si>
  <si>
    <t xml:space="preserve">四川瑞之星建设工程有限公司</t>
  </si>
  <si>
    <t xml:space="preserve">四川赛衡建设工程有限公司</t>
  </si>
  <si>
    <t xml:space="preserve">四川省力才建筑劳务有限公司</t>
  </si>
  <si>
    <t xml:space="preserve">四川标格建设工程有限公司</t>
  </si>
  <si>
    <t xml:space="preserve">四川盛海建筑装修工程有限公司</t>
  </si>
  <si>
    <t xml:space="preserve">成都牧德建筑工程有限公司</t>
  </si>
  <si>
    <t xml:space="preserve">四川昶和环保工程有限公司</t>
  </si>
  <si>
    <t xml:space="preserve">四川南充中信装饰设计工程有限公司</t>
  </si>
  <si>
    <t xml:space="preserve">四川瑞佑丰建设工程有限公司</t>
  </si>
  <si>
    <t xml:space="preserve">四川中精吉利环境科技有限公司</t>
  </si>
  <si>
    <t xml:space="preserve">三台县德瑞建筑劳务有限公司</t>
  </si>
  <si>
    <t xml:space="preserve">四川恒鼎义建筑工程有限公司</t>
  </si>
  <si>
    <t xml:space="preserve">四川宏图远翔建设工程有限公司</t>
  </si>
  <si>
    <t xml:space="preserve">四川佳豪劳务有限公司</t>
  </si>
  <si>
    <t xml:space="preserve">四川省日月能源投资管理有限公司</t>
  </si>
  <si>
    <t xml:space="preserve">四川中建天宇建设工程有限公司</t>
  </si>
  <si>
    <t xml:space="preserve">四川福地建设工程有限公司</t>
  </si>
  <si>
    <t xml:space="preserve">四川汇邦环保科技有限公司</t>
  </si>
  <si>
    <t xml:space="preserve">四川世纪互通机电工程有限责任公司</t>
  </si>
  <si>
    <t xml:space="preserve">四川省遂达建筑劳务有限责任公司</t>
  </si>
  <si>
    <t xml:space="preserve">成都石羊精卓建筑集团有限公司</t>
  </si>
  <si>
    <t xml:space="preserve">四川富润祥电力工程有限公司</t>
  </si>
  <si>
    <t xml:space="preserve">四川省锦赢建筑工程有限公司</t>
  </si>
  <si>
    <t xml:space="preserve">攀枝花昊洋建筑有限公司</t>
  </si>
  <si>
    <t xml:space="preserve">四川临观建设有限公司</t>
  </si>
  <si>
    <t xml:space="preserve">四川省建贵建筑机械租赁有限公司</t>
  </si>
  <si>
    <t xml:space="preserve">四川省西南机电设备进出口有限公司</t>
  </si>
  <si>
    <t xml:space="preserve">四川云华建筑劳务有限公司</t>
  </si>
  <si>
    <t xml:space="preserve">四川义梅防水工程有限公司</t>
  </si>
  <si>
    <t xml:space="preserve">成都泰兴润科技有限公司</t>
  </si>
  <si>
    <t xml:space="preserve">广安俊杰劳务有限公司</t>
  </si>
  <si>
    <t xml:space="preserve">四川四海云能电力设计有限公司</t>
  </si>
  <si>
    <t xml:space="preserve">四川中晟长安消防工程有限公司</t>
  </si>
  <si>
    <t xml:space="preserve">成都市邦帮建筑工程有限公司</t>
  </si>
  <si>
    <t xml:space="preserve">四川尚天建设工程有限责任公司</t>
  </si>
  <si>
    <t xml:space="preserve">四川新洪欣建筑劳务有限公司</t>
  </si>
  <si>
    <t xml:space="preserve">四川固忻建设工程有限公司</t>
  </si>
  <si>
    <t xml:space="preserve">四川年城建筑劳务有限公司</t>
  </si>
  <si>
    <t xml:space="preserve">四川睿丰建安科技有限公司</t>
  </si>
  <si>
    <t xml:space="preserve">四川华凯东建设工程有限公司</t>
  </si>
  <si>
    <t xml:space="preserve">成都红宝石智能科技有限公司</t>
  </si>
  <si>
    <t xml:space="preserve">四川波宏建筑劳务有限公司</t>
  </si>
  <si>
    <t xml:space="preserve">四川磊峰建筑工程有限公司</t>
  </si>
  <si>
    <t xml:space="preserve">四川兴鸿基建筑劳务有限公司</t>
  </si>
  <si>
    <t xml:space="preserve">四川澋源建设有限公司</t>
  </si>
  <si>
    <t xml:space="preserve">四川朗宏建设发展有限公司</t>
  </si>
  <si>
    <t xml:space="preserve">四川中天城投建设工程有限公司</t>
  </si>
  <si>
    <t xml:space="preserve">成都莱特照明工程有限责任公司</t>
  </si>
  <si>
    <t xml:space="preserve">成都天兴建建筑工程有限公司</t>
  </si>
  <si>
    <t xml:space="preserve">泸州鸿顺通建筑劳务有限公司</t>
  </si>
  <si>
    <t xml:space="preserve">成都信立泰建筑机械租赁有限公司</t>
  </si>
  <si>
    <t xml:space="preserve">四川建川兴蓉建设工程有限公司</t>
  </si>
  <si>
    <t xml:space="preserve">中安众邦建设有限公司</t>
  </si>
  <si>
    <t xml:space="preserve">四川永佳鑫建筑劳务有限公司</t>
  </si>
  <si>
    <t xml:space="preserve">四川秉承劳务有限公司</t>
  </si>
  <si>
    <t xml:space="preserve">四川省安锐劳务有限公司</t>
  </si>
  <si>
    <t xml:space="preserve">四川鼎力源市政建设有限公司</t>
  </si>
  <si>
    <t xml:space="preserve">四川山岳建设工程有限公司</t>
  </si>
  <si>
    <t xml:space="preserve">四川久润消防工程有限公司</t>
  </si>
  <si>
    <t xml:space="preserve">四川金本建筑装饰工程有限公司</t>
  </si>
  <si>
    <t xml:space="preserve">安全生产许可证重新核定</t>
  </si>
  <si>
    <t xml:space="preserve">四川省天时健钢结构有限公司</t>
  </si>
  <si>
    <t xml:space="preserve">四川成固岩土工程有限公司</t>
  </si>
  <si>
    <t xml:space="preserve">凉山彝盟建筑工程有限公司</t>
  </si>
  <si>
    <t xml:space="preserve">四川晨炅劳务有限公司</t>
  </si>
  <si>
    <r>
      <rPr>
        <sz val="10"/>
        <rFont val="Noto Sans"/>
        <family val="2"/>
      </rPr>
      <t xml:space="preserve">不同意：                                      附件文件存疑（注：公章、签名）</t>
    </r>
    <r>
      <rPr>
        <sz val="10"/>
        <rFont val="Arial Unicode MS"/>
        <family val="2"/>
      </rPr>
      <t xml:space="preserve">.</t>
    </r>
  </si>
  <si>
    <t xml:space="preserve">四川锦鸿德建筑工程有限责任公司</t>
  </si>
  <si>
    <r>
      <rPr>
        <sz val="10"/>
        <rFont val="Noto Sans"/>
        <family val="2"/>
      </rPr>
      <t xml:space="preserve">不同意：                                    保证安全生产资金投入文件不符合要求</t>
    </r>
    <r>
      <rPr>
        <sz val="10"/>
        <rFont val="Arial Unicode MS"/>
        <family val="2"/>
      </rPr>
      <t xml:space="preserve">:</t>
    </r>
    <r>
      <rPr>
        <sz val="10"/>
        <rFont val="Noto Sans"/>
        <family val="2"/>
      </rPr>
      <t xml:space="preserve">保障资金</t>
    </r>
    <r>
      <rPr>
        <sz val="10"/>
        <rFont val="Arial Unicode MS"/>
        <family val="2"/>
      </rPr>
      <t xml:space="preserve">2%</t>
    </r>
    <r>
      <rPr>
        <sz val="10"/>
        <rFont val="Noto Sans"/>
        <family val="2"/>
      </rPr>
      <t xml:space="preserve">表述不正确</t>
    </r>
    <r>
      <rPr>
        <sz val="10"/>
        <rFont val="Arial Unicode MS"/>
        <family val="2"/>
      </rPr>
      <t xml:space="preserve">.</t>
    </r>
  </si>
  <si>
    <t xml:space="preserve">四川柯亚电力建设工程有限公司</t>
  </si>
  <si>
    <r>
      <rPr>
        <sz val="10"/>
        <rFont val="Noto Sans"/>
        <family val="2"/>
      </rPr>
      <t xml:space="preserve">不同意：企业管理人员和作业人员年度安全培训计划及教育文件不符合要求（培训计划应为</t>
    </r>
    <r>
      <rPr>
        <sz val="10"/>
        <rFont val="宋体"/>
        <family val="0"/>
        <charset val="134"/>
      </rPr>
      <t xml:space="preserve">2020</t>
    </r>
    <r>
      <rPr>
        <sz val="10"/>
        <rFont val="Noto Sans"/>
        <family val="2"/>
      </rPr>
      <t xml:space="preserve">年度）</t>
    </r>
    <r>
      <rPr>
        <sz val="10"/>
        <rFont val="宋体"/>
        <family val="0"/>
        <charset val="134"/>
      </rPr>
      <t xml:space="preserve">.</t>
    </r>
  </si>
  <si>
    <t xml:space="preserve">四川宏甲建筑工程有限公司</t>
  </si>
  <si>
    <r>
      <rPr>
        <sz val="10"/>
        <rFont val="Noto Sans"/>
        <family val="2"/>
      </rPr>
      <t xml:space="preserve">不同意：                                     </t>
    </r>
    <r>
      <rPr>
        <sz val="10"/>
        <rFont val="Arial Unicode MS"/>
        <family val="2"/>
      </rPr>
      <t xml:space="preserve">1.</t>
    </r>
    <r>
      <rPr>
        <sz val="10"/>
        <rFont val="Noto Sans"/>
        <family val="2"/>
      </rPr>
      <t xml:space="preserve">企业管理人员和作业人员年度安全培训计划及教育文件不符合要求（培训计划应为</t>
    </r>
    <r>
      <rPr>
        <sz val="10"/>
        <rFont val="Arial Unicode MS"/>
        <family val="2"/>
      </rPr>
      <t xml:space="preserve">2020</t>
    </r>
    <r>
      <rPr>
        <sz val="10"/>
        <rFont val="Noto Sans"/>
        <family val="2"/>
      </rPr>
      <t xml:space="preserve">年度）</t>
    </r>
    <r>
      <rPr>
        <sz val="10"/>
        <rFont val="Arial Unicode MS"/>
        <family val="2"/>
      </rPr>
      <t xml:space="preserve">;                               2.</t>
    </r>
    <r>
      <rPr>
        <sz val="10"/>
        <rFont val="Noto Sans"/>
        <family val="2"/>
      </rPr>
      <t xml:space="preserve">附件文件存疑（注：公章）</t>
    </r>
    <r>
      <rPr>
        <sz val="10"/>
        <rFont val="Arial Unicode MS"/>
        <family val="2"/>
      </rPr>
      <t xml:space="preserve">.</t>
    </r>
  </si>
  <si>
    <t xml:space="preserve">四川秀都建筑工程有限公司</t>
  </si>
  <si>
    <r>
      <rPr>
        <sz val="10"/>
        <rFont val="Noto Sans"/>
        <family val="2"/>
      </rPr>
      <t xml:space="preserve">不同意：                                 企业管理人员和作业人员年度安全培训计划及教育文件不符合要求（培训计划应为</t>
    </r>
    <r>
      <rPr>
        <sz val="10"/>
        <rFont val="Arial Unicode MS"/>
        <family val="2"/>
      </rPr>
      <t xml:space="preserve">2020</t>
    </r>
    <r>
      <rPr>
        <sz val="10"/>
        <rFont val="Noto Sans"/>
        <family val="2"/>
      </rPr>
      <t xml:space="preserve">年度）</t>
    </r>
    <r>
      <rPr>
        <sz val="10"/>
        <rFont val="Arial Unicode MS"/>
        <family val="2"/>
      </rPr>
      <t xml:space="preserve">.</t>
    </r>
  </si>
  <si>
    <t xml:space="preserve">四川栢地荣建筑工程有限公司</t>
  </si>
  <si>
    <r>
      <rPr>
        <sz val="10"/>
        <rFont val="Noto Sans"/>
        <family val="2"/>
      </rPr>
      <t xml:space="preserve">不同意：                                     专职安全管理人员配备不符合要求</t>
    </r>
    <r>
      <rPr>
        <sz val="10"/>
        <rFont val="宋体"/>
        <family val="0"/>
        <charset val="134"/>
      </rPr>
      <t xml:space="preserve">.</t>
    </r>
  </si>
  <si>
    <t xml:space="preserve">四川乾巡瀚建筑工程有限公司</t>
  </si>
  <si>
    <r>
      <rPr>
        <sz val="10"/>
        <rFont val="Noto Sans"/>
        <family val="2"/>
      </rPr>
      <t xml:space="preserve">不同意：                                    专职安全管理人员配备不符合要求</t>
    </r>
    <r>
      <rPr>
        <sz val="10"/>
        <rFont val="宋体"/>
        <family val="0"/>
        <charset val="134"/>
      </rPr>
      <t xml:space="preserve">.</t>
    </r>
  </si>
  <si>
    <t xml:space="preserve">四川源多建设工程有限公司</t>
  </si>
  <si>
    <r>
      <rPr>
        <sz val="10"/>
        <rFont val="Noto Sans"/>
        <family val="2"/>
      </rPr>
      <t xml:space="preserve">不同意</t>
    </r>
    <r>
      <rPr>
        <sz val="10"/>
        <rFont val="宋体"/>
        <family val="0"/>
        <charset val="134"/>
      </rPr>
      <t xml:space="preserve">:                                      </t>
    </r>
    <r>
      <rPr>
        <sz val="10"/>
        <rFont val="Noto Sans"/>
        <family val="2"/>
      </rPr>
      <t xml:space="preserve">法定代表人身份证上传错误。</t>
    </r>
  </si>
  <si>
    <t xml:space="preserve">四川黔东建筑劳务有限公司</t>
  </si>
  <si>
    <r>
      <rPr>
        <sz val="10"/>
        <rFont val="Noto Sans"/>
        <family val="2"/>
      </rPr>
      <t xml:space="preserve">不同意</t>
    </r>
    <r>
      <rPr>
        <sz val="10"/>
        <rFont val="宋体"/>
        <family val="0"/>
        <charset val="134"/>
      </rPr>
      <t xml:space="preserve">:                                                          ①</t>
    </r>
    <r>
      <rPr>
        <sz val="10"/>
        <rFont val="Noto Sans"/>
        <family val="2"/>
      </rPr>
      <t xml:space="preserve">企业经理应为余金华。</t>
    </r>
  </si>
  <si>
    <t xml:space="preserve">丹棱川瑞建筑工程有限责任公司</t>
  </si>
  <si>
    <r>
      <rPr>
        <sz val="10"/>
        <rFont val="Noto Sans"/>
        <family val="2"/>
      </rPr>
      <t xml:space="preserve">不同意</t>
    </r>
    <r>
      <rPr>
        <sz val="10"/>
        <rFont val="宋体"/>
        <family val="0"/>
        <charset val="134"/>
      </rPr>
      <t xml:space="preserve">:                                 </t>
    </r>
    <r>
      <rPr>
        <sz val="10"/>
        <rFont val="Noto Sans"/>
        <family val="2"/>
      </rPr>
      <t xml:space="preserve">安全生产资金投入表不符合要求：需上传盖企业财务章的安全生产资金投入表</t>
    </r>
    <r>
      <rPr>
        <sz val="10"/>
        <rFont val="宋体"/>
        <family val="0"/>
        <charset val="134"/>
      </rPr>
      <t xml:space="preserve">.</t>
    </r>
  </si>
  <si>
    <t xml:space="preserve">四川福吉源商贸有限公司</t>
  </si>
  <si>
    <r>
      <rPr>
        <sz val="10"/>
        <rFont val="Noto Sans"/>
        <family val="2"/>
      </rPr>
      <t xml:space="preserve">不同意</t>
    </r>
    <r>
      <rPr>
        <sz val="10"/>
        <rFont val="宋体"/>
        <family val="0"/>
        <charset val="134"/>
      </rPr>
      <t xml:space="preserve">:                                      </t>
    </r>
    <r>
      <rPr>
        <sz val="10"/>
        <rFont val="Noto Sans"/>
        <family val="2"/>
      </rPr>
      <t xml:space="preserve">附件文件存疑（注：公章）</t>
    </r>
    <r>
      <rPr>
        <sz val="10"/>
        <rFont val="宋体"/>
        <family val="0"/>
        <charset val="134"/>
      </rPr>
      <t xml:space="preserve">.</t>
    </r>
  </si>
  <si>
    <t xml:space="preserve">中铁三局集团桥隧工程有限公司</t>
  </si>
  <si>
    <t xml:space="preserve">不同意：                                   ①法人承诺书不符合要求；                  ②企业资质证书上传不齐全。</t>
  </si>
  <si>
    <t xml:space="preserve">四川国旺兴建筑劳务有限公司</t>
  </si>
  <si>
    <t xml:space="preserve">不同意：                                     ①安全生产许可证副本上传不齐全，需上传变更页面。</t>
  </si>
  <si>
    <t xml:space="preserve">四川茂裕丰金建筑工程有限公司</t>
  </si>
  <si>
    <t xml:space="preserve">不同意：                                       ①承诺书存疑。</t>
  </si>
  <si>
    <t xml:space="preserve">四川琨吾装饰工程有限责任公司</t>
  </si>
  <si>
    <t xml:space="preserve">不同意：                                       ①需上传变更后的资质证书副本。</t>
  </si>
  <si>
    <t xml:space="preserve">四川辉源宏洪建筑工程有限公司</t>
  </si>
  <si>
    <t xml:space="preserve">不同意：                                       ①承诺书存疑（注：公章存疑）。</t>
  </si>
  <si>
    <t xml:space="preserve">四川万红建筑劳务有限公司</t>
  </si>
  <si>
    <t xml:space="preserve">不同意：                                       企业资质证书上传不齐全。</t>
  </si>
  <si>
    <t xml:space="preserve">四川景徽建筑劳务有限公司</t>
  </si>
  <si>
    <r>
      <rPr>
        <sz val="10"/>
        <rFont val="Noto Sans"/>
        <family val="2"/>
      </rPr>
      <t xml:space="preserve">不同意：                                      上传的法人承诺书不符合要求</t>
    </r>
    <r>
      <rPr>
        <sz val="10"/>
        <rFont val="宋体"/>
        <family val="0"/>
        <charset val="134"/>
      </rPr>
      <t xml:space="preserve">(</t>
    </r>
    <r>
      <rPr>
        <sz val="10"/>
        <rFont val="Noto Sans"/>
        <family val="2"/>
      </rPr>
      <t xml:space="preserve">注：法人签字不清晰）</t>
    </r>
  </si>
  <si>
    <t xml:space="preserve">宣汉县畅宇建筑劳务有限公司</t>
  </si>
  <si>
    <r>
      <rPr>
        <sz val="10"/>
        <rFont val="Noto Sans"/>
        <family val="2"/>
      </rPr>
      <t xml:space="preserve">不同意：                                     上传的法人承诺书不符合要求</t>
    </r>
    <r>
      <rPr>
        <sz val="10"/>
        <rFont val="宋体"/>
        <family val="0"/>
        <charset val="134"/>
      </rPr>
      <t xml:space="preserve">(</t>
    </r>
    <r>
      <rPr>
        <sz val="10"/>
        <rFont val="Noto Sans"/>
        <family val="2"/>
      </rPr>
      <t xml:space="preserve">注：公章存疑）</t>
    </r>
  </si>
  <si>
    <t xml:space="preserve">梓潼县思源供水有限公司</t>
  </si>
  <si>
    <t xml:space="preserve">不同意：                                      资质证书上传不完整</t>
  </si>
  <si>
    <t xml:space="preserve">四川华能达建筑工程有限公司</t>
  </si>
  <si>
    <t xml:space="preserve">成都建博交通科技有限公司</t>
  </si>
  <si>
    <t xml:space="preserve">不同意：                                     上传的法人承诺书不符合要求（注：承诺书不是标准格式内容）</t>
  </si>
  <si>
    <t xml:space="preserve">四川平航劳务有限公司</t>
  </si>
  <si>
    <t xml:space="preserve">不同意：                                        上传的法人承诺书不符合要求（注：承诺书不是标准格式内容）</t>
  </si>
  <si>
    <t xml:space="preserve">四川海盟装饰有限责任公司</t>
  </si>
  <si>
    <t xml:space="preserve">不同意：                                      ①承诺书不符合要求。</t>
  </si>
  <si>
    <t xml:space="preserve">四川宁捷建设工程有限公司</t>
  </si>
  <si>
    <t xml:space="preserve">不同意：                                      安全生产许可证上传不符合要求。</t>
  </si>
  <si>
    <t xml:space="preserve">四川福耀达建筑工程有限公司</t>
  </si>
  <si>
    <t xml:space="preserve">不同意：                                     ①承诺书不符合要求。</t>
  </si>
  <si>
    <t xml:space="preserve">汶川县一碗水建筑有限责任公司</t>
  </si>
  <si>
    <t xml:space="preserve">不同意：                                 上传的法人承诺书不符合要求（注：承诺书不是标准格式内容）</t>
  </si>
  <si>
    <t xml:space="preserve">绵阳市风腾建筑工程有限公司</t>
  </si>
  <si>
    <t xml:space="preserve">四川同一装饰工程有限责任公司</t>
  </si>
  <si>
    <t xml:space="preserve">四川金蚂蚁建筑劳务有限公司</t>
  </si>
  <si>
    <t xml:space="preserve">不同意：                                   资质证书上传不完整</t>
  </si>
  <si>
    <t xml:space="preserve">四川省昌兴建筑工程有限公司</t>
  </si>
  <si>
    <t xml:space="preserve">不同意：                                上传的法人承诺书不符合要求（注：承诺书不是标准格式内容）</t>
  </si>
  <si>
    <t xml:space="preserve">四川省南部县天然气公司</t>
  </si>
  <si>
    <t xml:space="preserve">四川熠煌建设工程有限公司</t>
  </si>
  <si>
    <t xml:space="preserve">不同意：                                     安全生产许可证副本需上传变更页</t>
  </si>
  <si>
    <t xml:space="preserve">成都承缘建筑劳务有限公司</t>
  </si>
  <si>
    <t xml:space="preserve">成都长歌建筑装饰工程有限公司</t>
  </si>
  <si>
    <t xml:space="preserve">不同意：                                       上传的法人承诺书不符合要求（注：承诺书不是标准格式内容）</t>
  </si>
  <si>
    <t xml:space="preserve">四川宏腾茂维建筑工程有限公司</t>
  </si>
  <si>
    <t xml:space="preserve">不同意：                                       资质证书上传不完整</t>
  </si>
  <si>
    <t xml:space="preserve">添宝建筑集团有限公司</t>
  </si>
  <si>
    <t xml:space="preserve">不同意：                                      一级资质证书编号与系统不一致</t>
  </si>
  <si>
    <t xml:space="preserve">四川攀峰路桥建设集团有限公司</t>
  </si>
  <si>
    <r>
      <rPr>
        <sz val="10"/>
        <rFont val="Noto Sans"/>
        <family val="2"/>
      </rPr>
      <t xml:space="preserve">不同意：                                       法人无三类人员</t>
    </r>
    <r>
      <rPr>
        <sz val="10"/>
        <rFont val="宋体"/>
        <family val="0"/>
        <charset val="134"/>
      </rPr>
      <t xml:space="preserve">A</t>
    </r>
    <r>
      <rPr>
        <sz val="10"/>
        <rFont val="Noto Sans"/>
        <family val="2"/>
      </rPr>
      <t xml:space="preserve">证</t>
    </r>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南充闽融鸿和置业有限公司</t>
  </si>
  <si>
    <t xml:space="preserve">新申报（暂定二级）</t>
  </si>
  <si>
    <t xml:space="preserve">四川省康来悦泰实业有限公司</t>
  </si>
  <si>
    <t xml:space="preserve">四川荣景房地产开发有限公司</t>
  </si>
  <si>
    <t xml:space="preserve">眉山环天天新房地产发展有限公司</t>
  </si>
  <si>
    <t xml:space="preserve">四川美利置地有限公司</t>
  </si>
  <si>
    <t xml:space="preserve">四川港投雍景置地有限责任公司</t>
  </si>
  <si>
    <t xml:space="preserve">都江堰恒益置业有限公司</t>
  </si>
  <si>
    <t xml:space="preserve">新申报（暂定三级）</t>
  </si>
  <si>
    <t xml:space="preserve">都江堰青峰置业有限公司</t>
  </si>
  <si>
    <t xml:space="preserve">四川南地房地产开发有限责任公司</t>
  </si>
  <si>
    <t xml:space="preserve">四川浔泽置业有限公司</t>
  </si>
  <si>
    <t xml:space="preserve">雅安蜀天富渝房地产开发有限责任公司</t>
  </si>
  <si>
    <t xml:space="preserve">绵阳卓诚一科企业管理有限公司</t>
  </si>
  <si>
    <t xml:space="preserve">资中县万德房地产开发有限公司</t>
  </si>
  <si>
    <t xml:space="preserve">四川亿航房地产开发有限公司</t>
  </si>
  <si>
    <t xml:space="preserve">四川聚发建设工程有限公司</t>
  </si>
  <si>
    <t xml:space="preserve">成都西南泵阀有限责任公司</t>
  </si>
  <si>
    <t xml:space="preserve">四川天盈实业有限责任公司</t>
  </si>
  <si>
    <t xml:space="preserve">绵阳朗骁房地产开发有限公司</t>
  </si>
  <si>
    <t xml:space="preserve">绵阳嘉来海通房地产开发有限责任公司</t>
  </si>
  <si>
    <t xml:space="preserve">成都双发君地置业有限公司</t>
  </si>
  <si>
    <t xml:space="preserve">德阳市鸣笙房地产开发有限公司</t>
  </si>
  <si>
    <t xml:space="preserve">二级续期</t>
  </si>
  <si>
    <t xml:space="preserve">绵阳铭星京都实业有限公司</t>
  </si>
  <si>
    <t xml:space="preserve">暂定二级续期</t>
  </si>
  <si>
    <t xml:space="preserve">都江堰市三羊房地产开发有限责任公司</t>
  </si>
  <si>
    <t xml:space="preserve">成都厚德天府置业有限公司</t>
  </si>
  <si>
    <t xml:space="preserve">攀枝花市宗意房地产开发有限公司</t>
  </si>
  <si>
    <t xml:space="preserve">三级续期</t>
  </si>
  <si>
    <t xml:space="preserve">成都恒辉房地产开发有限公司</t>
  </si>
  <si>
    <t xml:space="preserve">成都中铁建投资有限公司</t>
  </si>
  <si>
    <t xml:space="preserve">峨眉山君逸商业投资有限公司</t>
  </si>
  <si>
    <t xml:space="preserve">四川省安好房地产开发有限责任公司</t>
  </si>
  <si>
    <t xml:space="preserve">四川广博置业发展有限公司</t>
  </si>
  <si>
    <t xml:space="preserve">四川雅筑投资有限责任公司</t>
  </si>
  <si>
    <t xml:space="preserve">广汉鼎兴置业有限公司</t>
  </si>
  <si>
    <t xml:space="preserve">暂定三级续期</t>
  </si>
  <si>
    <t xml:space="preserve">成都青城家园城市建设开发有限公司</t>
  </si>
  <si>
    <t xml:space="preserve">成都市双流金座升置业有限公司</t>
  </si>
  <si>
    <t xml:space="preserve">阆中市天合置业有限公司</t>
  </si>
  <si>
    <t xml:space="preserve">成都业瑞东二房地产开发有限公司</t>
  </si>
  <si>
    <t xml:space="preserve">成都市星辰实业发展有限责任公司</t>
  </si>
  <si>
    <t xml:space="preserve">四川省德铭菩提置业有限公司</t>
  </si>
  <si>
    <t xml:space="preserve">绵阳市九鼎房地产开发有限责任公司</t>
  </si>
  <si>
    <t xml:space="preserve">暂定三级重新核定</t>
  </si>
  <si>
    <t xml:space="preserve">成都市立成房地产有限责任公司</t>
  </si>
  <si>
    <t xml:space="preserve">盐源县富城城市建设投资有限公司</t>
  </si>
  <si>
    <t xml:space="preserve">暂定四级重新核定</t>
  </si>
  <si>
    <t xml:space="preserve">四川省苍溪县福源房地产开发有限公司</t>
  </si>
  <si>
    <t xml:space="preserve">核定二级</t>
  </si>
  <si>
    <t xml:space="preserve">成都鑫汇实业有限公司</t>
  </si>
  <si>
    <t xml:space="preserve">四川省原浦实业有限公司</t>
  </si>
  <si>
    <t xml:space="preserve">核定暂定二级</t>
  </si>
  <si>
    <t xml:space="preserve">中海佳隆成都房地产开发有限公司</t>
  </si>
  <si>
    <t xml:space="preserve">四川云天房地产开发有限公司</t>
  </si>
  <si>
    <t xml:space="preserve">核定三级</t>
  </si>
  <si>
    <t xml:space="preserve">成都天泰房屋发展有限公司</t>
  </si>
  <si>
    <t xml:space="preserve">暂定级续期</t>
  </si>
  <si>
    <t xml:space="preserve">仅限处理历史遗留问题，不再进行新项目开发。</t>
  </si>
  <si>
    <t xml:space="preserve">成都市香木林置业有限责任公司</t>
  </si>
  <si>
    <t xml:space="preserve">绵阳盛翔润泽房地产开发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招拍挂土地出让合同信息存疑。</t>
    </r>
  </si>
  <si>
    <t xml:space="preserve">达州市嘉悦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国有土地不动产权证书信息存疑。</t>
    </r>
  </si>
  <si>
    <t xml:space="preserve">四川苑杉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国有建设用地不动产权证书等信息存疑。</t>
    </r>
  </si>
  <si>
    <t xml:space="preserve">成都华信天宇实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国有土地材料。</t>
    </r>
  </si>
  <si>
    <t xml:space="preserve">米易碧宏房地产开发有限公司</t>
  </si>
  <si>
    <t xml:space="preserve">巴中众城房地产开发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招拍挂土地出让合同不符合要求。</t>
    </r>
  </si>
  <si>
    <t xml:space="preserve">成都启阳其士汽车销售服务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非近三年国土材料。</t>
    </r>
  </si>
  <si>
    <t xml:space="preserve">内江瑞丰环保科技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非近三年国有土地。</t>
    </r>
  </si>
  <si>
    <t xml:space="preserve">武胜睿驰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法人承诺书不符合要求。</t>
    </r>
  </si>
  <si>
    <t xml:space="preserve">遂宁天呈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不动产权证书信息存疑。</t>
    </r>
  </si>
  <si>
    <t xml:space="preserve">四川新科汇农业投资开发有限公司</t>
  </si>
  <si>
    <t xml:space="preserve">四川川盟健康城实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国有土地材料且非原件扫描 </t>
    </r>
    <r>
      <rPr>
        <sz val="10"/>
        <color rgb="FF000000"/>
        <rFont val="Arial Unicode MS"/>
        <family val="2"/>
      </rPr>
      <t xml:space="preserve">2</t>
    </r>
    <r>
      <rPr>
        <sz val="10"/>
        <color rgb="FF000000"/>
        <rFont val="Noto Sans"/>
        <family val="2"/>
      </rPr>
      <t xml:space="preserve">、企业未提供配备人员材料。</t>
    </r>
  </si>
  <si>
    <t xml:space="preserve">宜宾均宜房地产开发有限公司</t>
  </si>
  <si>
    <t xml:space="preserve">新申报（暂定四级）</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缺</t>
    </r>
    <r>
      <rPr>
        <sz val="10"/>
        <color rgb="FF000000"/>
        <rFont val="宋体"/>
        <family val="0"/>
        <charset val="134"/>
      </rPr>
      <t xml:space="preserve">1</t>
    </r>
    <r>
      <rPr>
        <sz val="10"/>
        <color rgb="FF000000"/>
        <rFont val="Noto Sans"/>
        <family val="2"/>
      </rPr>
      <t xml:space="preserve">名统计职称人员。                     </t>
    </r>
    <r>
      <rPr>
        <sz val="10"/>
        <color rgb="FF000000"/>
        <rFont val="宋体"/>
        <family val="0"/>
        <charset val="134"/>
      </rPr>
      <t xml:space="preserve">2</t>
    </r>
    <r>
      <rPr>
        <sz val="10"/>
        <color rgb="FF000000"/>
        <rFont val="Noto Sans"/>
        <family val="2"/>
      </rPr>
      <t xml:space="preserve">、非本公司国土材料。                    </t>
    </r>
    <r>
      <rPr>
        <sz val="10"/>
        <color rgb="FF000000"/>
        <rFont val="宋体"/>
        <family val="0"/>
        <charset val="134"/>
      </rPr>
      <t xml:space="preserve">3</t>
    </r>
    <r>
      <rPr>
        <sz val="10"/>
        <color rgb="FF000000"/>
        <rFont val="Noto Sans"/>
        <family val="2"/>
      </rPr>
      <t xml:space="preserve">、国有土地证书信息存疑。</t>
    </r>
  </si>
  <si>
    <t xml:space="preserve">平昌颐和房地产开发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涉嫌伪造业绩材料。</t>
    </r>
  </si>
  <si>
    <t xml:space="preserve">绵阳荣泰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四川四通能源投资管理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成都家惠置业有限责任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大邑县源泉旅游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四川兆基置业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业绩材料信息存疑。</t>
    </r>
  </si>
  <si>
    <t xml:space="preserve">成都品元投资管理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缺</t>
    </r>
    <r>
      <rPr>
        <sz val="10"/>
        <color rgb="FF000000"/>
        <rFont val="Arial Unicode MS"/>
        <family val="2"/>
      </rPr>
      <t xml:space="preserve">1</t>
    </r>
    <r>
      <rPr>
        <sz val="10"/>
        <color rgb="FF000000"/>
        <rFont val="Noto Sans"/>
        <family val="2"/>
      </rPr>
      <t xml:space="preserve">名会计职称人员。                          </t>
    </r>
    <r>
      <rPr>
        <sz val="10"/>
        <color rgb="FF000000"/>
        <rFont val="Arial Unicode MS"/>
        <family val="2"/>
      </rPr>
      <t xml:space="preserve">2</t>
    </r>
    <r>
      <rPr>
        <sz val="10"/>
        <color rgb="FF000000"/>
        <rFont val="Noto Sans"/>
        <family val="2"/>
      </rPr>
      <t xml:space="preserve">、非近三年业绩材料。</t>
    </r>
  </si>
  <si>
    <t xml:space="preserve">泸县宏羽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企业人员配备不达标。                    </t>
    </r>
    <r>
      <rPr>
        <sz val="10"/>
        <color rgb="FF000000"/>
        <rFont val="Arial Unicode MS"/>
        <family val="2"/>
      </rPr>
      <t xml:space="preserve">2</t>
    </r>
    <r>
      <rPr>
        <sz val="10"/>
        <color rgb="FF000000"/>
        <rFont val="Noto Sans"/>
        <family val="2"/>
      </rPr>
      <t xml:space="preserve">、未提供业绩材料。</t>
    </r>
  </si>
  <si>
    <t xml:space="preserve">叙永县宏旭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企业人员配备不达标。</t>
    </r>
  </si>
  <si>
    <t xml:space="preserve">四川蓉塬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业绩材料。</t>
    </r>
  </si>
  <si>
    <t xml:space="preserve">阆中华诚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近三年业绩材料。</t>
    </r>
  </si>
  <si>
    <t xml:space="preserve">四川圆森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非本公司业绩材料。</t>
    </r>
  </si>
  <si>
    <t xml:space="preserve">四川鑫龙源建筑集团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法人承诺书不符合要求。                </t>
    </r>
    <r>
      <rPr>
        <sz val="10"/>
        <color rgb="FF000000"/>
        <rFont val="Arial Unicode MS"/>
        <family val="2"/>
      </rPr>
      <t xml:space="preserve">2</t>
    </r>
    <r>
      <rPr>
        <sz val="10"/>
        <color rgb="FF000000"/>
        <rFont val="Noto Sans"/>
        <family val="2"/>
      </rPr>
      <t xml:space="preserve">、未提供业绩材料。</t>
    </r>
  </si>
  <si>
    <t xml:space="preserve">南江卓宏房地产开发有限公司</t>
  </si>
  <si>
    <t xml:space="preserve">四川景安房地产开发有限公司</t>
  </si>
  <si>
    <t xml:space="preserve">四川省阳升房地产开发有限公司</t>
  </si>
  <si>
    <t xml:space="preserve">四川百家堂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上传不完整。</t>
    </r>
  </si>
  <si>
    <t xml:space="preserve">眉山汇臻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等信息存疑且非原件扫描。</t>
    </r>
  </si>
  <si>
    <t xml:space="preserve">四川长林肉类食品集团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涉嫌伪造业绩材料及国土材料。</t>
    </r>
  </si>
  <si>
    <t xml:space="preserve">成都御府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涉嫌伪造业绩材料。</t>
    </r>
  </si>
  <si>
    <t xml:space="preserve">南充和韵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涉嫌伪造业绩材料。</t>
    </r>
  </si>
  <si>
    <t xml:space="preserve">三台永电置业发展有限公司</t>
  </si>
  <si>
    <r>
      <rPr>
        <sz val="10"/>
        <rFont val="Noto Sans"/>
        <family val="2"/>
      </rPr>
      <t xml:space="preserve">不同意：                                      </t>
    </r>
    <r>
      <rPr>
        <sz val="10"/>
        <rFont val="宋体"/>
        <family val="0"/>
        <charset val="134"/>
      </rPr>
      <t xml:space="preserve">1</t>
    </r>
    <r>
      <rPr>
        <sz val="10"/>
        <rFont val="Noto Sans"/>
        <family val="2"/>
      </rPr>
      <t xml:space="preserve">、非近三年业绩材料且上传不完整。</t>
    </r>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成都飞冠锋翔工程管理有限公司</t>
  </si>
  <si>
    <t xml:space="preserve">工程造价咨询企业暂乙级（新办）</t>
  </si>
  <si>
    <t xml:space="preserve">成都美厦建筑设计有限公司</t>
  </si>
  <si>
    <t xml:space="preserve">四川盛世华韵建筑工程有限公司</t>
  </si>
  <si>
    <t xml:space="preserve">四川筑兴建设工程咨询有限公司</t>
  </si>
  <si>
    <t xml:space="preserve">成都建和慧工程管理有限公司</t>
  </si>
  <si>
    <t xml:space="preserve">四川昶霆工程造价咨询有限公司</t>
  </si>
  <si>
    <t xml:space="preserve">四川中壹达工程设计有限公司</t>
  </si>
  <si>
    <t xml:space="preserve">四川川峰建设项目管理咨询有限公司</t>
  </si>
  <si>
    <t xml:space="preserve">四川筑信瑞佳工程造价有限公司</t>
  </si>
  <si>
    <t xml:space="preserve">工程造价咨询企业乙级（取暂）</t>
  </si>
  <si>
    <t xml:space="preserve">四川靖祥项目管理有限公司</t>
  </si>
  <si>
    <t xml:space="preserve">不同意：                                     赵京文、黄映工作经历、职称证存疑。</t>
  </si>
  <si>
    <t xml:space="preserve">四川海鑫能电力设计有限公司</t>
  </si>
  <si>
    <t xml:space="preserve">不同意：                                        技术负责人朱明职称证、工作经历存疑。</t>
  </si>
  <si>
    <t xml:space="preserve">四川鸿量工程设计有限公司</t>
  </si>
  <si>
    <t xml:space="preserve">不同意：                                        上传人员社保信息存疑。</t>
  </si>
  <si>
    <t xml:space="preserve">四川振鸿工程项目管理有限公司</t>
  </si>
  <si>
    <t xml:space="preserve">不同意：                                        高友军职称证、工作经历存疑。 </t>
  </si>
  <si>
    <t xml:space="preserve">中韵晟易建筑工程有限公司</t>
  </si>
  <si>
    <t xml:space="preserve">不同意：                                       刘勇职称证、工作经历存疑。 </t>
  </si>
  <si>
    <t xml:space="preserve">四川楚衡工程项目管理有限公司</t>
  </si>
  <si>
    <t xml:space="preserve">不同意：                                       专职人员不达标。</t>
  </si>
  <si>
    <t xml:space="preserve">四川顶圣工程项目管理有限公司</t>
  </si>
  <si>
    <t xml:space="preserve">不同意：                                  技术负责人沈雄亚职称证、工作经历存疑。 </t>
  </si>
  <si>
    <t xml:space="preserve">四川天益立工程项目咨询有限公司</t>
  </si>
  <si>
    <t xml:space="preserve">不同意：                              技术负责人魏国强职称证、工作经历存疑。</t>
  </si>
  <si>
    <t xml:space="preserve">四川永信锐丰工程咨询有限公司</t>
  </si>
  <si>
    <t xml:space="preserve">不同意：                               程楷章、刘涛、冉诚、王学强、曾静未提供专职人员证明材料。</t>
  </si>
  <si>
    <t xml:space="preserve">四川钟鼎龙盛工程项目管理有限公司</t>
  </si>
  <si>
    <t xml:space="preserve">不同意：                                   侯锡强身份证、职称证、工作经历存疑。 </t>
  </si>
  <si>
    <t xml:space="preserve">四川蔺诚项目管理有限公司</t>
  </si>
  <si>
    <t xml:space="preserve">不同意：                                   周志明职称证、工作经历存疑。 </t>
  </si>
  <si>
    <r>
      <rPr>
        <b val="true"/>
        <sz val="16"/>
        <color rgb="FF000000"/>
        <rFont val="Noto Sans"/>
        <family val="2"/>
      </rPr>
      <t xml:space="preserve">  工程监理企业</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四川中晟鸿泰工程项目管理有限公司</t>
  </si>
  <si>
    <t xml:space="preserve">房屋建筑工程监理乙级               市政公用工程监理乙级                      公路工程监理丙级                      水利水电工程监理丙级 （新办）</t>
  </si>
  <si>
    <t xml:space="preserve">中衡冀通建设工程有限公司</t>
  </si>
  <si>
    <r>
      <rPr>
        <sz val="10"/>
        <color rgb="FF000000"/>
        <rFont val="Noto Sans"/>
        <family val="2"/>
      </rPr>
      <t xml:space="preserve">房屋建筑工程监理乙级                  公路工程监理乙级                          市政公用工程监理乙级                       水利水电工程监理乙级 </t>
    </r>
    <r>
      <rPr>
        <sz val="10"/>
        <color rgb="FF000000"/>
        <rFont val="宋体"/>
        <family val="0"/>
        <charset val="134"/>
      </rPr>
      <t xml:space="preserve">(</t>
    </r>
    <r>
      <rPr>
        <sz val="10"/>
        <color rgb="FF000000"/>
        <rFont val="Noto Sans"/>
        <family val="2"/>
      </rPr>
      <t xml:space="preserve">新办</t>
    </r>
    <r>
      <rPr>
        <sz val="10"/>
        <color rgb="FF000000"/>
        <rFont val="宋体"/>
        <family val="0"/>
        <charset val="134"/>
      </rPr>
      <t xml:space="preserve">)</t>
    </r>
  </si>
  <si>
    <t xml:space="preserve">四川中亚和平建设工程有限公司</t>
  </si>
  <si>
    <t xml:space="preserve">房屋建筑工程监理乙级                  公路工程监理乙级                          市政公用工程监理乙级                         水利水电工程监理乙级 （新办）</t>
  </si>
  <si>
    <t xml:space="preserve">四川腾信工程建设监理有限公司</t>
  </si>
  <si>
    <t xml:space="preserve">房屋建筑工程监理乙级                     市政公用工程监理乙级 （新办）</t>
  </si>
  <si>
    <t xml:space="preserve">四川省蜀顺工程建设咨询有限公司</t>
  </si>
  <si>
    <t xml:space="preserve">公路工程监理乙级                   水利水电工程监理乙级                电力工程监理乙级 （重新核定）</t>
  </si>
  <si>
    <t xml:space="preserve">四川省天信建设管理咨询有限公司</t>
  </si>
  <si>
    <t xml:space="preserve">市政公用工程监理丙级 （增项）</t>
  </si>
  <si>
    <r>
      <rPr>
        <sz val="10"/>
        <color rgb="FF000000"/>
        <rFont val="Noto Sans"/>
        <family val="2"/>
      </rPr>
      <t xml:space="preserve">不同意</t>
    </r>
    <r>
      <rPr>
        <sz val="10"/>
        <color rgb="FF000000"/>
        <rFont val="宋体"/>
        <family val="0"/>
        <charset val="134"/>
      </rPr>
      <t xml:space="preserve">:                                     1</t>
    </r>
    <r>
      <rPr>
        <sz val="10"/>
        <color rgb="FF000000"/>
        <rFont val="Noto Sans"/>
        <family val="2"/>
      </rPr>
      <t xml:space="preserve">、技术负责人任命文件不符合要求；     </t>
    </r>
    <r>
      <rPr>
        <sz val="10"/>
        <color rgb="FF000000"/>
        <rFont val="宋体"/>
        <family val="0"/>
        <charset val="134"/>
      </rPr>
      <t xml:space="preserve">2</t>
    </r>
    <r>
      <rPr>
        <sz val="10"/>
        <color rgb="FF000000"/>
        <rFont val="Noto Sans"/>
        <family val="2"/>
      </rPr>
      <t xml:space="preserve">、注册人员配置不满足要求。</t>
    </r>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成都华誉检验检测有限公司</t>
  </si>
  <si>
    <t xml:space="preserve">建筑节能与智能检测类                 钢结构工程检测类                        主体结构工程检测类 （增项）</t>
  </si>
  <si>
    <t xml:space="preserve">四川文茂建设工程检测有限公司</t>
  </si>
  <si>
    <t xml:space="preserve">钢结构工程检测类                          建筑节能与智能检测类 （增项）</t>
  </si>
  <si>
    <t xml:space="preserve">同意：                                      钢结构工程检测类                    不同意：                                     建筑节能与智能检测类
中级职称人员任松、吴绍先职称证存疑</t>
  </si>
  <si>
    <t xml:space="preserve">四川至诚建设工程质量检测有限公司</t>
  </si>
  <si>
    <t xml:space="preserve">见证取样检测 （新办）</t>
  </si>
  <si>
    <r>
      <rPr>
        <sz val="10"/>
        <rFont val="Noto Sans"/>
        <family val="2"/>
      </rPr>
      <t xml:space="preserve">不同意：
①法人承诺书不符合要求（见申报系统模板）；
②专业技术人员未提供专业技术负责人基本情况表，接受相关检测技术培训的证明材料上传不完整，身份证、职称证需原件扫描上传；
③中级职称人员董泽超、韩林、严平武职称证上传不完整且存疑，未提供专业技术负责人基本情况表，不满足从事三年以上检测工作经历；
</t>
    </r>
    <r>
      <rPr>
        <sz val="10"/>
        <rFont val="宋体"/>
        <family val="0"/>
        <charset val="134"/>
      </rPr>
      <t xml:space="preserve">4</t>
    </r>
    <r>
      <rPr>
        <sz val="10"/>
        <rFont val="Noto Sans"/>
        <family val="2"/>
      </rPr>
      <t xml:space="preserve">、专业技术人员赵晓龙、赵建峰多公司执业。</t>
    </r>
  </si>
  <si>
    <t xml:space="preserve">阿坝州国鑫建设工程质量检测有限公司</t>
  </si>
  <si>
    <t xml:space="preserve">主体结构工程检测类 （增项）</t>
  </si>
  <si>
    <t xml:space="preserve">不同意：
中级职称人员补永国、刘言富、吴雨工作经历存疑；</t>
  </si>
  <si>
    <t xml:space="preserve">四川迎盛工程检测有限公司</t>
  </si>
  <si>
    <t xml:space="preserve">建筑地基基础质量检测类 （增项）</t>
  </si>
  <si>
    <r>
      <rPr>
        <sz val="10"/>
        <rFont val="Noto Sans"/>
        <family val="2"/>
      </rPr>
      <t xml:space="preserve">不同意：
①中级职称人员舒正茂、杨莉华、汪治良职称证存疑，且不满足从事工程桩检测工作</t>
    </r>
    <r>
      <rPr>
        <sz val="10"/>
        <rFont val="宋体"/>
        <family val="0"/>
        <charset val="134"/>
      </rPr>
      <t xml:space="preserve">3</t>
    </r>
    <r>
      <rPr>
        <sz val="10"/>
        <rFont val="Noto Sans"/>
        <family val="2"/>
      </rPr>
      <t xml:space="preserve">年以上要求，汪治良职称证上传不完整；
②中级职称人员熊昀职称证上传不完整且存疑。</t>
    </r>
  </si>
  <si>
    <t xml:space="preserve">雅江县州南工程质量检测有限公司</t>
  </si>
  <si>
    <t xml:space="preserve">见证取样检测                           主体结构工程检测类 （新办）</t>
  </si>
  <si>
    <r>
      <rPr>
        <sz val="10"/>
        <color rgb="FF000000"/>
        <rFont val="Noto Sans"/>
        <family val="2"/>
      </rPr>
      <t xml:space="preserve">不同意：
主体结构工程检测：
①未提供注册结构工程师；
②职称人员陈其森、何小东、刘林辉、田海朝、张明强职称证、工作经历存疑，职称证上传不完整，且不满足从事结构工程检测</t>
    </r>
    <r>
      <rPr>
        <sz val="10"/>
        <color rgb="FF000000"/>
        <rFont val="宋体"/>
        <family val="0"/>
        <charset val="134"/>
      </rPr>
      <t xml:space="preserve">3</t>
    </r>
    <r>
      <rPr>
        <sz val="10"/>
        <color rgb="FF000000"/>
        <rFont val="Noto Sans"/>
        <family val="2"/>
      </rPr>
      <t xml:space="preserve">年以上年限要求；
③何小东多公司执业。
见证取样检测：
①职称人员陈其森、何小东、刘林辉、田海朝、张明强职称证、工作经历存疑，职称证上传不完整；
②何小东多公司执业。</t>
    </r>
  </si>
  <si>
    <t xml:space="preserve">巴中市金石建设工程检测有限公司</t>
  </si>
  <si>
    <t xml:space="preserve">民用建筑室内环境污染控制检测类 （增项）</t>
  </si>
  <si>
    <t xml:space="preserve">不同意：
①专业技术人员配备不达标；
②王茂琨多公司执业。</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name val="Noto Sans"/>
      <family val="2"/>
    </font>
    <font>
      <sz val="10"/>
      <color rgb="FF000000"/>
      <name val="Arial Unicode MS"/>
      <family val="2"/>
    </font>
    <font>
      <sz val="10"/>
      <name val="宋体"/>
      <family val="0"/>
      <charset val="134"/>
    </font>
    <font>
      <sz val="12"/>
      <color rgb="FF000000"/>
      <name val="仿宋_GB2312"/>
      <family val="3"/>
      <charset val="134"/>
    </font>
    <font>
      <b val="true"/>
      <sz val="12"/>
      <color rgb="FF000000"/>
      <name val="仿宋_GB2312"/>
      <family val="3"/>
      <charset val="134"/>
    </font>
    <font>
      <b val="true"/>
      <sz val="16"/>
      <name val="Noto Sans"/>
      <family val="2"/>
    </font>
    <font>
      <b val="true"/>
      <sz val="12"/>
      <name val="Noto Sans"/>
      <family val="2"/>
    </font>
    <font>
      <b val="true"/>
      <sz val="12"/>
      <name val="宋体"/>
      <family val="0"/>
      <charset val="134"/>
    </font>
    <font>
      <sz val="10"/>
      <name val="Arial Unicode M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n"/>
      <top style="thin"/>
      <bottom style="thin"/>
      <diagonal/>
    </border>
    <border diagonalUp="false" diagonalDown="false">
      <left style="thick"/>
      <right/>
      <top style="medium"/>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ck"/>
      <right style="thick"/>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2" borderId="3"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7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6</xdr:row>
      <xdr:rowOff>0</xdr:rowOff>
    </xdr:from>
    <xdr:to>
      <xdr:col>1</xdr:col>
      <xdr:colOff>349920</xdr:colOff>
      <xdr:row>569</xdr:row>
      <xdr:rowOff>266400</xdr:rowOff>
    </xdr:to>
    <xdr:sp>
      <xdr:nvSpPr>
        <xdr:cNvPr id="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203</xdr:row>
      <xdr:rowOff>257400</xdr:rowOff>
    </xdr:from>
    <xdr:to>
      <xdr:col>2</xdr:col>
      <xdr:colOff>1882440</xdr:colOff>
      <xdr:row>205</xdr:row>
      <xdr:rowOff>304920</xdr:rowOff>
    </xdr:to>
    <xdr:sp>
      <xdr:nvSpPr>
        <xdr:cNvPr id="1" name="图片 10"/>
        <xdr:cNvSpPr/>
      </xdr:nvSpPr>
      <xdr:spPr>
        <a:xfrm>
          <a:off x="3894840" y="12311460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8</xdr:row>
      <xdr:rowOff>257400</xdr:rowOff>
    </xdr:to>
    <xdr:sp>
      <xdr:nvSpPr>
        <xdr:cNvPr id="2" name="图片 10"/>
        <xdr:cNvSpPr/>
      </xdr:nvSpPr>
      <xdr:spPr>
        <a:xfrm>
          <a:off x="573480" y="33670116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3"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5"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6"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7"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9"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0"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1"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2"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7</xdr:row>
      <xdr:rowOff>276840</xdr:rowOff>
    </xdr:to>
    <xdr:sp>
      <xdr:nvSpPr>
        <xdr:cNvPr id="13" name="图片 10"/>
        <xdr:cNvSpPr/>
      </xdr:nvSpPr>
      <xdr:spPr>
        <a:xfrm>
          <a:off x="573480" y="336701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7</xdr:row>
      <xdr:rowOff>276840</xdr:rowOff>
    </xdr:to>
    <xdr:sp>
      <xdr:nvSpPr>
        <xdr:cNvPr id="14" name="图片 10"/>
        <xdr:cNvSpPr/>
      </xdr:nvSpPr>
      <xdr:spPr>
        <a:xfrm>
          <a:off x="573480" y="3367011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7</xdr:row>
      <xdr:rowOff>304920</xdr:rowOff>
    </xdr:to>
    <xdr:sp>
      <xdr:nvSpPr>
        <xdr:cNvPr id="15" name="图片 10"/>
        <xdr:cNvSpPr/>
      </xdr:nvSpPr>
      <xdr:spPr>
        <a:xfrm>
          <a:off x="573480" y="33670116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5</xdr:row>
      <xdr:rowOff>266400</xdr:rowOff>
    </xdr:to>
    <xdr:sp>
      <xdr:nvSpPr>
        <xdr:cNvPr id="16" name="图片 10"/>
        <xdr:cNvSpPr/>
      </xdr:nvSpPr>
      <xdr:spPr>
        <a:xfrm>
          <a:off x="573480" y="3367011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5</xdr:row>
      <xdr:rowOff>133920</xdr:rowOff>
    </xdr:to>
    <xdr:sp>
      <xdr:nvSpPr>
        <xdr:cNvPr id="17" name="图片 10"/>
        <xdr:cNvSpPr/>
      </xdr:nvSpPr>
      <xdr:spPr>
        <a:xfrm>
          <a:off x="573480" y="336701160"/>
          <a:ext cx="349920" cy="514800"/>
        </a:xfrm>
        <a:prstGeom prst="rect">
          <a:avLst/>
        </a:prstGeom>
        <a:noFill/>
        <a:ln w="0">
          <a:noFill/>
        </a:ln>
      </xdr:spPr>
      <xdr:style>
        <a:lnRef idx="0"/>
        <a:fillRef idx="0"/>
        <a:effectRef idx="0"/>
        <a:fontRef idx="minor"/>
      </xdr:style>
    </xdr:sp>
    <xdr:clientData/>
  </xdr:twoCellAnchor>
  <xdr:twoCellAnchor editAs="oneCell">
    <xdr:from>
      <xdr:col>0</xdr:col>
      <xdr:colOff>475920</xdr:colOff>
      <xdr:row>754</xdr:row>
      <xdr:rowOff>0</xdr:rowOff>
    </xdr:from>
    <xdr:to>
      <xdr:col>1</xdr:col>
      <xdr:colOff>252000</xdr:colOff>
      <xdr:row>758</xdr:row>
      <xdr:rowOff>142920</xdr:rowOff>
    </xdr:to>
    <xdr:sp>
      <xdr:nvSpPr>
        <xdr:cNvPr id="18" name="图片 10"/>
        <xdr:cNvSpPr/>
      </xdr:nvSpPr>
      <xdr:spPr>
        <a:xfrm>
          <a:off x="475920" y="336701160"/>
          <a:ext cx="34956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1"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3"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4"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25"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26"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27"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3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173160</xdr:colOff>
      <xdr:row>566</xdr:row>
      <xdr:rowOff>0</xdr:rowOff>
    </xdr:from>
    <xdr:to>
      <xdr:col>1</xdr:col>
      <xdr:colOff>523080</xdr:colOff>
      <xdr:row>570</xdr:row>
      <xdr:rowOff>104400</xdr:rowOff>
    </xdr:to>
    <xdr:sp>
      <xdr:nvSpPr>
        <xdr:cNvPr id="31" name="图片 10"/>
        <xdr:cNvSpPr/>
      </xdr:nvSpPr>
      <xdr:spPr>
        <a:xfrm>
          <a:off x="746640" y="261198360"/>
          <a:ext cx="34992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3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33"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34"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35"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36"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37"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38"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41"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42"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45"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7"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4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49"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50"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51"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52"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53"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54"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55"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56"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57"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58"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59"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60"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61"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62"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63"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64"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6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6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67"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6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69"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7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7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7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73"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7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7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7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77"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7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7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8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81"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82"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8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8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85"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86"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87"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8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8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9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91"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92"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9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9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95"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96"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97"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9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9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0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01"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02"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0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04"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05"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0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07"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08"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09"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1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11"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12"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1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1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15"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1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17"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1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19"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20"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2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22"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23"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24"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25"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2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27"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2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29"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3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31"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32"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33"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34"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35"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36"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37"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138"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39"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40"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41"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42"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143"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44"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45"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4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47"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4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49"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5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5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5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53"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5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5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5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57"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878</xdr:row>
      <xdr:rowOff>0</xdr:rowOff>
    </xdr:from>
    <xdr:to>
      <xdr:col>1</xdr:col>
      <xdr:colOff>349920</xdr:colOff>
      <xdr:row>879</xdr:row>
      <xdr:rowOff>143280</xdr:rowOff>
    </xdr:to>
    <xdr:sp>
      <xdr:nvSpPr>
        <xdr:cNvPr id="158" name="图片 1"/>
        <xdr:cNvSpPr/>
      </xdr:nvSpPr>
      <xdr:spPr>
        <a:xfrm>
          <a:off x="573480" y="39308904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59"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160"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161"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162"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63"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64"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6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6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67"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6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6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7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71"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72"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7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74"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75"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7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77"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78"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79"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80"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81"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82"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83"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184"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85"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86"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87"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188"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89"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190"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191"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192"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193"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9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9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19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197"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9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19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0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0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02"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03"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04"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05"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0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07"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0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09"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1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1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1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13"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1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1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1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17"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18"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1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2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21"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22"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23"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2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2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2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27"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28"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2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3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31"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32"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33"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3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3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3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37"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3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3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4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41"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42"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4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4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45"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46"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47"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4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4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5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51"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5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253"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254"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255"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256"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257"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5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5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6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6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62"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63"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264"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6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6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67"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268"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69"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70"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271"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272"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273"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74"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7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76"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77"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78"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279"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280"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281"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82"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83"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84"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85"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286"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287"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288"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289"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9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91"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92"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381240</xdr:rowOff>
    </xdr:to>
    <xdr:sp>
      <xdr:nvSpPr>
        <xdr:cNvPr id="293" name="图片 10"/>
        <xdr:cNvSpPr/>
      </xdr:nvSpPr>
      <xdr:spPr>
        <a:xfrm>
          <a:off x="573480" y="26119836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47320</xdr:rowOff>
    </xdr:to>
    <xdr:sp>
      <xdr:nvSpPr>
        <xdr:cNvPr id="294" name="图片 10"/>
        <xdr:cNvSpPr/>
      </xdr:nvSpPr>
      <xdr:spPr>
        <a:xfrm>
          <a:off x="573480" y="26119836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9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29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297"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4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5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5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6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6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7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7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8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8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9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9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0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0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1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1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2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2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3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3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4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4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5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5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6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6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7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7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8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8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19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19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0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0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1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1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2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2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3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3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4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4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5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5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6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6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7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7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8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8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29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29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0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0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1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1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5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6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9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2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2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1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2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3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5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6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6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7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8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8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3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39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0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0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0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2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3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3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4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5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5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6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7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7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7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7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7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8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49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4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0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0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0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0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0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1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2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2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2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2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8"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39"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40"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4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45"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46"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47"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51"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52"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53"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49560</xdr:colOff>
      <xdr:row>754</xdr:row>
      <xdr:rowOff>237960</xdr:rowOff>
    </xdr:to>
    <xdr:sp>
      <xdr:nvSpPr>
        <xdr:cNvPr id="3554" name="图片 30"/>
        <xdr:cNvSpPr/>
      </xdr:nvSpPr>
      <xdr:spPr>
        <a:xfrm>
          <a:off x="2364840" y="336701160"/>
          <a:ext cx="34956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5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10</xdr:row>
      <xdr:rowOff>0</xdr:rowOff>
    </xdr:from>
    <xdr:to>
      <xdr:col>1</xdr:col>
      <xdr:colOff>349920</xdr:colOff>
      <xdr:row>214</xdr:row>
      <xdr:rowOff>257400</xdr:rowOff>
    </xdr:to>
    <xdr:sp>
      <xdr:nvSpPr>
        <xdr:cNvPr id="3558" name="图片 10"/>
        <xdr:cNvSpPr/>
      </xdr:nvSpPr>
      <xdr:spPr>
        <a:xfrm>
          <a:off x="573480" y="12552444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55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560"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3561"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104400</xdr:rowOff>
    </xdr:to>
    <xdr:sp>
      <xdr:nvSpPr>
        <xdr:cNvPr id="3562" name="图片 10"/>
        <xdr:cNvSpPr/>
      </xdr:nvSpPr>
      <xdr:spPr>
        <a:xfrm>
          <a:off x="475920" y="26119836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94840</xdr:rowOff>
    </xdr:to>
    <xdr:sp>
      <xdr:nvSpPr>
        <xdr:cNvPr id="3563" name="图片 10"/>
        <xdr:cNvSpPr/>
      </xdr:nvSpPr>
      <xdr:spPr>
        <a:xfrm>
          <a:off x="573480" y="14689836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68</xdr:row>
      <xdr:rowOff>0</xdr:rowOff>
    </xdr:from>
    <xdr:to>
      <xdr:col>1</xdr:col>
      <xdr:colOff>349920</xdr:colOff>
      <xdr:row>268</xdr:row>
      <xdr:rowOff>246960</xdr:rowOff>
    </xdr:to>
    <xdr:sp>
      <xdr:nvSpPr>
        <xdr:cNvPr id="3564" name="图片 4"/>
        <xdr:cNvSpPr/>
      </xdr:nvSpPr>
      <xdr:spPr>
        <a:xfrm>
          <a:off x="573480" y="1476604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55</xdr:row>
      <xdr:rowOff>0</xdr:rowOff>
    </xdr:from>
    <xdr:to>
      <xdr:col>1</xdr:col>
      <xdr:colOff>349920</xdr:colOff>
      <xdr:row>255</xdr:row>
      <xdr:rowOff>247320</xdr:rowOff>
    </xdr:to>
    <xdr:sp>
      <xdr:nvSpPr>
        <xdr:cNvPr id="3565" name="图片 22"/>
        <xdr:cNvSpPr/>
      </xdr:nvSpPr>
      <xdr:spPr>
        <a:xfrm>
          <a:off x="573480" y="142707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57</xdr:row>
      <xdr:rowOff>0</xdr:rowOff>
    </xdr:from>
    <xdr:to>
      <xdr:col>1</xdr:col>
      <xdr:colOff>349920</xdr:colOff>
      <xdr:row>257</xdr:row>
      <xdr:rowOff>246960</xdr:rowOff>
    </xdr:to>
    <xdr:sp>
      <xdr:nvSpPr>
        <xdr:cNvPr id="3566" name="图片 25"/>
        <xdr:cNvSpPr/>
      </xdr:nvSpPr>
      <xdr:spPr>
        <a:xfrm>
          <a:off x="573480" y="143469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9</xdr:row>
      <xdr:rowOff>0</xdr:rowOff>
    </xdr:from>
    <xdr:to>
      <xdr:col>1</xdr:col>
      <xdr:colOff>349920</xdr:colOff>
      <xdr:row>269</xdr:row>
      <xdr:rowOff>246960</xdr:rowOff>
    </xdr:to>
    <xdr:sp>
      <xdr:nvSpPr>
        <xdr:cNvPr id="3567" name="图片 4"/>
        <xdr:cNvSpPr/>
      </xdr:nvSpPr>
      <xdr:spPr>
        <a:xfrm>
          <a:off x="573480" y="148041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68" name="图片 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69" name="图片 2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70" name="图片 2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51</xdr:row>
      <xdr:rowOff>0</xdr:rowOff>
    </xdr:from>
    <xdr:to>
      <xdr:col>1</xdr:col>
      <xdr:colOff>349920</xdr:colOff>
      <xdr:row>254</xdr:row>
      <xdr:rowOff>276840</xdr:rowOff>
    </xdr:to>
    <xdr:sp>
      <xdr:nvSpPr>
        <xdr:cNvPr id="3571" name="图片 10"/>
        <xdr:cNvSpPr/>
      </xdr:nvSpPr>
      <xdr:spPr>
        <a:xfrm>
          <a:off x="573480" y="141183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51</xdr:row>
      <xdr:rowOff>0</xdr:rowOff>
    </xdr:from>
    <xdr:to>
      <xdr:col>1</xdr:col>
      <xdr:colOff>349920</xdr:colOff>
      <xdr:row>254</xdr:row>
      <xdr:rowOff>276840</xdr:rowOff>
    </xdr:to>
    <xdr:sp>
      <xdr:nvSpPr>
        <xdr:cNvPr id="3572" name="图片 10"/>
        <xdr:cNvSpPr/>
      </xdr:nvSpPr>
      <xdr:spPr>
        <a:xfrm>
          <a:off x="573480" y="141183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51</xdr:row>
      <xdr:rowOff>0</xdr:rowOff>
    </xdr:from>
    <xdr:to>
      <xdr:col>1</xdr:col>
      <xdr:colOff>349920</xdr:colOff>
      <xdr:row>254</xdr:row>
      <xdr:rowOff>294840</xdr:rowOff>
    </xdr:to>
    <xdr:sp>
      <xdr:nvSpPr>
        <xdr:cNvPr id="3573" name="图片 10"/>
        <xdr:cNvSpPr/>
      </xdr:nvSpPr>
      <xdr:spPr>
        <a:xfrm>
          <a:off x="573480" y="14118336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51</xdr:row>
      <xdr:rowOff>0</xdr:rowOff>
    </xdr:from>
    <xdr:to>
      <xdr:col>1</xdr:col>
      <xdr:colOff>349920</xdr:colOff>
      <xdr:row>252</xdr:row>
      <xdr:rowOff>266400</xdr:rowOff>
    </xdr:to>
    <xdr:sp>
      <xdr:nvSpPr>
        <xdr:cNvPr id="3574" name="图片 10"/>
        <xdr:cNvSpPr/>
      </xdr:nvSpPr>
      <xdr:spPr>
        <a:xfrm>
          <a:off x="573480" y="1411833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75" name="图片 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76" name="图片 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77" name="图片 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78" name="图片 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79" name="图片 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0" name="图片 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1" name="图片 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2" name="图片 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3" name="图片 1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4" name="图片 1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5" name="图片 1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6" name="图片 1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7" name="图片 1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8" name="图片 1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89" name="图片 1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0" name="图片 1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1" name="图片 1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2" name="图片 1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3" name="图片 2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4" name="图片 2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5" name="图片 2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6" name="图片 2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7" name="图片 2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8" name="图片 2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599" name="图片 2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5</xdr:row>
      <xdr:rowOff>133920</xdr:rowOff>
    </xdr:to>
    <xdr:sp>
      <xdr:nvSpPr>
        <xdr:cNvPr id="3600" name="图片 10"/>
        <xdr:cNvSpPr/>
      </xdr:nvSpPr>
      <xdr:spPr>
        <a:xfrm>
          <a:off x="573480" y="3367011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1" name="图片 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2" name="图片 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3" name="图片 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4" name="图片 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5" name="图片 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6" name="图片 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7" name="图片 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8" name="图片 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09" name="图片 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0" name="图片 1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1" name="图片 1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2" name="图片 1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3" name="图片 1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4" name="图片 1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5" name="图片 1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6" name="图片 1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7" name="图片 1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8" name="图片 1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19" name="图片 1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0" name="图片 2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1" name="图片 2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2" name="图片 2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3" name="图片 2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4" name="图片 2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5" name="图片 2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6" name="图片 2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7" name="图片 2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28" name="图片 2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352800</xdr:rowOff>
    </xdr:to>
    <xdr:sp>
      <xdr:nvSpPr>
        <xdr:cNvPr id="3629" name="图片 10"/>
        <xdr:cNvSpPr/>
      </xdr:nvSpPr>
      <xdr:spPr>
        <a:xfrm>
          <a:off x="573480" y="336701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0" name="图片 2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1" name="图片 3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2" name="图片 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3" name="图片 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4" name="图片 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5" name="图片 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6" name="图片 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7" name="图片 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8" name="图片 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39" name="图片 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0" name="图片 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1" name="图片 1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2" name="图片 1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3" name="图片 1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4" name="图片 1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5" name="图片 1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6" name="图片 1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7" name="图片 1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8" name="图片 1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49" name="图片 1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0" name="图片 1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1" name="图片 2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2" name="图片 2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3" name="图片 2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4" name="图片 2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5" name="图片 2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6" name="图片 2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7" name="图片 2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8" name="图片 2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59" name="图片 2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352800</xdr:rowOff>
    </xdr:to>
    <xdr:sp>
      <xdr:nvSpPr>
        <xdr:cNvPr id="3660" name="图片 10"/>
        <xdr:cNvSpPr/>
      </xdr:nvSpPr>
      <xdr:spPr>
        <a:xfrm>
          <a:off x="573480" y="3367011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61" name="图片 2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63" name="图片 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36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66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667"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3668"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5</xdr:row>
      <xdr:rowOff>190440</xdr:rowOff>
    </xdr:to>
    <xdr:sp>
      <xdr:nvSpPr>
        <xdr:cNvPr id="3669" name="图片 10"/>
        <xdr:cNvSpPr/>
      </xdr:nvSpPr>
      <xdr:spPr>
        <a:xfrm>
          <a:off x="573480" y="3367011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5</xdr:row>
      <xdr:rowOff>294840</xdr:rowOff>
    </xdr:to>
    <xdr:sp>
      <xdr:nvSpPr>
        <xdr:cNvPr id="3670" name="图片 10"/>
        <xdr:cNvSpPr/>
      </xdr:nvSpPr>
      <xdr:spPr>
        <a:xfrm>
          <a:off x="573480" y="13775436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1" name="图片 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2" name="图片 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3" name="图片 1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4" name="图片 1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5" name="图片 1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6" name="图片 2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7" name="图片 2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42</xdr:row>
      <xdr:rowOff>0</xdr:rowOff>
    </xdr:from>
    <xdr:to>
      <xdr:col>1</xdr:col>
      <xdr:colOff>349920</xdr:colOff>
      <xdr:row>242</xdr:row>
      <xdr:rowOff>246960</xdr:rowOff>
    </xdr:to>
    <xdr:sp>
      <xdr:nvSpPr>
        <xdr:cNvPr id="3678" name="图片 4"/>
        <xdr:cNvSpPr/>
      </xdr:nvSpPr>
      <xdr:spPr>
        <a:xfrm>
          <a:off x="573480" y="137754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79" name="图片 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0" name="图片 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1" name="图片 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2" name="图片 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3" name="图片 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4" name="图片 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5" name="图片 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6" name="图片 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7" name="图片 1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8" name="图片 1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89" name="图片 12"/>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0" name="图片 1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1" name="图片 1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2" name="图片 15"/>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3" name="图片 1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4" name="图片 1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5" name="图片 1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6" name="图片 19"/>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7" name="图片 20"/>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8" name="图片 21"/>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699" name="图片 23"/>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700" name="图片 24"/>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701" name="图片 26"/>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702" name="图片 27"/>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54</xdr:row>
      <xdr:rowOff>237960</xdr:rowOff>
    </xdr:to>
    <xdr:sp>
      <xdr:nvSpPr>
        <xdr:cNvPr id="3703" name="图片 28"/>
        <xdr:cNvSpPr/>
      </xdr:nvSpPr>
      <xdr:spPr>
        <a:xfrm>
          <a:off x="573480" y="336701160"/>
          <a:ext cx="34992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243</xdr:row>
      <xdr:rowOff>0</xdr:rowOff>
    </xdr:from>
    <xdr:to>
      <xdr:col>1</xdr:col>
      <xdr:colOff>349920</xdr:colOff>
      <xdr:row>243</xdr:row>
      <xdr:rowOff>247320</xdr:rowOff>
    </xdr:to>
    <xdr:sp>
      <xdr:nvSpPr>
        <xdr:cNvPr id="3704" name="图片 4"/>
        <xdr:cNvSpPr/>
      </xdr:nvSpPr>
      <xdr:spPr>
        <a:xfrm>
          <a:off x="573480" y="138135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05" name="图片 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06" name="图片 2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07" name="图片 2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708"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3709"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3710"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1" name="图片 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2" name="图片 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3" name="图片 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4" name="图片 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5" name="图片 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6" name="图片 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7" name="图片 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8" name="图片 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19" name="图片 1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0" name="图片 1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1" name="图片 1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2" name="图片 1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3" name="图片 1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4" name="图片 1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5" name="图片 1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6" name="图片 1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7" name="图片 1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8" name="图片 1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29" name="图片 2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0" name="图片 2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1" name="图片 2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2" name="图片 2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3" name="图片 2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4" name="图片 2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5" name="图片 2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6" name="图片 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7" name="图片 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8" name="图片 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39" name="图片 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0" name="图片 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1" name="图片 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2" name="图片 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3" name="图片 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4" name="图片 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5" name="图片 1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6" name="图片 1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7" name="图片 1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8" name="图片 1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49" name="图片 1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0" name="图片 1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1" name="图片 1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2" name="图片 1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3" name="图片 1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4" name="图片 1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5" name="图片 2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6" name="图片 2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7" name="图片 2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8" name="图片 2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59" name="图片 2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0" name="图片 2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1" name="图片 2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2" name="图片 2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3" name="图片 2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352800</xdr:rowOff>
    </xdr:to>
    <xdr:sp>
      <xdr:nvSpPr>
        <xdr:cNvPr id="3764" name="图片 10"/>
        <xdr:cNvSpPr/>
      </xdr:nvSpPr>
      <xdr:spPr>
        <a:xfrm>
          <a:off x="573480" y="140421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5" name="图片 2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6" name="图片 3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7" name="图片 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8" name="图片 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69" name="图片 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0" name="图片 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1" name="图片 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2" name="图片 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3" name="图片 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4" name="图片 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5" name="图片 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6" name="图片 1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7" name="图片 1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8" name="图片 1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79" name="图片 1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0" name="图片 1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1" name="图片 1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2" name="图片 1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3" name="图片 1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4" name="图片 1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5" name="图片 1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6" name="图片 20"/>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7" name="图片 21"/>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8" name="图片 22"/>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89" name="图片 23"/>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0" name="图片 24"/>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1" name="图片 25"/>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2" name="图片 2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3" name="图片 27"/>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4" name="图片 28"/>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352800</xdr:rowOff>
    </xdr:to>
    <xdr:sp>
      <xdr:nvSpPr>
        <xdr:cNvPr id="3795" name="图片 10"/>
        <xdr:cNvSpPr/>
      </xdr:nvSpPr>
      <xdr:spPr>
        <a:xfrm>
          <a:off x="573480" y="1404212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6" name="图片 29"/>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306000</xdr:colOff>
      <xdr:row>249</xdr:row>
      <xdr:rowOff>247320</xdr:rowOff>
    </xdr:to>
    <xdr:sp>
      <xdr:nvSpPr>
        <xdr:cNvPr id="3797" name="图片 30"/>
        <xdr:cNvSpPr/>
      </xdr:nvSpPr>
      <xdr:spPr>
        <a:xfrm>
          <a:off x="2364840" y="1404212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7320</xdr:rowOff>
    </xdr:to>
    <xdr:sp>
      <xdr:nvSpPr>
        <xdr:cNvPr id="3798" name="图片 6"/>
        <xdr:cNvSpPr/>
      </xdr:nvSpPr>
      <xdr:spPr>
        <a:xfrm>
          <a:off x="573480" y="14042124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306000</xdr:colOff>
      <xdr:row>249</xdr:row>
      <xdr:rowOff>247320</xdr:rowOff>
    </xdr:to>
    <xdr:sp>
      <xdr:nvSpPr>
        <xdr:cNvPr id="3799" name="图片 30"/>
        <xdr:cNvSpPr/>
      </xdr:nvSpPr>
      <xdr:spPr>
        <a:xfrm>
          <a:off x="2364840" y="14042124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306000</xdr:colOff>
      <xdr:row>249</xdr:row>
      <xdr:rowOff>247320</xdr:rowOff>
    </xdr:to>
    <xdr:sp>
      <xdr:nvSpPr>
        <xdr:cNvPr id="3800" name="图片 30"/>
        <xdr:cNvSpPr/>
      </xdr:nvSpPr>
      <xdr:spPr>
        <a:xfrm>
          <a:off x="2364840" y="14042124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3801"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3802"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57400</xdr:rowOff>
    </xdr:to>
    <xdr:sp>
      <xdr:nvSpPr>
        <xdr:cNvPr id="3803" name="图片 10"/>
        <xdr:cNvSpPr/>
      </xdr:nvSpPr>
      <xdr:spPr>
        <a:xfrm>
          <a:off x="573480" y="261198360"/>
          <a:ext cx="349920" cy="1400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3804"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3805"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57400</xdr:rowOff>
    </xdr:to>
    <xdr:sp>
      <xdr:nvSpPr>
        <xdr:cNvPr id="3806" name="图片 10"/>
        <xdr:cNvSpPr/>
      </xdr:nvSpPr>
      <xdr:spPr>
        <a:xfrm>
          <a:off x="573480" y="261198360"/>
          <a:ext cx="349920" cy="14004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07"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08"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09"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10"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11"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76840</xdr:rowOff>
    </xdr:to>
    <xdr:sp>
      <xdr:nvSpPr>
        <xdr:cNvPr id="3812" name="图片 10"/>
        <xdr:cNvSpPr/>
      </xdr:nvSpPr>
      <xdr:spPr>
        <a:xfrm>
          <a:off x="573480" y="146898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76840</xdr:rowOff>
    </xdr:to>
    <xdr:sp>
      <xdr:nvSpPr>
        <xdr:cNvPr id="3813" name="图片 10"/>
        <xdr:cNvSpPr/>
      </xdr:nvSpPr>
      <xdr:spPr>
        <a:xfrm>
          <a:off x="573480" y="146898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94840</xdr:rowOff>
    </xdr:to>
    <xdr:sp>
      <xdr:nvSpPr>
        <xdr:cNvPr id="3814" name="图片 10"/>
        <xdr:cNvSpPr/>
      </xdr:nvSpPr>
      <xdr:spPr>
        <a:xfrm>
          <a:off x="573480" y="14689836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7</xdr:row>
      <xdr:rowOff>266400</xdr:rowOff>
    </xdr:to>
    <xdr:sp>
      <xdr:nvSpPr>
        <xdr:cNvPr id="3815" name="图片 10"/>
        <xdr:cNvSpPr/>
      </xdr:nvSpPr>
      <xdr:spPr>
        <a:xfrm>
          <a:off x="573480" y="1468983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16"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17"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18"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19"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0"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1"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2"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3"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4"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5"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6"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7"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8"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29"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0"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1"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2"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3"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4"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5"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6"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7"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8"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39"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0"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7</xdr:row>
      <xdr:rowOff>133920</xdr:rowOff>
    </xdr:to>
    <xdr:sp>
      <xdr:nvSpPr>
        <xdr:cNvPr id="3841" name="图片 10"/>
        <xdr:cNvSpPr/>
      </xdr:nvSpPr>
      <xdr:spPr>
        <a:xfrm>
          <a:off x="573480" y="1468983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2"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3"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4"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5"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6"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7"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8"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49"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0"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1"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2"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3"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4"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5"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6"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7"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8"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59"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0"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1"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2"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3"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4"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5"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6"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7"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8"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69"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352800</xdr:rowOff>
    </xdr:to>
    <xdr:sp>
      <xdr:nvSpPr>
        <xdr:cNvPr id="3870" name="图片 10"/>
        <xdr:cNvSpPr/>
      </xdr:nvSpPr>
      <xdr:spPr>
        <a:xfrm>
          <a:off x="573480" y="146898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1" name="图片 2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2" name="图片 3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3"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4"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5"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6"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7"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8"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79"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0"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1"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2"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3"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4"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5"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6"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7"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8"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89"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0"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1"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2"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3"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4"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5"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6"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7"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8"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899"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00"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352800</xdr:rowOff>
    </xdr:to>
    <xdr:sp>
      <xdr:nvSpPr>
        <xdr:cNvPr id="3901" name="图片 10"/>
        <xdr:cNvSpPr/>
      </xdr:nvSpPr>
      <xdr:spPr>
        <a:xfrm>
          <a:off x="573480" y="146898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02" name="图片 2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6</xdr:row>
      <xdr:rowOff>0</xdr:rowOff>
    </xdr:from>
    <xdr:to>
      <xdr:col>2</xdr:col>
      <xdr:colOff>306000</xdr:colOff>
      <xdr:row>266</xdr:row>
      <xdr:rowOff>246960</xdr:rowOff>
    </xdr:to>
    <xdr:sp>
      <xdr:nvSpPr>
        <xdr:cNvPr id="3903" name="图片 30"/>
        <xdr:cNvSpPr/>
      </xdr:nvSpPr>
      <xdr:spPr>
        <a:xfrm>
          <a:off x="2364840" y="146898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04"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6</xdr:row>
      <xdr:rowOff>0</xdr:rowOff>
    </xdr:from>
    <xdr:to>
      <xdr:col>2</xdr:col>
      <xdr:colOff>306000</xdr:colOff>
      <xdr:row>266</xdr:row>
      <xdr:rowOff>246960</xdr:rowOff>
    </xdr:to>
    <xdr:sp>
      <xdr:nvSpPr>
        <xdr:cNvPr id="3905" name="图片 30"/>
        <xdr:cNvSpPr/>
      </xdr:nvSpPr>
      <xdr:spPr>
        <a:xfrm>
          <a:off x="2364840" y="1468983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6</xdr:row>
      <xdr:rowOff>0</xdr:rowOff>
    </xdr:from>
    <xdr:to>
      <xdr:col>2</xdr:col>
      <xdr:colOff>306000</xdr:colOff>
      <xdr:row>266</xdr:row>
      <xdr:rowOff>246960</xdr:rowOff>
    </xdr:to>
    <xdr:sp>
      <xdr:nvSpPr>
        <xdr:cNvPr id="3906" name="图片 30"/>
        <xdr:cNvSpPr/>
      </xdr:nvSpPr>
      <xdr:spPr>
        <a:xfrm>
          <a:off x="2364840" y="146898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7</xdr:row>
      <xdr:rowOff>190800</xdr:rowOff>
    </xdr:to>
    <xdr:sp>
      <xdr:nvSpPr>
        <xdr:cNvPr id="3907" name="图片 10"/>
        <xdr:cNvSpPr/>
      </xdr:nvSpPr>
      <xdr:spPr>
        <a:xfrm>
          <a:off x="573480" y="14689836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94840</xdr:rowOff>
    </xdr:to>
    <xdr:sp>
      <xdr:nvSpPr>
        <xdr:cNvPr id="3908" name="图片 10"/>
        <xdr:cNvSpPr/>
      </xdr:nvSpPr>
      <xdr:spPr>
        <a:xfrm>
          <a:off x="573480" y="14689836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09"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0"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1"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2"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3"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4"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5"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6"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7"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8"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19"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0"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1"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2"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3"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4"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5"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6"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7"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8"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29"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0"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1"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2"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3"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4"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5"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6"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7"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8"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39"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0"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1"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2"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3"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4"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5"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6"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7"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48"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76840</xdr:rowOff>
    </xdr:to>
    <xdr:sp>
      <xdr:nvSpPr>
        <xdr:cNvPr id="3949" name="图片 10"/>
        <xdr:cNvSpPr/>
      </xdr:nvSpPr>
      <xdr:spPr>
        <a:xfrm>
          <a:off x="573480" y="146898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76840</xdr:rowOff>
    </xdr:to>
    <xdr:sp>
      <xdr:nvSpPr>
        <xdr:cNvPr id="3950" name="图片 10"/>
        <xdr:cNvSpPr/>
      </xdr:nvSpPr>
      <xdr:spPr>
        <a:xfrm>
          <a:off x="573480" y="14689836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9</xdr:row>
      <xdr:rowOff>294840</xdr:rowOff>
    </xdr:to>
    <xdr:sp>
      <xdr:nvSpPr>
        <xdr:cNvPr id="3951" name="图片 10"/>
        <xdr:cNvSpPr/>
      </xdr:nvSpPr>
      <xdr:spPr>
        <a:xfrm>
          <a:off x="573480" y="14689836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7</xdr:row>
      <xdr:rowOff>266400</xdr:rowOff>
    </xdr:to>
    <xdr:sp>
      <xdr:nvSpPr>
        <xdr:cNvPr id="3952" name="图片 10"/>
        <xdr:cNvSpPr/>
      </xdr:nvSpPr>
      <xdr:spPr>
        <a:xfrm>
          <a:off x="573480" y="1468983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3"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4"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5"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6"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7"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8"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59"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0"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1"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2"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3"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4"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5"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6"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7"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8"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69"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0"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1"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2"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3"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4"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5"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6"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7"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7</xdr:row>
      <xdr:rowOff>133920</xdr:rowOff>
    </xdr:to>
    <xdr:sp>
      <xdr:nvSpPr>
        <xdr:cNvPr id="3978" name="图片 10"/>
        <xdr:cNvSpPr/>
      </xdr:nvSpPr>
      <xdr:spPr>
        <a:xfrm>
          <a:off x="573480" y="14689836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79"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0"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1"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2"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3"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4"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5"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6"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7"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8"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89"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0"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1"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2"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3"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4"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5"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6"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7"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8"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3999"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0"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1"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2"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3"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4"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5"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6"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352800</xdr:rowOff>
    </xdr:to>
    <xdr:sp>
      <xdr:nvSpPr>
        <xdr:cNvPr id="4007" name="图片 10"/>
        <xdr:cNvSpPr/>
      </xdr:nvSpPr>
      <xdr:spPr>
        <a:xfrm>
          <a:off x="573480" y="146898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8" name="图片 2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09" name="图片 3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0" name="图片 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1" name="图片 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2" name="图片 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3" name="图片 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4" name="图片 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5"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6" name="图片 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7" name="图片 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8" name="图片 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19" name="图片 1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0" name="图片 1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1" name="图片 1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2" name="图片 1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3" name="图片 1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4" name="图片 1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5" name="图片 1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6" name="图片 1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7" name="图片 1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8" name="图片 1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29" name="图片 20"/>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0" name="图片 21"/>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1" name="图片 22"/>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2" name="图片 23"/>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3" name="图片 24"/>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4" name="图片 25"/>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5" name="图片 2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6" name="图片 27"/>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7" name="图片 28"/>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352800</xdr:rowOff>
    </xdr:to>
    <xdr:sp>
      <xdr:nvSpPr>
        <xdr:cNvPr id="4038" name="图片 10"/>
        <xdr:cNvSpPr/>
      </xdr:nvSpPr>
      <xdr:spPr>
        <a:xfrm>
          <a:off x="573480" y="14689836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39" name="图片 29"/>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6</xdr:row>
      <xdr:rowOff>0</xdr:rowOff>
    </xdr:from>
    <xdr:to>
      <xdr:col>2</xdr:col>
      <xdr:colOff>306000</xdr:colOff>
      <xdr:row>266</xdr:row>
      <xdr:rowOff>246960</xdr:rowOff>
    </xdr:to>
    <xdr:sp>
      <xdr:nvSpPr>
        <xdr:cNvPr id="4040" name="图片 30"/>
        <xdr:cNvSpPr/>
      </xdr:nvSpPr>
      <xdr:spPr>
        <a:xfrm>
          <a:off x="2364840" y="146898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66</xdr:row>
      <xdr:rowOff>0</xdr:rowOff>
    </xdr:from>
    <xdr:to>
      <xdr:col>1</xdr:col>
      <xdr:colOff>349920</xdr:colOff>
      <xdr:row>266</xdr:row>
      <xdr:rowOff>246960</xdr:rowOff>
    </xdr:to>
    <xdr:sp>
      <xdr:nvSpPr>
        <xdr:cNvPr id="4041" name="图片 6"/>
        <xdr:cNvSpPr/>
      </xdr:nvSpPr>
      <xdr:spPr>
        <a:xfrm>
          <a:off x="573480" y="14689836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6</xdr:row>
      <xdr:rowOff>0</xdr:rowOff>
    </xdr:from>
    <xdr:to>
      <xdr:col>2</xdr:col>
      <xdr:colOff>306000</xdr:colOff>
      <xdr:row>266</xdr:row>
      <xdr:rowOff>246960</xdr:rowOff>
    </xdr:to>
    <xdr:sp>
      <xdr:nvSpPr>
        <xdr:cNvPr id="4042" name="图片 30"/>
        <xdr:cNvSpPr/>
      </xdr:nvSpPr>
      <xdr:spPr>
        <a:xfrm>
          <a:off x="2364840" y="14689836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66</xdr:row>
      <xdr:rowOff>0</xdr:rowOff>
    </xdr:from>
    <xdr:to>
      <xdr:col>2</xdr:col>
      <xdr:colOff>306000</xdr:colOff>
      <xdr:row>266</xdr:row>
      <xdr:rowOff>246960</xdr:rowOff>
    </xdr:to>
    <xdr:sp>
      <xdr:nvSpPr>
        <xdr:cNvPr id="4043" name="图片 30"/>
        <xdr:cNvSpPr/>
      </xdr:nvSpPr>
      <xdr:spPr>
        <a:xfrm>
          <a:off x="2364840" y="14689836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4044"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4045"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4046"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57400</xdr:rowOff>
    </xdr:to>
    <xdr:sp>
      <xdr:nvSpPr>
        <xdr:cNvPr id="4047" name="图片 10"/>
        <xdr:cNvSpPr/>
      </xdr:nvSpPr>
      <xdr:spPr>
        <a:xfrm>
          <a:off x="573480" y="261198360"/>
          <a:ext cx="349920" cy="1400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95400</xdr:rowOff>
    </xdr:to>
    <xdr:sp>
      <xdr:nvSpPr>
        <xdr:cNvPr id="4048" name="图片 10"/>
        <xdr:cNvSpPr/>
      </xdr:nvSpPr>
      <xdr:spPr>
        <a:xfrm>
          <a:off x="475920" y="261198360"/>
          <a:ext cx="349560" cy="1619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70</xdr:row>
      <xdr:rowOff>218880</xdr:rowOff>
    </xdr:to>
    <xdr:sp>
      <xdr:nvSpPr>
        <xdr:cNvPr id="4049" name="图片 10"/>
        <xdr:cNvSpPr/>
      </xdr:nvSpPr>
      <xdr:spPr>
        <a:xfrm>
          <a:off x="573480" y="26119836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4050"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29320</xdr:rowOff>
    </xdr:to>
    <xdr:sp>
      <xdr:nvSpPr>
        <xdr:cNvPr id="4051" name="图片 10"/>
        <xdr:cNvSpPr/>
      </xdr:nvSpPr>
      <xdr:spPr>
        <a:xfrm>
          <a:off x="573480" y="26119836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57400</xdr:rowOff>
    </xdr:to>
    <xdr:sp>
      <xdr:nvSpPr>
        <xdr:cNvPr id="4052" name="图片 10"/>
        <xdr:cNvSpPr/>
      </xdr:nvSpPr>
      <xdr:spPr>
        <a:xfrm>
          <a:off x="573480" y="261198360"/>
          <a:ext cx="349920" cy="1400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66</xdr:row>
      <xdr:rowOff>0</xdr:rowOff>
    </xdr:from>
    <xdr:to>
      <xdr:col>1</xdr:col>
      <xdr:colOff>252000</xdr:colOff>
      <xdr:row>570</xdr:row>
      <xdr:rowOff>95400</xdr:rowOff>
    </xdr:to>
    <xdr:sp>
      <xdr:nvSpPr>
        <xdr:cNvPr id="4053" name="图片 10"/>
        <xdr:cNvSpPr/>
      </xdr:nvSpPr>
      <xdr:spPr>
        <a:xfrm>
          <a:off x="475920" y="261198360"/>
          <a:ext cx="349560" cy="161928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57400</xdr:rowOff>
    </xdr:to>
    <xdr:sp>
      <xdr:nvSpPr>
        <xdr:cNvPr id="4054" name="图片 10"/>
        <xdr:cNvSpPr/>
      </xdr:nvSpPr>
      <xdr:spPr>
        <a:xfrm>
          <a:off x="573480" y="261198360"/>
          <a:ext cx="349920" cy="140040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055"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37960</xdr:rowOff>
    </xdr:to>
    <xdr:sp>
      <xdr:nvSpPr>
        <xdr:cNvPr id="4056" name="图片 10"/>
        <xdr:cNvSpPr/>
      </xdr:nvSpPr>
      <xdr:spPr>
        <a:xfrm>
          <a:off x="573480" y="261198360"/>
          <a:ext cx="349920" cy="1380960"/>
        </a:xfrm>
        <a:prstGeom prst="rect">
          <a:avLst/>
        </a:prstGeom>
        <a:noFill/>
        <a:ln w="0">
          <a:noFill/>
        </a:ln>
      </xdr:spPr>
      <xdr:style>
        <a:lnRef idx="0"/>
        <a:fillRef idx="0"/>
        <a:effectRef idx="0"/>
        <a:fontRef idx="minor"/>
      </xdr:style>
    </xdr:sp>
    <xdr:clientData/>
  </xdr:twoCellAnchor>
  <xdr:twoCellAnchor editAs="oneCell">
    <xdr:from>
      <xdr:col>1</xdr:col>
      <xdr:colOff>0</xdr:colOff>
      <xdr:row>566</xdr:row>
      <xdr:rowOff>0</xdr:rowOff>
    </xdr:from>
    <xdr:to>
      <xdr:col>1</xdr:col>
      <xdr:colOff>349920</xdr:colOff>
      <xdr:row>569</xdr:row>
      <xdr:rowOff>266400</xdr:rowOff>
    </xdr:to>
    <xdr:sp>
      <xdr:nvSpPr>
        <xdr:cNvPr id="4057" name="图片 10"/>
        <xdr:cNvSpPr/>
      </xdr:nvSpPr>
      <xdr:spPr>
        <a:xfrm>
          <a:off x="573480" y="26119836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58"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59"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60"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61"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62"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63"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64"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65"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66"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4067"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4068"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69"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4070"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66400</xdr:rowOff>
    </xdr:to>
    <xdr:sp>
      <xdr:nvSpPr>
        <xdr:cNvPr id="4071" name="图片 10"/>
        <xdr:cNvSpPr/>
      </xdr:nvSpPr>
      <xdr:spPr>
        <a:xfrm>
          <a:off x="573480" y="336701160"/>
          <a:ext cx="349920" cy="3314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72"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73"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74"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75"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76"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77"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78"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79"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80"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81"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82"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83"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84"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85"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86"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87"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88"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28960</xdr:rowOff>
    </xdr:to>
    <xdr:sp>
      <xdr:nvSpPr>
        <xdr:cNvPr id="4089" name="图片 10"/>
        <xdr:cNvSpPr/>
      </xdr:nvSpPr>
      <xdr:spPr>
        <a:xfrm>
          <a:off x="573480" y="33670116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90"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91"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92"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93"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94"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95"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96"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97"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57400</xdr:rowOff>
    </xdr:to>
    <xdr:sp>
      <xdr:nvSpPr>
        <xdr:cNvPr id="4098" name="图片 10"/>
        <xdr:cNvSpPr/>
      </xdr:nvSpPr>
      <xdr:spPr>
        <a:xfrm>
          <a:off x="573480" y="33670116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754</xdr:row>
      <xdr:rowOff>0</xdr:rowOff>
    </xdr:from>
    <xdr:to>
      <xdr:col>1</xdr:col>
      <xdr:colOff>349920</xdr:colOff>
      <xdr:row>762</xdr:row>
      <xdr:rowOff>285480</xdr:rowOff>
    </xdr:to>
    <xdr:sp>
      <xdr:nvSpPr>
        <xdr:cNvPr id="4099" name="图片 10"/>
        <xdr:cNvSpPr/>
      </xdr:nvSpPr>
      <xdr:spPr>
        <a:xfrm>
          <a:off x="573480" y="336701160"/>
          <a:ext cx="349920" cy="333360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1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2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3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4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5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6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7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8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19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7"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8"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09"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0"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1"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2"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3"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4"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5"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2</xdr:col>
      <xdr:colOff>0</xdr:colOff>
      <xdr:row>754</xdr:row>
      <xdr:rowOff>0</xdr:rowOff>
    </xdr:from>
    <xdr:to>
      <xdr:col>2</xdr:col>
      <xdr:colOff>306000</xdr:colOff>
      <xdr:row>754</xdr:row>
      <xdr:rowOff>237960</xdr:rowOff>
    </xdr:to>
    <xdr:sp>
      <xdr:nvSpPr>
        <xdr:cNvPr id="4216" name="图片 30"/>
        <xdr:cNvSpPr/>
      </xdr:nvSpPr>
      <xdr:spPr>
        <a:xfrm>
          <a:off x="2364840" y="336701160"/>
          <a:ext cx="3060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878</xdr:row>
      <xdr:rowOff>0</xdr:rowOff>
    </xdr:from>
    <xdr:to>
      <xdr:col>1</xdr:col>
      <xdr:colOff>349920</xdr:colOff>
      <xdr:row>879</xdr:row>
      <xdr:rowOff>152280</xdr:rowOff>
    </xdr:to>
    <xdr:sp>
      <xdr:nvSpPr>
        <xdr:cNvPr id="4217" name="图片 1"/>
        <xdr:cNvSpPr/>
      </xdr:nvSpPr>
      <xdr:spPr>
        <a:xfrm>
          <a:off x="573480" y="39308904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878</xdr:row>
      <xdr:rowOff>0</xdr:rowOff>
    </xdr:from>
    <xdr:to>
      <xdr:col>1</xdr:col>
      <xdr:colOff>349920</xdr:colOff>
      <xdr:row>879</xdr:row>
      <xdr:rowOff>152280</xdr:rowOff>
    </xdr:to>
    <xdr:sp>
      <xdr:nvSpPr>
        <xdr:cNvPr id="4218" name="图片 1"/>
        <xdr:cNvSpPr/>
      </xdr:nvSpPr>
      <xdr:spPr>
        <a:xfrm>
          <a:off x="573480" y="39308904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878</xdr:row>
      <xdr:rowOff>0</xdr:rowOff>
    </xdr:from>
    <xdr:to>
      <xdr:col>1</xdr:col>
      <xdr:colOff>349920</xdr:colOff>
      <xdr:row>879</xdr:row>
      <xdr:rowOff>152280</xdr:rowOff>
    </xdr:to>
    <xdr:sp>
      <xdr:nvSpPr>
        <xdr:cNvPr id="4219" name="图片 1"/>
        <xdr:cNvSpPr/>
      </xdr:nvSpPr>
      <xdr:spPr>
        <a:xfrm>
          <a:off x="573480" y="39308904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878</xdr:row>
      <xdr:rowOff>0</xdr:rowOff>
    </xdr:from>
    <xdr:to>
      <xdr:col>1</xdr:col>
      <xdr:colOff>349920</xdr:colOff>
      <xdr:row>880</xdr:row>
      <xdr:rowOff>143280</xdr:rowOff>
    </xdr:to>
    <xdr:sp>
      <xdr:nvSpPr>
        <xdr:cNvPr id="4220" name="图片 1"/>
        <xdr:cNvSpPr/>
      </xdr:nvSpPr>
      <xdr:spPr>
        <a:xfrm>
          <a:off x="573480" y="393089040"/>
          <a:ext cx="349920" cy="522360"/>
        </a:xfrm>
        <a:prstGeom prst="rect">
          <a:avLst/>
        </a:prstGeom>
        <a:noFill/>
        <a:ln w="0">
          <a:noFill/>
        </a:ln>
      </xdr:spPr>
      <xdr:style>
        <a:lnRef idx="0"/>
        <a:fillRef idx="0"/>
        <a:effectRef idx="0"/>
        <a:fontRef idx="minor"/>
      </xdr:style>
    </xdr:sp>
    <xdr:clientData/>
  </xdr:twoCellAnchor>
  <xdr:twoCellAnchor editAs="oneCell">
    <xdr:from>
      <xdr:col>1</xdr:col>
      <xdr:colOff>0</xdr:colOff>
      <xdr:row>851</xdr:row>
      <xdr:rowOff>0</xdr:rowOff>
    </xdr:from>
    <xdr:to>
      <xdr:col>1</xdr:col>
      <xdr:colOff>349920</xdr:colOff>
      <xdr:row>851</xdr:row>
      <xdr:rowOff>324360</xdr:rowOff>
    </xdr:to>
    <xdr:sp>
      <xdr:nvSpPr>
        <xdr:cNvPr id="4221" name="图片 1"/>
        <xdr:cNvSpPr/>
      </xdr:nvSpPr>
      <xdr:spPr>
        <a:xfrm>
          <a:off x="573480" y="374928840"/>
          <a:ext cx="349920" cy="324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0"/>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D141" activeCellId="0" sqref="D14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9" t="s">
        <v>6</v>
      </c>
      <c r="E4" s="10" t="s">
        <v>7</v>
      </c>
    </row>
    <row r="5" s="4" customFormat="true" ht="30" hidden="false" customHeight="true" outlineLevel="0" collapsed="false">
      <c r="A5" s="11" t="n">
        <v>1</v>
      </c>
      <c r="B5" s="12" t="s">
        <v>8</v>
      </c>
      <c r="C5" s="12" t="s">
        <v>9</v>
      </c>
      <c r="D5" s="13" t="s">
        <v>10</v>
      </c>
      <c r="E5" s="14"/>
    </row>
    <row r="6" s="4" customFormat="true" ht="30" hidden="false" customHeight="true" outlineLevel="0" collapsed="false">
      <c r="A6" s="11" t="n">
        <v>2</v>
      </c>
      <c r="B6" s="12" t="s">
        <v>11</v>
      </c>
      <c r="C6" s="12" t="s">
        <v>9</v>
      </c>
      <c r="D6" s="13" t="s">
        <v>10</v>
      </c>
      <c r="E6" s="15"/>
    </row>
    <row r="7" s="4" customFormat="true" ht="30" hidden="false" customHeight="true" outlineLevel="0" collapsed="false">
      <c r="A7" s="11" t="n">
        <v>3</v>
      </c>
      <c r="B7" s="16" t="s">
        <v>12</v>
      </c>
      <c r="C7" s="16" t="s">
        <v>13</v>
      </c>
      <c r="D7" s="13" t="s">
        <v>10</v>
      </c>
      <c r="E7" s="15"/>
    </row>
    <row r="8" s="4" customFormat="true" ht="30" hidden="false" customHeight="true" outlineLevel="0" collapsed="false">
      <c r="A8" s="11" t="n">
        <v>4</v>
      </c>
      <c r="B8" s="12" t="s">
        <v>14</v>
      </c>
      <c r="C8" s="12" t="s">
        <v>9</v>
      </c>
      <c r="D8" s="13" t="s">
        <v>10</v>
      </c>
      <c r="E8" s="15"/>
    </row>
    <row r="9" s="4" customFormat="true" ht="30" hidden="false" customHeight="true" outlineLevel="0" collapsed="false">
      <c r="A9" s="11" t="n">
        <v>5</v>
      </c>
      <c r="B9" s="12" t="s">
        <v>15</v>
      </c>
      <c r="C9" s="12" t="s">
        <v>9</v>
      </c>
      <c r="D9" s="13" t="s">
        <v>10</v>
      </c>
      <c r="E9" s="15"/>
    </row>
    <row r="10" s="4" customFormat="true" ht="30" hidden="false" customHeight="true" outlineLevel="0" collapsed="false">
      <c r="A10" s="11" t="n">
        <v>6</v>
      </c>
      <c r="B10" s="12" t="s">
        <v>16</v>
      </c>
      <c r="C10" s="12" t="s">
        <v>17</v>
      </c>
      <c r="D10" s="13" t="s">
        <v>10</v>
      </c>
      <c r="E10" s="15"/>
    </row>
    <row r="11" s="4" customFormat="true" ht="30" hidden="false" customHeight="true" outlineLevel="0" collapsed="false">
      <c r="A11" s="11" t="n">
        <v>7</v>
      </c>
      <c r="B11" s="12" t="s">
        <v>18</v>
      </c>
      <c r="C11" s="12" t="s">
        <v>17</v>
      </c>
      <c r="D11" s="13" t="s">
        <v>10</v>
      </c>
      <c r="E11" s="15"/>
    </row>
    <row r="12" s="4" customFormat="true" ht="30" hidden="false" customHeight="true" outlineLevel="0" collapsed="false">
      <c r="A12" s="11" t="n">
        <v>8</v>
      </c>
      <c r="B12" s="12" t="s">
        <v>19</v>
      </c>
      <c r="C12" s="12" t="s">
        <v>9</v>
      </c>
      <c r="D12" s="13" t="s">
        <v>10</v>
      </c>
      <c r="E12" s="15"/>
    </row>
    <row r="13" s="4" customFormat="true" ht="30" hidden="false" customHeight="true" outlineLevel="0" collapsed="false">
      <c r="A13" s="11" t="n">
        <v>9</v>
      </c>
      <c r="B13" s="12" t="s">
        <v>20</v>
      </c>
      <c r="C13" s="12" t="s">
        <v>9</v>
      </c>
      <c r="D13" s="13" t="s">
        <v>10</v>
      </c>
      <c r="E13" s="15"/>
    </row>
    <row r="14" s="4" customFormat="true" ht="30" hidden="false" customHeight="true" outlineLevel="0" collapsed="false">
      <c r="A14" s="11" t="n">
        <v>10</v>
      </c>
      <c r="B14" s="12" t="s">
        <v>21</v>
      </c>
      <c r="C14" s="12" t="s">
        <v>9</v>
      </c>
      <c r="D14" s="13" t="s">
        <v>10</v>
      </c>
      <c r="E14" s="15"/>
    </row>
    <row r="15" s="4" customFormat="true" ht="30" hidden="false" customHeight="true" outlineLevel="0" collapsed="false">
      <c r="A15" s="11" t="n">
        <v>11</v>
      </c>
      <c r="B15" s="17" t="s">
        <v>22</v>
      </c>
      <c r="C15" s="17" t="s">
        <v>17</v>
      </c>
      <c r="D15" s="13" t="s">
        <v>10</v>
      </c>
      <c r="E15" s="15"/>
    </row>
    <row r="16" s="4" customFormat="true" ht="30" hidden="false" customHeight="true" outlineLevel="0" collapsed="false">
      <c r="A16" s="11" t="n">
        <v>12</v>
      </c>
      <c r="B16" s="12" t="s">
        <v>23</v>
      </c>
      <c r="C16" s="12" t="s">
        <v>17</v>
      </c>
      <c r="D16" s="13" t="s">
        <v>10</v>
      </c>
      <c r="E16" s="15"/>
    </row>
    <row r="17" s="4" customFormat="true" ht="30" hidden="false" customHeight="true" outlineLevel="0" collapsed="false">
      <c r="A17" s="11" t="n">
        <v>13</v>
      </c>
      <c r="B17" s="12" t="s">
        <v>24</v>
      </c>
      <c r="C17" s="12" t="s">
        <v>9</v>
      </c>
      <c r="D17" s="13" t="s">
        <v>10</v>
      </c>
      <c r="E17" s="15"/>
    </row>
    <row r="18" s="4" customFormat="true" ht="30" hidden="false" customHeight="true" outlineLevel="0" collapsed="false">
      <c r="A18" s="11" t="n">
        <v>14</v>
      </c>
      <c r="B18" s="12" t="s">
        <v>25</v>
      </c>
      <c r="C18" s="12" t="s">
        <v>9</v>
      </c>
      <c r="D18" s="13" t="s">
        <v>10</v>
      </c>
      <c r="E18" s="15"/>
    </row>
    <row r="19" s="4" customFormat="true" ht="30" hidden="false" customHeight="true" outlineLevel="0" collapsed="false">
      <c r="A19" s="11" t="n">
        <v>15</v>
      </c>
      <c r="B19" s="12" t="s">
        <v>26</v>
      </c>
      <c r="C19" s="12" t="s">
        <v>27</v>
      </c>
      <c r="D19" s="13" t="s">
        <v>10</v>
      </c>
      <c r="E19" s="15"/>
    </row>
    <row r="20" s="4" customFormat="true" ht="30" hidden="false" customHeight="true" outlineLevel="0" collapsed="false">
      <c r="A20" s="11" t="n">
        <v>16</v>
      </c>
      <c r="B20" s="12" t="s">
        <v>28</v>
      </c>
      <c r="C20" s="12" t="s">
        <v>9</v>
      </c>
      <c r="D20" s="13" t="s">
        <v>10</v>
      </c>
      <c r="E20" s="15"/>
    </row>
    <row r="21" s="4" customFormat="true" ht="30" hidden="false" customHeight="true" outlineLevel="0" collapsed="false">
      <c r="A21" s="11" t="n">
        <v>17</v>
      </c>
      <c r="B21" s="12" t="s">
        <v>29</v>
      </c>
      <c r="C21" s="12" t="s">
        <v>17</v>
      </c>
      <c r="D21" s="13" t="s">
        <v>10</v>
      </c>
      <c r="E21" s="15"/>
    </row>
    <row r="22" s="4" customFormat="true" ht="30" hidden="false" customHeight="true" outlineLevel="0" collapsed="false">
      <c r="A22" s="11" t="n">
        <v>18</v>
      </c>
      <c r="B22" s="12" t="s">
        <v>30</v>
      </c>
      <c r="C22" s="12" t="s">
        <v>27</v>
      </c>
      <c r="D22" s="13" t="s">
        <v>10</v>
      </c>
      <c r="E22" s="18"/>
    </row>
    <row r="23" s="4" customFormat="true" ht="30" hidden="false" customHeight="true" outlineLevel="0" collapsed="false">
      <c r="A23" s="11" t="n">
        <v>19</v>
      </c>
      <c r="B23" s="12" t="s">
        <v>31</v>
      </c>
      <c r="C23" s="12" t="s">
        <v>17</v>
      </c>
      <c r="D23" s="13" t="s">
        <v>10</v>
      </c>
      <c r="E23" s="18"/>
    </row>
    <row r="24" s="4" customFormat="true" ht="30" hidden="false" customHeight="true" outlineLevel="0" collapsed="false">
      <c r="A24" s="11" t="n">
        <v>20</v>
      </c>
      <c r="B24" s="12" t="s">
        <v>32</v>
      </c>
      <c r="C24" s="12" t="s">
        <v>9</v>
      </c>
      <c r="D24" s="13" t="s">
        <v>10</v>
      </c>
      <c r="E24" s="18"/>
    </row>
    <row r="25" s="4" customFormat="true" ht="30" hidden="false" customHeight="true" outlineLevel="0" collapsed="false">
      <c r="A25" s="11" t="n">
        <v>21</v>
      </c>
      <c r="B25" s="12" t="s">
        <v>33</v>
      </c>
      <c r="C25" s="12" t="s">
        <v>34</v>
      </c>
      <c r="D25" s="13" t="s">
        <v>10</v>
      </c>
      <c r="E25" s="18"/>
    </row>
    <row r="26" s="4" customFormat="true" ht="30" hidden="false" customHeight="true" outlineLevel="0" collapsed="false">
      <c r="A26" s="11" t="n">
        <v>22</v>
      </c>
      <c r="B26" s="12" t="s">
        <v>35</v>
      </c>
      <c r="C26" s="12" t="s">
        <v>9</v>
      </c>
      <c r="D26" s="13" t="s">
        <v>10</v>
      </c>
      <c r="E26" s="18"/>
    </row>
    <row r="27" s="20" customFormat="true" ht="30" hidden="false" customHeight="true" outlineLevel="0" collapsed="false">
      <c r="A27" s="11" t="n">
        <v>23</v>
      </c>
      <c r="B27" s="12" t="s">
        <v>36</v>
      </c>
      <c r="C27" s="12" t="s">
        <v>9</v>
      </c>
      <c r="D27" s="13" t="s">
        <v>10</v>
      </c>
      <c r="E27" s="19"/>
    </row>
    <row r="28" s="4" customFormat="true" ht="30" hidden="false" customHeight="true" outlineLevel="0" collapsed="false">
      <c r="A28" s="11" t="n">
        <v>24</v>
      </c>
      <c r="B28" s="12" t="s">
        <v>37</v>
      </c>
      <c r="C28" s="12" t="s">
        <v>17</v>
      </c>
      <c r="D28" s="13" t="s">
        <v>10</v>
      </c>
      <c r="E28" s="18"/>
    </row>
    <row r="29" s="20" customFormat="true" ht="30" hidden="false" customHeight="true" outlineLevel="0" collapsed="false">
      <c r="A29" s="11" t="n">
        <v>25</v>
      </c>
      <c r="B29" s="12" t="s">
        <v>38</v>
      </c>
      <c r="C29" s="12" t="s">
        <v>9</v>
      </c>
      <c r="D29" s="13" t="s">
        <v>10</v>
      </c>
      <c r="E29" s="14"/>
    </row>
    <row r="30" s="20" customFormat="true" ht="30" hidden="false" customHeight="true" outlineLevel="0" collapsed="false">
      <c r="A30" s="11" t="n">
        <v>26</v>
      </c>
      <c r="B30" s="12" t="s">
        <v>39</v>
      </c>
      <c r="C30" s="12" t="s">
        <v>17</v>
      </c>
      <c r="D30" s="13" t="s">
        <v>10</v>
      </c>
      <c r="E30" s="21"/>
    </row>
    <row r="31" s="20" customFormat="true" ht="30" hidden="false" customHeight="true" outlineLevel="0" collapsed="false">
      <c r="A31" s="11" t="n">
        <v>27</v>
      </c>
      <c r="B31" s="12" t="s">
        <v>40</v>
      </c>
      <c r="C31" s="12" t="s">
        <v>9</v>
      </c>
      <c r="D31" s="13" t="s">
        <v>10</v>
      </c>
      <c r="E31" s="21"/>
    </row>
    <row r="32" s="22" customFormat="true" ht="30" hidden="false" customHeight="true" outlineLevel="0" collapsed="false">
      <c r="A32" s="11" t="n">
        <v>28</v>
      </c>
      <c r="B32" s="12" t="s">
        <v>41</v>
      </c>
      <c r="C32" s="12" t="s">
        <v>9</v>
      </c>
      <c r="D32" s="13" t="s">
        <v>10</v>
      </c>
      <c r="E32" s="14"/>
    </row>
    <row r="33" s="23" customFormat="true" ht="30" hidden="false" customHeight="true" outlineLevel="0" collapsed="false">
      <c r="A33" s="11" t="n">
        <v>29</v>
      </c>
      <c r="B33" s="12" t="s">
        <v>42</v>
      </c>
      <c r="C33" s="12" t="s">
        <v>43</v>
      </c>
      <c r="D33" s="13" t="s">
        <v>10</v>
      </c>
      <c r="E33" s="14"/>
    </row>
    <row r="34" s="20" customFormat="true" ht="30" hidden="false" customHeight="true" outlineLevel="0" collapsed="false">
      <c r="A34" s="11" t="n">
        <v>30</v>
      </c>
      <c r="B34" s="17" t="s">
        <v>44</v>
      </c>
      <c r="C34" s="17" t="s">
        <v>45</v>
      </c>
      <c r="D34" s="13" t="s">
        <v>10</v>
      </c>
      <c r="E34" s="14"/>
    </row>
    <row r="35" s="20" customFormat="true" ht="30" hidden="false" customHeight="true" outlineLevel="0" collapsed="false">
      <c r="A35" s="11" t="n">
        <v>31</v>
      </c>
      <c r="B35" s="16" t="s">
        <v>46</v>
      </c>
      <c r="C35" s="16" t="s">
        <v>9</v>
      </c>
      <c r="D35" s="13" t="s">
        <v>10</v>
      </c>
      <c r="E35" s="14"/>
    </row>
    <row r="36" s="20" customFormat="true" ht="30" hidden="false" customHeight="true" outlineLevel="0" collapsed="false">
      <c r="A36" s="11" t="n">
        <v>32</v>
      </c>
      <c r="B36" s="12" t="s">
        <v>47</v>
      </c>
      <c r="C36" s="16" t="s">
        <v>9</v>
      </c>
      <c r="D36" s="13" t="s">
        <v>10</v>
      </c>
      <c r="E36" s="14"/>
    </row>
    <row r="37" s="20" customFormat="true" ht="30" hidden="false" customHeight="true" outlineLevel="0" collapsed="false">
      <c r="A37" s="11" t="n">
        <v>33</v>
      </c>
      <c r="B37" s="12" t="s">
        <v>48</v>
      </c>
      <c r="C37" s="12" t="s">
        <v>9</v>
      </c>
      <c r="D37" s="13" t="s">
        <v>10</v>
      </c>
      <c r="E37" s="14"/>
    </row>
    <row r="38" s="20" customFormat="true" ht="30" hidden="false" customHeight="true" outlineLevel="0" collapsed="false">
      <c r="A38" s="11" t="n">
        <v>34</v>
      </c>
      <c r="B38" s="12" t="s">
        <v>49</v>
      </c>
      <c r="C38" s="12" t="s">
        <v>9</v>
      </c>
      <c r="D38" s="13" t="s">
        <v>10</v>
      </c>
      <c r="E38" s="14"/>
    </row>
    <row r="39" s="20" customFormat="true" ht="30" hidden="false" customHeight="true" outlineLevel="0" collapsed="false">
      <c r="A39" s="11" t="n">
        <v>35</v>
      </c>
      <c r="B39" s="12" t="s">
        <v>50</v>
      </c>
      <c r="C39" s="12" t="s">
        <v>9</v>
      </c>
      <c r="D39" s="13" t="s">
        <v>10</v>
      </c>
      <c r="E39" s="14"/>
    </row>
    <row r="40" s="20" customFormat="true" ht="30" hidden="false" customHeight="true" outlineLevel="0" collapsed="false">
      <c r="A40" s="11" t="n">
        <v>36</v>
      </c>
      <c r="B40" s="16" t="s">
        <v>51</v>
      </c>
      <c r="C40" s="16" t="s">
        <v>43</v>
      </c>
      <c r="D40" s="13" t="s">
        <v>10</v>
      </c>
      <c r="E40" s="14"/>
    </row>
    <row r="41" s="20" customFormat="true" ht="30" hidden="false" customHeight="true" outlineLevel="0" collapsed="false">
      <c r="A41" s="11" t="n">
        <v>37</v>
      </c>
      <c r="B41" s="16" t="s">
        <v>52</v>
      </c>
      <c r="C41" s="17" t="s">
        <v>9</v>
      </c>
      <c r="D41" s="13" t="s">
        <v>10</v>
      </c>
      <c r="E41" s="14"/>
    </row>
    <row r="42" s="20" customFormat="true" ht="30" hidden="false" customHeight="true" outlineLevel="0" collapsed="false">
      <c r="A42" s="11" t="n">
        <v>38</v>
      </c>
      <c r="B42" s="16" t="s">
        <v>53</v>
      </c>
      <c r="C42" s="16" t="s">
        <v>9</v>
      </c>
      <c r="D42" s="13" t="s">
        <v>10</v>
      </c>
      <c r="E42" s="14"/>
    </row>
    <row r="43" s="20" customFormat="true" ht="70.05" hidden="false" customHeight="true" outlineLevel="0" collapsed="false">
      <c r="A43" s="11" t="n">
        <v>39</v>
      </c>
      <c r="B43" s="16" t="s">
        <v>54</v>
      </c>
      <c r="C43" s="16" t="s">
        <v>55</v>
      </c>
      <c r="D43" s="13" t="s">
        <v>10</v>
      </c>
      <c r="E43" s="14"/>
    </row>
    <row r="44" s="22" customFormat="true" ht="85.05" hidden="false" customHeight="true" outlineLevel="0" collapsed="false">
      <c r="A44" s="11" t="n">
        <v>40</v>
      </c>
      <c r="B44" s="24" t="s">
        <v>56</v>
      </c>
      <c r="C44" s="24" t="s">
        <v>57</v>
      </c>
      <c r="D44" s="13" t="s">
        <v>10</v>
      </c>
      <c r="E44" s="14"/>
    </row>
    <row r="45" s="20" customFormat="true" ht="30" hidden="false" customHeight="true" outlineLevel="0" collapsed="false">
      <c r="A45" s="11" t="n">
        <v>41</v>
      </c>
      <c r="B45" s="16" t="s">
        <v>58</v>
      </c>
      <c r="C45" s="16" t="s">
        <v>59</v>
      </c>
      <c r="D45" s="25" t="s">
        <v>10</v>
      </c>
      <c r="E45" s="14"/>
    </row>
    <row r="46" s="20" customFormat="true" ht="85.05" hidden="false" customHeight="true" outlineLevel="0" collapsed="false">
      <c r="A46" s="11" t="n">
        <v>42</v>
      </c>
      <c r="B46" s="12" t="s">
        <v>60</v>
      </c>
      <c r="C46" s="12" t="s">
        <v>61</v>
      </c>
      <c r="D46" s="13" t="s">
        <v>62</v>
      </c>
      <c r="E46" s="14"/>
    </row>
    <row r="47" s="20" customFormat="true" ht="90" hidden="false" customHeight="true" outlineLevel="0" collapsed="false">
      <c r="A47" s="11" t="n">
        <v>43</v>
      </c>
      <c r="B47" s="16" t="s">
        <v>63</v>
      </c>
      <c r="C47" s="16" t="s">
        <v>64</v>
      </c>
      <c r="D47" s="13" t="s">
        <v>65</v>
      </c>
      <c r="E47" s="14"/>
    </row>
    <row r="48" s="20" customFormat="true" ht="94.95" hidden="false" customHeight="true" outlineLevel="0" collapsed="false">
      <c r="A48" s="11" t="n">
        <v>44</v>
      </c>
      <c r="B48" s="16" t="s">
        <v>66</v>
      </c>
      <c r="C48" s="16" t="s">
        <v>67</v>
      </c>
      <c r="D48" s="13" t="s">
        <v>68</v>
      </c>
      <c r="E48" s="14"/>
    </row>
    <row r="49" s="20" customFormat="true" ht="34.95" hidden="false" customHeight="true" outlineLevel="0" collapsed="false">
      <c r="A49" s="11" t="n">
        <v>45</v>
      </c>
      <c r="B49" s="12" t="s">
        <v>69</v>
      </c>
      <c r="C49" s="12" t="s">
        <v>17</v>
      </c>
      <c r="D49" s="13" t="s">
        <v>70</v>
      </c>
      <c r="E49" s="14"/>
    </row>
    <row r="50" s="20" customFormat="true" ht="30" hidden="false" customHeight="true" outlineLevel="0" collapsed="false">
      <c r="A50" s="11" t="n">
        <v>46</v>
      </c>
      <c r="B50" s="12" t="s">
        <v>71</v>
      </c>
      <c r="C50" s="12" t="s">
        <v>43</v>
      </c>
      <c r="D50" s="13" t="s">
        <v>72</v>
      </c>
      <c r="E50" s="14"/>
    </row>
    <row r="51" s="26" customFormat="true" ht="55.05" hidden="false" customHeight="true" outlineLevel="0" collapsed="false">
      <c r="A51" s="11" t="n">
        <v>47</v>
      </c>
      <c r="B51" s="12" t="s">
        <v>73</v>
      </c>
      <c r="C51" s="12" t="s">
        <v>43</v>
      </c>
      <c r="D51" s="13" t="s">
        <v>74</v>
      </c>
      <c r="E51" s="14"/>
    </row>
    <row r="52" s="20" customFormat="true" ht="30" hidden="false" customHeight="true" outlineLevel="0" collapsed="false">
      <c r="A52" s="11" t="n">
        <v>48</v>
      </c>
      <c r="B52" s="12" t="s">
        <v>75</v>
      </c>
      <c r="C52" s="12" t="s">
        <v>9</v>
      </c>
      <c r="D52" s="13" t="s">
        <v>76</v>
      </c>
      <c r="E52" s="14"/>
    </row>
    <row r="53" s="20" customFormat="true" ht="30" hidden="false" customHeight="true" outlineLevel="0" collapsed="false">
      <c r="A53" s="11" t="n">
        <v>49</v>
      </c>
      <c r="B53" s="12" t="s">
        <v>77</v>
      </c>
      <c r="C53" s="12" t="s">
        <v>9</v>
      </c>
      <c r="D53" s="13" t="s">
        <v>78</v>
      </c>
      <c r="E53" s="14"/>
    </row>
    <row r="54" s="27" customFormat="true" ht="30" hidden="false" customHeight="true" outlineLevel="0" collapsed="false">
      <c r="A54" s="11" t="n">
        <v>50</v>
      </c>
      <c r="B54" s="12" t="s">
        <v>79</v>
      </c>
      <c r="C54" s="12" t="s">
        <v>17</v>
      </c>
      <c r="D54" s="13" t="s">
        <v>80</v>
      </c>
      <c r="E54" s="14"/>
    </row>
    <row r="55" s="27" customFormat="true" ht="45" hidden="false" customHeight="true" outlineLevel="0" collapsed="false">
      <c r="A55" s="11" t="n">
        <v>51</v>
      </c>
      <c r="B55" s="12" t="s">
        <v>81</v>
      </c>
      <c r="C55" s="12" t="s">
        <v>9</v>
      </c>
      <c r="D55" s="13" t="s">
        <v>82</v>
      </c>
      <c r="E55" s="14"/>
    </row>
    <row r="56" s="23" customFormat="true" ht="30" hidden="false" customHeight="true" outlineLevel="0" collapsed="false">
      <c r="A56" s="11" t="n">
        <v>52</v>
      </c>
      <c r="B56" s="12" t="s">
        <v>83</v>
      </c>
      <c r="C56" s="12" t="s">
        <v>17</v>
      </c>
      <c r="D56" s="13" t="s">
        <v>84</v>
      </c>
      <c r="E56" s="14"/>
    </row>
    <row r="57" s="23" customFormat="true" ht="30" hidden="false" customHeight="true" outlineLevel="0" collapsed="false">
      <c r="A57" s="11" t="n">
        <v>53</v>
      </c>
      <c r="B57" s="12" t="s">
        <v>85</v>
      </c>
      <c r="C57" s="12" t="s">
        <v>17</v>
      </c>
      <c r="D57" s="13" t="s">
        <v>86</v>
      </c>
      <c r="E57" s="14"/>
    </row>
    <row r="58" s="30" customFormat="true" ht="45" hidden="false" customHeight="true" outlineLevel="0" collapsed="false">
      <c r="A58" s="11" t="n">
        <v>54</v>
      </c>
      <c r="B58" s="24" t="s">
        <v>87</v>
      </c>
      <c r="C58" s="24" t="s">
        <v>88</v>
      </c>
      <c r="D58" s="28" t="s">
        <v>89</v>
      </c>
      <c r="E58" s="29"/>
    </row>
    <row r="59" s="20" customFormat="true" ht="45" hidden="false" customHeight="true" outlineLevel="0" collapsed="false">
      <c r="A59" s="11" t="n">
        <v>55</v>
      </c>
      <c r="B59" s="12" t="s">
        <v>90</v>
      </c>
      <c r="C59" s="12" t="s">
        <v>43</v>
      </c>
      <c r="D59" s="13" t="s">
        <v>91</v>
      </c>
      <c r="E59" s="14"/>
    </row>
    <row r="60" s="20" customFormat="true" ht="30" hidden="false" customHeight="true" outlineLevel="0" collapsed="false">
      <c r="A60" s="11" t="n">
        <v>56</v>
      </c>
      <c r="B60" s="12" t="s">
        <v>92</v>
      </c>
      <c r="C60" s="12" t="s">
        <v>17</v>
      </c>
      <c r="D60" s="13" t="s">
        <v>93</v>
      </c>
      <c r="E60" s="14"/>
    </row>
    <row r="61" s="20" customFormat="true" ht="70.05" hidden="false" customHeight="true" outlineLevel="0" collapsed="false">
      <c r="A61" s="11" t="n">
        <v>57</v>
      </c>
      <c r="B61" s="12" t="s">
        <v>94</v>
      </c>
      <c r="C61" s="12" t="s">
        <v>95</v>
      </c>
      <c r="D61" s="13" t="s">
        <v>96</v>
      </c>
      <c r="E61" s="14"/>
    </row>
    <row r="62" s="20" customFormat="true" ht="45" hidden="false" customHeight="true" outlineLevel="0" collapsed="false">
      <c r="A62" s="11" t="n">
        <v>58</v>
      </c>
      <c r="B62" s="12" t="s">
        <v>97</v>
      </c>
      <c r="C62" s="12" t="s">
        <v>17</v>
      </c>
      <c r="D62" s="13" t="s">
        <v>98</v>
      </c>
      <c r="E62" s="14"/>
    </row>
    <row r="63" s="20" customFormat="true" ht="45" hidden="false" customHeight="true" outlineLevel="0" collapsed="false">
      <c r="A63" s="11" t="n">
        <v>59</v>
      </c>
      <c r="B63" s="12" t="s">
        <v>99</v>
      </c>
      <c r="C63" s="12" t="s">
        <v>9</v>
      </c>
      <c r="D63" s="13" t="s">
        <v>100</v>
      </c>
      <c r="E63" s="14"/>
    </row>
    <row r="64" s="20" customFormat="true" ht="70.05" hidden="false" customHeight="true" outlineLevel="0" collapsed="false">
      <c r="A64" s="11" t="n">
        <v>60</v>
      </c>
      <c r="B64" s="12" t="s">
        <v>101</v>
      </c>
      <c r="C64" s="12" t="s">
        <v>9</v>
      </c>
      <c r="D64" s="28" t="s">
        <v>102</v>
      </c>
      <c r="E64" s="14"/>
    </row>
    <row r="65" s="20" customFormat="true" ht="30" hidden="false" customHeight="true" outlineLevel="0" collapsed="false">
      <c r="A65" s="11" t="n">
        <v>61</v>
      </c>
      <c r="B65" s="12" t="s">
        <v>103</v>
      </c>
      <c r="C65" s="12" t="s">
        <v>17</v>
      </c>
      <c r="D65" s="28" t="s">
        <v>76</v>
      </c>
      <c r="E65" s="14"/>
    </row>
    <row r="66" s="20" customFormat="true" ht="30" hidden="false" customHeight="true" outlineLevel="0" collapsed="false">
      <c r="A66" s="11" t="n">
        <v>62</v>
      </c>
      <c r="B66" s="12" t="s">
        <v>104</v>
      </c>
      <c r="C66" s="12" t="s">
        <v>17</v>
      </c>
      <c r="D66" s="28" t="s">
        <v>105</v>
      </c>
      <c r="E66" s="14"/>
    </row>
    <row r="67" s="20" customFormat="true" ht="30" hidden="false" customHeight="true" outlineLevel="0" collapsed="false">
      <c r="A67" s="11" t="n">
        <v>63</v>
      </c>
      <c r="B67" s="12" t="s">
        <v>106</v>
      </c>
      <c r="C67" s="12" t="s">
        <v>27</v>
      </c>
      <c r="D67" s="13" t="s">
        <v>107</v>
      </c>
      <c r="E67" s="14"/>
    </row>
    <row r="68" s="20" customFormat="true" ht="45" hidden="false" customHeight="true" outlineLevel="0" collapsed="false">
      <c r="A68" s="11" t="n">
        <v>64</v>
      </c>
      <c r="B68" s="12" t="s">
        <v>108</v>
      </c>
      <c r="C68" s="12" t="s">
        <v>17</v>
      </c>
      <c r="D68" s="13" t="s">
        <v>109</v>
      </c>
      <c r="E68" s="14"/>
    </row>
    <row r="69" s="20" customFormat="true" ht="45" hidden="false" customHeight="true" outlineLevel="0" collapsed="false">
      <c r="A69" s="11" t="n">
        <v>65</v>
      </c>
      <c r="B69" s="12" t="s">
        <v>110</v>
      </c>
      <c r="C69" s="12" t="s">
        <v>111</v>
      </c>
      <c r="D69" s="13" t="s">
        <v>112</v>
      </c>
      <c r="E69" s="14"/>
    </row>
    <row r="70" s="20" customFormat="true" ht="70.05" hidden="false" customHeight="true" outlineLevel="0" collapsed="false">
      <c r="A70" s="11" t="n">
        <v>66</v>
      </c>
      <c r="B70" s="12" t="s">
        <v>113</v>
      </c>
      <c r="C70" s="12" t="s">
        <v>9</v>
      </c>
      <c r="D70" s="13" t="s">
        <v>114</v>
      </c>
      <c r="E70" s="14"/>
    </row>
    <row r="71" s="20" customFormat="true" ht="30" hidden="false" customHeight="true" outlineLevel="0" collapsed="false">
      <c r="A71" s="11" t="n">
        <v>67</v>
      </c>
      <c r="B71" s="12" t="s">
        <v>115</v>
      </c>
      <c r="C71" s="12" t="s">
        <v>17</v>
      </c>
      <c r="D71" s="13" t="s">
        <v>72</v>
      </c>
      <c r="E71" s="14"/>
    </row>
    <row r="72" s="20" customFormat="true" ht="30" hidden="false" customHeight="true" outlineLevel="0" collapsed="false">
      <c r="A72" s="11" t="n">
        <v>68</v>
      </c>
      <c r="B72" s="12" t="s">
        <v>116</v>
      </c>
      <c r="C72" s="12" t="s">
        <v>117</v>
      </c>
      <c r="D72" s="13" t="s">
        <v>84</v>
      </c>
      <c r="E72" s="14"/>
    </row>
    <row r="73" s="20" customFormat="true" ht="30" hidden="false" customHeight="true" outlineLevel="0" collapsed="false">
      <c r="A73" s="11" t="n">
        <v>69</v>
      </c>
      <c r="B73" s="12" t="s">
        <v>118</v>
      </c>
      <c r="C73" s="12" t="s">
        <v>119</v>
      </c>
      <c r="D73" s="13" t="s">
        <v>84</v>
      </c>
      <c r="E73" s="14"/>
    </row>
    <row r="74" s="20" customFormat="true" ht="30" hidden="false" customHeight="true" outlineLevel="0" collapsed="false">
      <c r="A74" s="11" t="n">
        <v>70</v>
      </c>
      <c r="B74" s="12" t="s">
        <v>120</v>
      </c>
      <c r="C74" s="12" t="s">
        <v>9</v>
      </c>
      <c r="D74" s="13" t="s">
        <v>121</v>
      </c>
      <c r="E74" s="14"/>
    </row>
    <row r="75" s="20" customFormat="true" ht="30" hidden="false" customHeight="true" outlineLevel="0" collapsed="false">
      <c r="A75" s="11" t="n">
        <v>71</v>
      </c>
      <c r="B75" s="12" t="s">
        <v>122</v>
      </c>
      <c r="C75" s="12" t="s">
        <v>9</v>
      </c>
      <c r="D75" s="13" t="s">
        <v>123</v>
      </c>
      <c r="E75" s="14"/>
    </row>
    <row r="76" s="20" customFormat="true" ht="60" hidden="false" customHeight="true" outlineLevel="0" collapsed="false">
      <c r="A76" s="11" t="n">
        <v>72</v>
      </c>
      <c r="B76" s="17" t="s">
        <v>124</v>
      </c>
      <c r="C76" s="16" t="s">
        <v>125</v>
      </c>
      <c r="D76" s="31" t="s">
        <v>126</v>
      </c>
      <c r="E76" s="14"/>
    </row>
    <row r="77" s="32" customFormat="true" ht="45" hidden="false" customHeight="true" outlineLevel="0" collapsed="false">
      <c r="A77" s="11" t="n">
        <v>73</v>
      </c>
      <c r="B77" s="12" t="s">
        <v>127</v>
      </c>
      <c r="C77" s="12" t="s">
        <v>88</v>
      </c>
      <c r="D77" s="13" t="s">
        <v>128</v>
      </c>
      <c r="E77" s="29"/>
    </row>
    <row r="78" s="20" customFormat="true" ht="60" hidden="false" customHeight="true" outlineLevel="0" collapsed="false">
      <c r="A78" s="11" t="n">
        <v>74</v>
      </c>
      <c r="B78" s="12" t="s">
        <v>129</v>
      </c>
      <c r="C78" s="12" t="s">
        <v>9</v>
      </c>
      <c r="D78" s="13" t="s">
        <v>130</v>
      </c>
      <c r="E78" s="14"/>
    </row>
    <row r="79" s="20" customFormat="true" ht="45" hidden="false" customHeight="true" outlineLevel="0" collapsed="false">
      <c r="A79" s="11" t="n">
        <v>75</v>
      </c>
      <c r="B79" s="12" t="s">
        <v>131</v>
      </c>
      <c r="C79" s="12" t="s">
        <v>9</v>
      </c>
      <c r="D79" s="13" t="s">
        <v>132</v>
      </c>
      <c r="E79" s="14"/>
    </row>
    <row r="80" s="20" customFormat="true" ht="60" hidden="false" customHeight="true" outlineLevel="0" collapsed="false">
      <c r="A80" s="11" t="n">
        <v>76</v>
      </c>
      <c r="B80" s="16" t="s">
        <v>133</v>
      </c>
      <c r="C80" s="16" t="s">
        <v>134</v>
      </c>
      <c r="D80" s="13" t="s">
        <v>135</v>
      </c>
      <c r="E80" s="14"/>
    </row>
    <row r="81" s="26" customFormat="true" ht="34.95" hidden="false" customHeight="true" outlineLevel="0" collapsed="false">
      <c r="A81" s="11" t="n">
        <v>77</v>
      </c>
      <c r="B81" s="12" t="s">
        <v>136</v>
      </c>
      <c r="C81" s="12" t="s">
        <v>119</v>
      </c>
      <c r="D81" s="13" t="s">
        <v>137</v>
      </c>
      <c r="E81" s="14"/>
    </row>
    <row r="82" s="26" customFormat="true" ht="70.05" hidden="false" customHeight="true" outlineLevel="0" collapsed="false">
      <c r="A82" s="11" t="n">
        <v>78</v>
      </c>
      <c r="B82" s="12" t="s">
        <v>138</v>
      </c>
      <c r="C82" s="12" t="s">
        <v>95</v>
      </c>
      <c r="D82" s="13" t="s">
        <v>139</v>
      </c>
      <c r="E82" s="14"/>
    </row>
    <row r="83" s="20" customFormat="true" ht="30" hidden="false" customHeight="true" outlineLevel="0" collapsed="false">
      <c r="A83" s="11" t="n">
        <v>79</v>
      </c>
      <c r="B83" s="12" t="s">
        <v>140</v>
      </c>
      <c r="C83" s="12" t="s">
        <v>34</v>
      </c>
      <c r="D83" s="28" t="s">
        <v>84</v>
      </c>
      <c r="E83" s="14"/>
    </row>
    <row r="84" s="33" customFormat="true" ht="30" hidden="false" customHeight="true" outlineLevel="0" collapsed="false">
      <c r="A84" s="11" t="n">
        <v>80</v>
      </c>
      <c r="B84" s="12" t="s">
        <v>141</v>
      </c>
      <c r="C84" s="12" t="s">
        <v>9</v>
      </c>
      <c r="D84" s="28" t="s">
        <v>142</v>
      </c>
      <c r="E84" s="14"/>
    </row>
    <row r="85" s="27" customFormat="true" ht="30" hidden="false" customHeight="true" outlineLevel="0" collapsed="false">
      <c r="A85" s="11" t="n">
        <v>81</v>
      </c>
      <c r="B85" s="12" t="s">
        <v>143</v>
      </c>
      <c r="C85" s="12" t="s">
        <v>9</v>
      </c>
      <c r="D85" s="28" t="s">
        <v>144</v>
      </c>
      <c r="E85" s="14"/>
    </row>
    <row r="86" s="27" customFormat="true" ht="30" hidden="false" customHeight="true" outlineLevel="0" collapsed="false">
      <c r="A86" s="11" t="n">
        <v>82</v>
      </c>
      <c r="B86" s="34" t="s">
        <v>145</v>
      </c>
      <c r="C86" s="12" t="s">
        <v>9</v>
      </c>
      <c r="D86" s="28" t="s">
        <v>146</v>
      </c>
      <c r="E86" s="14"/>
    </row>
    <row r="87" s="20" customFormat="true" ht="30" hidden="false" customHeight="true" outlineLevel="0" collapsed="false">
      <c r="A87" s="11" t="n">
        <v>83</v>
      </c>
      <c r="B87" s="16" t="s">
        <v>147</v>
      </c>
      <c r="C87" s="16" t="s">
        <v>134</v>
      </c>
      <c r="D87" s="25" t="s">
        <v>148</v>
      </c>
      <c r="E87" s="14"/>
    </row>
    <row r="88" s="20" customFormat="true" ht="70.05" hidden="false" customHeight="true" outlineLevel="0" collapsed="false">
      <c r="A88" s="11" t="n">
        <v>84</v>
      </c>
      <c r="B88" s="12" t="s">
        <v>149</v>
      </c>
      <c r="C88" s="12" t="s">
        <v>9</v>
      </c>
      <c r="D88" s="13" t="s">
        <v>150</v>
      </c>
      <c r="E88" s="14"/>
    </row>
    <row r="89" s="20" customFormat="true" ht="45" hidden="false" customHeight="true" outlineLevel="0" collapsed="false">
      <c r="A89" s="11" t="n">
        <v>85</v>
      </c>
      <c r="B89" s="12" t="s">
        <v>151</v>
      </c>
      <c r="C89" s="12" t="s">
        <v>88</v>
      </c>
      <c r="D89" s="13" t="s">
        <v>152</v>
      </c>
      <c r="E89" s="14"/>
    </row>
    <row r="90" s="20" customFormat="true" ht="55.05" hidden="false" customHeight="true" outlineLevel="0" collapsed="false">
      <c r="A90" s="11" t="n">
        <v>86</v>
      </c>
      <c r="B90" s="12" t="s">
        <v>153</v>
      </c>
      <c r="C90" s="12" t="s">
        <v>43</v>
      </c>
      <c r="D90" s="13" t="s">
        <v>154</v>
      </c>
      <c r="E90" s="14"/>
    </row>
    <row r="91" s="20" customFormat="true" ht="70.05" hidden="false" customHeight="true" outlineLevel="0" collapsed="false">
      <c r="A91" s="11" t="n">
        <v>87</v>
      </c>
      <c r="B91" s="12" t="s">
        <v>155</v>
      </c>
      <c r="C91" s="12" t="s">
        <v>9</v>
      </c>
      <c r="D91" s="13" t="s">
        <v>156</v>
      </c>
      <c r="E91" s="14"/>
    </row>
    <row r="92" s="20" customFormat="true" ht="70.05" hidden="false" customHeight="true" outlineLevel="0" collapsed="false">
      <c r="A92" s="11" t="n">
        <v>88</v>
      </c>
      <c r="B92" s="12" t="s">
        <v>157</v>
      </c>
      <c r="C92" s="12" t="s">
        <v>43</v>
      </c>
      <c r="D92" s="13" t="s">
        <v>158</v>
      </c>
      <c r="E92" s="14"/>
    </row>
    <row r="93" s="20" customFormat="true" ht="70.05" hidden="false" customHeight="true" outlineLevel="0" collapsed="false">
      <c r="A93" s="11" t="n">
        <v>89</v>
      </c>
      <c r="B93" s="12" t="s">
        <v>159</v>
      </c>
      <c r="C93" s="12" t="s">
        <v>9</v>
      </c>
      <c r="D93" s="13" t="s">
        <v>160</v>
      </c>
      <c r="E93" s="14"/>
    </row>
    <row r="94" s="20" customFormat="true" ht="70.05" hidden="false" customHeight="true" outlineLevel="0" collapsed="false">
      <c r="A94" s="11" t="n">
        <v>90</v>
      </c>
      <c r="B94" s="12" t="s">
        <v>161</v>
      </c>
      <c r="C94" s="12" t="s">
        <v>17</v>
      </c>
      <c r="D94" s="13" t="s">
        <v>162</v>
      </c>
      <c r="E94" s="14"/>
    </row>
    <row r="95" s="33" customFormat="true" ht="64.95" hidden="false" customHeight="true" outlineLevel="0" collapsed="false">
      <c r="A95" s="11" t="n">
        <v>91</v>
      </c>
      <c r="B95" s="12" t="s">
        <v>163</v>
      </c>
      <c r="C95" s="12" t="s">
        <v>27</v>
      </c>
      <c r="D95" s="13" t="s">
        <v>164</v>
      </c>
      <c r="E95" s="14"/>
    </row>
    <row r="96" s="20" customFormat="true" ht="30" hidden="false" customHeight="true" outlineLevel="0" collapsed="false">
      <c r="A96" s="11" t="n">
        <v>92</v>
      </c>
      <c r="B96" s="12" t="s">
        <v>165</v>
      </c>
      <c r="C96" s="12" t="s">
        <v>17</v>
      </c>
      <c r="D96" s="13" t="s">
        <v>84</v>
      </c>
      <c r="E96" s="14"/>
    </row>
    <row r="97" s="20" customFormat="true" ht="70.05" hidden="false" customHeight="true" outlineLevel="0" collapsed="false">
      <c r="A97" s="11" t="n">
        <v>93</v>
      </c>
      <c r="B97" s="12" t="s">
        <v>166</v>
      </c>
      <c r="C97" s="12" t="s">
        <v>17</v>
      </c>
      <c r="D97" s="13" t="s">
        <v>167</v>
      </c>
      <c r="E97" s="14"/>
    </row>
    <row r="98" s="20" customFormat="true" ht="30" hidden="false" customHeight="true" outlineLevel="0" collapsed="false">
      <c r="A98" s="11" t="n">
        <v>94</v>
      </c>
      <c r="B98" s="12" t="s">
        <v>168</v>
      </c>
      <c r="C98" s="12" t="s">
        <v>17</v>
      </c>
      <c r="D98" s="13" t="s">
        <v>169</v>
      </c>
      <c r="E98" s="14"/>
    </row>
    <row r="99" s="20" customFormat="true" ht="60" hidden="false" customHeight="true" outlineLevel="0" collapsed="false">
      <c r="A99" s="11" t="n">
        <v>95</v>
      </c>
      <c r="B99" s="12" t="s">
        <v>170</v>
      </c>
      <c r="C99" s="12" t="s">
        <v>9</v>
      </c>
      <c r="D99" s="13" t="s">
        <v>171</v>
      </c>
      <c r="E99" s="14"/>
    </row>
    <row r="100" s="20" customFormat="true" ht="70.05" hidden="false" customHeight="true" outlineLevel="0" collapsed="false">
      <c r="A100" s="11" t="n">
        <v>96</v>
      </c>
      <c r="B100" s="17" t="s">
        <v>172</v>
      </c>
      <c r="C100" s="17" t="s">
        <v>173</v>
      </c>
      <c r="D100" s="17" t="s">
        <v>174</v>
      </c>
      <c r="E100" s="14"/>
    </row>
    <row r="101" s="20" customFormat="true" ht="70.05" hidden="false" customHeight="true" outlineLevel="0" collapsed="false">
      <c r="A101" s="11" t="n">
        <v>97</v>
      </c>
      <c r="B101" s="12" t="s">
        <v>175</v>
      </c>
      <c r="C101" s="12" t="s">
        <v>27</v>
      </c>
      <c r="D101" s="13" t="s">
        <v>176</v>
      </c>
      <c r="E101" s="14"/>
    </row>
    <row r="102" s="20" customFormat="true" ht="30" hidden="false" customHeight="true" outlineLevel="0" collapsed="false">
      <c r="A102" s="11" t="n">
        <v>98</v>
      </c>
      <c r="B102" s="12" t="s">
        <v>177</v>
      </c>
      <c r="C102" s="12" t="s">
        <v>9</v>
      </c>
      <c r="D102" s="13" t="s">
        <v>178</v>
      </c>
      <c r="E102" s="14"/>
    </row>
    <row r="103" s="20" customFormat="true" ht="60" hidden="false" customHeight="true" outlineLevel="0" collapsed="false">
      <c r="A103" s="11" t="n">
        <v>99</v>
      </c>
      <c r="B103" s="17" t="s">
        <v>179</v>
      </c>
      <c r="C103" s="17" t="s">
        <v>180</v>
      </c>
      <c r="D103" s="17" t="s">
        <v>181</v>
      </c>
      <c r="E103" s="14"/>
    </row>
    <row r="104" s="20" customFormat="true" ht="30" hidden="false" customHeight="true" outlineLevel="0" collapsed="false">
      <c r="A104" s="11" t="n">
        <v>100</v>
      </c>
      <c r="B104" s="12" t="s">
        <v>182</v>
      </c>
      <c r="C104" s="12" t="s">
        <v>183</v>
      </c>
      <c r="D104" s="17" t="s">
        <v>184</v>
      </c>
      <c r="E104" s="14"/>
    </row>
    <row r="105" s="20" customFormat="true" ht="30" hidden="false" customHeight="true" outlineLevel="0" collapsed="false">
      <c r="A105" s="11" t="n">
        <v>101</v>
      </c>
      <c r="B105" s="17" t="s">
        <v>185</v>
      </c>
      <c r="C105" s="17" t="s">
        <v>186</v>
      </c>
      <c r="D105" s="17" t="s">
        <v>84</v>
      </c>
      <c r="E105" s="14"/>
    </row>
    <row r="106" s="20" customFormat="true" ht="30" hidden="false" customHeight="true" outlineLevel="0" collapsed="false">
      <c r="A106" s="11" t="n">
        <v>102</v>
      </c>
      <c r="B106" s="12" t="s">
        <v>187</v>
      </c>
      <c r="C106" s="12" t="s">
        <v>17</v>
      </c>
      <c r="D106" s="13" t="s">
        <v>188</v>
      </c>
      <c r="E106" s="14"/>
    </row>
    <row r="107" s="20" customFormat="true" ht="60" hidden="false" customHeight="true" outlineLevel="0" collapsed="false">
      <c r="A107" s="11" t="n">
        <v>103</v>
      </c>
      <c r="B107" s="12" t="s">
        <v>189</v>
      </c>
      <c r="C107" s="12" t="s">
        <v>9</v>
      </c>
      <c r="D107" s="13" t="s">
        <v>190</v>
      </c>
      <c r="E107" s="14"/>
    </row>
    <row r="108" s="20" customFormat="true" ht="30" hidden="false" customHeight="true" outlineLevel="0" collapsed="false">
      <c r="A108" s="11" t="n">
        <v>104</v>
      </c>
      <c r="B108" s="12" t="s">
        <v>191</v>
      </c>
      <c r="C108" s="12" t="s">
        <v>17</v>
      </c>
      <c r="D108" s="13" t="s">
        <v>192</v>
      </c>
      <c r="E108" s="14"/>
    </row>
    <row r="109" s="20" customFormat="true" ht="30" hidden="false" customHeight="true" outlineLevel="0" collapsed="false">
      <c r="A109" s="11" t="n">
        <v>105</v>
      </c>
      <c r="B109" s="12" t="s">
        <v>193</v>
      </c>
      <c r="C109" s="12" t="s">
        <v>17</v>
      </c>
      <c r="D109" s="13" t="s">
        <v>194</v>
      </c>
      <c r="E109" s="14"/>
    </row>
    <row r="110" s="20" customFormat="true" ht="30" hidden="false" customHeight="true" outlineLevel="0" collapsed="false">
      <c r="A110" s="11" t="n">
        <v>106</v>
      </c>
      <c r="B110" s="17" t="s">
        <v>195</v>
      </c>
      <c r="C110" s="17" t="s">
        <v>196</v>
      </c>
      <c r="D110" s="17" t="s">
        <v>197</v>
      </c>
      <c r="E110" s="14"/>
    </row>
    <row r="111" s="20" customFormat="true" ht="45" hidden="false" customHeight="true" outlineLevel="0" collapsed="false">
      <c r="A111" s="11" t="n">
        <v>107</v>
      </c>
      <c r="B111" s="17" t="s">
        <v>198</v>
      </c>
      <c r="C111" s="17" t="s">
        <v>199</v>
      </c>
      <c r="D111" s="17" t="s">
        <v>200</v>
      </c>
      <c r="E111" s="14"/>
    </row>
    <row r="112" s="20" customFormat="true" ht="70.05" hidden="false" customHeight="true" outlineLevel="0" collapsed="false">
      <c r="A112" s="11" t="n">
        <v>108</v>
      </c>
      <c r="B112" s="12" t="s">
        <v>201</v>
      </c>
      <c r="C112" s="12" t="s">
        <v>43</v>
      </c>
      <c r="D112" s="17" t="s">
        <v>202</v>
      </c>
      <c r="E112" s="14"/>
    </row>
    <row r="113" s="20" customFormat="true" ht="34.95" hidden="false" customHeight="true" outlineLevel="0" collapsed="false">
      <c r="A113" s="11" t="n">
        <v>109</v>
      </c>
      <c r="B113" s="12" t="s">
        <v>203</v>
      </c>
      <c r="C113" s="12" t="s">
        <v>17</v>
      </c>
      <c r="D113" s="13" t="s">
        <v>204</v>
      </c>
      <c r="E113" s="14"/>
    </row>
    <row r="114" s="20" customFormat="true" ht="34.95" hidden="false" customHeight="true" outlineLevel="0" collapsed="false">
      <c r="A114" s="11" t="n">
        <v>110</v>
      </c>
      <c r="B114" s="12" t="s">
        <v>205</v>
      </c>
      <c r="C114" s="12" t="s">
        <v>17</v>
      </c>
      <c r="D114" s="13" t="s">
        <v>206</v>
      </c>
      <c r="E114" s="14"/>
    </row>
    <row r="115" s="20" customFormat="true" ht="48" hidden="false" customHeight="true" outlineLevel="0" collapsed="false">
      <c r="A115" s="11" t="n">
        <v>111</v>
      </c>
      <c r="B115" s="12" t="s">
        <v>207</v>
      </c>
      <c r="C115" s="12" t="s">
        <v>9</v>
      </c>
      <c r="D115" s="13" t="s">
        <v>208</v>
      </c>
      <c r="E115" s="14"/>
    </row>
    <row r="116" s="20" customFormat="true" ht="30" hidden="false" customHeight="true" outlineLevel="0" collapsed="false">
      <c r="A116" s="11" t="n">
        <v>112</v>
      </c>
      <c r="B116" s="12" t="s">
        <v>209</v>
      </c>
      <c r="C116" s="12" t="s">
        <v>27</v>
      </c>
      <c r="D116" s="13" t="s">
        <v>84</v>
      </c>
      <c r="E116" s="14"/>
    </row>
    <row r="117" s="20" customFormat="true" ht="30" hidden="false" customHeight="true" outlineLevel="0" collapsed="false">
      <c r="A117" s="11" t="n">
        <v>113</v>
      </c>
      <c r="B117" s="12" t="s">
        <v>210</v>
      </c>
      <c r="C117" s="12" t="s">
        <v>43</v>
      </c>
      <c r="D117" s="13" t="s">
        <v>84</v>
      </c>
      <c r="E117" s="14"/>
    </row>
    <row r="118" s="20" customFormat="true" ht="60" hidden="false" customHeight="true" outlineLevel="0" collapsed="false">
      <c r="A118" s="11" t="n">
        <v>114</v>
      </c>
      <c r="B118" s="12" t="s">
        <v>211</v>
      </c>
      <c r="C118" s="12" t="s">
        <v>95</v>
      </c>
      <c r="D118" s="17" t="s">
        <v>212</v>
      </c>
      <c r="E118" s="14"/>
    </row>
    <row r="119" s="20" customFormat="true" ht="45" hidden="false" customHeight="true" outlineLevel="0" collapsed="false">
      <c r="A119" s="11" t="n">
        <v>115</v>
      </c>
      <c r="B119" s="12" t="s">
        <v>213</v>
      </c>
      <c r="C119" s="12" t="s">
        <v>17</v>
      </c>
      <c r="D119" s="17" t="s">
        <v>214</v>
      </c>
      <c r="E119" s="14"/>
    </row>
    <row r="120" s="20" customFormat="true" ht="30" hidden="false" customHeight="true" outlineLevel="0" collapsed="false">
      <c r="A120" s="11" t="n">
        <v>116</v>
      </c>
      <c r="B120" s="17" t="s">
        <v>215</v>
      </c>
      <c r="C120" s="17" t="s">
        <v>9</v>
      </c>
      <c r="D120" s="17" t="s">
        <v>216</v>
      </c>
      <c r="E120" s="14"/>
    </row>
    <row r="121" s="20" customFormat="true" ht="49.95" hidden="false" customHeight="true" outlineLevel="0" collapsed="false">
      <c r="A121" s="11" t="n">
        <v>117</v>
      </c>
      <c r="B121" s="12" t="s">
        <v>217</v>
      </c>
      <c r="C121" s="12" t="s">
        <v>9</v>
      </c>
      <c r="D121" s="13" t="s">
        <v>218</v>
      </c>
      <c r="E121" s="14"/>
    </row>
    <row r="122" s="20" customFormat="true" ht="30" hidden="false" customHeight="true" outlineLevel="0" collapsed="false">
      <c r="A122" s="11" t="n">
        <v>118</v>
      </c>
      <c r="B122" s="12" t="s">
        <v>219</v>
      </c>
      <c r="C122" s="12" t="s">
        <v>9</v>
      </c>
      <c r="D122" s="13" t="s">
        <v>220</v>
      </c>
      <c r="E122" s="14"/>
    </row>
    <row r="123" s="20" customFormat="true" ht="60" hidden="false" customHeight="true" outlineLevel="0" collapsed="false">
      <c r="A123" s="11" t="n">
        <v>119</v>
      </c>
      <c r="B123" s="12" t="s">
        <v>221</v>
      </c>
      <c r="C123" s="12" t="s">
        <v>9</v>
      </c>
      <c r="D123" s="13" t="s">
        <v>222</v>
      </c>
      <c r="E123" s="14"/>
    </row>
    <row r="124" s="20" customFormat="true" ht="60" hidden="false" customHeight="true" outlineLevel="0" collapsed="false">
      <c r="A124" s="11" t="n">
        <v>120</v>
      </c>
      <c r="B124" s="12" t="s">
        <v>223</v>
      </c>
      <c r="C124" s="12" t="s">
        <v>9</v>
      </c>
      <c r="D124" s="13" t="s">
        <v>224</v>
      </c>
      <c r="E124" s="14"/>
    </row>
    <row r="125" s="20" customFormat="true" ht="30" hidden="false" customHeight="true" outlineLevel="0" collapsed="false">
      <c r="A125" s="11" t="n">
        <v>121</v>
      </c>
      <c r="B125" s="12" t="s">
        <v>225</v>
      </c>
      <c r="C125" s="12" t="s">
        <v>17</v>
      </c>
      <c r="D125" s="13" t="s">
        <v>84</v>
      </c>
      <c r="E125" s="14"/>
    </row>
    <row r="126" s="20" customFormat="true" ht="45" hidden="false" customHeight="true" outlineLevel="0" collapsed="false">
      <c r="A126" s="11" t="n">
        <v>122</v>
      </c>
      <c r="B126" s="12" t="s">
        <v>226</v>
      </c>
      <c r="C126" s="12" t="s">
        <v>17</v>
      </c>
      <c r="D126" s="13" t="s">
        <v>227</v>
      </c>
      <c r="E126" s="14"/>
    </row>
    <row r="127" s="20" customFormat="true" ht="30" hidden="false" customHeight="true" outlineLevel="0" collapsed="false">
      <c r="A127" s="11" t="n">
        <v>123</v>
      </c>
      <c r="B127" s="12" t="s">
        <v>228</v>
      </c>
      <c r="C127" s="12" t="s">
        <v>17</v>
      </c>
      <c r="D127" s="13" t="s">
        <v>84</v>
      </c>
      <c r="E127" s="14"/>
    </row>
    <row r="128" s="20" customFormat="true" ht="45" hidden="false" customHeight="true" outlineLevel="0" collapsed="false">
      <c r="A128" s="11" t="n">
        <v>124</v>
      </c>
      <c r="B128" s="12" t="s">
        <v>229</v>
      </c>
      <c r="C128" s="12" t="s">
        <v>9</v>
      </c>
      <c r="D128" s="17" t="s">
        <v>230</v>
      </c>
      <c r="E128" s="14"/>
    </row>
    <row r="129" s="20" customFormat="true" ht="70.05" hidden="false" customHeight="true" outlineLevel="0" collapsed="false">
      <c r="A129" s="11" t="n">
        <v>125</v>
      </c>
      <c r="B129" s="12" t="s">
        <v>231</v>
      </c>
      <c r="C129" s="12" t="s">
        <v>232</v>
      </c>
      <c r="D129" s="17" t="s">
        <v>233</v>
      </c>
      <c r="E129" s="14"/>
    </row>
    <row r="130" s="20" customFormat="true" ht="45" hidden="false" customHeight="true" outlineLevel="0" collapsed="false">
      <c r="A130" s="11" t="n">
        <v>126</v>
      </c>
      <c r="B130" s="12" t="s">
        <v>234</v>
      </c>
      <c r="C130" s="12" t="s">
        <v>9</v>
      </c>
      <c r="D130" s="35" t="s">
        <v>235</v>
      </c>
      <c r="E130" s="14"/>
    </row>
    <row r="131" s="20" customFormat="true" ht="30" hidden="false" customHeight="true" outlineLevel="0" collapsed="false">
      <c r="A131" s="11" t="n">
        <v>127</v>
      </c>
      <c r="B131" s="12" t="s">
        <v>236</v>
      </c>
      <c r="C131" s="12" t="s">
        <v>17</v>
      </c>
      <c r="D131" s="17" t="s">
        <v>237</v>
      </c>
      <c r="E131" s="14"/>
    </row>
    <row r="132" s="20" customFormat="true" ht="36" hidden="false" customHeight="false" outlineLevel="0" collapsed="false">
      <c r="A132" s="11" t="n">
        <v>128</v>
      </c>
      <c r="B132" s="12" t="s">
        <v>238</v>
      </c>
      <c r="C132" s="12" t="s">
        <v>9</v>
      </c>
      <c r="D132" s="35" t="s">
        <v>239</v>
      </c>
      <c r="E132" s="14"/>
    </row>
    <row r="133" s="20" customFormat="true" ht="60" hidden="false" customHeight="true" outlineLevel="0" collapsed="false">
      <c r="A133" s="11" t="n">
        <v>129</v>
      </c>
      <c r="B133" s="12" t="s">
        <v>240</v>
      </c>
      <c r="C133" s="17" t="s">
        <v>9</v>
      </c>
      <c r="D133" s="17" t="s">
        <v>241</v>
      </c>
      <c r="E133" s="14"/>
    </row>
    <row r="134" s="20" customFormat="true" ht="45" hidden="false" customHeight="true" outlineLevel="0" collapsed="false">
      <c r="A134" s="11" t="n">
        <v>130</v>
      </c>
      <c r="B134" s="12" t="s">
        <v>242</v>
      </c>
      <c r="C134" s="12" t="s">
        <v>9</v>
      </c>
      <c r="D134" s="35" t="s">
        <v>243</v>
      </c>
      <c r="E134" s="14"/>
    </row>
    <row r="135" s="20" customFormat="true" ht="30" hidden="false" customHeight="true" outlineLevel="0" collapsed="false">
      <c r="A135" s="11" t="n">
        <v>131</v>
      </c>
      <c r="B135" s="12" t="s">
        <v>244</v>
      </c>
      <c r="C135" s="12" t="s">
        <v>27</v>
      </c>
      <c r="D135" s="17" t="s">
        <v>237</v>
      </c>
      <c r="E135" s="14"/>
    </row>
    <row r="136" s="20" customFormat="true" ht="94.95" hidden="false" customHeight="true" outlineLevel="0" collapsed="false">
      <c r="A136" s="11" t="n">
        <v>132</v>
      </c>
      <c r="B136" s="12" t="s">
        <v>245</v>
      </c>
      <c r="C136" s="12" t="s">
        <v>17</v>
      </c>
      <c r="D136" s="17" t="s">
        <v>246</v>
      </c>
      <c r="E136" s="14"/>
    </row>
    <row r="137" s="20" customFormat="true" ht="45" hidden="false" customHeight="true" outlineLevel="0" collapsed="false">
      <c r="A137" s="11" t="n">
        <v>133</v>
      </c>
      <c r="B137" s="12" t="s">
        <v>247</v>
      </c>
      <c r="C137" s="12" t="s">
        <v>17</v>
      </c>
      <c r="D137" s="35" t="s">
        <v>248</v>
      </c>
      <c r="E137" s="14"/>
    </row>
    <row r="138" s="20" customFormat="true" ht="70.05" hidden="false" customHeight="true" outlineLevel="0" collapsed="false">
      <c r="A138" s="11" t="n">
        <v>134</v>
      </c>
      <c r="B138" s="12" t="s">
        <v>249</v>
      </c>
      <c r="C138" s="12" t="s">
        <v>9</v>
      </c>
      <c r="D138" s="35" t="s">
        <v>250</v>
      </c>
      <c r="E138" s="14"/>
    </row>
    <row r="139" s="20" customFormat="true" ht="70.05" hidden="false" customHeight="true" outlineLevel="0" collapsed="false">
      <c r="A139" s="11" t="n">
        <v>135</v>
      </c>
      <c r="B139" s="12" t="s">
        <v>251</v>
      </c>
      <c r="C139" s="12" t="s">
        <v>252</v>
      </c>
      <c r="D139" s="17" t="s">
        <v>253</v>
      </c>
      <c r="E139" s="14"/>
    </row>
    <row r="140" s="20" customFormat="true" ht="45" hidden="false" customHeight="true" outlineLevel="0" collapsed="false">
      <c r="A140" s="11" t="n">
        <v>136</v>
      </c>
      <c r="B140" s="12" t="s">
        <v>254</v>
      </c>
      <c r="C140" s="12" t="s">
        <v>34</v>
      </c>
      <c r="D140" s="17" t="s">
        <v>255</v>
      </c>
      <c r="E140" s="14"/>
    </row>
    <row r="141" s="20" customFormat="true" ht="109.95" hidden="false" customHeight="true" outlineLevel="0" collapsed="false">
      <c r="A141" s="11" t="n">
        <v>137</v>
      </c>
      <c r="B141" s="12" t="s">
        <v>256</v>
      </c>
      <c r="C141" s="17" t="s">
        <v>9</v>
      </c>
      <c r="D141" s="17" t="s">
        <v>257</v>
      </c>
      <c r="E141" s="14"/>
    </row>
    <row r="142" s="20" customFormat="true" ht="34.95" hidden="false" customHeight="true" outlineLevel="0" collapsed="false">
      <c r="A142" s="11" t="n">
        <v>138</v>
      </c>
      <c r="B142" s="12" t="s">
        <v>258</v>
      </c>
      <c r="C142" s="12" t="s">
        <v>259</v>
      </c>
      <c r="D142" s="17" t="s">
        <v>237</v>
      </c>
      <c r="E142" s="14"/>
    </row>
    <row r="143" s="20" customFormat="true" ht="60" hidden="false" customHeight="true" outlineLevel="0" collapsed="false">
      <c r="A143" s="11" t="n">
        <v>139</v>
      </c>
      <c r="B143" s="12" t="s">
        <v>260</v>
      </c>
      <c r="C143" s="12" t="s">
        <v>9</v>
      </c>
      <c r="D143" s="35" t="s">
        <v>261</v>
      </c>
      <c r="E143" s="14"/>
    </row>
    <row r="144" s="20" customFormat="true" ht="45" hidden="false" customHeight="true" outlineLevel="0" collapsed="false">
      <c r="A144" s="11" t="n">
        <v>140</v>
      </c>
      <c r="B144" s="12" t="s">
        <v>262</v>
      </c>
      <c r="C144" s="12" t="s">
        <v>9</v>
      </c>
      <c r="D144" s="35" t="s">
        <v>263</v>
      </c>
      <c r="E144" s="14"/>
    </row>
    <row r="145" s="20" customFormat="true" ht="109.95" hidden="false" customHeight="true" outlineLevel="0" collapsed="false">
      <c r="A145" s="11" t="n">
        <v>141</v>
      </c>
      <c r="B145" s="12" t="s">
        <v>264</v>
      </c>
      <c r="C145" s="12" t="s">
        <v>265</v>
      </c>
      <c r="D145" s="17" t="s">
        <v>266</v>
      </c>
      <c r="E145" s="14"/>
    </row>
    <row r="146" s="20" customFormat="true" ht="45" hidden="false" customHeight="true" outlineLevel="0" collapsed="false">
      <c r="A146" s="11" t="n">
        <v>142</v>
      </c>
      <c r="B146" s="12" t="s">
        <v>267</v>
      </c>
      <c r="C146" s="12" t="s">
        <v>9</v>
      </c>
      <c r="D146" s="17" t="s">
        <v>268</v>
      </c>
      <c r="E146" s="14"/>
    </row>
    <row r="147" s="20" customFormat="true" ht="70.05" hidden="false" customHeight="true" outlineLevel="0" collapsed="false">
      <c r="A147" s="11" t="n">
        <v>143</v>
      </c>
      <c r="B147" s="12" t="s">
        <v>269</v>
      </c>
      <c r="C147" s="12" t="s">
        <v>9</v>
      </c>
      <c r="D147" s="17" t="s">
        <v>270</v>
      </c>
      <c r="E147" s="14"/>
    </row>
    <row r="148" s="20" customFormat="true" ht="30" hidden="false" customHeight="true" outlineLevel="0" collapsed="false">
      <c r="A148" s="11" t="n">
        <v>144</v>
      </c>
      <c r="B148" s="12" t="s">
        <v>271</v>
      </c>
      <c r="C148" s="12" t="s">
        <v>9</v>
      </c>
      <c r="D148" s="17" t="s">
        <v>237</v>
      </c>
      <c r="E148" s="14"/>
    </row>
    <row r="149" s="20" customFormat="true" ht="55.05" hidden="false" customHeight="true" outlineLevel="0" collapsed="false">
      <c r="A149" s="11" t="n">
        <v>145</v>
      </c>
      <c r="B149" s="12" t="s">
        <v>272</v>
      </c>
      <c r="C149" s="12" t="s">
        <v>9</v>
      </c>
      <c r="D149" s="35" t="s">
        <v>273</v>
      </c>
      <c r="E149" s="14"/>
    </row>
    <row r="150" s="20" customFormat="true" ht="55.05" hidden="false" customHeight="true" outlineLevel="0" collapsed="false">
      <c r="A150" s="11" t="n">
        <v>146</v>
      </c>
      <c r="B150" s="12" t="s">
        <v>274</v>
      </c>
      <c r="C150" s="12" t="s">
        <v>27</v>
      </c>
      <c r="D150" s="17" t="s">
        <v>275</v>
      </c>
      <c r="E150" s="14"/>
    </row>
    <row r="151" s="20" customFormat="true" ht="220.05" hidden="false" customHeight="true" outlineLevel="0" collapsed="false">
      <c r="A151" s="11" t="n">
        <v>147</v>
      </c>
      <c r="B151" s="12" t="s">
        <v>276</v>
      </c>
      <c r="C151" s="12" t="s">
        <v>277</v>
      </c>
      <c r="D151" s="17" t="s">
        <v>278</v>
      </c>
      <c r="E151" s="14"/>
    </row>
    <row r="152" s="20" customFormat="true" ht="60" hidden="false" customHeight="true" outlineLevel="0" collapsed="false">
      <c r="A152" s="11" t="n">
        <v>148</v>
      </c>
      <c r="B152" s="12" t="s">
        <v>279</v>
      </c>
      <c r="C152" s="12" t="s">
        <v>17</v>
      </c>
      <c r="D152" s="17" t="s">
        <v>280</v>
      </c>
      <c r="E152" s="14"/>
    </row>
    <row r="153" s="20" customFormat="true" ht="70.05" hidden="false" customHeight="true" outlineLevel="0" collapsed="false">
      <c r="A153" s="11" t="n">
        <v>149</v>
      </c>
      <c r="B153" s="12" t="s">
        <v>281</v>
      </c>
      <c r="C153" s="12" t="s">
        <v>9</v>
      </c>
      <c r="D153" s="35" t="s">
        <v>282</v>
      </c>
      <c r="E153" s="14"/>
    </row>
    <row r="154" s="20" customFormat="true" ht="70.05" hidden="false" customHeight="true" outlineLevel="0" collapsed="false">
      <c r="A154" s="11" t="n">
        <v>150</v>
      </c>
      <c r="B154" s="12" t="s">
        <v>283</v>
      </c>
      <c r="C154" s="12" t="s">
        <v>9</v>
      </c>
      <c r="D154" s="35" t="s">
        <v>284</v>
      </c>
      <c r="E154" s="14"/>
    </row>
    <row r="155" s="20" customFormat="true" ht="70.05" hidden="false" customHeight="true" outlineLevel="0" collapsed="false">
      <c r="A155" s="11" t="n">
        <v>151</v>
      </c>
      <c r="B155" s="12" t="s">
        <v>285</v>
      </c>
      <c r="C155" s="12" t="s">
        <v>9</v>
      </c>
      <c r="D155" s="17" t="s">
        <v>286</v>
      </c>
      <c r="E155" s="14"/>
    </row>
    <row r="156" s="20" customFormat="true" ht="85.05" hidden="false" customHeight="true" outlineLevel="0" collapsed="false">
      <c r="A156" s="11" t="n">
        <v>152</v>
      </c>
      <c r="B156" s="12" t="s">
        <v>287</v>
      </c>
      <c r="C156" s="34" t="s">
        <v>119</v>
      </c>
      <c r="D156" s="17" t="s">
        <v>288</v>
      </c>
      <c r="E156" s="14"/>
    </row>
    <row r="157" s="20" customFormat="true" ht="120" hidden="false" customHeight="true" outlineLevel="0" collapsed="false">
      <c r="A157" s="11" t="n">
        <v>153</v>
      </c>
      <c r="B157" s="12" t="s">
        <v>289</v>
      </c>
      <c r="C157" s="34" t="s">
        <v>43</v>
      </c>
      <c r="D157" s="17" t="s">
        <v>290</v>
      </c>
      <c r="E157" s="14"/>
    </row>
    <row r="158" s="20" customFormat="true" ht="30" hidden="false" customHeight="true" outlineLevel="0" collapsed="false">
      <c r="A158" s="11" t="n">
        <v>154</v>
      </c>
      <c r="B158" s="12" t="s">
        <v>291</v>
      </c>
      <c r="C158" s="12" t="s">
        <v>9</v>
      </c>
      <c r="D158" s="17" t="s">
        <v>237</v>
      </c>
      <c r="E158" s="14"/>
    </row>
    <row r="159" s="20" customFormat="true" ht="30" hidden="false" customHeight="true" outlineLevel="0" collapsed="false">
      <c r="A159" s="11" t="n">
        <v>155</v>
      </c>
      <c r="B159" s="12" t="s">
        <v>292</v>
      </c>
      <c r="C159" s="12" t="s">
        <v>9</v>
      </c>
      <c r="D159" s="17" t="s">
        <v>237</v>
      </c>
      <c r="E159" s="14"/>
    </row>
    <row r="160" s="20" customFormat="true" ht="45" hidden="false" customHeight="true" outlineLevel="0" collapsed="false">
      <c r="A160" s="11" t="n">
        <v>156</v>
      </c>
      <c r="B160" s="12" t="s">
        <v>293</v>
      </c>
      <c r="C160" s="12" t="s">
        <v>9</v>
      </c>
      <c r="D160" s="35" t="s">
        <v>294</v>
      </c>
      <c r="E160" s="14"/>
    </row>
    <row r="161" s="20" customFormat="true" ht="30" hidden="false" customHeight="true" outlineLevel="0" collapsed="false">
      <c r="A161" s="11" t="n">
        <v>157</v>
      </c>
      <c r="B161" s="12" t="s">
        <v>295</v>
      </c>
      <c r="C161" s="12" t="s">
        <v>27</v>
      </c>
      <c r="D161" s="17" t="s">
        <v>237</v>
      </c>
      <c r="E161" s="14"/>
    </row>
    <row r="162" s="20" customFormat="true" ht="70.05" hidden="false" customHeight="true" outlineLevel="0" collapsed="false">
      <c r="A162" s="11" t="n">
        <v>158</v>
      </c>
      <c r="B162" s="12" t="s">
        <v>296</v>
      </c>
      <c r="C162" s="12" t="s">
        <v>9</v>
      </c>
      <c r="D162" s="17" t="s">
        <v>297</v>
      </c>
      <c r="E162" s="14"/>
    </row>
    <row r="163" s="20" customFormat="true" ht="85.05" hidden="false" customHeight="true" outlineLevel="0" collapsed="false">
      <c r="A163" s="11" t="n">
        <v>159</v>
      </c>
      <c r="B163" s="12" t="s">
        <v>298</v>
      </c>
      <c r="C163" s="12" t="s">
        <v>9</v>
      </c>
      <c r="D163" s="17" t="s">
        <v>299</v>
      </c>
      <c r="E163" s="14"/>
    </row>
    <row r="164" s="20" customFormat="true" ht="94.95" hidden="false" customHeight="true" outlineLevel="0" collapsed="false">
      <c r="A164" s="11" t="n">
        <v>160</v>
      </c>
      <c r="B164" s="12" t="s">
        <v>300</v>
      </c>
      <c r="C164" s="12" t="s">
        <v>9</v>
      </c>
      <c r="D164" s="17" t="s">
        <v>301</v>
      </c>
      <c r="E164" s="14"/>
    </row>
    <row r="165" s="20" customFormat="true" ht="90" hidden="false" customHeight="true" outlineLevel="0" collapsed="false">
      <c r="A165" s="11" t="n">
        <v>161</v>
      </c>
      <c r="B165" s="12" t="s">
        <v>302</v>
      </c>
      <c r="C165" s="12" t="s">
        <v>9</v>
      </c>
      <c r="D165" s="17" t="s">
        <v>303</v>
      </c>
      <c r="E165" s="14"/>
    </row>
    <row r="166" s="20" customFormat="true" ht="70.05" hidden="false" customHeight="true" outlineLevel="0" collapsed="false">
      <c r="A166" s="11" t="n">
        <v>162</v>
      </c>
      <c r="B166" s="12" t="s">
        <v>304</v>
      </c>
      <c r="C166" s="12" t="s">
        <v>9</v>
      </c>
      <c r="D166" s="17" t="s">
        <v>305</v>
      </c>
      <c r="E166" s="14"/>
    </row>
    <row r="167" s="20" customFormat="true" ht="33" hidden="false" customHeight="true" outlineLevel="0" collapsed="false">
      <c r="A167" s="11" t="n">
        <v>163</v>
      </c>
      <c r="B167" s="12" t="s">
        <v>306</v>
      </c>
      <c r="C167" s="12" t="s">
        <v>17</v>
      </c>
      <c r="D167" s="17" t="s">
        <v>237</v>
      </c>
      <c r="E167" s="14"/>
    </row>
    <row r="168" s="20" customFormat="true" ht="30" hidden="false" customHeight="true" outlineLevel="0" collapsed="false">
      <c r="A168" s="11" t="n">
        <v>164</v>
      </c>
      <c r="B168" s="12" t="s">
        <v>307</v>
      </c>
      <c r="C168" s="12" t="s">
        <v>9</v>
      </c>
      <c r="D168" s="17" t="s">
        <v>237</v>
      </c>
      <c r="E168" s="14"/>
    </row>
    <row r="169" s="20" customFormat="true" ht="60" hidden="false" customHeight="true" outlineLevel="0" collapsed="false">
      <c r="A169" s="11" t="n">
        <v>165</v>
      </c>
      <c r="B169" s="12" t="s">
        <v>308</v>
      </c>
      <c r="C169" s="12" t="s">
        <v>9</v>
      </c>
      <c r="D169" s="17" t="s">
        <v>309</v>
      </c>
      <c r="E169" s="14"/>
    </row>
    <row r="170" s="20" customFormat="true" ht="45" hidden="false" customHeight="true" outlineLevel="0" collapsed="false">
      <c r="A170" s="11" t="n">
        <v>166</v>
      </c>
      <c r="B170" s="12" t="s">
        <v>310</v>
      </c>
      <c r="C170" s="12" t="s">
        <v>43</v>
      </c>
      <c r="D170" s="17" t="s">
        <v>311</v>
      </c>
      <c r="E170" s="14"/>
    </row>
    <row r="171" s="20" customFormat="true" ht="85.05" hidden="false" customHeight="true" outlineLevel="0" collapsed="false">
      <c r="A171" s="11" t="n">
        <v>167</v>
      </c>
      <c r="B171" s="12" t="s">
        <v>312</v>
      </c>
      <c r="C171" s="12" t="s">
        <v>9</v>
      </c>
      <c r="D171" s="35" t="s">
        <v>313</v>
      </c>
      <c r="E171" s="14"/>
    </row>
    <row r="172" s="20" customFormat="true" ht="109.95" hidden="false" customHeight="true" outlineLevel="0" collapsed="false">
      <c r="A172" s="11" t="n">
        <v>168</v>
      </c>
      <c r="B172" s="12" t="s">
        <v>314</v>
      </c>
      <c r="C172" s="12" t="s">
        <v>9</v>
      </c>
      <c r="D172" s="35" t="s">
        <v>315</v>
      </c>
      <c r="E172" s="14"/>
    </row>
    <row r="173" s="20" customFormat="true" ht="34.95" hidden="false" customHeight="true" outlineLevel="0" collapsed="false">
      <c r="A173" s="11" t="n">
        <v>169</v>
      </c>
      <c r="B173" s="12" t="s">
        <v>316</v>
      </c>
      <c r="C173" s="12" t="s">
        <v>17</v>
      </c>
      <c r="D173" s="35" t="s">
        <v>317</v>
      </c>
      <c r="E173" s="14"/>
    </row>
    <row r="174" s="20" customFormat="true" ht="34.95" hidden="false" customHeight="true" outlineLevel="0" collapsed="false">
      <c r="A174" s="11" t="n">
        <v>170</v>
      </c>
      <c r="B174" s="12" t="s">
        <v>318</v>
      </c>
      <c r="C174" s="12" t="s">
        <v>34</v>
      </c>
      <c r="D174" s="17" t="s">
        <v>237</v>
      </c>
      <c r="E174" s="14"/>
    </row>
    <row r="175" s="20" customFormat="true" ht="94.95" hidden="false" customHeight="true" outlineLevel="0" collapsed="false">
      <c r="A175" s="11" t="n">
        <v>171</v>
      </c>
      <c r="B175" s="12" t="s">
        <v>319</v>
      </c>
      <c r="C175" s="12" t="s">
        <v>9</v>
      </c>
      <c r="D175" s="17" t="s">
        <v>320</v>
      </c>
      <c r="E175" s="14"/>
    </row>
    <row r="176" s="20" customFormat="true" ht="34.95" hidden="false" customHeight="true" outlineLevel="0" collapsed="false">
      <c r="A176" s="11" t="n">
        <v>172</v>
      </c>
      <c r="B176" s="12" t="s">
        <v>321</v>
      </c>
      <c r="C176" s="12" t="s">
        <v>43</v>
      </c>
      <c r="D176" s="17" t="s">
        <v>237</v>
      </c>
      <c r="E176" s="14"/>
    </row>
    <row r="177" s="20" customFormat="true" ht="34.95" hidden="false" customHeight="true" outlineLevel="0" collapsed="false">
      <c r="A177" s="11" t="n">
        <v>173</v>
      </c>
      <c r="B177" s="12" t="s">
        <v>322</v>
      </c>
      <c r="C177" s="12" t="s">
        <v>9</v>
      </c>
      <c r="D177" s="17" t="s">
        <v>323</v>
      </c>
      <c r="E177" s="14"/>
    </row>
    <row r="178" s="20" customFormat="true" ht="45" hidden="false" customHeight="true" outlineLevel="0" collapsed="false">
      <c r="A178" s="11" t="n">
        <v>174</v>
      </c>
      <c r="B178" s="12" t="s">
        <v>324</v>
      </c>
      <c r="C178" s="12" t="s">
        <v>17</v>
      </c>
      <c r="D178" s="17" t="s">
        <v>325</v>
      </c>
      <c r="E178" s="14"/>
    </row>
    <row r="179" s="20" customFormat="true" ht="45" hidden="false" customHeight="true" outlineLevel="0" collapsed="false">
      <c r="A179" s="11" t="n">
        <v>175</v>
      </c>
      <c r="B179" s="12" t="s">
        <v>326</v>
      </c>
      <c r="C179" s="12" t="s">
        <v>27</v>
      </c>
      <c r="D179" s="17" t="s">
        <v>327</v>
      </c>
      <c r="E179" s="14"/>
    </row>
    <row r="180" s="20" customFormat="true" ht="45" hidden="false" customHeight="true" outlineLevel="0" collapsed="false">
      <c r="A180" s="11" t="n">
        <v>176</v>
      </c>
      <c r="B180" s="12" t="s">
        <v>328</v>
      </c>
      <c r="C180" s="12" t="s">
        <v>27</v>
      </c>
      <c r="D180" s="17" t="s">
        <v>329</v>
      </c>
      <c r="E180" s="14"/>
    </row>
    <row r="181" s="20" customFormat="true" ht="55.05" hidden="false" customHeight="true" outlineLevel="0" collapsed="false">
      <c r="A181" s="11" t="n">
        <v>177</v>
      </c>
      <c r="B181" s="12" t="s">
        <v>330</v>
      </c>
      <c r="C181" s="12" t="s">
        <v>9</v>
      </c>
      <c r="D181" s="17" t="s">
        <v>331</v>
      </c>
      <c r="E181" s="14"/>
    </row>
    <row r="182" s="20" customFormat="true" ht="70.05" hidden="false" customHeight="true" outlineLevel="0" collapsed="false">
      <c r="A182" s="11" t="n">
        <v>178</v>
      </c>
      <c r="B182" s="12" t="s">
        <v>332</v>
      </c>
      <c r="C182" s="12" t="s">
        <v>9</v>
      </c>
      <c r="D182" s="35" t="s">
        <v>333</v>
      </c>
      <c r="E182" s="14"/>
    </row>
    <row r="183" s="20" customFormat="true" ht="94.95" hidden="false" customHeight="true" outlineLevel="0" collapsed="false">
      <c r="A183" s="11" t="n">
        <v>179</v>
      </c>
      <c r="B183" s="12" t="s">
        <v>334</v>
      </c>
      <c r="C183" s="12" t="s">
        <v>9</v>
      </c>
      <c r="D183" s="35" t="s">
        <v>335</v>
      </c>
      <c r="E183" s="14"/>
    </row>
    <row r="184" s="20" customFormat="true" ht="34.95" hidden="false" customHeight="true" outlineLevel="0" collapsed="false">
      <c r="A184" s="11" t="n">
        <v>180</v>
      </c>
      <c r="B184" s="12" t="s">
        <v>336</v>
      </c>
      <c r="C184" s="12" t="s">
        <v>183</v>
      </c>
      <c r="D184" s="17" t="s">
        <v>337</v>
      </c>
      <c r="E184" s="14"/>
    </row>
    <row r="185" s="20" customFormat="true" ht="85.05" hidden="false" customHeight="true" outlineLevel="0" collapsed="false">
      <c r="A185" s="11" t="n">
        <v>181</v>
      </c>
      <c r="B185" s="17" t="s">
        <v>338</v>
      </c>
      <c r="C185" s="17" t="s">
        <v>339</v>
      </c>
      <c r="D185" s="17" t="s">
        <v>340</v>
      </c>
      <c r="E185" s="14"/>
    </row>
    <row r="186" s="20" customFormat="true" ht="94.95" hidden="false" customHeight="true" outlineLevel="0" collapsed="false">
      <c r="A186" s="11" t="n">
        <v>182</v>
      </c>
      <c r="B186" s="17" t="s">
        <v>341</v>
      </c>
      <c r="C186" s="17" t="s">
        <v>342</v>
      </c>
      <c r="D186" s="17" t="s">
        <v>343</v>
      </c>
      <c r="E186" s="14"/>
    </row>
    <row r="187" s="20" customFormat="true" ht="55.05" hidden="false" customHeight="true" outlineLevel="0" collapsed="false">
      <c r="A187" s="11" t="n">
        <v>183</v>
      </c>
      <c r="B187" s="17" t="s">
        <v>344</v>
      </c>
      <c r="C187" s="17" t="s">
        <v>345</v>
      </c>
      <c r="D187" s="17" t="s">
        <v>346</v>
      </c>
      <c r="E187" s="14"/>
    </row>
    <row r="188" s="20" customFormat="true" ht="85.05" hidden="false" customHeight="true" outlineLevel="0" collapsed="false">
      <c r="A188" s="11" t="n">
        <v>184</v>
      </c>
      <c r="B188" s="17" t="s">
        <v>347</v>
      </c>
      <c r="C188" s="36" t="s">
        <v>348</v>
      </c>
      <c r="D188" s="31" t="s">
        <v>349</v>
      </c>
      <c r="E188" s="14"/>
    </row>
    <row r="189" s="20" customFormat="true" ht="94.95" hidden="false" customHeight="true" outlineLevel="0" collapsed="false">
      <c r="A189" s="11" t="n">
        <v>185</v>
      </c>
      <c r="B189" s="36" t="s">
        <v>350</v>
      </c>
      <c r="C189" s="36" t="s">
        <v>351</v>
      </c>
      <c r="D189" s="31" t="s">
        <v>352</v>
      </c>
      <c r="E189" s="14"/>
    </row>
    <row r="190" s="20" customFormat="true" ht="45" hidden="false" customHeight="true" outlineLevel="0" collapsed="false">
      <c r="A190" s="11" t="n">
        <v>186</v>
      </c>
      <c r="B190" s="36" t="s">
        <v>353</v>
      </c>
      <c r="C190" s="36" t="s">
        <v>354</v>
      </c>
      <c r="D190" s="31" t="s">
        <v>355</v>
      </c>
      <c r="E190" s="14"/>
    </row>
    <row r="191" s="20" customFormat="true" ht="34.95" hidden="false" customHeight="true" outlineLevel="0" collapsed="false">
      <c r="A191" s="11" t="n">
        <v>187</v>
      </c>
      <c r="B191" s="36" t="s">
        <v>356</v>
      </c>
      <c r="C191" s="36" t="s">
        <v>9</v>
      </c>
      <c r="D191" s="31" t="s">
        <v>357</v>
      </c>
      <c r="E191" s="21"/>
    </row>
    <row r="192" s="20" customFormat="true" ht="94.95" hidden="false" customHeight="true" outlineLevel="0" collapsed="false">
      <c r="A192" s="11" t="n">
        <v>188</v>
      </c>
      <c r="B192" s="37" t="s">
        <v>358</v>
      </c>
      <c r="C192" s="37" t="s">
        <v>351</v>
      </c>
      <c r="D192" s="38" t="s">
        <v>359</v>
      </c>
      <c r="E192" s="39"/>
    </row>
    <row r="193" s="20" customFormat="true" ht="30" hidden="false" customHeight="true" outlineLevel="0" collapsed="false">
      <c r="A193" s="40" t="s">
        <v>360</v>
      </c>
      <c r="B193" s="40"/>
      <c r="C193" s="40"/>
      <c r="D193" s="40"/>
      <c r="E193" s="40"/>
    </row>
    <row r="194" s="20" customFormat="true" ht="30.9" hidden="false" customHeight="true" outlineLevel="0" collapsed="false">
      <c r="A194" s="41" t="s">
        <v>3</v>
      </c>
      <c r="B194" s="42" t="s">
        <v>4</v>
      </c>
      <c r="C194" s="42" t="s">
        <v>5</v>
      </c>
      <c r="D194" s="43" t="s">
        <v>6</v>
      </c>
      <c r="E194" s="44" t="s">
        <v>7</v>
      </c>
    </row>
    <row r="195" s="20" customFormat="true" ht="30" hidden="false" customHeight="true" outlineLevel="0" collapsed="false">
      <c r="A195" s="45" t="n">
        <v>1</v>
      </c>
      <c r="B195" s="17" t="s">
        <v>361</v>
      </c>
      <c r="C195" s="17" t="s">
        <v>362</v>
      </c>
      <c r="D195" s="17" t="s">
        <v>10</v>
      </c>
      <c r="E195" s="46"/>
    </row>
    <row r="196" s="20" customFormat="true" ht="30" hidden="false" customHeight="true" outlineLevel="0" collapsed="false">
      <c r="A196" s="45" t="n">
        <v>2</v>
      </c>
      <c r="B196" s="17" t="s">
        <v>363</v>
      </c>
      <c r="C196" s="12" t="s">
        <v>9</v>
      </c>
      <c r="D196" s="31" t="s">
        <v>364</v>
      </c>
      <c r="E196" s="47"/>
    </row>
    <row r="197" s="4" customFormat="true" ht="30" hidden="false" customHeight="true" outlineLevel="0" collapsed="false">
      <c r="A197" s="48" t="s">
        <v>365</v>
      </c>
      <c r="B197" s="48"/>
      <c r="C197" s="48"/>
      <c r="D197" s="48"/>
      <c r="E197" s="48"/>
    </row>
    <row r="198" s="4" customFormat="true" ht="30" hidden="false" customHeight="true" outlineLevel="0" collapsed="false">
      <c r="A198" s="41" t="s">
        <v>3</v>
      </c>
      <c r="B198" s="42" t="s">
        <v>4</v>
      </c>
      <c r="C198" s="42" t="s">
        <v>5</v>
      </c>
      <c r="D198" s="43" t="s">
        <v>6</v>
      </c>
      <c r="E198" s="44" t="s">
        <v>7</v>
      </c>
    </row>
    <row r="199" s="4" customFormat="true" ht="30" hidden="false" customHeight="true" outlineLevel="0" collapsed="false">
      <c r="A199" s="49" t="n">
        <v>1</v>
      </c>
      <c r="B199" s="16" t="s">
        <v>366</v>
      </c>
      <c r="C199" s="50" t="s">
        <v>367</v>
      </c>
      <c r="D199" s="51" t="s">
        <v>10</v>
      </c>
      <c r="E199" s="52"/>
    </row>
    <row r="200" s="4" customFormat="true" ht="30" hidden="false" customHeight="true" outlineLevel="0" collapsed="false">
      <c r="A200" s="49" t="n">
        <v>2</v>
      </c>
      <c r="B200" s="16" t="s">
        <v>368</v>
      </c>
      <c r="C200" s="50" t="s">
        <v>367</v>
      </c>
      <c r="D200" s="51" t="s">
        <v>10</v>
      </c>
      <c r="E200" s="52"/>
    </row>
    <row r="201" s="4" customFormat="true" ht="30" hidden="false" customHeight="true" outlineLevel="0" collapsed="false">
      <c r="A201" s="49" t="n">
        <v>3</v>
      </c>
      <c r="B201" s="16" t="s">
        <v>369</v>
      </c>
      <c r="C201" s="50" t="s">
        <v>367</v>
      </c>
      <c r="D201" s="51" t="s">
        <v>10</v>
      </c>
      <c r="E201" s="52"/>
    </row>
    <row r="202" s="4" customFormat="true" ht="30" hidden="false" customHeight="true" outlineLevel="0" collapsed="false">
      <c r="A202" s="49" t="n">
        <v>4</v>
      </c>
      <c r="B202" s="16" t="s">
        <v>370</v>
      </c>
      <c r="C202" s="50" t="s">
        <v>367</v>
      </c>
      <c r="D202" s="51" t="s">
        <v>10</v>
      </c>
      <c r="E202" s="52"/>
    </row>
    <row r="203" s="4" customFormat="true" ht="30" hidden="false" customHeight="true" outlineLevel="0" collapsed="false">
      <c r="A203" s="49" t="n">
        <v>5</v>
      </c>
      <c r="B203" s="16" t="s">
        <v>371</v>
      </c>
      <c r="C203" s="50" t="s">
        <v>367</v>
      </c>
      <c r="D203" s="51" t="s">
        <v>10</v>
      </c>
      <c r="E203" s="53"/>
    </row>
    <row r="204" s="4" customFormat="true" ht="30" hidden="false" customHeight="true" outlineLevel="0" collapsed="false">
      <c r="A204" s="49" t="n">
        <v>6</v>
      </c>
      <c r="B204" s="16" t="s">
        <v>372</v>
      </c>
      <c r="C204" s="50" t="s">
        <v>367</v>
      </c>
      <c r="D204" s="51" t="s">
        <v>10</v>
      </c>
      <c r="E204" s="52"/>
    </row>
    <row r="205" s="4" customFormat="true" ht="30" hidden="false" customHeight="true" outlineLevel="0" collapsed="false">
      <c r="A205" s="49" t="n">
        <v>7</v>
      </c>
      <c r="B205" s="16" t="s">
        <v>373</v>
      </c>
      <c r="C205" s="50" t="s">
        <v>367</v>
      </c>
      <c r="D205" s="51" t="s">
        <v>10</v>
      </c>
      <c r="E205" s="54"/>
    </row>
    <row r="206" s="4" customFormat="true" ht="30" hidden="false" customHeight="true" outlineLevel="0" collapsed="false">
      <c r="A206" s="49" t="n">
        <v>8</v>
      </c>
      <c r="B206" s="16" t="s">
        <v>374</v>
      </c>
      <c r="C206" s="50" t="s">
        <v>367</v>
      </c>
      <c r="D206" s="51" t="s">
        <v>10</v>
      </c>
      <c r="E206" s="54"/>
    </row>
    <row r="207" s="4" customFormat="true" ht="30" hidden="false" customHeight="true" outlineLevel="0" collapsed="false">
      <c r="A207" s="49" t="n">
        <v>9</v>
      </c>
      <c r="B207" s="16" t="s">
        <v>375</v>
      </c>
      <c r="C207" s="50" t="s">
        <v>367</v>
      </c>
      <c r="D207" s="51" t="s">
        <v>10</v>
      </c>
      <c r="E207" s="54"/>
    </row>
    <row r="208" s="4" customFormat="true" ht="30" hidden="false" customHeight="true" outlineLevel="0" collapsed="false">
      <c r="A208" s="49" t="n">
        <v>10</v>
      </c>
      <c r="B208" s="16" t="s">
        <v>376</v>
      </c>
      <c r="C208" s="50" t="s">
        <v>367</v>
      </c>
      <c r="D208" s="51" t="s">
        <v>10</v>
      </c>
      <c r="E208" s="54"/>
    </row>
    <row r="209" s="4" customFormat="true" ht="30" hidden="false" customHeight="true" outlineLevel="0" collapsed="false">
      <c r="A209" s="49" t="n">
        <v>11</v>
      </c>
      <c r="B209" s="16" t="s">
        <v>377</v>
      </c>
      <c r="C209" s="50" t="s">
        <v>367</v>
      </c>
      <c r="D209" s="51" t="s">
        <v>10</v>
      </c>
      <c r="E209" s="54"/>
    </row>
    <row r="210" s="4" customFormat="true" ht="30" hidden="false" customHeight="true" outlineLevel="0" collapsed="false">
      <c r="A210" s="49" t="n">
        <v>12</v>
      </c>
      <c r="B210" s="16" t="s">
        <v>378</v>
      </c>
      <c r="C210" s="50" t="s">
        <v>367</v>
      </c>
      <c r="D210" s="51" t="s">
        <v>10</v>
      </c>
      <c r="E210" s="54"/>
    </row>
    <row r="211" s="4" customFormat="true" ht="30" hidden="false" customHeight="true" outlineLevel="0" collapsed="false">
      <c r="A211" s="49" t="n">
        <v>13</v>
      </c>
      <c r="B211" s="16" t="s">
        <v>379</v>
      </c>
      <c r="C211" s="50" t="s">
        <v>367</v>
      </c>
      <c r="D211" s="51" t="s">
        <v>10</v>
      </c>
      <c r="E211" s="54"/>
    </row>
    <row r="212" s="4" customFormat="true" ht="30" hidden="false" customHeight="true" outlineLevel="0" collapsed="false">
      <c r="A212" s="49" t="n">
        <v>14</v>
      </c>
      <c r="B212" s="16" t="s">
        <v>380</v>
      </c>
      <c r="C212" s="50" t="s">
        <v>367</v>
      </c>
      <c r="D212" s="51" t="s">
        <v>10</v>
      </c>
      <c r="E212" s="54"/>
    </row>
    <row r="213" s="4" customFormat="true" ht="30" hidden="false" customHeight="true" outlineLevel="0" collapsed="false">
      <c r="A213" s="49" t="n">
        <v>15</v>
      </c>
      <c r="B213" s="16" t="s">
        <v>381</v>
      </c>
      <c r="C213" s="50" t="s">
        <v>367</v>
      </c>
      <c r="D213" s="51" t="s">
        <v>10</v>
      </c>
      <c r="E213" s="54"/>
    </row>
    <row r="214" s="4" customFormat="true" ht="30" hidden="false" customHeight="true" outlineLevel="0" collapsed="false">
      <c r="A214" s="49" t="n">
        <v>16</v>
      </c>
      <c r="B214" s="16" t="s">
        <v>382</v>
      </c>
      <c r="C214" s="50" t="s">
        <v>367</v>
      </c>
      <c r="D214" s="51" t="s">
        <v>10</v>
      </c>
      <c r="E214" s="54"/>
    </row>
    <row r="215" s="4" customFormat="true" ht="30" hidden="false" customHeight="true" outlineLevel="0" collapsed="false">
      <c r="A215" s="49" t="n">
        <v>17</v>
      </c>
      <c r="B215" s="16" t="s">
        <v>383</v>
      </c>
      <c r="C215" s="50" t="s">
        <v>367</v>
      </c>
      <c r="D215" s="51" t="s">
        <v>10</v>
      </c>
      <c r="E215" s="54"/>
    </row>
    <row r="216" s="4" customFormat="true" ht="30" hidden="false" customHeight="true" outlineLevel="0" collapsed="false">
      <c r="A216" s="49" t="n">
        <v>18</v>
      </c>
      <c r="B216" s="16" t="s">
        <v>384</v>
      </c>
      <c r="C216" s="50" t="s">
        <v>367</v>
      </c>
      <c r="D216" s="51" t="s">
        <v>10</v>
      </c>
      <c r="E216" s="54"/>
    </row>
    <row r="217" s="4" customFormat="true" ht="30" hidden="false" customHeight="true" outlineLevel="0" collapsed="false">
      <c r="A217" s="49" t="n">
        <v>19</v>
      </c>
      <c r="B217" s="16" t="s">
        <v>385</v>
      </c>
      <c r="C217" s="50" t="s">
        <v>367</v>
      </c>
      <c r="D217" s="51" t="s">
        <v>10</v>
      </c>
      <c r="E217" s="54"/>
    </row>
    <row r="218" s="4" customFormat="true" ht="30" hidden="false" customHeight="true" outlineLevel="0" collapsed="false">
      <c r="A218" s="49" t="n">
        <v>20</v>
      </c>
      <c r="B218" s="16" t="s">
        <v>386</v>
      </c>
      <c r="C218" s="50" t="s">
        <v>367</v>
      </c>
      <c r="D218" s="51" t="s">
        <v>10</v>
      </c>
      <c r="E218" s="54"/>
    </row>
    <row r="219" s="4" customFormat="true" ht="30" hidden="false" customHeight="true" outlineLevel="0" collapsed="false">
      <c r="A219" s="49" t="n">
        <v>21</v>
      </c>
      <c r="B219" s="16" t="s">
        <v>387</v>
      </c>
      <c r="C219" s="50" t="s">
        <v>367</v>
      </c>
      <c r="D219" s="51" t="s">
        <v>10</v>
      </c>
      <c r="E219" s="54"/>
    </row>
    <row r="220" s="4" customFormat="true" ht="30" hidden="false" customHeight="true" outlineLevel="0" collapsed="false">
      <c r="A220" s="49" t="n">
        <v>22</v>
      </c>
      <c r="B220" s="16" t="s">
        <v>388</v>
      </c>
      <c r="C220" s="50" t="s">
        <v>367</v>
      </c>
      <c r="D220" s="51" t="s">
        <v>10</v>
      </c>
      <c r="E220" s="54"/>
    </row>
    <row r="221" s="4" customFormat="true" ht="30" hidden="false" customHeight="true" outlineLevel="0" collapsed="false">
      <c r="A221" s="49" t="n">
        <v>23</v>
      </c>
      <c r="B221" s="16" t="s">
        <v>389</v>
      </c>
      <c r="C221" s="50" t="s">
        <v>367</v>
      </c>
      <c r="D221" s="51" t="s">
        <v>10</v>
      </c>
      <c r="E221" s="54"/>
    </row>
    <row r="222" s="4" customFormat="true" ht="30" hidden="false" customHeight="true" outlineLevel="0" collapsed="false">
      <c r="A222" s="49" t="n">
        <v>24</v>
      </c>
      <c r="B222" s="16" t="s">
        <v>390</v>
      </c>
      <c r="C222" s="50" t="s">
        <v>367</v>
      </c>
      <c r="D222" s="51" t="s">
        <v>10</v>
      </c>
      <c r="E222" s="54"/>
    </row>
    <row r="223" s="4" customFormat="true" ht="33" hidden="false" customHeight="true" outlineLevel="0" collapsed="false">
      <c r="A223" s="49" t="n">
        <v>25</v>
      </c>
      <c r="B223" s="16" t="s">
        <v>391</v>
      </c>
      <c r="C223" s="50" t="s">
        <v>367</v>
      </c>
      <c r="D223" s="51" t="s">
        <v>10</v>
      </c>
      <c r="E223" s="52"/>
    </row>
    <row r="224" s="4" customFormat="true" ht="30" hidden="false" customHeight="true" outlineLevel="0" collapsed="false">
      <c r="A224" s="49" t="n">
        <v>26</v>
      </c>
      <c r="B224" s="16" t="s">
        <v>392</v>
      </c>
      <c r="C224" s="50" t="s">
        <v>367</v>
      </c>
      <c r="D224" s="51" t="s">
        <v>10</v>
      </c>
      <c r="E224" s="52"/>
    </row>
    <row r="225" s="4" customFormat="true" ht="30" hidden="false" customHeight="true" outlineLevel="0" collapsed="false">
      <c r="A225" s="49" t="n">
        <v>27</v>
      </c>
      <c r="B225" s="16" t="s">
        <v>393</v>
      </c>
      <c r="C225" s="50" t="s">
        <v>367</v>
      </c>
      <c r="D225" s="51" t="s">
        <v>10</v>
      </c>
      <c r="E225" s="52"/>
    </row>
    <row r="226" s="4" customFormat="true" ht="30" hidden="false" customHeight="true" outlineLevel="0" collapsed="false">
      <c r="A226" s="49" t="n">
        <v>28</v>
      </c>
      <c r="B226" s="16" t="s">
        <v>394</v>
      </c>
      <c r="C226" s="50" t="s">
        <v>367</v>
      </c>
      <c r="D226" s="51" t="s">
        <v>10</v>
      </c>
      <c r="E226" s="54"/>
    </row>
    <row r="227" s="4" customFormat="true" ht="30" hidden="false" customHeight="true" outlineLevel="0" collapsed="false">
      <c r="A227" s="49" t="n">
        <v>29</v>
      </c>
      <c r="B227" s="16" t="s">
        <v>395</v>
      </c>
      <c r="C227" s="50" t="s">
        <v>367</v>
      </c>
      <c r="D227" s="51" t="s">
        <v>10</v>
      </c>
      <c r="E227" s="54"/>
    </row>
    <row r="228" s="4" customFormat="true" ht="30" hidden="false" customHeight="true" outlineLevel="0" collapsed="false">
      <c r="A228" s="49" t="n">
        <v>30</v>
      </c>
      <c r="B228" s="16" t="s">
        <v>396</v>
      </c>
      <c r="C228" s="50" t="s">
        <v>367</v>
      </c>
      <c r="D228" s="51" t="s">
        <v>10</v>
      </c>
      <c r="E228" s="54"/>
    </row>
    <row r="229" s="4" customFormat="true" ht="30" hidden="false" customHeight="true" outlineLevel="0" collapsed="false">
      <c r="A229" s="49" t="n">
        <v>31</v>
      </c>
      <c r="B229" s="16" t="s">
        <v>397</v>
      </c>
      <c r="C229" s="50" t="s">
        <v>367</v>
      </c>
      <c r="D229" s="51" t="s">
        <v>10</v>
      </c>
      <c r="E229" s="54"/>
    </row>
    <row r="230" s="4" customFormat="true" ht="30" hidden="false" customHeight="true" outlineLevel="0" collapsed="false">
      <c r="A230" s="49" t="n">
        <v>32</v>
      </c>
      <c r="B230" s="16" t="s">
        <v>398</v>
      </c>
      <c r="C230" s="50" t="s">
        <v>367</v>
      </c>
      <c r="D230" s="51" t="s">
        <v>10</v>
      </c>
      <c r="E230" s="54"/>
    </row>
    <row r="231" s="4" customFormat="true" ht="30" hidden="false" customHeight="true" outlineLevel="0" collapsed="false">
      <c r="A231" s="49" t="n">
        <v>33</v>
      </c>
      <c r="B231" s="16" t="s">
        <v>399</v>
      </c>
      <c r="C231" s="50" t="s">
        <v>367</v>
      </c>
      <c r="D231" s="51" t="s">
        <v>10</v>
      </c>
      <c r="E231" s="54"/>
    </row>
    <row r="232" s="4" customFormat="true" ht="30" hidden="false" customHeight="true" outlineLevel="0" collapsed="false">
      <c r="A232" s="49" t="n">
        <v>34</v>
      </c>
      <c r="B232" s="16" t="s">
        <v>400</v>
      </c>
      <c r="C232" s="50" t="s">
        <v>367</v>
      </c>
      <c r="D232" s="51" t="s">
        <v>10</v>
      </c>
      <c r="E232" s="54"/>
    </row>
    <row r="233" s="4" customFormat="true" ht="30" hidden="false" customHeight="true" outlineLevel="0" collapsed="false">
      <c r="A233" s="49" t="n">
        <v>35</v>
      </c>
      <c r="B233" s="16" t="s">
        <v>401</v>
      </c>
      <c r="C233" s="50" t="s">
        <v>367</v>
      </c>
      <c r="D233" s="51" t="s">
        <v>10</v>
      </c>
      <c r="E233" s="54"/>
    </row>
    <row r="234" s="4" customFormat="true" ht="30" hidden="false" customHeight="true" outlineLevel="0" collapsed="false">
      <c r="A234" s="49" t="n">
        <v>36</v>
      </c>
      <c r="B234" s="16" t="s">
        <v>402</v>
      </c>
      <c r="C234" s="50" t="s">
        <v>367</v>
      </c>
      <c r="D234" s="51" t="s">
        <v>10</v>
      </c>
      <c r="E234" s="54"/>
    </row>
    <row r="235" s="4" customFormat="true" ht="30" hidden="false" customHeight="true" outlineLevel="0" collapsed="false">
      <c r="A235" s="49" t="n">
        <v>37</v>
      </c>
      <c r="B235" s="16" t="s">
        <v>403</v>
      </c>
      <c r="C235" s="50" t="s">
        <v>367</v>
      </c>
      <c r="D235" s="51" t="s">
        <v>10</v>
      </c>
      <c r="E235" s="54"/>
    </row>
    <row r="236" s="4" customFormat="true" ht="30" hidden="false" customHeight="true" outlineLevel="0" collapsed="false">
      <c r="A236" s="49" t="n">
        <v>38</v>
      </c>
      <c r="B236" s="16" t="s">
        <v>404</v>
      </c>
      <c r="C236" s="50" t="s">
        <v>367</v>
      </c>
      <c r="D236" s="51" t="s">
        <v>10</v>
      </c>
      <c r="E236" s="54"/>
    </row>
    <row r="237" s="4" customFormat="true" ht="30" hidden="false" customHeight="true" outlineLevel="0" collapsed="false">
      <c r="A237" s="49" t="n">
        <v>39</v>
      </c>
      <c r="B237" s="16" t="s">
        <v>405</v>
      </c>
      <c r="C237" s="50" t="s">
        <v>367</v>
      </c>
      <c r="D237" s="51" t="s">
        <v>10</v>
      </c>
      <c r="E237" s="54"/>
    </row>
    <row r="238" s="4" customFormat="true" ht="30" hidden="false" customHeight="true" outlineLevel="0" collapsed="false">
      <c r="A238" s="49" t="n">
        <v>40</v>
      </c>
      <c r="B238" s="16" t="s">
        <v>406</v>
      </c>
      <c r="C238" s="50" t="s">
        <v>367</v>
      </c>
      <c r="D238" s="51" t="s">
        <v>10</v>
      </c>
      <c r="E238" s="54"/>
    </row>
    <row r="239" s="4" customFormat="true" ht="30" hidden="false" customHeight="true" outlineLevel="0" collapsed="false">
      <c r="A239" s="49" t="n">
        <v>41</v>
      </c>
      <c r="B239" s="16" t="s">
        <v>407</v>
      </c>
      <c r="C239" s="50" t="s">
        <v>367</v>
      </c>
      <c r="D239" s="51" t="s">
        <v>10</v>
      </c>
      <c r="E239" s="54"/>
    </row>
    <row r="240" s="4" customFormat="true" ht="30" hidden="false" customHeight="true" outlineLevel="0" collapsed="false">
      <c r="A240" s="49" t="n">
        <v>42</v>
      </c>
      <c r="B240" s="16" t="s">
        <v>408</v>
      </c>
      <c r="C240" s="50" t="s">
        <v>367</v>
      </c>
      <c r="D240" s="51" t="s">
        <v>10</v>
      </c>
      <c r="E240" s="54"/>
    </row>
    <row r="241" s="4" customFormat="true" ht="30" hidden="false" customHeight="true" outlineLevel="0" collapsed="false">
      <c r="A241" s="49" t="n">
        <v>43</v>
      </c>
      <c r="B241" s="16" t="s">
        <v>409</v>
      </c>
      <c r="C241" s="50" t="s">
        <v>367</v>
      </c>
      <c r="D241" s="51" t="s">
        <v>10</v>
      </c>
      <c r="E241" s="54"/>
    </row>
    <row r="242" s="4" customFormat="true" ht="30" hidden="false" customHeight="true" outlineLevel="0" collapsed="false">
      <c r="A242" s="49" t="n">
        <v>44</v>
      </c>
      <c r="B242" s="16" t="s">
        <v>410</v>
      </c>
      <c r="C242" s="50" t="s">
        <v>367</v>
      </c>
      <c r="D242" s="51" t="s">
        <v>10</v>
      </c>
      <c r="E242" s="54"/>
    </row>
    <row r="243" s="4" customFormat="true" ht="30" hidden="false" customHeight="true" outlineLevel="0" collapsed="false">
      <c r="A243" s="49" t="n">
        <v>45</v>
      </c>
      <c r="B243" s="16" t="s">
        <v>411</v>
      </c>
      <c r="C243" s="50" t="s">
        <v>367</v>
      </c>
      <c r="D243" s="51" t="s">
        <v>10</v>
      </c>
      <c r="E243" s="54"/>
    </row>
    <row r="244" s="4" customFormat="true" ht="30" hidden="false" customHeight="true" outlineLevel="0" collapsed="false">
      <c r="A244" s="49" t="n">
        <v>46</v>
      </c>
      <c r="B244" s="16" t="s">
        <v>412</v>
      </c>
      <c r="C244" s="50" t="s">
        <v>367</v>
      </c>
      <c r="D244" s="51" t="s">
        <v>10</v>
      </c>
      <c r="E244" s="54"/>
    </row>
    <row r="245" s="4" customFormat="true" ht="30" hidden="false" customHeight="true" outlineLevel="0" collapsed="false">
      <c r="A245" s="49" t="n">
        <v>47</v>
      </c>
      <c r="B245" s="16" t="s">
        <v>413</v>
      </c>
      <c r="C245" s="50" t="s">
        <v>367</v>
      </c>
      <c r="D245" s="51" t="s">
        <v>10</v>
      </c>
      <c r="E245" s="54"/>
    </row>
    <row r="246" s="4" customFormat="true" ht="30" hidden="false" customHeight="true" outlineLevel="0" collapsed="false">
      <c r="A246" s="49" t="n">
        <v>48</v>
      </c>
      <c r="B246" s="16" t="s">
        <v>414</v>
      </c>
      <c r="C246" s="50" t="s">
        <v>367</v>
      </c>
      <c r="D246" s="51" t="s">
        <v>10</v>
      </c>
      <c r="E246" s="54"/>
    </row>
    <row r="247" s="4" customFormat="true" ht="30" hidden="false" customHeight="true" outlineLevel="0" collapsed="false">
      <c r="A247" s="49" t="n">
        <v>49</v>
      </c>
      <c r="B247" s="16" t="s">
        <v>415</v>
      </c>
      <c r="C247" s="50" t="s">
        <v>367</v>
      </c>
      <c r="D247" s="51" t="s">
        <v>10</v>
      </c>
      <c r="E247" s="54"/>
    </row>
    <row r="248" s="4" customFormat="true" ht="30" hidden="false" customHeight="true" outlineLevel="0" collapsed="false">
      <c r="A248" s="49" t="n">
        <v>50</v>
      </c>
      <c r="B248" s="16" t="s">
        <v>416</v>
      </c>
      <c r="C248" s="50" t="s">
        <v>367</v>
      </c>
      <c r="D248" s="51" t="s">
        <v>10</v>
      </c>
      <c r="E248" s="54"/>
    </row>
    <row r="249" s="4" customFormat="true" ht="30" hidden="false" customHeight="true" outlineLevel="0" collapsed="false">
      <c r="A249" s="49" t="n">
        <v>51</v>
      </c>
      <c r="B249" s="16" t="s">
        <v>417</v>
      </c>
      <c r="C249" s="50" t="s">
        <v>367</v>
      </c>
      <c r="D249" s="51" t="s">
        <v>10</v>
      </c>
      <c r="E249" s="54"/>
    </row>
    <row r="250" s="4" customFormat="true" ht="30" hidden="false" customHeight="true" outlineLevel="0" collapsed="false">
      <c r="A250" s="49" t="n">
        <v>52</v>
      </c>
      <c r="B250" s="16" t="s">
        <v>418</v>
      </c>
      <c r="C250" s="50" t="s">
        <v>367</v>
      </c>
      <c r="D250" s="51" t="s">
        <v>10</v>
      </c>
      <c r="E250" s="54"/>
    </row>
    <row r="251" s="4" customFormat="true" ht="30" hidden="false" customHeight="true" outlineLevel="0" collapsed="false">
      <c r="A251" s="49" t="n">
        <v>53</v>
      </c>
      <c r="B251" s="16" t="s">
        <v>419</v>
      </c>
      <c r="C251" s="50" t="s">
        <v>367</v>
      </c>
      <c r="D251" s="51" t="s">
        <v>10</v>
      </c>
      <c r="E251" s="54"/>
    </row>
    <row r="252" s="4" customFormat="true" ht="30" hidden="false" customHeight="true" outlineLevel="0" collapsed="false">
      <c r="A252" s="49" t="n">
        <v>54</v>
      </c>
      <c r="B252" s="16" t="s">
        <v>420</v>
      </c>
      <c r="C252" s="50" t="s">
        <v>367</v>
      </c>
      <c r="D252" s="51" t="s">
        <v>10</v>
      </c>
      <c r="E252" s="54"/>
    </row>
    <row r="253" s="4" customFormat="true" ht="30" hidden="false" customHeight="true" outlineLevel="0" collapsed="false">
      <c r="A253" s="49" t="n">
        <v>55</v>
      </c>
      <c r="B253" s="16" t="s">
        <v>421</v>
      </c>
      <c r="C253" s="50" t="s">
        <v>367</v>
      </c>
      <c r="D253" s="51" t="s">
        <v>10</v>
      </c>
      <c r="E253" s="54"/>
    </row>
    <row r="254" s="4" customFormat="true" ht="30" hidden="false" customHeight="true" outlineLevel="0" collapsed="false">
      <c r="A254" s="49" t="n">
        <v>56</v>
      </c>
      <c r="B254" s="16" t="s">
        <v>422</v>
      </c>
      <c r="C254" s="50" t="s">
        <v>367</v>
      </c>
      <c r="D254" s="51" t="s">
        <v>10</v>
      </c>
      <c r="E254" s="54"/>
    </row>
    <row r="255" s="4" customFormat="true" ht="30" hidden="false" customHeight="true" outlineLevel="0" collapsed="false">
      <c r="A255" s="49" t="n">
        <v>57</v>
      </c>
      <c r="B255" s="16" t="s">
        <v>423</v>
      </c>
      <c r="C255" s="50" t="s">
        <v>367</v>
      </c>
      <c r="D255" s="51" t="s">
        <v>10</v>
      </c>
      <c r="E255" s="54"/>
    </row>
    <row r="256" s="4" customFormat="true" ht="30" hidden="false" customHeight="true" outlineLevel="0" collapsed="false">
      <c r="A256" s="49" t="n">
        <v>58</v>
      </c>
      <c r="B256" s="16" t="s">
        <v>424</v>
      </c>
      <c r="C256" s="50" t="s">
        <v>367</v>
      </c>
      <c r="D256" s="51" t="s">
        <v>10</v>
      </c>
      <c r="E256" s="54"/>
    </row>
    <row r="257" s="4" customFormat="true" ht="30" hidden="false" customHeight="true" outlineLevel="0" collapsed="false">
      <c r="A257" s="49" t="n">
        <v>59</v>
      </c>
      <c r="B257" s="16" t="s">
        <v>425</v>
      </c>
      <c r="C257" s="50" t="s">
        <v>367</v>
      </c>
      <c r="D257" s="51" t="s">
        <v>10</v>
      </c>
      <c r="E257" s="54"/>
    </row>
    <row r="258" s="4" customFormat="true" ht="30" hidden="false" customHeight="true" outlineLevel="0" collapsed="false">
      <c r="A258" s="49" t="n">
        <v>60</v>
      </c>
      <c r="B258" s="16" t="s">
        <v>426</v>
      </c>
      <c r="C258" s="50" t="s">
        <v>367</v>
      </c>
      <c r="D258" s="51" t="s">
        <v>10</v>
      </c>
      <c r="E258" s="54"/>
    </row>
    <row r="259" s="4" customFormat="true" ht="30" hidden="false" customHeight="true" outlineLevel="0" collapsed="false">
      <c r="A259" s="49" t="n">
        <v>61</v>
      </c>
      <c r="B259" s="16" t="s">
        <v>427</v>
      </c>
      <c r="C259" s="50" t="s">
        <v>367</v>
      </c>
      <c r="D259" s="51" t="s">
        <v>10</v>
      </c>
      <c r="E259" s="54"/>
    </row>
    <row r="260" s="4" customFormat="true" ht="30" hidden="false" customHeight="true" outlineLevel="0" collapsed="false">
      <c r="A260" s="49" t="n">
        <v>62</v>
      </c>
      <c r="B260" s="16" t="s">
        <v>428</v>
      </c>
      <c r="C260" s="50" t="s">
        <v>367</v>
      </c>
      <c r="D260" s="51" t="s">
        <v>10</v>
      </c>
      <c r="E260" s="54"/>
    </row>
    <row r="261" s="4" customFormat="true" ht="30" hidden="false" customHeight="true" outlineLevel="0" collapsed="false">
      <c r="A261" s="49" t="n">
        <v>63</v>
      </c>
      <c r="B261" s="16" t="s">
        <v>429</v>
      </c>
      <c r="C261" s="50" t="s">
        <v>367</v>
      </c>
      <c r="D261" s="51" t="s">
        <v>10</v>
      </c>
      <c r="E261" s="54"/>
    </row>
    <row r="262" s="4" customFormat="true" ht="30" hidden="false" customHeight="true" outlineLevel="0" collapsed="false">
      <c r="A262" s="49" t="n">
        <v>64</v>
      </c>
      <c r="B262" s="16" t="s">
        <v>430</v>
      </c>
      <c r="C262" s="50" t="s">
        <v>367</v>
      </c>
      <c r="D262" s="51" t="s">
        <v>10</v>
      </c>
      <c r="E262" s="54"/>
    </row>
    <row r="263" s="4" customFormat="true" ht="30" hidden="false" customHeight="true" outlineLevel="0" collapsed="false">
      <c r="A263" s="49" t="n">
        <v>65</v>
      </c>
      <c r="B263" s="16" t="s">
        <v>431</v>
      </c>
      <c r="C263" s="50" t="s">
        <v>367</v>
      </c>
      <c r="D263" s="51" t="s">
        <v>10</v>
      </c>
      <c r="E263" s="54"/>
    </row>
    <row r="264" s="4" customFormat="true" ht="30" hidden="false" customHeight="true" outlineLevel="0" collapsed="false">
      <c r="A264" s="49" t="n">
        <v>66</v>
      </c>
      <c r="B264" s="16" t="s">
        <v>432</v>
      </c>
      <c r="C264" s="50" t="s">
        <v>367</v>
      </c>
      <c r="D264" s="51" t="s">
        <v>10</v>
      </c>
      <c r="E264" s="54"/>
    </row>
    <row r="265" s="4" customFormat="true" ht="30" hidden="false" customHeight="true" outlineLevel="0" collapsed="false">
      <c r="A265" s="49" t="n">
        <v>67</v>
      </c>
      <c r="B265" s="16" t="s">
        <v>433</v>
      </c>
      <c r="C265" s="50" t="s">
        <v>367</v>
      </c>
      <c r="D265" s="51" t="s">
        <v>10</v>
      </c>
      <c r="E265" s="54"/>
    </row>
    <row r="266" s="4" customFormat="true" ht="30" hidden="false" customHeight="true" outlineLevel="0" collapsed="false">
      <c r="A266" s="49" t="n">
        <v>68</v>
      </c>
      <c r="B266" s="16" t="s">
        <v>434</v>
      </c>
      <c r="C266" s="50" t="s">
        <v>367</v>
      </c>
      <c r="D266" s="51" t="s">
        <v>10</v>
      </c>
      <c r="E266" s="54"/>
    </row>
    <row r="267" s="4" customFormat="true" ht="30" hidden="false" customHeight="true" outlineLevel="0" collapsed="false">
      <c r="A267" s="49" t="n">
        <v>69</v>
      </c>
      <c r="B267" s="16" t="s">
        <v>435</v>
      </c>
      <c r="C267" s="50" t="s">
        <v>367</v>
      </c>
      <c r="D267" s="51" t="s">
        <v>10</v>
      </c>
      <c r="E267" s="53"/>
    </row>
    <row r="268" s="4" customFormat="true" ht="30" hidden="false" customHeight="true" outlineLevel="0" collapsed="false">
      <c r="A268" s="49" t="n">
        <v>70</v>
      </c>
      <c r="B268" s="16" t="s">
        <v>436</v>
      </c>
      <c r="C268" s="50" t="s">
        <v>367</v>
      </c>
      <c r="D268" s="51" t="s">
        <v>10</v>
      </c>
      <c r="E268" s="54"/>
    </row>
    <row r="269" s="4" customFormat="true" ht="30" hidden="false" customHeight="true" outlineLevel="0" collapsed="false">
      <c r="A269" s="49" t="n">
        <v>71</v>
      </c>
      <c r="B269" s="16" t="s">
        <v>437</v>
      </c>
      <c r="C269" s="50" t="s">
        <v>367</v>
      </c>
      <c r="D269" s="51" t="s">
        <v>10</v>
      </c>
      <c r="E269" s="54"/>
    </row>
    <row r="270" s="4" customFormat="true" ht="30" hidden="false" customHeight="true" outlineLevel="0" collapsed="false">
      <c r="A270" s="49" t="n">
        <v>72</v>
      </c>
      <c r="B270" s="16" t="s">
        <v>438</v>
      </c>
      <c r="C270" s="50" t="s">
        <v>367</v>
      </c>
      <c r="D270" s="51" t="s">
        <v>10</v>
      </c>
      <c r="E270" s="54"/>
    </row>
    <row r="271" s="4" customFormat="true" ht="30" hidden="false" customHeight="true" outlineLevel="0" collapsed="false">
      <c r="A271" s="49" t="n">
        <v>73</v>
      </c>
      <c r="B271" s="16" t="s">
        <v>439</v>
      </c>
      <c r="C271" s="50" t="s">
        <v>367</v>
      </c>
      <c r="D271" s="51" t="s">
        <v>10</v>
      </c>
      <c r="E271" s="54"/>
    </row>
    <row r="272" s="4" customFormat="true" ht="30" hidden="false" customHeight="true" outlineLevel="0" collapsed="false">
      <c r="A272" s="49" t="n">
        <v>74</v>
      </c>
      <c r="B272" s="16" t="s">
        <v>440</v>
      </c>
      <c r="C272" s="50" t="s">
        <v>367</v>
      </c>
      <c r="D272" s="51" t="s">
        <v>10</v>
      </c>
      <c r="E272" s="54"/>
    </row>
    <row r="273" s="4" customFormat="true" ht="30" hidden="false" customHeight="true" outlineLevel="0" collapsed="false">
      <c r="A273" s="49" t="n">
        <v>75</v>
      </c>
      <c r="B273" s="16" t="s">
        <v>441</v>
      </c>
      <c r="C273" s="50" t="s">
        <v>367</v>
      </c>
      <c r="D273" s="51" t="s">
        <v>10</v>
      </c>
      <c r="E273" s="54"/>
    </row>
    <row r="274" s="4" customFormat="true" ht="30" hidden="false" customHeight="true" outlineLevel="0" collapsed="false">
      <c r="A274" s="49" t="n">
        <v>76</v>
      </c>
      <c r="B274" s="16" t="s">
        <v>442</v>
      </c>
      <c r="C274" s="50" t="s">
        <v>367</v>
      </c>
      <c r="D274" s="51" t="s">
        <v>10</v>
      </c>
      <c r="E274" s="54"/>
    </row>
    <row r="275" s="4" customFormat="true" ht="30" hidden="false" customHeight="true" outlineLevel="0" collapsed="false">
      <c r="A275" s="49" t="n">
        <v>77</v>
      </c>
      <c r="B275" s="16" t="s">
        <v>443</v>
      </c>
      <c r="C275" s="50" t="s">
        <v>367</v>
      </c>
      <c r="D275" s="51" t="s">
        <v>10</v>
      </c>
      <c r="E275" s="54"/>
    </row>
    <row r="276" s="4" customFormat="true" ht="30" hidden="false" customHeight="true" outlineLevel="0" collapsed="false">
      <c r="A276" s="49" t="n">
        <v>78</v>
      </c>
      <c r="B276" s="16" t="s">
        <v>444</v>
      </c>
      <c r="C276" s="50" t="s">
        <v>367</v>
      </c>
      <c r="D276" s="51" t="s">
        <v>10</v>
      </c>
      <c r="E276" s="54"/>
    </row>
    <row r="277" s="4" customFormat="true" ht="30" hidden="false" customHeight="true" outlineLevel="0" collapsed="false">
      <c r="A277" s="49" t="n">
        <v>79</v>
      </c>
      <c r="B277" s="16" t="s">
        <v>445</v>
      </c>
      <c r="C277" s="50" t="s">
        <v>367</v>
      </c>
      <c r="D277" s="51" t="s">
        <v>10</v>
      </c>
      <c r="E277" s="54"/>
    </row>
    <row r="278" s="4" customFormat="true" ht="30" hidden="false" customHeight="true" outlineLevel="0" collapsed="false">
      <c r="A278" s="49" t="n">
        <v>80</v>
      </c>
      <c r="B278" s="16" t="s">
        <v>446</v>
      </c>
      <c r="C278" s="50" t="s">
        <v>367</v>
      </c>
      <c r="D278" s="51" t="s">
        <v>10</v>
      </c>
      <c r="E278" s="54"/>
    </row>
    <row r="279" s="4" customFormat="true" ht="30" hidden="false" customHeight="true" outlineLevel="0" collapsed="false">
      <c r="A279" s="49" t="n">
        <v>81</v>
      </c>
      <c r="B279" s="16" t="s">
        <v>447</v>
      </c>
      <c r="C279" s="50" t="s">
        <v>367</v>
      </c>
      <c r="D279" s="51" t="s">
        <v>10</v>
      </c>
      <c r="E279" s="54"/>
    </row>
    <row r="280" s="4" customFormat="true" ht="30" hidden="false" customHeight="true" outlineLevel="0" collapsed="false">
      <c r="A280" s="49" t="n">
        <v>82</v>
      </c>
      <c r="B280" s="16" t="s">
        <v>448</v>
      </c>
      <c r="C280" s="50" t="s">
        <v>367</v>
      </c>
      <c r="D280" s="51" t="s">
        <v>10</v>
      </c>
      <c r="E280" s="54"/>
    </row>
    <row r="281" s="4" customFormat="true" ht="30" hidden="false" customHeight="true" outlineLevel="0" collapsed="false">
      <c r="A281" s="49" t="n">
        <v>83</v>
      </c>
      <c r="B281" s="16" t="s">
        <v>449</v>
      </c>
      <c r="C281" s="50" t="s">
        <v>367</v>
      </c>
      <c r="D281" s="51" t="s">
        <v>10</v>
      </c>
      <c r="E281" s="54"/>
    </row>
    <row r="282" s="4" customFormat="true" ht="30" hidden="false" customHeight="true" outlineLevel="0" collapsed="false">
      <c r="A282" s="49" t="n">
        <v>84</v>
      </c>
      <c r="B282" s="16" t="s">
        <v>450</v>
      </c>
      <c r="C282" s="50" t="s">
        <v>367</v>
      </c>
      <c r="D282" s="51" t="s">
        <v>10</v>
      </c>
      <c r="E282" s="54"/>
    </row>
    <row r="283" s="4" customFormat="true" ht="30" hidden="false" customHeight="true" outlineLevel="0" collapsed="false">
      <c r="A283" s="49" t="n">
        <v>85</v>
      </c>
      <c r="B283" s="16" t="s">
        <v>451</v>
      </c>
      <c r="C283" s="50" t="s">
        <v>367</v>
      </c>
      <c r="D283" s="51" t="s">
        <v>10</v>
      </c>
      <c r="E283" s="54"/>
    </row>
    <row r="284" s="4" customFormat="true" ht="30" hidden="false" customHeight="true" outlineLevel="0" collapsed="false">
      <c r="A284" s="49" t="n">
        <v>86</v>
      </c>
      <c r="B284" s="16" t="s">
        <v>452</v>
      </c>
      <c r="C284" s="50" t="s">
        <v>367</v>
      </c>
      <c r="D284" s="51" t="s">
        <v>10</v>
      </c>
      <c r="E284" s="54"/>
    </row>
    <row r="285" s="4" customFormat="true" ht="30" hidden="false" customHeight="true" outlineLevel="0" collapsed="false">
      <c r="A285" s="49" t="n">
        <v>87</v>
      </c>
      <c r="B285" s="16" t="s">
        <v>453</v>
      </c>
      <c r="C285" s="50" t="s">
        <v>367</v>
      </c>
      <c r="D285" s="51" t="s">
        <v>10</v>
      </c>
      <c r="E285" s="54"/>
    </row>
    <row r="286" s="4" customFormat="true" ht="30" hidden="false" customHeight="true" outlineLevel="0" collapsed="false">
      <c r="A286" s="49" t="n">
        <v>88</v>
      </c>
      <c r="B286" s="16" t="s">
        <v>454</v>
      </c>
      <c r="C286" s="50" t="s">
        <v>367</v>
      </c>
      <c r="D286" s="51" t="s">
        <v>10</v>
      </c>
      <c r="E286" s="54"/>
    </row>
    <row r="287" s="4" customFormat="true" ht="30" hidden="false" customHeight="true" outlineLevel="0" collapsed="false">
      <c r="A287" s="49" t="n">
        <v>89</v>
      </c>
      <c r="B287" s="16" t="s">
        <v>455</v>
      </c>
      <c r="C287" s="50" t="s">
        <v>367</v>
      </c>
      <c r="D287" s="51" t="s">
        <v>10</v>
      </c>
      <c r="E287" s="54"/>
    </row>
    <row r="288" s="4" customFormat="true" ht="30" hidden="false" customHeight="true" outlineLevel="0" collapsed="false">
      <c r="A288" s="49" t="n">
        <v>90</v>
      </c>
      <c r="B288" s="16" t="s">
        <v>456</v>
      </c>
      <c r="C288" s="50" t="s">
        <v>367</v>
      </c>
      <c r="D288" s="51" t="s">
        <v>10</v>
      </c>
      <c r="E288" s="54"/>
    </row>
    <row r="289" s="4" customFormat="true" ht="30" hidden="false" customHeight="true" outlineLevel="0" collapsed="false">
      <c r="A289" s="49" t="n">
        <v>91</v>
      </c>
      <c r="B289" s="16" t="s">
        <v>457</v>
      </c>
      <c r="C289" s="50" t="s">
        <v>367</v>
      </c>
      <c r="D289" s="51" t="s">
        <v>10</v>
      </c>
      <c r="E289" s="54"/>
    </row>
    <row r="290" s="4" customFormat="true" ht="30" hidden="false" customHeight="true" outlineLevel="0" collapsed="false">
      <c r="A290" s="49" t="n">
        <v>92</v>
      </c>
      <c r="B290" s="16" t="s">
        <v>458</v>
      </c>
      <c r="C290" s="50" t="s">
        <v>367</v>
      </c>
      <c r="D290" s="51" t="s">
        <v>10</v>
      </c>
      <c r="E290" s="54"/>
    </row>
    <row r="291" s="4" customFormat="true" ht="30" hidden="false" customHeight="true" outlineLevel="0" collapsed="false">
      <c r="A291" s="49" t="n">
        <v>93</v>
      </c>
      <c r="B291" s="16" t="s">
        <v>459</v>
      </c>
      <c r="C291" s="50" t="s">
        <v>367</v>
      </c>
      <c r="D291" s="51" t="s">
        <v>10</v>
      </c>
      <c r="E291" s="54"/>
    </row>
    <row r="292" s="4" customFormat="true" ht="30" hidden="false" customHeight="true" outlineLevel="0" collapsed="false">
      <c r="A292" s="49" t="n">
        <v>94</v>
      </c>
      <c r="B292" s="16" t="s">
        <v>460</v>
      </c>
      <c r="C292" s="50" t="s">
        <v>367</v>
      </c>
      <c r="D292" s="51" t="s">
        <v>10</v>
      </c>
      <c r="E292" s="54"/>
    </row>
    <row r="293" s="4" customFormat="true" ht="30" hidden="false" customHeight="true" outlineLevel="0" collapsed="false">
      <c r="A293" s="49" t="n">
        <v>95</v>
      </c>
      <c r="B293" s="16" t="s">
        <v>461</v>
      </c>
      <c r="C293" s="50" t="s">
        <v>367</v>
      </c>
      <c r="D293" s="51" t="s">
        <v>10</v>
      </c>
      <c r="E293" s="54"/>
    </row>
    <row r="294" s="4" customFormat="true" ht="30" hidden="false" customHeight="true" outlineLevel="0" collapsed="false">
      <c r="A294" s="49" t="n">
        <v>96</v>
      </c>
      <c r="B294" s="16" t="s">
        <v>462</v>
      </c>
      <c r="C294" s="50" t="s">
        <v>367</v>
      </c>
      <c r="D294" s="51" t="s">
        <v>10</v>
      </c>
      <c r="E294" s="54"/>
    </row>
    <row r="295" s="4" customFormat="true" ht="30" hidden="false" customHeight="true" outlineLevel="0" collapsed="false">
      <c r="A295" s="49" t="n">
        <v>97</v>
      </c>
      <c r="B295" s="16" t="s">
        <v>463</v>
      </c>
      <c r="C295" s="50" t="s">
        <v>367</v>
      </c>
      <c r="D295" s="51" t="s">
        <v>10</v>
      </c>
      <c r="E295" s="54"/>
    </row>
    <row r="296" s="4" customFormat="true" ht="30" hidden="false" customHeight="true" outlineLevel="0" collapsed="false">
      <c r="A296" s="49" t="n">
        <v>98</v>
      </c>
      <c r="B296" s="16" t="s">
        <v>464</v>
      </c>
      <c r="C296" s="50" t="s">
        <v>367</v>
      </c>
      <c r="D296" s="51" t="s">
        <v>10</v>
      </c>
      <c r="E296" s="54"/>
    </row>
    <row r="297" s="4" customFormat="true" ht="30" hidden="false" customHeight="true" outlineLevel="0" collapsed="false">
      <c r="A297" s="49" t="n">
        <v>99</v>
      </c>
      <c r="B297" s="16" t="s">
        <v>465</v>
      </c>
      <c r="C297" s="50" t="s">
        <v>367</v>
      </c>
      <c r="D297" s="51" t="s">
        <v>10</v>
      </c>
      <c r="E297" s="54"/>
    </row>
    <row r="298" s="4" customFormat="true" ht="30" hidden="false" customHeight="true" outlineLevel="0" collapsed="false">
      <c r="A298" s="49" t="n">
        <v>100</v>
      </c>
      <c r="B298" s="16" t="s">
        <v>466</v>
      </c>
      <c r="C298" s="50" t="s">
        <v>367</v>
      </c>
      <c r="D298" s="51" t="s">
        <v>10</v>
      </c>
      <c r="E298" s="54"/>
    </row>
    <row r="299" s="4" customFormat="true" ht="30" hidden="false" customHeight="true" outlineLevel="0" collapsed="false">
      <c r="A299" s="49" t="n">
        <v>101</v>
      </c>
      <c r="B299" s="16" t="s">
        <v>467</v>
      </c>
      <c r="C299" s="50" t="s">
        <v>367</v>
      </c>
      <c r="D299" s="51" t="s">
        <v>10</v>
      </c>
      <c r="E299" s="54"/>
    </row>
    <row r="300" s="4" customFormat="true" ht="30" hidden="false" customHeight="true" outlineLevel="0" collapsed="false">
      <c r="A300" s="49" t="n">
        <v>102</v>
      </c>
      <c r="B300" s="16" t="s">
        <v>468</v>
      </c>
      <c r="C300" s="50" t="s">
        <v>367</v>
      </c>
      <c r="D300" s="51" t="s">
        <v>10</v>
      </c>
      <c r="E300" s="54"/>
    </row>
    <row r="301" s="4" customFormat="true" ht="30" hidden="false" customHeight="true" outlineLevel="0" collapsed="false">
      <c r="A301" s="49" t="n">
        <v>103</v>
      </c>
      <c r="B301" s="16" t="s">
        <v>469</v>
      </c>
      <c r="C301" s="50" t="s">
        <v>367</v>
      </c>
      <c r="D301" s="51" t="s">
        <v>10</v>
      </c>
      <c r="E301" s="54"/>
    </row>
    <row r="302" s="4" customFormat="true" ht="30" hidden="false" customHeight="true" outlineLevel="0" collapsed="false">
      <c r="A302" s="49" t="n">
        <v>104</v>
      </c>
      <c r="B302" s="16" t="s">
        <v>470</v>
      </c>
      <c r="C302" s="50" t="s">
        <v>367</v>
      </c>
      <c r="D302" s="51" t="s">
        <v>10</v>
      </c>
      <c r="E302" s="54"/>
    </row>
    <row r="303" s="4" customFormat="true" ht="30" hidden="false" customHeight="true" outlineLevel="0" collapsed="false">
      <c r="A303" s="49" t="n">
        <v>105</v>
      </c>
      <c r="B303" s="16" t="s">
        <v>471</v>
      </c>
      <c r="C303" s="50" t="s">
        <v>367</v>
      </c>
      <c r="D303" s="51" t="s">
        <v>10</v>
      </c>
      <c r="E303" s="54"/>
    </row>
    <row r="304" s="4" customFormat="true" ht="30" hidden="false" customHeight="true" outlineLevel="0" collapsed="false">
      <c r="A304" s="49" t="n">
        <v>106</v>
      </c>
      <c r="B304" s="16" t="s">
        <v>472</v>
      </c>
      <c r="C304" s="50" t="s">
        <v>367</v>
      </c>
      <c r="D304" s="51" t="s">
        <v>10</v>
      </c>
      <c r="E304" s="54"/>
    </row>
    <row r="305" s="4" customFormat="true" ht="30" hidden="false" customHeight="true" outlineLevel="0" collapsed="false">
      <c r="A305" s="49" t="n">
        <v>107</v>
      </c>
      <c r="B305" s="16" t="s">
        <v>473</v>
      </c>
      <c r="C305" s="50" t="s">
        <v>367</v>
      </c>
      <c r="D305" s="51" t="s">
        <v>10</v>
      </c>
      <c r="E305" s="54"/>
    </row>
    <row r="306" s="4" customFormat="true" ht="30" hidden="false" customHeight="true" outlineLevel="0" collapsed="false">
      <c r="A306" s="49" t="n">
        <v>108</v>
      </c>
      <c r="B306" s="16" t="s">
        <v>474</v>
      </c>
      <c r="C306" s="50" t="s">
        <v>367</v>
      </c>
      <c r="D306" s="51" t="s">
        <v>10</v>
      </c>
      <c r="E306" s="54"/>
    </row>
    <row r="307" s="4" customFormat="true" ht="30" hidden="false" customHeight="true" outlineLevel="0" collapsed="false">
      <c r="A307" s="49" t="n">
        <v>109</v>
      </c>
      <c r="B307" s="16" t="s">
        <v>475</v>
      </c>
      <c r="C307" s="50" t="s">
        <v>367</v>
      </c>
      <c r="D307" s="51" t="s">
        <v>10</v>
      </c>
      <c r="E307" s="54"/>
    </row>
    <row r="308" s="4" customFormat="true" ht="30" hidden="false" customHeight="true" outlineLevel="0" collapsed="false">
      <c r="A308" s="49" t="n">
        <v>110</v>
      </c>
      <c r="B308" s="16" t="s">
        <v>476</v>
      </c>
      <c r="C308" s="50" t="s">
        <v>367</v>
      </c>
      <c r="D308" s="51" t="s">
        <v>10</v>
      </c>
      <c r="E308" s="55"/>
    </row>
    <row r="309" s="4" customFormat="true" ht="30" hidden="false" customHeight="true" outlineLevel="0" collapsed="false">
      <c r="A309" s="49" t="n">
        <v>111</v>
      </c>
      <c r="B309" s="16" t="s">
        <v>477</v>
      </c>
      <c r="C309" s="50" t="s">
        <v>367</v>
      </c>
      <c r="D309" s="51" t="s">
        <v>10</v>
      </c>
      <c r="E309" s="55"/>
    </row>
    <row r="310" s="4" customFormat="true" ht="30" hidden="false" customHeight="true" outlineLevel="0" collapsed="false">
      <c r="A310" s="49" t="n">
        <v>112</v>
      </c>
      <c r="B310" s="16" t="s">
        <v>478</v>
      </c>
      <c r="C310" s="50" t="s">
        <v>367</v>
      </c>
      <c r="D310" s="51" t="s">
        <v>10</v>
      </c>
      <c r="E310" s="55"/>
    </row>
    <row r="311" s="4" customFormat="true" ht="30" hidden="false" customHeight="true" outlineLevel="0" collapsed="false">
      <c r="A311" s="49" t="n">
        <v>113</v>
      </c>
      <c r="B311" s="16" t="s">
        <v>479</v>
      </c>
      <c r="C311" s="50" t="s">
        <v>367</v>
      </c>
      <c r="D311" s="51" t="s">
        <v>10</v>
      </c>
      <c r="E311" s="55"/>
    </row>
    <row r="312" s="4" customFormat="true" ht="30" hidden="false" customHeight="true" outlineLevel="0" collapsed="false">
      <c r="A312" s="49" t="n">
        <v>114</v>
      </c>
      <c r="B312" s="16" t="s">
        <v>480</v>
      </c>
      <c r="C312" s="50" t="s">
        <v>367</v>
      </c>
      <c r="D312" s="51" t="s">
        <v>10</v>
      </c>
      <c r="E312" s="55"/>
    </row>
    <row r="313" s="4" customFormat="true" ht="30" hidden="false" customHeight="true" outlineLevel="0" collapsed="false">
      <c r="A313" s="49" t="n">
        <v>115</v>
      </c>
      <c r="B313" s="16" t="s">
        <v>481</v>
      </c>
      <c r="C313" s="50" t="s">
        <v>367</v>
      </c>
      <c r="D313" s="51" t="s">
        <v>10</v>
      </c>
      <c r="E313" s="55"/>
    </row>
    <row r="314" s="4" customFormat="true" ht="30" hidden="false" customHeight="true" outlineLevel="0" collapsed="false">
      <c r="A314" s="49" t="n">
        <v>116</v>
      </c>
      <c r="B314" s="16" t="s">
        <v>482</v>
      </c>
      <c r="C314" s="50" t="s">
        <v>367</v>
      </c>
      <c r="D314" s="51" t="s">
        <v>10</v>
      </c>
      <c r="E314" s="55"/>
    </row>
    <row r="315" s="4" customFormat="true" ht="30" hidden="false" customHeight="true" outlineLevel="0" collapsed="false">
      <c r="A315" s="49" t="n">
        <v>117</v>
      </c>
      <c r="B315" s="16" t="s">
        <v>483</v>
      </c>
      <c r="C315" s="50" t="s">
        <v>367</v>
      </c>
      <c r="D315" s="51" t="s">
        <v>10</v>
      </c>
      <c r="E315" s="55"/>
    </row>
    <row r="316" s="4" customFormat="true" ht="30" hidden="false" customHeight="true" outlineLevel="0" collapsed="false">
      <c r="A316" s="49" t="n">
        <v>118</v>
      </c>
      <c r="B316" s="16" t="s">
        <v>484</v>
      </c>
      <c r="C316" s="50" t="s">
        <v>367</v>
      </c>
      <c r="D316" s="51" t="s">
        <v>10</v>
      </c>
      <c r="E316" s="55"/>
    </row>
    <row r="317" s="4" customFormat="true" ht="30" hidden="false" customHeight="true" outlineLevel="0" collapsed="false">
      <c r="A317" s="49" t="n">
        <v>119</v>
      </c>
      <c r="B317" s="16" t="s">
        <v>485</v>
      </c>
      <c r="C317" s="50" t="s">
        <v>367</v>
      </c>
      <c r="D317" s="51" t="s">
        <v>10</v>
      </c>
      <c r="E317" s="55"/>
    </row>
    <row r="318" s="4" customFormat="true" ht="30" hidden="false" customHeight="true" outlineLevel="0" collapsed="false">
      <c r="A318" s="49" t="n">
        <v>120</v>
      </c>
      <c r="B318" s="16" t="s">
        <v>486</v>
      </c>
      <c r="C318" s="50" t="s">
        <v>367</v>
      </c>
      <c r="D318" s="51" t="s">
        <v>10</v>
      </c>
      <c r="E318" s="55"/>
    </row>
    <row r="319" s="4" customFormat="true" ht="30" hidden="false" customHeight="true" outlineLevel="0" collapsed="false">
      <c r="A319" s="49" t="n">
        <v>121</v>
      </c>
      <c r="B319" s="16" t="s">
        <v>487</v>
      </c>
      <c r="C319" s="50" t="s">
        <v>367</v>
      </c>
      <c r="D319" s="51" t="s">
        <v>10</v>
      </c>
      <c r="E319" s="55"/>
    </row>
    <row r="320" s="4" customFormat="true" ht="30" hidden="false" customHeight="true" outlineLevel="0" collapsed="false">
      <c r="A320" s="49" t="n">
        <v>122</v>
      </c>
      <c r="B320" s="16" t="s">
        <v>488</v>
      </c>
      <c r="C320" s="50" t="s">
        <v>367</v>
      </c>
      <c r="D320" s="51" t="s">
        <v>10</v>
      </c>
      <c r="E320" s="55"/>
    </row>
    <row r="321" s="4" customFormat="true" ht="30" hidden="false" customHeight="true" outlineLevel="0" collapsed="false">
      <c r="A321" s="49" t="n">
        <v>123</v>
      </c>
      <c r="B321" s="16" t="s">
        <v>489</v>
      </c>
      <c r="C321" s="50" t="s">
        <v>367</v>
      </c>
      <c r="D321" s="51" t="s">
        <v>10</v>
      </c>
      <c r="E321" s="55"/>
    </row>
    <row r="322" s="4" customFormat="true" ht="30" hidden="false" customHeight="true" outlineLevel="0" collapsed="false">
      <c r="A322" s="49" t="n">
        <v>124</v>
      </c>
      <c r="B322" s="16" t="s">
        <v>490</v>
      </c>
      <c r="C322" s="50" t="s">
        <v>367</v>
      </c>
      <c r="D322" s="51" t="s">
        <v>10</v>
      </c>
      <c r="E322" s="55"/>
    </row>
    <row r="323" s="4" customFormat="true" ht="30" hidden="false" customHeight="true" outlineLevel="0" collapsed="false">
      <c r="A323" s="49" t="n">
        <v>125</v>
      </c>
      <c r="B323" s="16" t="s">
        <v>491</v>
      </c>
      <c r="C323" s="50" t="s">
        <v>367</v>
      </c>
      <c r="D323" s="51" t="s">
        <v>10</v>
      </c>
      <c r="E323" s="55"/>
    </row>
    <row r="324" s="4" customFormat="true" ht="30" hidden="false" customHeight="true" outlineLevel="0" collapsed="false">
      <c r="A324" s="49" t="n">
        <v>126</v>
      </c>
      <c r="B324" s="16" t="s">
        <v>492</v>
      </c>
      <c r="C324" s="50" t="s">
        <v>367</v>
      </c>
      <c r="D324" s="51" t="s">
        <v>10</v>
      </c>
      <c r="E324" s="55"/>
    </row>
    <row r="325" s="4" customFormat="true" ht="30" hidden="false" customHeight="true" outlineLevel="0" collapsed="false">
      <c r="A325" s="49" t="n">
        <v>127</v>
      </c>
      <c r="B325" s="16" t="s">
        <v>493</v>
      </c>
      <c r="C325" s="50" t="s">
        <v>367</v>
      </c>
      <c r="D325" s="51" t="s">
        <v>10</v>
      </c>
      <c r="E325" s="55"/>
    </row>
    <row r="326" s="4" customFormat="true" ht="30" hidden="false" customHeight="true" outlineLevel="0" collapsed="false">
      <c r="A326" s="49" t="n">
        <v>128</v>
      </c>
      <c r="B326" s="16" t="s">
        <v>494</v>
      </c>
      <c r="C326" s="50" t="s">
        <v>367</v>
      </c>
      <c r="D326" s="51" t="s">
        <v>10</v>
      </c>
      <c r="E326" s="55"/>
    </row>
    <row r="327" s="4" customFormat="true" ht="30" hidden="false" customHeight="true" outlineLevel="0" collapsed="false">
      <c r="A327" s="49" t="n">
        <v>129</v>
      </c>
      <c r="B327" s="16" t="s">
        <v>495</v>
      </c>
      <c r="C327" s="50" t="s">
        <v>367</v>
      </c>
      <c r="D327" s="51" t="s">
        <v>10</v>
      </c>
      <c r="E327" s="55"/>
    </row>
    <row r="328" s="4" customFormat="true" ht="30" hidden="false" customHeight="true" outlineLevel="0" collapsed="false">
      <c r="A328" s="49" t="n">
        <v>130</v>
      </c>
      <c r="B328" s="16" t="s">
        <v>496</v>
      </c>
      <c r="C328" s="50" t="s">
        <v>367</v>
      </c>
      <c r="D328" s="51" t="s">
        <v>10</v>
      </c>
      <c r="E328" s="55"/>
    </row>
    <row r="329" s="4" customFormat="true" ht="30" hidden="false" customHeight="true" outlineLevel="0" collapsed="false">
      <c r="A329" s="49" t="n">
        <v>131</v>
      </c>
      <c r="B329" s="16" t="s">
        <v>497</v>
      </c>
      <c r="C329" s="50" t="s">
        <v>367</v>
      </c>
      <c r="D329" s="51" t="s">
        <v>10</v>
      </c>
      <c r="E329" s="55"/>
    </row>
    <row r="330" s="4" customFormat="true" ht="30" hidden="false" customHeight="true" outlineLevel="0" collapsed="false">
      <c r="A330" s="49" t="n">
        <v>132</v>
      </c>
      <c r="B330" s="16" t="s">
        <v>498</v>
      </c>
      <c r="C330" s="50" t="s">
        <v>367</v>
      </c>
      <c r="D330" s="51" t="s">
        <v>10</v>
      </c>
      <c r="E330" s="55"/>
    </row>
    <row r="331" s="4" customFormat="true" ht="30" hidden="false" customHeight="true" outlineLevel="0" collapsed="false">
      <c r="A331" s="49" t="n">
        <v>133</v>
      </c>
      <c r="B331" s="16" t="s">
        <v>499</v>
      </c>
      <c r="C331" s="50" t="s">
        <v>367</v>
      </c>
      <c r="D331" s="51" t="s">
        <v>10</v>
      </c>
      <c r="E331" s="55"/>
    </row>
    <row r="332" s="4" customFormat="true" ht="30" hidden="false" customHeight="true" outlineLevel="0" collapsed="false">
      <c r="A332" s="49" t="n">
        <v>134</v>
      </c>
      <c r="B332" s="16" t="s">
        <v>500</v>
      </c>
      <c r="C332" s="50" t="s">
        <v>367</v>
      </c>
      <c r="D332" s="51" t="s">
        <v>10</v>
      </c>
      <c r="E332" s="55"/>
    </row>
    <row r="333" s="4" customFormat="true" ht="30" hidden="false" customHeight="true" outlineLevel="0" collapsed="false">
      <c r="A333" s="49" t="n">
        <v>135</v>
      </c>
      <c r="B333" s="16" t="s">
        <v>501</v>
      </c>
      <c r="C333" s="50" t="s">
        <v>367</v>
      </c>
      <c r="D333" s="51" t="s">
        <v>10</v>
      </c>
      <c r="E333" s="55"/>
    </row>
    <row r="334" s="4" customFormat="true" ht="30" hidden="false" customHeight="true" outlineLevel="0" collapsed="false">
      <c r="A334" s="49" t="n">
        <v>136</v>
      </c>
      <c r="B334" s="16" t="s">
        <v>502</v>
      </c>
      <c r="C334" s="50" t="s">
        <v>367</v>
      </c>
      <c r="D334" s="51" t="s">
        <v>10</v>
      </c>
      <c r="E334" s="55"/>
    </row>
    <row r="335" s="4" customFormat="true" ht="30" hidden="false" customHeight="true" outlineLevel="0" collapsed="false">
      <c r="A335" s="49" t="n">
        <v>137</v>
      </c>
      <c r="B335" s="16" t="s">
        <v>503</v>
      </c>
      <c r="C335" s="50" t="s">
        <v>367</v>
      </c>
      <c r="D335" s="51" t="s">
        <v>10</v>
      </c>
      <c r="E335" s="55"/>
    </row>
    <row r="336" s="4" customFormat="true" ht="30" hidden="false" customHeight="true" outlineLevel="0" collapsed="false">
      <c r="A336" s="49" t="n">
        <v>138</v>
      </c>
      <c r="B336" s="16" t="s">
        <v>504</v>
      </c>
      <c r="C336" s="50" t="s">
        <v>367</v>
      </c>
      <c r="D336" s="51" t="s">
        <v>10</v>
      </c>
      <c r="E336" s="55"/>
    </row>
    <row r="337" s="4" customFormat="true" ht="30" hidden="false" customHeight="true" outlineLevel="0" collapsed="false">
      <c r="A337" s="49" t="n">
        <v>139</v>
      </c>
      <c r="B337" s="16" t="s">
        <v>505</v>
      </c>
      <c r="C337" s="50" t="s">
        <v>367</v>
      </c>
      <c r="D337" s="51" t="s">
        <v>10</v>
      </c>
      <c r="E337" s="55"/>
    </row>
    <row r="338" s="4" customFormat="true" ht="30" hidden="false" customHeight="true" outlineLevel="0" collapsed="false">
      <c r="A338" s="49" t="n">
        <v>140</v>
      </c>
      <c r="B338" s="16" t="s">
        <v>506</v>
      </c>
      <c r="C338" s="50" t="s">
        <v>367</v>
      </c>
      <c r="D338" s="51" t="s">
        <v>10</v>
      </c>
      <c r="E338" s="55"/>
    </row>
    <row r="339" s="4" customFormat="true" ht="30" hidden="false" customHeight="true" outlineLevel="0" collapsed="false">
      <c r="A339" s="49" t="n">
        <v>141</v>
      </c>
      <c r="B339" s="16" t="s">
        <v>507</v>
      </c>
      <c r="C339" s="50" t="s">
        <v>367</v>
      </c>
      <c r="D339" s="51" t="s">
        <v>10</v>
      </c>
      <c r="E339" s="55"/>
    </row>
    <row r="340" s="4" customFormat="true" ht="30" hidden="false" customHeight="true" outlineLevel="0" collapsed="false">
      <c r="A340" s="49" t="n">
        <v>142</v>
      </c>
      <c r="B340" s="16" t="s">
        <v>508</v>
      </c>
      <c r="C340" s="50" t="s">
        <v>367</v>
      </c>
      <c r="D340" s="51" t="s">
        <v>10</v>
      </c>
      <c r="E340" s="55"/>
    </row>
    <row r="341" s="4" customFormat="true" ht="30" hidden="false" customHeight="true" outlineLevel="0" collapsed="false">
      <c r="A341" s="49" t="n">
        <v>143</v>
      </c>
      <c r="B341" s="16" t="s">
        <v>509</v>
      </c>
      <c r="C341" s="50" t="s">
        <v>367</v>
      </c>
      <c r="D341" s="51" t="s">
        <v>10</v>
      </c>
      <c r="E341" s="55"/>
    </row>
    <row r="342" s="4" customFormat="true" ht="30" hidden="false" customHeight="true" outlineLevel="0" collapsed="false">
      <c r="A342" s="49" t="n">
        <v>144</v>
      </c>
      <c r="B342" s="16" t="s">
        <v>510</v>
      </c>
      <c r="C342" s="50" t="s">
        <v>367</v>
      </c>
      <c r="D342" s="51" t="s">
        <v>10</v>
      </c>
      <c r="E342" s="55"/>
    </row>
    <row r="343" s="4" customFormat="true" ht="30" hidden="false" customHeight="true" outlineLevel="0" collapsed="false">
      <c r="A343" s="49" t="n">
        <v>145</v>
      </c>
      <c r="B343" s="16" t="s">
        <v>511</v>
      </c>
      <c r="C343" s="50" t="s">
        <v>367</v>
      </c>
      <c r="D343" s="51" t="s">
        <v>10</v>
      </c>
      <c r="E343" s="55"/>
    </row>
    <row r="344" s="4" customFormat="true" ht="30" hidden="false" customHeight="true" outlineLevel="0" collapsed="false">
      <c r="A344" s="49" t="n">
        <v>146</v>
      </c>
      <c r="B344" s="16" t="s">
        <v>512</v>
      </c>
      <c r="C344" s="50" t="s">
        <v>367</v>
      </c>
      <c r="D344" s="51" t="s">
        <v>10</v>
      </c>
      <c r="E344" s="55"/>
    </row>
    <row r="345" s="4" customFormat="true" ht="30" hidden="false" customHeight="true" outlineLevel="0" collapsed="false">
      <c r="A345" s="49" t="n">
        <v>147</v>
      </c>
      <c r="B345" s="16" t="s">
        <v>513</v>
      </c>
      <c r="C345" s="50" t="s">
        <v>367</v>
      </c>
      <c r="D345" s="51" t="s">
        <v>10</v>
      </c>
      <c r="E345" s="55"/>
    </row>
    <row r="346" s="4" customFormat="true" ht="30" hidden="false" customHeight="true" outlineLevel="0" collapsed="false">
      <c r="A346" s="49" t="n">
        <v>148</v>
      </c>
      <c r="B346" s="16" t="s">
        <v>514</v>
      </c>
      <c r="C346" s="50" t="s">
        <v>367</v>
      </c>
      <c r="D346" s="51" t="s">
        <v>10</v>
      </c>
      <c r="E346" s="55"/>
    </row>
    <row r="347" s="4" customFormat="true" ht="30" hidden="false" customHeight="true" outlineLevel="0" collapsed="false">
      <c r="A347" s="49" t="n">
        <v>149</v>
      </c>
      <c r="B347" s="16" t="s">
        <v>515</v>
      </c>
      <c r="C347" s="50" t="s">
        <v>367</v>
      </c>
      <c r="D347" s="51" t="s">
        <v>10</v>
      </c>
      <c r="E347" s="55"/>
    </row>
    <row r="348" s="4" customFormat="true" ht="30" hidden="false" customHeight="true" outlineLevel="0" collapsed="false">
      <c r="A348" s="49" t="n">
        <v>150</v>
      </c>
      <c r="B348" s="16" t="s">
        <v>516</v>
      </c>
      <c r="C348" s="50" t="s">
        <v>367</v>
      </c>
      <c r="D348" s="51" t="s">
        <v>10</v>
      </c>
      <c r="E348" s="55"/>
    </row>
    <row r="349" s="4" customFormat="true" ht="30" hidden="false" customHeight="true" outlineLevel="0" collapsed="false">
      <c r="A349" s="49" t="n">
        <v>151</v>
      </c>
      <c r="B349" s="16" t="s">
        <v>517</v>
      </c>
      <c r="C349" s="50" t="s">
        <v>367</v>
      </c>
      <c r="D349" s="51" t="s">
        <v>10</v>
      </c>
      <c r="E349" s="55"/>
    </row>
    <row r="350" s="4" customFormat="true" ht="30" hidden="false" customHeight="true" outlineLevel="0" collapsed="false">
      <c r="A350" s="49" t="n">
        <v>152</v>
      </c>
      <c r="B350" s="16" t="s">
        <v>518</v>
      </c>
      <c r="C350" s="50" t="s">
        <v>367</v>
      </c>
      <c r="D350" s="51" t="s">
        <v>10</v>
      </c>
      <c r="E350" s="55"/>
    </row>
    <row r="351" s="4" customFormat="true" ht="30" hidden="false" customHeight="true" outlineLevel="0" collapsed="false">
      <c r="A351" s="49" t="n">
        <v>153</v>
      </c>
      <c r="B351" s="16" t="s">
        <v>519</v>
      </c>
      <c r="C351" s="50" t="s">
        <v>367</v>
      </c>
      <c r="D351" s="51" t="s">
        <v>10</v>
      </c>
      <c r="E351" s="55"/>
    </row>
    <row r="352" s="4" customFormat="true" ht="30" hidden="false" customHeight="true" outlineLevel="0" collapsed="false">
      <c r="A352" s="49" t="n">
        <v>154</v>
      </c>
      <c r="B352" s="16" t="s">
        <v>520</v>
      </c>
      <c r="C352" s="50" t="s">
        <v>367</v>
      </c>
      <c r="D352" s="51" t="s">
        <v>10</v>
      </c>
      <c r="E352" s="55"/>
    </row>
    <row r="353" s="4" customFormat="true" ht="30" hidden="false" customHeight="true" outlineLevel="0" collapsed="false">
      <c r="A353" s="49" t="n">
        <v>155</v>
      </c>
      <c r="B353" s="16" t="s">
        <v>521</v>
      </c>
      <c r="C353" s="50" t="s">
        <v>367</v>
      </c>
      <c r="D353" s="51" t="s">
        <v>10</v>
      </c>
      <c r="E353" s="55"/>
    </row>
    <row r="354" s="4" customFormat="true" ht="30" hidden="false" customHeight="true" outlineLevel="0" collapsed="false">
      <c r="A354" s="49" t="n">
        <v>156</v>
      </c>
      <c r="B354" s="16" t="s">
        <v>522</v>
      </c>
      <c r="C354" s="50" t="s">
        <v>367</v>
      </c>
      <c r="D354" s="51" t="s">
        <v>10</v>
      </c>
      <c r="E354" s="55"/>
    </row>
    <row r="355" s="4" customFormat="true" ht="30" hidden="false" customHeight="true" outlineLevel="0" collapsed="false">
      <c r="A355" s="49" t="n">
        <v>157</v>
      </c>
      <c r="B355" s="16" t="s">
        <v>523</v>
      </c>
      <c r="C355" s="50" t="s">
        <v>367</v>
      </c>
      <c r="D355" s="51" t="s">
        <v>10</v>
      </c>
      <c r="E355" s="55"/>
    </row>
    <row r="356" s="4" customFormat="true" ht="30" hidden="false" customHeight="true" outlineLevel="0" collapsed="false">
      <c r="A356" s="49" t="n">
        <v>158</v>
      </c>
      <c r="B356" s="16" t="s">
        <v>524</v>
      </c>
      <c r="C356" s="50" t="s">
        <v>367</v>
      </c>
      <c r="D356" s="51" t="s">
        <v>10</v>
      </c>
      <c r="E356" s="55"/>
    </row>
    <row r="357" s="4" customFormat="true" ht="30" hidden="false" customHeight="true" outlineLevel="0" collapsed="false">
      <c r="A357" s="49" t="n">
        <v>159</v>
      </c>
      <c r="B357" s="16" t="s">
        <v>525</v>
      </c>
      <c r="C357" s="50" t="s">
        <v>367</v>
      </c>
      <c r="D357" s="51" t="s">
        <v>10</v>
      </c>
      <c r="E357" s="55"/>
    </row>
    <row r="358" s="4" customFormat="true" ht="30" hidden="false" customHeight="true" outlineLevel="0" collapsed="false">
      <c r="A358" s="49" t="n">
        <v>160</v>
      </c>
      <c r="B358" s="16" t="s">
        <v>526</v>
      </c>
      <c r="C358" s="50" t="s">
        <v>367</v>
      </c>
      <c r="D358" s="51" t="s">
        <v>10</v>
      </c>
      <c r="E358" s="55"/>
    </row>
    <row r="359" s="4" customFormat="true" ht="30" hidden="false" customHeight="true" outlineLevel="0" collapsed="false">
      <c r="A359" s="49" t="n">
        <v>161</v>
      </c>
      <c r="B359" s="16" t="s">
        <v>527</v>
      </c>
      <c r="C359" s="50" t="s">
        <v>367</v>
      </c>
      <c r="D359" s="51" t="s">
        <v>10</v>
      </c>
      <c r="E359" s="55"/>
    </row>
    <row r="360" s="4" customFormat="true" ht="30" hidden="false" customHeight="true" outlineLevel="0" collapsed="false">
      <c r="A360" s="49" t="n">
        <v>162</v>
      </c>
      <c r="B360" s="16" t="s">
        <v>528</v>
      </c>
      <c r="C360" s="50" t="s">
        <v>367</v>
      </c>
      <c r="D360" s="51" t="s">
        <v>10</v>
      </c>
      <c r="E360" s="55"/>
    </row>
    <row r="361" s="4" customFormat="true" ht="30" hidden="false" customHeight="true" outlineLevel="0" collapsed="false">
      <c r="A361" s="49" t="n">
        <v>163</v>
      </c>
      <c r="B361" s="16" t="s">
        <v>529</v>
      </c>
      <c r="C361" s="50" t="s">
        <v>367</v>
      </c>
      <c r="D361" s="51" t="s">
        <v>10</v>
      </c>
      <c r="E361" s="55"/>
    </row>
    <row r="362" s="4" customFormat="true" ht="30" hidden="false" customHeight="true" outlineLevel="0" collapsed="false">
      <c r="A362" s="49" t="n">
        <v>164</v>
      </c>
      <c r="B362" s="16" t="s">
        <v>530</v>
      </c>
      <c r="C362" s="50" t="s">
        <v>367</v>
      </c>
      <c r="D362" s="51" t="s">
        <v>10</v>
      </c>
      <c r="E362" s="55"/>
    </row>
    <row r="363" s="4" customFormat="true" ht="30" hidden="false" customHeight="true" outlineLevel="0" collapsed="false">
      <c r="A363" s="49" t="n">
        <v>165</v>
      </c>
      <c r="B363" s="16" t="s">
        <v>531</v>
      </c>
      <c r="C363" s="50" t="s">
        <v>367</v>
      </c>
      <c r="D363" s="51" t="s">
        <v>10</v>
      </c>
      <c r="E363" s="55"/>
    </row>
    <row r="364" s="4" customFormat="true" ht="30" hidden="false" customHeight="true" outlineLevel="0" collapsed="false">
      <c r="A364" s="49" t="n">
        <v>166</v>
      </c>
      <c r="B364" s="16" t="s">
        <v>532</v>
      </c>
      <c r="C364" s="50" t="s">
        <v>367</v>
      </c>
      <c r="D364" s="51" t="s">
        <v>10</v>
      </c>
      <c r="E364" s="55"/>
    </row>
    <row r="365" s="4" customFormat="true" ht="30" hidden="false" customHeight="true" outlineLevel="0" collapsed="false">
      <c r="A365" s="49" t="n">
        <v>167</v>
      </c>
      <c r="B365" s="16" t="s">
        <v>533</v>
      </c>
      <c r="C365" s="50" t="s">
        <v>367</v>
      </c>
      <c r="D365" s="51" t="s">
        <v>10</v>
      </c>
      <c r="E365" s="55"/>
    </row>
    <row r="366" s="4" customFormat="true" ht="30" hidden="false" customHeight="true" outlineLevel="0" collapsed="false">
      <c r="A366" s="49" t="n">
        <v>168</v>
      </c>
      <c r="B366" s="16" t="s">
        <v>534</v>
      </c>
      <c r="C366" s="50" t="s">
        <v>367</v>
      </c>
      <c r="D366" s="51" t="s">
        <v>10</v>
      </c>
      <c r="E366" s="55"/>
    </row>
    <row r="367" s="4" customFormat="true" ht="30" hidden="false" customHeight="true" outlineLevel="0" collapsed="false">
      <c r="A367" s="49" t="n">
        <v>169</v>
      </c>
      <c r="B367" s="16" t="s">
        <v>535</v>
      </c>
      <c r="C367" s="50" t="s">
        <v>367</v>
      </c>
      <c r="D367" s="51" t="s">
        <v>10</v>
      </c>
      <c r="E367" s="55"/>
    </row>
    <row r="368" s="4" customFormat="true" ht="30" hidden="false" customHeight="true" outlineLevel="0" collapsed="false">
      <c r="A368" s="49" t="n">
        <v>170</v>
      </c>
      <c r="B368" s="16" t="s">
        <v>536</v>
      </c>
      <c r="C368" s="50" t="s">
        <v>367</v>
      </c>
      <c r="D368" s="51" t="s">
        <v>10</v>
      </c>
      <c r="E368" s="55"/>
    </row>
    <row r="369" s="4" customFormat="true" ht="30" hidden="false" customHeight="true" outlineLevel="0" collapsed="false">
      <c r="A369" s="49" t="n">
        <v>171</v>
      </c>
      <c r="B369" s="16" t="s">
        <v>537</v>
      </c>
      <c r="C369" s="50" t="s">
        <v>367</v>
      </c>
      <c r="D369" s="51" t="s">
        <v>10</v>
      </c>
      <c r="E369" s="55"/>
    </row>
    <row r="370" s="4" customFormat="true" ht="30" hidden="false" customHeight="true" outlineLevel="0" collapsed="false">
      <c r="A370" s="49" t="n">
        <v>172</v>
      </c>
      <c r="B370" s="16" t="s">
        <v>538</v>
      </c>
      <c r="C370" s="50" t="s">
        <v>367</v>
      </c>
      <c r="D370" s="51" t="s">
        <v>10</v>
      </c>
      <c r="E370" s="55"/>
    </row>
    <row r="371" s="4" customFormat="true" ht="30" hidden="false" customHeight="true" outlineLevel="0" collapsed="false">
      <c r="A371" s="49" t="n">
        <v>173</v>
      </c>
      <c r="B371" s="16" t="s">
        <v>539</v>
      </c>
      <c r="C371" s="50" t="s">
        <v>367</v>
      </c>
      <c r="D371" s="51" t="s">
        <v>10</v>
      </c>
      <c r="E371" s="55"/>
    </row>
    <row r="372" s="4" customFormat="true" ht="30" hidden="false" customHeight="true" outlineLevel="0" collapsed="false">
      <c r="A372" s="49" t="n">
        <v>174</v>
      </c>
      <c r="B372" s="16" t="s">
        <v>540</v>
      </c>
      <c r="C372" s="50" t="s">
        <v>367</v>
      </c>
      <c r="D372" s="51" t="s">
        <v>10</v>
      </c>
      <c r="E372" s="55"/>
    </row>
    <row r="373" s="4" customFormat="true" ht="30" hidden="false" customHeight="true" outlineLevel="0" collapsed="false">
      <c r="A373" s="49" t="n">
        <v>175</v>
      </c>
      <c r="B373" s="16" t="s">
        <v>541</v>
      </c>
      <c r="C373" s="50" t="s">
        <v>367</v>
      </c>
      <c r="D373" s="51" t="s">
        <v>10</v>
      </c>
      <c r="E373" s="55"/>
    </row>
    <row r="374" s="4" customFormat="true" ht="30" hidden="false" customHeight="true" outlineLevel="0" collapsed="false">
      <c r="A374" s="49" t="n">
        <v>176</v>
      </c>
      <c r="B374" s="16" t="s">
        <v>542</v>
      </c>
      <c r="C374" s="50" t="s">
        <v>367</v>
      </c>
      <c r="D374" s="51" t="s">
        <v>10</v>
      </c>
      <c r="E374" s="55"/>
    </row>
    <row r="375" s="4" customFormat="true" ht="30" hidden="false" customHeight="true" outlineLevel="0" collapsed="false">
      <c r="A375" s="49" t="n">
        <v>177</v>
      </c>
      <c r="B375" s="16" t="s">
        <v>543</v>
      </c>
      <c r="C375" s="50" t="s">
        <v>367</v>
      </c>
      <c r="D375" s="51" t="s">
        <v>10</v>
      </c>
      <c r="E375" s="55"/>
    </row>
    <row r="376" s="4" customFormat="true" ht="30" hidden="false" customHeight="true" outlineLevel="0" collapsed="false">
      <c r="A376" s="49" t="n">
        <v>178</v>
      </c>
      <c r="B376" s="16" t="s">
        <v>544</v>
      </c>
      <c r="C376" s="50" t="s">
        <v>367</v>
      </c>
      <c r="D376" s="51" t="s">
        <v>10</v>
      </c>
      <c r="E376" s="55"/>
    </row>
    <row r="377" s="4" customFormat="true" ht="30" hidden="false" customHeight="true" outlineLevel="0" collapsed="false">
      <c r="A377" s="49" t="n">
        <v>179</v>
      </c>
      <c r="B377" s="16" t="s">
        <v>545</v>
      </c>
      <c r="C377" s="50" t="s">
        <v>367</v>
      </c>
      <c r="D377" s="51" t="s">
        <v>10</v>
      </c>
      <c r="E377" s="55"/>
    </row>
    <row r="378" s="4" customFormat="true" ht="30" hidden="false" customHeight="true" outlineLevel="0" collapsed="false">
      <c r="A378" s="49" t="n">
        <v>180</v>
      </c>
      <c r="B378" s="16" t="s">
        <v>546</v>
      </c>
      <c r="C378" s="50" t="s">
        <v>367</v>
      </c>
      <c r="D378" s="51" t="s">
        <v>10</v>
      </c>
      <c r="E378" s="55"/>
    </row>
    <row r="379" s="4" customFormat="true" ht="30" hidden="false" customHeight="true" outlineLevel="0" collapsed="false">
      <c r="A379" s="49" t="n">
        <v>181</v>
      </c>
      <c r="B379" s="16" t="s">
        <v>547</v>
      </c>
      <c r="C379" s="50" t="s">
        <v>367</v>
      </c>
      <c r="D379" s="51" t="s">
        <v>10</v>
      </c>
      <c r="E379" s="55"/>
    </row>
    <row r="380" s="4" customFormat="true" ht="30" hidden="false" customHeight="true" outlineLevel="0" collapsed="false">
      <c r="A380" s="49" t="n">
        <v>182</v>
      </c>
      <c r="B380" s="16" t="s">
        <v>548</v>
      </c>
      <c r="C380" s="50" t="s">
        <v>367</v>
      </c>
      <c r="D380" s="51" t="s">
        <v>10</v>
      </c>
      <c r="E380" s="55"/>
    </row>
    <row r="381" s="4" customFormat="true" ht="30" hidden="false" customHeight="true" outlineLevel="0" collapsed="false">
      <c r="A381" s="49" t="n">
        <v>183</v>
      </c>
      <c r="B381" s="16" t="s">
        <v>549</v>
      </c>
      <c r="C381" s="50" t="s">
        <v>367</v>
      </c>
      <c r="D381" s="51" t="s">
        <v>10</v>
      </c>
      <c r="E381" s="55"/>
    </row>
    <row r="382" s="4" customFormat="true" ht="30" hidden="false" customHeight="true" outlineLevel="0" collapsed="false">
      <c r="A382" s="49" t="n">
        <v>184</v>
      </c>
      <c r="B382" s="16" t="s">
        <v>550</v>
      </c>
      <c r="C382" s="50" t="s">
        <v>367</v>
      </c>
      <c r="D382" s="51" t="s">
        <v>10</v>
      </c>
      <c r="E382" s="55"/>
    </row>
    <row r="383" s="4" customFormat="true" ht="30" hidden="false" customHeight="true" outlineLevel="0" collapsed="false">
      <c r="A383" s="49" t="n">
        <v>185</v>
      </c>
      <c r="B383" s="16" t="s">
        <v>551</v>
      </c>
      <c r="C383" s="50" t="s">
        <v>367</v>
      </c>
      <c r="D383" s="51" t="s">
        <v>10</v>
      </c>
      <c r="E383" s="55"/>
    </row>
    <row r="384" s="4" customFormat="true" ht="30" hidden="false" customHeight="true" outlineLevel="0" collapsed="false">
      <c r="A384" s="49" t="n">
        <v>186</v>
      </c>
      <c r="B384" s="16" t="s">
        <v>552</v>
      </c>
      <c r="C384" s="50" t="s">
        <v>367</v>
      </c>
      <c r="D384" s="51" t="s">
        <v>10</v>
      </c>
      <c r="E384" s="55"/>
    </row>
    <row r="385" s="4" customFormat="true" ht="30" hidden="false" customHeight="true" outlineLevel="0" collapsed="false">
      <c r="A385" s="49" t="n">
        <v>187</v>
      </c>
      <c r="B385" s="12" t="s">
        <v>553</v>
      </c>
      <c r="C385" s="50" t="s">
        <v>554</v>
      </c>
      <c r="D385" s="51" t="s">
        <v>10</v>
      </c>
      <c r="E385" s="55"/>
    </row>
    <row r="386" s="4" customFormat="true" ht="30" hidden="false" customHeight="true" outlineLevel="0" collapsed="false">
      <c r="A386" s="49" t="n">
        <v>188</v>
      </c>
      <c r="B386" s="12" t="s">
        <v>555</v>
      </c>
      <c r="C386" s="50" t="s">
        <v>554</v>
      </c>
      <c r="D386" s="51" t="s">
        <v>10</v>
      </c>
      <c r="E386" s="55"/>
    </row>
    <row r="387" s="4" customFormat="true" ht="30" hidden="false" customHeight="true" outlineLevel="0" collapsed="false">
      <c r="A387" s="49" t="n">
        <v>189</v>
      </c>
      <c r="B387" s="12" t="s">
        <v>556</v>
      </c>
      <c r="C387" s="50" t="s">
        <v>554</v>
      </c>
      <c r="D387" s="51" t="s">
        <v>10</v>
      </c>
      <c r="E387" s="55"/>
    </row>
    <row r="388" s="4" customFormat="true" ht="30" hidden="false" customHeight="true" outlineLevel="0" collapsed="false">
      <c r="A388" s="49" t="n">
        <v>190</v>
      </c>
      <c r="B388" s="12" t="s">
        <v>557</v>
      </c>
      <c r="C388" s="50" t="s">
        <v>554</v>
      </c>
      <c r="D388" s="51" t="s">
        <v>10</v>
      </c>
      <c r="E388" s="55"/>
    </row>
    <row r="389" s="4" customFormat="true" ht="30" hidden="false" customHeight="true" outlineLevel="0" collapsed="false">
      <c r="A389" s="49" t="n">
        <v>191</v>
      </c>
      <c r="B389" s="12" t="s">
        <v>558</v>
      </c>
      <c r="C389" s="50" t="s">
        <v>554</v>
      </c>
      <c r="D389" s="51" t="s">
        <v>10</v>
      </c>
      <c r="E389" s="55"/>
    </row>
    <row r="390" s="4" customFormat="true" ht="30" hidden="false" customHeight="true" outlineLevel="0" collapsed="false">
      <c r="A390" s="49" t="n">
        <v>192</v>
      </c>
      <c r="B390" s="12" t="s">
        <v>559</v>
      </c>
      <c r="C390" s="50" t="s">
        <v>554</v>
      </c>
      <c r="D390" s="51" t="s">
        <v>10</v>
      </c>
      <c r="E390" s="55"/>
    </row>
    <row r="391" s="4" customFormat="true" ht="30" hidden="false" customHeight="true" outlineLevel="0" collapsed="false">
      <c r="A391" s="49" t="n">
        <v>193</v>
      </c>
      <c r="B391" s="12" t="s">
        <v>560</v>
      </c>
      <c r="C391" s="50" t="s">
        <v>554</v>
      </c>
      <c r="D391" s="51" t="s">
        <v>10</v>
      </c>
      <c r="E391" s="55"/>
    </row>
    <row r="392" s="4" customFormat="true" ht="30" hidden="false" customHeight="true" outlineLevel="0" collapsed="false">
      <c r="A392" s="49" t="n">
        <v>194</v>
      </c>
      <c r="B392" s="12" t="s">
        <v>561</v>
      </c>
      <c r="C392" s="50" t="s">
        <v>554</v>
      </c>
      <c r="D392" s="51" t="s">
        <v>10</v>
      </c>
      <c r="E392" s="55"/>
    </row>
    <row r="393" s="4" customFormat="true" ht="30" hidden="false" customHeight="true" outlineLevel="0" collapsed="false">
      <c r="A393" s="49" t="n">
        <v>195</v>
      </c>
      <c r="B393" s="12" t="s">
        <v>562</v>
      </c>
      <c r="C393" s="50" t="s">
        <v>554</v>
      </c>
      <c r="D393" s="51" t="s">
        <v>10</v>
      </c>
      <c r="E393" s="55"/>
    </row>
    <row r="394" s="4" customFormat="true" ht="30" hidden="false" customHeight="true" outlineLevel="0" collapsed="false">
      <c r="A394" s="49" t="n">
        <v>196</v>
      </c>
      <c r="B394" s="12" t="s">
        <v>563</v>
      </c>
      <c r="C394" s="50" t="s">
        <v>554</v>
      </c>
      <c r="D394" s="51" t="s">
        <v>10</v>
      </c>
      <c r="E394" s="55"/>
    </row>
    <row r="395" s="4" customFormat="true" ht="30" hidden="false" customHeight="true" outlineLevel="0" collapsed="false">
      <c r="A395" s="49" t="n">
        <v>197</v>
      </c>
      <c r="B395" s="12" t="s">
        <v>564</v>
      </c>
      <c r="C395" s="50" t="s">
        <v>554</v>
      </c>
      <c r="D395" s="51" t="s">
        <v>10</v>
      </c>
      <c r="E395" s="55"/>
    </row>
    <row r="396" s="4" customFormat="true" ht="30" hidden="false" customHeight="true" outlineLevel="0" collapsed="false">
      <c r="A396" s="49" t="n">
        <v>198</v>
      </c>
      <c r="B396" s="12" t="s">
        <v>565</v>
      </c>
      <c r="C396" s="50" t="s">
        <v>554</v>
      </c>
      <c r="D396" s="51" t="s">
        <v>10</v>
      </c>
      <c r="E396" s="55"/>
    </row>
    <row r="397" s="4" customFormat="true" ht="30" hidden="false" customHeight="true" outlineLevel="0" collapsed="false">
      <c r="A397" s="49" t="n">
        <v>199</v>
      </c>
      <c r="B397" s="12" t="s">
        <v>566</v>
      </c>
      <c r="C397" s="50" t="s">
        <v>554</v>
      </c>
      <c r="D397" s="51" t="s">
        <v>10</v>
      </c>
      <c r="E397" s="55"/>
    </row>
    <row r="398" s="4" customFormat="true" ht="30" hidden="false" customHeight="true" outlineLevel="0" collapsed="false">
      <c r="A398" s="49" t="n">
        <v>200</v>
      </c>
      <c r="B398" s="12" t="s">
        <v>567</v>
      </c>
      <c r="C398" s="50" t="s">
        <v>554</v>
      </c>
      <c r="D398" s="51" t="s">
        <v>10</v>
      </c>
      <c r="E398" s="55"/>
    </row>
    <row r="399" s="4" customFormat="true" ht="30" hidden="false" customHeight="true" outlineLevel="0" collapsed="false">
      <c r="A399" s="49" t="n">
        <v>201</v>
      </c>
      <c r="B399" s="12" t="s">
        <v>568</v>
      </c>
      <c r="C399" s="50" t="s">
        <v>554</v>
      </c>
      <c r="D399" s="51" t="s">
        <v>10</v>
      </c>
      <c r="E399" s="55"/>
    </row>
    <row r="400" s="4" customFormat="true" ht="30" hidden="false" customHeight="true" outlineLevel="0" collapsed="false">
      <c r="A400" s="49" t="n">
        <v>202</v>
      </c>
      <c r="B400" s="12" t="s">
        <v>569</v>
      </c>
      <c r="C400" s="50" t="s">
        <v>554</v>
      </c>
      <c r="D400" s="51" t="s">
        <v>10</v>
      </c>
      <c r="E400" s="55"/>
    </row>
    <row r="401" s="4" customFormat="true" ht="30" hidden="false" customHeight="true" outlineLevel="0" collapsed="false">
      <c r="A401" s="49" t="n">
        <v>203</v>
      </c>
      <c r="B401" s="12" t="s">
        <v>570</v>
      </c>
      <c r="C401" s="50" t="s">
        <v>554</v>
      </c>
      <c r="D401" s="51" t="s">
        <v>10</v>
      </c>
      <c r="E401" s="55"/>
    </row>
    <row r="402" s="4" customFormat="true" ht="30" hidden="false" customHeight="true" outlineLevel="0" collapsed="false">
      <c r="A402" s="49" t="n">
        <v>204</v>
      </c>
      <c r="B402" s="12" t="s">
        <v>571</v>
      </c>
      <c r="C402" s="50" t="s">
        <v>554</v>
      </c>
      <c r="D402" s="51" t="s">
        <v>10</v>
      </c>
      <c r="E402" s="55"/>
    </row>
    <row r="403" s="4" customFormat="true" ht="30" hidden="false" customHeight="true" outlineLevel="0" collapsed="false">
      <c r="A403" s="49" t="n">
        <v>205</v>
      </c>
      <c r="B403" s="12" t="s">
        <v>572</v>
      </c>
      <c r="C403" s="50" t="s">
        <v>554</v>
      </c>
      <c r="D403" s="51" t="s">
        <v>10</v>
      </c>
      <c r="E403" s="55"/>
    </row>
    <row r="404" s="4" customFormat="true" ht="30" hidden="false" customHeight="true" outlineLevel="0" collapsed="false">
      <c r="A404" s="49" t="n">
        <v>206</v>
      </c>
      <c r="B404" s="12" t="s">
        <v>573</v>
      </c>
      <c r="C404" s="50" t="s">
        <v>554</v>
      </c>
      <c r="D404" s="51" t="s">
        <v>10</v>
      </c>
      <c r="E404" s="55"/>
    </row>
    <row r="405" s="4" customFormat="true" ht="30" hidden="false" customHeight="true" outlineLevel="0" collapsed="false">
      <c r="A405" s="49" t="n">
        <v>207</v>
      </c>
      <c r="B405" s="12" t="s">
        <v>574</v>
      </c>
      <c r="C405" s="50" t="s">
        <v>554</v>
      </c>
      <c r="D405" s="51" t="s">
        <v>10</v>
      </c>
      <c r="E405" s="55"/>
    </row>
    <row r="406" s="4" customFormat="true" ht="30" hidden="false" customHeight="true" outlineLevel="0" collapsed="false">
      <c r="A406" s="49" t="n">
        <v>208</v>
      </c>
      <c r="B406" s="12" t="s">
        <v>575</v>
      </c>
      <c r="C406" s="50" t="s">
        <v>554</v>
      </c>
      <c r="D406" s="51" t="s">
        <v>10</v>
      </c>
      <c r="E406" s="55"/>
    </row>
    <row r="407" s="4" customFormat="true" ht="30" hidden="false" customHeight="true" outlineLevel="0" collapsed="false">
      <c r="A407" s="49" t="n">
        <v>209</v>
      </c>
      <c r="B407" s="12" t="s">
        <v>576</v>
      </c>
      <c r="C407" s="50" t="s">
        <v>554</v>
      </c>
      <c r="D407" s="51" t="s">
        <v>10</v>
      </c>
      <c r="E407" s="55"/>
    </row>
    <row r="408" s="4" customFormat="true" ht="30" hidden="false" customHeight="true" outlineLevel="0" collapsed="false">
      <c r="A408" s="49" t="n">
        <v>210</v>
      </c>
      <c r="B408" s="12" t="s">
        <v>577</v>
      </c>
      <c r="C408" s="50" t="s">
        <v>554</v>
      </c>
      <c r="D408" s="51" t="s">
        <v>10</v>
      </c>
      <c r="E408" s="55"/>
    </row>
    <row r="409" s="4" customFormat="true" ht="30" hidden="false" customHeight="true" outlineLevel="0" collapsed="false">
      <c r="A409" s="49" t="n">
        <v>211</v>
      </c>
      <c r="B409" s="12" t="s">
        <v>578</v>
      </c>
      <c r="C409" s="50" t="s">
        <v>554</v>
      </c>
      <c r="D409" s="51" t="s">
        <v>10</v>
      </c>
      <c r="E409" s="55"/>
    </row>
    <row r="410" s="4" customFormat="true" ht="30" hidden="false" customHeight="true" outlineLevel="0" collapsed="false">
      <c r="A410" s="49" t="n">
        <v>212</v>
      </c>
      <c r="B410" s="12" t="s">
        <v>579</v>
      </c>
      <c r="C410" s="50" t="s">
        <v>554</v>
      </c>
      <c r="D410" s="51" t="s">
        <v>10</v>
      </c>
      <c r="E410" s="55"/>
    </row>
    <row r="411" s="4" customFormat="true" ht="30" hidden="false" customHeight="true" outlineLevel="0" collapsed="false">
      <c r="A411" s="49" t="n">
        <v>213</v>
      </c>
      <c r="B411" s="12" t="s">
        <v>580</v>
      </c>
      <c r="C411" s="50" t="s">
        <v>554</v>
      </c>
      <c r="D411" s="51" t="s">
        <v>10</v>
      </c>
      <c r="E411" s="55"/>
    </row>
    <row r="412" s="4" customFormat="true" ht="30" hidden="false" customHeight="true" outlineLevel="0" collapsed="false">
      <c r="A412" s="49" t="n">
        <v>214</v>
      </c>
      <c r="B412" s="12" t="s">
        <v>581</v>
      </c>
      <c r="C412" s="50" t="s">
        <v>554</v>
      </c>
      <c r="D412" s="51" t="s">
        <v>10</v>
      </c>
      <c r="E412" s="55"/>
    </row>
    <row r="413" s="4" customFormat="true" ht="30" hidden="false" customHeight="true" outlineLevel="0" collapsed="false">
      <c r="A413" s="49" t="n">
        <v>215</v>
      </c>
      <c r="B413" s="12" t="s">
        <v>582</v>
      </c>
      <c r="C413" s="50" t="s">
        <v>554</v>
      </c>
      <c r="D413" s="51" t="s">
        <v>10</v>
      </c>
      <c r="E413" s="55"/>
    </row>
    <row r="414" s="4" customFormat="true" ht="30" hidden="false" customHeight="true" outlineLevel="0" collapsed="false">
      <c r="A414" s="49" t="n">
        <v>216</v>
      </c>
      <c r="B414" s="12" t="s">
        <v>583</v>
      </c>
      <c r="C414" s="50" t="s">
        <v>554</v>
      </c>
      <c r="D414" s="51" t="s">
        <v>10</v>
      </c>
      <c r="E414" s="55"/>
    </row>
    <row r="415" s="4" customFormat="true" ht="30" hidden="false" customHeight="true" outlineLevel="0" collapsed="false">
      <c r="A415" s="49" t="n">
        <v>217</v>
      </c>
      <c r="B415" s="12" t="s">
        <v>584</v>
      </c>
      <c r="C415" s="50" t="s">
        <v>554</v>
      </c>
      <c r="D415" s="51" t="s">
        <v>10</v>
      </c>
      <c r="E415" s="55"/>
    </row>
    <row r="416" s="4" customFormat="true" ht="30" hidden="false" customHeight="true" outlineLevel="0" collapsed="false">
      <c r="A416" s="49" t="n">
        <v>218</v>
      </c>
      <c r="B416" s="12" t="s">
        <v>585</v>
      </c>
      <c r="C416" s="50" t="s">
        <v>554</v>
      </c>
      <c r="D416" s="51" t="s">
        <v>10</v>
      </c>
      <c r="E416" s="55"/>
    </row>
    <row r="417" s="4" customFormat="true" ht="30" hidden="false" customHeight="true" outlineLevel="0" collapsed="false">
      <c r="A417" s="49" t="n">
        <v>219</v>
      </c>
      <c r="B417" s="12" t="s">
        <v>586</v>
      </c>
      <c r="C417" s="50" t="s">
        <v>554</v>
      </c>
      <c r="D417" s="51" t="s">
        <v>10</v>
      </c>
      <c r="E417" s="55"/>
    </row>
    <row r="418" s="4" customFormat="true" ht="30" hidden="false" customHeight="true" outlineLevel="0" collapsed="false">
      <c r="A418" s="49" t="n">
        <v>220</v>
      </c>
      <c r="B418" s="12" t="s">
        <v>587</v>
      </c>
      <c r="C418" s="50" t="s">
        <v>554</v>
      </c>
      <c r="D418" s="51" t="s">
        <v>10</v>
      </c>
      <c r="E418" s="55"/>
    </row>
    <row r="419" s="4" customFormat="true" ht="30" hidden="false" customHeight="true" outlineLevel="0" collapsed="false">
      <c r="A419" s="49" t="n">
        <v>221</v>
      </c>
      <c r="B419" s="12" t="s">
        <v>588</v>
      </c>
      <c r="C419" s="50" t="s">
        <v>554</v>
      </c>
      <c r="D419" s="51" t="s">
        <v>10</v>
      </c>
      <c r="E419" s="55"/>
    </row>
    <row r="420" s="4" customFormat="true" ht="30" hidden="false" customHeight="true" outlineLevel="0" collapsed="false">
      <c r="A420" s="49" t="n">
        <v>222</v>
      </c>
      <c r="B420" s="12" t="s">
        <v>589</v>
      </c>
      <c r="C420" s="50" t="s">
        <v>554</v>
      </c>
      <c r="D420" s="51" t="s">
        <v>10</v>
      </c>
      <c r="E420" s="55"/>
    </row>
    <row r="421" s="4" customFormat="true" ht="30" hidden="false" customHeight="true" outlineLevel="0" collapsed="false">
      <c r="A421" s="49" t="n">
        <v>223</v>
      </c>
      <c r="B421" s="12" t="s">
        <v>590</v>
      </c>
      <c r="C421" s="50" t="s">
        <v>554</v>
      </c>
      <c r="D421" s="51" t="s">
        <v>10</v>
      </c>
      <c r="E421" s="55"/>
    </row>
    <row r="422" s="4" customFormat="true" ht="30" hidden="false" customHeight="true" outlineLevel="0" collapsed="false">
      <c r="A422" s="49" t="n">
        <v>224</v>
      </c>
      <c r="B422" s="12" t="s">
        <v>591</v>
      </c>
      <c r="C422" s="50" t="s">
        <v>554</v>
      </c>
      <c r="D422" s="51" t="s">
        <v>10</v>
      </c>
      <c r="E422" s="55"/>
    </row>
    <row r="423" s="4" customFormat="true" ht="30" hidden="false" customHeight="true" outlineLevel="0" collapsed="false">
      <c r="A423" s="49" t="n">
        <v>225</v>
      </c>
      <c r="B423" s="12" t="s">
        <v>592</v>
      </c>
      <c r="C423" s="50" t="s">
        <v>554</v>
      </c>
      <c r="D423" s="51" t="s">
        <v>10</v>
      </c>
      <c r="E423" s="55"/>
    </row>
    <row r="424" s="4" customFormat="true" ht="30" hidden="false" customHeight="true" outlineLevel="0" collapsed="false">
      <c r="A424" s="49" t="n">
        <v>226</v>
      </c>
      <c r="B424" s="12" t="s">
        <v>593</v>
      </c>
      <c r="C424" s="50" t="s">
        <v>554</v>
      </c>
      <c r="D424" s="51" t="s">
        <v>10</v>
      </c>
      <c r="E424" s="55"/>
    </row>
    <row r="425" s="4" customFormat="true" ht="30" hidden="false" customHeight="true" outlineLevel="0" collapsed="false">
      <c r="A425" s="49" t="n">
        <v>227</v>
      </c>
      <c r="B425" s="12" t="s">
        <v>594</v>
      </c>
      <c r="C425" s="50" t="s">
        <v>554</v>
      </c>
      <c r="D425" s="51" t="s">
        <v>10</v>
      </c>
      <c r="E425" s="55"/>
    </row>
    <row r="426" s="4" customFormat="true" ht="30" hidden="false" customHeight="true" outlineLevel="0" collapsed="false">
      <c r="A426" s="49" t="n">
        <v>228</v>
      </c>
      <c r="B426" s="12" t="s">
        <v>595</v>
      </c>
      <c r="C426" s="50" t="s">
        <v>554</v>
      </c>
      <c r="D426" s="51" t="s">
        <v>10</v>
      </c>
      <c r="E426" s="55"/>
    </row>
    <row r="427" s="4" customFormat="true" ht="30" hidden="false" customHeight="true" outlineLevel="0" collapsed="false">
      <c r="A427" s="49" t="n">
        <v>229</v>
      </c>
      <c r="B427" s="12" t="s">
        <v>596</v>
      </c>
      <c r="C427" s="50" t="s">
        <v>554</v>
      </c>
      <c r="D427" s="51" t="s">
        <v>10</v>
      </c>
      <c r="E427" s="55"/>
    </row>
    <row r="428" s="4" customFormat="true" ht="30" hidden="false" customHeight="true" outlineLevel="0" collapsed="false">
      <c r="A428" s="49" t="n">
        <v>230</v>
      </c>
      <c r="B428" s="12" t="s">
        <v>597</v>
      </c>
      <c r="C428" s="50" t="s">
        <v>554</v>
      </c>
      <c r="D428" s="51" t="s">
        <v>10</v>
      </c>
      <c r="E428" s="55"/>
    </row>
    <row r="429" s="4" customFormat="true" ht="30" hidden="false" customHeight="true" outlineLevel="0" collapsed="false">
      <c r="A429" s="49" t="n">
        <v>231</v>
      </c>
      <c r="B429" s="12" t="s">
        <v>598</v>
      </c>
      <c r="C429" s="50" t="s">
        <v>554</v>
      </c>
      <c r="D429" s="51" t="s">
        <v>10</v>
      </c>
      <c r="E429" s="55"/>
    </row>
    <row r="430" s="4" customFormat="true" ht="30" hidden="false" customHeight="true" outlineLevel="0" collapsed="false">
      <c r="A430" s="49" t="n">
        <v>232</v>
      </c>
      <c r="B430" s="12" t="s">
        <v>599</v>
      </c>
      <c r="C430" s="50" t="s">
        <v>554</v>
      </c>
      <c r="D430" s="51" t="s">
        <v>10</v>
      </c>
      <c r="E430" s="55"/>
    </row>
    <row r="431" s="4" customFormat="true" ht="30" hidden="false" customHeight="true" outlineLevel="0" collapsed="false">
      <c r="A431" s="49" t="n">
        <v>233</v>
      </c>
      <c r="B431" s="12" t="s">
        <v>600</v>
      </c>
      <c r="C431" s="50" t="s">
        <v>554</v>
      </c>
      <c r="D431" s="51" t="s">
        <v>10</v>
      </c>
      <c r="E431" s="55"/>
    </row>
    <row r="432" s="4" customFormat="true" ht="30" hidden="false" customHeight="true" outlineLevel="0" collapsed="false">
      <c r="A432" s="49" t="n">
        <v>234</v>
      </c>
      <c r="B432" s="12" t="s">
        <v>601</v>
      </c>
      <c r="C432" s="50" t="s">
        <v>554</v>
      </c>
      <c r="D432" s="51" t="s">
        <v>10</v>
      </c>
      <c r="E432" s="55"/>
    </row>
    <row r="433" s="4" customFormat="true" ht="30" hidden="false" customHeight="true" outlineLevel="0" collapsed="false">
      <c r="A433" s="49" t="n">
        <v>235</v>
      </c>
      <c r="B433" s="12" t="s">
        <v>602</v>
      </c>
      <c r="C433" s="50" t="s">
        <v>554</v>
      </c>
      <c r="D433" s="51" t="s">
        <v>10</v>
      </c>
      <c r="E433" s="55"/>
    </row>
    <row r="434" s="4" customFormat="true" ht="30" hidden="false" customHeight="true" outlineLevel="0" collapsed="false">
      <c r="A434" s="49" t="n">
        <v>236</v>
      </c>
      <c r="B434" s="12" t="s">
        <v>603</v>
      </c>
      <c r="C434" s="50" t="s">
        <v>554</v>
      </c>
      <c r="D434" s="51" t="s">
        <v>10</v>
      </c>
      <c r="E434" s="55"/>
    </row>
    <row r="435" s="4" customFormat="true" ht="30" hidden="false" customHeight="true" outlineLevel="0" collapsed="false">
      <c r="A435" s="49" t="n">
        <v>237</v>
      </c>
      <c r="B435" s="12" t="s">
        <v>604</v>
      </c>
      <c r="C435" s="50" t="s">
        <v>554</v>
      </c>
      <c r="D435" s="51" t="s">
        <v>10</v>
      </c>
      <c r="E435" s="55"/>
    </row>
    <row r="436" s="4" customFormat="true" ht="30" hidden="false" customHeight="true" outlineLevel="0" collapsed="false">
      <c r="A436" s="49" t="n">
        <v>238</v>
      </c>
      <c r="B436" s="12" t="s">
        <v>605</v>
      </c>
      <c r="C436" s="50" t="s">
        <v>554</v>
      </c>
      <c r="D436" s="51" t="s">
        <v>10</v>
      </c>
      <c r="E436" s="55"/>
    </row>
    <row r="437" s="4" customFormat="true" ht="30" hidden="false" customHeight="true" outlineLevel="0" collapsed="false">
      <c r="A437" s="49" t="n">
        <v>239</v>
      </c>
      <c r="B437" s="12" t="s">
        <v>606</v>
      </c>
      <c r="C437" s="50" t="s">
        <v>554</v>
      </c>
      <c r="D437" s="51" t="s">
        <v>10</v>
      </c>
      <c r="E437" s="55"/>
    </row>
    <row r="438" s="4" customFormat="true" ht="30" hidden="false" customHeight="true" outlineLevel="0" collapsed="false">
      <c r="A438" s="49" t="n">
        <v>240</v>
      </c>
      <c r="B438" s="12" t="s">
        <v>607</v>
      </c>
      <c r="C438" s="50" t="s">
        <v>554</v>
      </c>
      <c r="D438" s="51" t="s">
        <v>10</v>
      </c>
      <c r="E438" s="55"/>
    </row>
    <row r="439" s="4" customFormat="true" ht="30" hidden="false" customHeight="true" outlineLevel="0" collapsed="false">
      <c r="A439" s="49" t="n">
        <v>241</v>
      </c>
      <c r="B439" s="12" t="s">
        <v>608</v>
      </c>
      <c r="C439" s="50" t="s">
        <v>554</v>
      </c>
      <c r="D439" s="51" t="s">
        <v>10</v>
      </c>
      <c r="E439" s="55"/>
    </row>
    <row r="440" s="4" customFormat="true" ht="30" hidden="false" customHeight="true" outlineLevel="0" collapsed="false">
      <c r="A440" s="49" t="n">
        <v>242</v>
      </c>
      <c r="B440" s="12" t="s">
        <v>609</v>
      </c>
      <c r="C440" s="50" t="s">
        <v>554</v>
      </c>
      <c r="D440" s="51" t="s">
        <v>10</v>
      </c>
      <c r="E440" s="55"/>
    </row>
    <row r="441" s="4" customFormat="true" ht="30" hidden="false" customHeight="true" outlineLevel="0" collapsed="false">
      <c r="A441" s="49" t="n">
        <v>243</v>
      </c>
      <c r="B441" s="12" t="s">
        <v>610</v>
      </c>
      <c r="C441" s="50" t="s">
        <v>554</v>
      </c>
      <c r="D441" s="51" t="s">
        <v>10</v>
      </c>
      <c r="E441" s="55"/>
    </row>
    <row r="442" s="4" customFormat="true" ht="30" hidden="false" customHeight="true" outlineLevel="0" collapsed="false">
      <c r="A442" s="49" t="n">
        <v>244</v>
      </c>
      <c r="B442" s="12" t="s">
        <v>611</v>
      </c>
      <c r="C442" s="50" t="s">
        <v>554</v>
      </c>
      <c r="D442" s="51" t="s">
        <v>10</v>
      </c>
      <c r="E442" s="56"/>
    </row>
    <row r="443" s="4" customFormat="true" ht="30" hidden="false" customHeight="true" outlineLevel="0" collapsed="false">
      <c r="A443" s="49" t="n">
        <v>245</v>
      </c>
      <c r="B443" s="12" t="s">
        <v>612</v>
      </c>
      <c r="C443" s="50" t="s">
        <v>554</v>
      </c>
      <c r="D443" s="51" t="s">
        <v>10</v>
      </c>
      <c r="E443" s="56"/>
    </row>
    <row r="444" s="4" customFormat="true" ht="30" hidden="false" customHeight="true" outlineLevel="0" collapsed="false">
      <c r="A444" s="49" t="n">
        <v>246</v>
      </c>
      <c r="B444" s="12" t="s">
        <v>613</v>
      </c>
      <c r="C444" s="50" t="s">
        <v>554</v>
      </c>
      <c r="D444" s="51" t="s">
        <v>10</v>
      </c>
      <c r="E444" s="56"/>
    </row>
    <row r="445" s="4" customFormat="true" ht="30" hidden="false" customHeight="true" outlineLevel="0" collapsed="false">
      <c r="A445" s="49" t="n">
        <v>247</v>
      </c>
      <c r="B445" s="12" t="s">
        <v>614</v>
      </c>
      <c r="C445" s="50" t="s">
        <v>554</v>
      </c>
      <c r="D445" s="51" t="s">
        <v>10</v>
      </c>
      <c r="E445" s="56"/>
    </row>
    <row r="446" s="4" customFormat="true" ht="30" hidden="false" customHeight="true" outlineLevel="0" collapsed="false">
      <c r="A446" s="49" t="n">
        <v>248</v>
      </c>
      <c r="B446" s="12" t="s">
        <v>615</v>
      </c>
      <c r="C446" s="50" t="s">
        <v>554</v>
      </c>
      <c r="D446" s="51" t="s">
        <v>10</v>
      </c>
      <c r="E446" s="56"/>
    </row>
    <row r="447" s="4" customFormat="true" ht="30" hidden="false" customHeight="true" outlineLevel="0" collapsed="false">
      <c r="A447" s="49" t="n">
        <v>249</v>
      </c>
      <c r="B447" s="12" t="s">
        <v>616</v>
      </c>
      <c r="C447" s="50" t="s">
        <v>554</v>
      </c>
      <c r="D447" s="51" t="s">
        <v>10</v>
      </c>
      <c r="E447" s="56"/>
    </row>
    <row r="448" s="4" customFormat="true" ht="30" hidden="false" customHeight="true" outlineLevel="0" collapsed="false">
      <c r="A448" s="49" t="n">
        <v>250</v>
      </c>
      <c r="B448" s="12" t="s">
        <v>617</v>
      </c>
      <c r="C448" s="50" t="s">
        <v>554</v>
      </c>
      <c r="D448" s="51" t="s">
        <v>10</v>
      </c>
      <c r="E448" s="56"/>
    </row>
    <row r="449" s="4" customFormat="true" ht="30" hidden="false" customHeight="true" outlineLevel="0" collapsed="false">
      <c r="A449" s="49" t="n">
        <v>251</v>
      </c>
      <c r="B449" s="12" t="s">
        <v>618</v>
      </c>
      <c r="C449" s="50" t="s">
        <v>554</v>
      </c>
      <c r="D449" s="51" t="s">
        <v>10</v>
      </c>
      <c r="E449" s="56"/>
    </row>
    <row r="450" s="4" customFormat="true" ht="30" hidden="false" customHeight="true" outlineLevel="0" collapsed="false">
      <c r="A450" s="49" t="n">
        <v>252</v>
      </c>
      <c r="B450" s="12" t="s">
        <v>619</v>
      </c>
      <c r="C450" s="50" t="s">
        <v>554</v>
      </c>
      <c r="D450" s="51" t="s">
        <v>10</v>
      </c>
      <c r="E450" s="56"/>
    </row>
    <row r="451" s="4" customFormat="true" ht="30" hidden="false" customHeight="true" outlineLevel="0" collapsed="false">
      <c r="A451" s="49" t="n">
        <v>253</v>
      </c>
      <c r="B451" s="12" t="s">
        <v>620</v>
      </c>
      <c r="C451" s="50" t="s">
        <v>554</v>
      </c>
      <c r="D451" s="51" t="s">
        <v>10</v>
      </c>
      <c r="E451" s="56"/>
    </row>
    <row r="452" s="4" customFormat="true" ht="30" hidden="false" customHeight="true" outlineLevel="0" collapsed="false">
      <c r="A452" s="49" t="n">
        <v>254</v>
      </c>
      <c r="B452" s="12" t="s">
        <v>621</v>
      </c>
      <c r="C452" s="50" t="s">
        <v>554</v>
      </c>
      <c r="D452" s="51" t="s">
        <v>10</v>
      </c>
      <c r="E452" s="56"/>
    </row>
    <row r="453" s="4" customFormat="true" ht="30" hidden="false" customHeight="true" outlineLevel="0" collapsed="false">
      <c r="A453" s="49" t="n">
        <v>255</v>
      </c>
      <c r="B453" s="12" t="s">
        <v>622</v>
      </c>
      <c r="C453" s="50" t="s">
        <v>554</v>
      </c>
      <c r="D453" s="51" t="s">
        <v>10</v>
      </c>
      <c r="E453" s="56"/>
    </row>
    <row r="454" s="4" customFormat="true" ht="30" hidden="false" customHeight="true" outlineLevel="0" collapsed="false">
      <c r="A454" s="49" t="n">
        <v>256</v>
      </c>
      <c r="B454" s="12" t="s">
        <v>623</v>
      </c>
      <c r="C454" s="50" t="s">
        <v>554</v>
      </c>
      <c r="D454" s="51" t="s">
        <v>10</v>
      </c>
      <c r="E454" s="55"/>
    </row>
    <row r="455" s="4" customFormat="true" ht="30" hidden="false" customHeight="true" outlineLevel="0" collapsed="false">
      <c r="A455" s="49" t="n">
        <v>257</v>
      </c>
      <c r="B455" s="12" t="s">
        <v>624</v>
      </c>
      <c r="C455" s="50" t="s">
        <v>554</v>
      </c>
      <c r="D455" s="51" t="s">
        <v>10</v>
      </c>
      <c r="E455" s="55"/>
    </row>
    <row r="456" s="4" customFormat="true" ht="30" hidden="false" customHeight="true" outlineLevel="0" collapsed="false">
      <c r="A456" s="49" t="n">
        <v>258</v>
      </c>
      <c r="B456" s="12" t="s">
        <v>625</v>
      </c>
      <c r="C456" s="50" t="s">
        <v>554</v>
      </c>
      <c r="D456" s="51" t="s">
        <v>10</v>
      </c>
      <c r="E456" s="55"/>
    </row>
    <row r="457" s="4" customFormat="true" ht="30" hidden="false" customHeight="true" outlineLevel="0" collapsed="false">
      <c r="A457" s="49" t="n">
        <v>259</v>
      </c>
      <c r="B457" s="12" t="s">
        <v>626</v>
      </c>
      <c r="C457" s="50" t="s">
        <v>554</v>
      </c>
      <c r="D457" s="51" t="s">
        <v>10</v>
      </c>
      <c r="E457" s="55"/>
    </row>
    <row r="458" s="4" customFormat="true" ht="30" hidden="false" customHeight="true" outlineLevel="0" collapsed="false">
      <c r="A458" s="49" t="n">
        <v>260</v>
      </c>
      <c r="B458" s="12" t="s">
        <v>627</v>
      </c>
      <c r="C458" s="50" t="s">
        <v>554</v>
      </c>
      <c r="D458" s="51" t="s">
        <v>10</v>
      </c>
      <c r="E458" s="55"/>
    </row>
    <row r="459" s="4" customFormat="true" ht="30" hidden="false" customHeight="true" outlineLevel="0" collapsed="false">
      <c r="A459" s="49" t="n">
        <v>261</v>
      </c>
      <c r="B459" s="12" t="s">
        <v>628</v>
      </c>
      <c r="C459" s="50" t="s">
        <v>554</v>
      </c>
      <c r="D459" s="51" t="s">
        <v>10</v>
      </c>
      <c r="E459" s="55"/>
    </row>
    <row r="460" s="4" customFormat="true" ht="30" hidden="false" customHeight="true" outlineLevel="0" collapsed="false">
      <c r="A460" s="49" t="n">
        <v>262</v>
      </c>
      <c r="B460" s="12" t="s">
        <v>629</v>
      </c>
      <c r="C460" s="50" t="s">
        <v>554</v>
      </c>
      <c r="D460" s="51" t="s">
        <v>10</v>
      </c>
      <c r="E460" s="55"/>
    </row>
    <row r="461" s="4" customFormat="true" ht="30" hidden="false" customHeight="true" outlineLevel="0" collapsed="false">
      <c r="A461" s="49" t="n">
        <v>263</v>
      </c>
      <c r="B461" s="12" t="s">
        <v>630</v>
      </c>
      <c r="C461" s="50" t="s">
        <v>554</v>
      </c>
      <c r="D461" s="51" t="s">
        <v>10</v>
      </c>
      <c r="E461" s="55"/>
    </row>
    <row r="462" s="4" customFormat="true" ht="30" hidden="false" customHeight="true" outlineLevel="0" collapsed="false">
      <c r="A462" s="49" t="n">
        <v>264</v>
      </c>
      <c r="B462" s="12" t="s">
        <v>631</v>
      </c>
      <c r="C462" s="50" t="s">
        <v>554</v>
      </c>
      <c r="D462" s="51" t="s">
        <v>10</v>
      </c>
      <c r="E462" s="55"/>
    </row>
    <row r="463" s="4" customFormat="true" ht="30" hidden="false" customHeight="true" outlineLevel="0" collapsed="false">
      <c r="A463" s="49" t="n">
        <v>265</v>
      </c>
      <c r="B463" s="12" t="s">
        <v>632</v>
      </c>
      <c r="C463" s="50" t="s">
        <v>554</v>
      </c>
      <c r="D463" s="51" t="s">
        <v>10</v>
      </c>
      <c r="E463" s="55"/>
    </row>
    <row r="464" s="4" customFormat="true" ht="30" hidden="false" customHeight="true" outlineLevel="0" collapsed="false">
      <c r="A464" s="49" t="n">
        <v>266</v>
      </c>
      <c r="B464" s="12" t="s">
        <v>633</v>
      </c>
      <c r="C464" s="50" t="s">
        <v>554</v>
      </c>
      <c r="D464" s="51" t="s">
        <v>10</v>
      </c>
      <c r="E464" s="55"/>
    </row>
    <row r="465" s="4" customFormat="true" ht="30" hidden="false" customHeight="true" outlineLevel="0" collapsed="false">
      <c r="A465" s="49" t="n">
        <v>267</v>
      </c>
      <c r="B465" s="12" t="s">
        <v>634</v>
      </c>
      <c r="C465" s="50" t="s">
        <v>554</v>
      </c>
      <c r="D465" s="51" t="s">
        <v>10</v>
      </c>
      <c r="E465" s="55"/>
    </row>
    <row r="466" s="4" customFormat="true" ht="30" hidden="false" customHeight="true" outlineLevel="0" collapsed="false">
      <c r="A466" s="49" t="n">
        <v>268</v>
      </c>
      <c r="B466" s="12" t="s">
        <v>635</v>
      </c>
      <c r="C466" s="50" t="s">
        <v>554</v>
      </c>
      <c r="D466" s="51" t="s">
        <v>10</v>
      </c>
      <c r="E466" s="55"/>
    </row>
    <row r="467" s="4" customFormat="true" ht="30" hidden="false" customHeight="true" outlineLevel="0" collapsed="false">
      <c r="A467" s="49" t="n">
        <v>269</v>
      </c>
      <c r="B467" s="12" t="s">
        <v>636</v>
      </c>
      <c r="C467" s="50" t="s">
        <v>554</v>
      </c>
      <c r="D467" s="51" t="s">
        <v>10</v>
      </c>
      <c r="E467" s="55"/>
    </row>
    <row r="468" s="4" customFormat="true" ht="30" hidden="false" customHeight="true" outlineLevel="0" collapsed="false">
      <c r="A468" s="49" t="n">
        <v>270</v>
      </c>
      <c r="B468" s="12" t="s">
        <v>637</v>
      </c>
      <c r="C468" s="50" t="s">
        <v>554</v>
      </c>
      <c r="D468" s="51" t="s">
        <v>10</v>
      </c>
      <c r="E468" s="55"/>
    </row>
    <row r="469" s="4" customFormat="true" ht="30" hidden="false" customHeight="true" outlineLevel="0" collapsed="false">
      <c r="A469" s="49" t="n">
        <v>271</v>
      </c>
      <c r="B469" s="12" t="s">
        <v>638</v>
      </c>
      <c r="C469" s="50" t="s">
        <v>554</v>
      </c>
      <c r="D469" s="51" t="s">
        <v>10</v>
      </c>
      <c r="E469" s="55"/>
    </row>
    <row r="470" s="4" customFormat="true" ht="30" hidden="false" customHeight="true" outlineLevel="0" collapsed="false">
      <c r="A470" s="49" t="n">
        <v>272</v>
      </c>
      <c r="B470" s="12" t="s">
        <v>639</v>
      </c>
      <c r="C470" s="50" t="s">
        <v>554</v>
      </c>
      <c r="D470" s="51" t="s">
        <v>10</v>
      </c>
      <c r="E470" s="55"/>
    </row>
    <row r="471" s="4" customFormat="true" ht="30" hidden="false" customHeight="true" outlineLevel="0" collapsed="false">
      <c r="A471" s="49" t="n">
        <v>273</v>
      </c>
      <c r="B471" s="12" t="s">
        <v>640</v>
      </c>
      <c r="C471" s="50" t="s">
        <v>554</v>
      </c>
      <c r="D471" s="51" t="s">
        <v>10</v>
      </c>
      <c r="E471" s="55"/>
    </row>
    <row r="472" s="4" customFormat="true" ht="30" hidden="false" customHeight="true" outlineLevel="0" collapsed="false">
      <c r="A472" s="49" t="n">
        <v>274</v>
      </c>
      <c r="B472" s="12" t="s">
        <v>641</v>
      </c>
      <c r="C472" s="50" t="s">
        <v>554</v>
      </c>
      <c r="D472" s="51" t="s">
        <v>10</v>
      </c>
      <c r="E472" s="55"/>
    </row>
    <row r="473" s="4" customFormat="true" ht="30" hidden="false" customHeight="true" outlineLevel="0" collapsed="false">
      <c r="A473" s="49" t="n">
        <v>275</v>
      </c>
      <c r="B473" s="12" t="s">
        <v>642</v>
      </c>
      <c r="C473" s="50" t="s">
        <v>554</v>
      </c>
      <c r="D473" s="51" t="s">
        <v>10</v>
      </c>
      <c r="E473" s="55"/>
    </row>
    <row r="474" s="4" customFormat="true" ht="30" hidden="false" customHeight="true" outlineLevel="0" collapsed="false">
      <c r="A474" s="49" t="n">
        <v>276</v>
      </c>
      <c r="B474" s="12" t="s">
        <v>643</v>
      </c>
      <c r="C474" s="50" t="s">
        <v>554</v>
      </c>
      <c r="D474" s="51" t="s">
        <v>10</v>
      </c>
      <c r="E474" s="55"/>
    </row>
    <row r="475" s="4" customFormat="true" ht="30" hidden="false" customHeight="true" outlineLevel="0" collapsed="false">
      <c r="A475" s="49" t="n">
        <v>277</v>
      </c>
      <c r="B475" s="12" t="s">
        <v>644</v>
      </c>
      <c r="C475" s="50" t="s">
        <v>554</v>
      </c>
      <c r="D475" s="51" t="s">
        <v>10</v>
      </c>
      <c r="E475" s="55"/>
    </row>
    <row r="476" s="4" customFormat="true" ht="30" hidden="false" customHeight="true" outlineLevel="0" collapsed="false">
      <c r="A476" s="49" t="n">
        <v>278</v>
      </c>
      <c r="B476" s="12" t="s">
        <v>645</v>
      </c>
      <c r="C476" s="50" t="s">
        <v>554</v>
      </c>
      <c r="D476" s="51" t="s">
        <v>10</v>
      </c>
      <c r="E476" s="55"/>
    </row>
    <row r="477" s="4" customFormat="true" ht="30" hidden="false" customHeight="true" outlineLevel="0" collapsed="false">
      <c r="A477" s="49" t="n">
        <v>279</v>
      </c>
      <c r="B477" s="12" t="s">
        <v>646</v>
      </c>
      <c r="C477" s="50" t="s">
        <v>554</v>
      </c>
      <c r="D477" s="51" t="s">
        <v>10</v>
      </c>
      <c r="E477" s="55"/>
    </row>
    <row r="478" s="4" customFormat="true" ht="30" hidden="false" customHeight="true" outlineLevel="0" collapsed="false">
      <c r="A478" s="49" t="n">
        <v>280</v>
      </c>
      <c r="B478" s="12" t="s">
        <v>647</v>
      </c>
      <c r="C478" s="50" t="s">
        <v>554</v>
      </c>
      <c r="D478" s="51" t="s">
        <v>10</v>
      </c>
      <c r="E478" s="55"/>
    </row>
    <row r="479" s="4" customFormat="true" ht="30" hidden="false" customHeight="true" outlineLevel="0" collapsed="false">
      <c r="A479" s="49" t="n">
        <v>281</v>
      </c>
      <c r="B479" s="12" t="s">
        <v>648</v>
      </c>
      <c r="C479" s="50" t="s">
        <v>554</v>
      </c>
      <c r="D479" s="51" t="s">
        <v>10</v>
      </c>
      <c r="E479" s="55"/>
    </row>
    <row r="480" s="4" customFormat="true" ht="30" hidden="false" customHeight="true" outlineLevel="0" collapsed="false">
      <c r="A480" s="49" t="n">
        <v>282</v>
      </c>
      <c r="B480" s="12" t="s">
        <v>649</v>
      </c>
      <c r="C480" s="50" t="s">
        <v>554</v>
      </c>
      <c r="D480" s="51" t="s">
        <v>10</v>
      </c>
      <c r="E480" s="55"/>
    </row>
    <row r="481" s="4" customFormat="true" ht="30" hidden="false" customHeight="true" outlineLevel="0" collapsed="false">
      <c r="A481" s="49" t="n">
        <v>283</v>
      </c>
      <c r="B481" s="12" t="s">
        <v>650</v>
      </c>
      <c r="C481" s="50" t="s">
        <v>554</v>
      </c>
      <c r="D481" s="51" t="s">
        <v>10</v>
      </c>
      <c r="E481" s="55"/>
    </row>
    <row r="482" s="4" customFormat="true" ht="30" hidden="false" customHeight="true" outlineLevel="0" collapsed="false">
      <c r="A482" s="49" t="n">
        <v>284</v>
      </c>
      <c r="B482" s="12" t="s">
        <v>651</v>
      </c>
      <c r="C482" s="50" t="s">
        <v>554</v>
      </c>
      <c r="D482" s="51" t="s">
        <v>10</v>
      </c>
      <c r="E482" s="55"/>
    </row>
    <row r="483" s="4" customFormat="true" ht="30" hidden="false" customHeight="true" outlineLevel="0" collapsed="false">
      <c r="A483" s="49" t="n">
        <v>285</v>
      </c>
      <c r="B483" s="12" t="s">
        <v>652</v>
      </c>
      <c r="C483" s="50" t="s">
        <v>554</v>
      </c>
      <c r="D483" s="51" t="s">
        <v>10</v>
      </c>
      <c r="E483" s="55"/>
    </row>
    <row r="484" s="4" customFormat="true" ht="30" hidden="false" customHeight="true" outlineLevel="0" collapsed="false">
      <c r="A484" s="49" t="n">
        <v>286</v>
      </c>
      <c r="B484" s="12" t="s">
        <v>653</v>
      </c>
      <c r="C484" s="50" t="s">
        <v>554</v>
      </c>
      <c r="D484" s="51" t="s">
        <v>10</v>
      </c>
      <c r="E484" s="55"/>
    </row>
    <row r="485" s="4" customFormat="true" ht="30" hidden="false" customHeight="true" outlineLevel="0" collapsed="false">
      <c r="A485" s="49" t="n">
        <v>287</v>
      </c>
      <c r="B485" s="12" t="s">
        <v>654</v>
      </c>
      <c r="C485" s="50" t="s">
        <v>554</v>
      </c>
      <c r="D485" s="51" t="s">
        <v>10</v>
      </c>
      <c r="E485" s="55"/>
    </row>
    <row r="486" s="4" customFormat="true" ht="30" hidden="false" customHeight="true" outlineLevel="0" collapsed="false">
      <c r="A486" s="49" t="n">
        <v>288</v>
      </c>
      <c r="B486" s="12" t="s">
        <v>655</v>
      </c>
      <c r="C486" s="50" t="s">
        <v>554</v>
      </c>
      <c r="D486" s="51" t="s">
        <v>10</v>
      </c>
      <c r="E486" s="55"/>
    </row>
    <row r="487" s="4" customFormat="true" ht="30" hidden="false" customHeight="true" outlineLevel="0" collapsed="false">
      <c r="A487" s="49" t="n">
        <v>289</v>
      </c>
      <c r="B487" s="12" t="s">
        <v>656</v>
      </c>
      <c r="C487" s="50" t="s">
        <v>554</v>
      </c>
      <c r="D487" s="51" t="s">
        <v>10</v>
      </c>
      <c r="E487" s="55"/>
    </row>
    <row r="488" s="4" customFormat="true" ht="30" hidden="false" customHeight="true" outlineLevel="0" collapsed="false">
      <c r="A488" s="49" t="n">
        <v>290</v>
      </c>
      <c r="B488" s="12" t="s">
        <v>657</v>
      </c>
      <c r="C488" s="50" t="s">
        <v>554</v>
      </c>
      <c r="D488" s="51" t="s">
        <v>10</v>
      </c>
      <c r="E488" s="55"/>
    </row>
    <row r="489" s="4" customFormat="true" ht="30" hidden="false" customHeight="true" outlineLevel="0" collapsed="false">
      <c r="A489" s="49" t="n">
        <v>291</v>
      </c>
      <c r="B489" s="12" t="s">
        <v>658</v>
      </c>
      <c r="C489" s="50" t="s">
        <v>554</v>
      </c>
      <c r="D489" s="51" t="s">
        <v>10</v>
      </c>
      <c r="E489" s="55"/>
    </row>
    <row r="490" s="4" customFormat="true" ht="30" hidden="false" customHeight="true" outlineLevel="0" collapsed="false">
      <c r="A490" s="49" t="n">
        <v>292</v>
      </c>
      <c r="B490" s="12" t="s">
        <v>659</v>
      </c>
      <c r="C490" s="50" t="s">
        <v>554</v>
      </c>
      <c r="D490" s="51" t="s">
        <v>10</v>
      </c>
      <c r="E490" s="55"/>
    </row>
    <row r="491" s="4" customFormat="true" ht="30" hidden="false" customHeight="true" outlineLevel="0" collapsed="false">
      <c r="A491" s="49" t="n">
        <v>293</v>
      </c>
      <c r="B491" s="12" t="s">
        <v>660</v>
      </c>
      <c r="C491" s="50" t="s">
        <v>554</v>
      </c>
      <c r="D491" s="51" t="s">
        <v>10</v>
      </c>
      <c r="E491" s="55"/>
    </row>
    <row r="492" s="4" customFormat="true" ht="30" hidden="false" customHeight="true" outlineLevel="0" collapsed="false">
      <c r="A492" s="49" t="n">
        <v>294</v>
      </c>
      <c r="B492" s="12" t="s">
        <v>661</v>
      </c>
      <c r="C492" s="50" t="s">
        <v>554</v>
      </c>
      <c r="D492" s="51" t="s">
        <v>10</v>
      </c>
      <c r="E492" s="55"/>
    </row>
    <row r="493" s="4" customFormat="true" ht="30" hidden="false" customHeight="true" outlineLevel="0" collapsed="false">
      <c r="A493" s="49" t="n">
        <v>295</v>
      </c>
      <c r="B493" s="12" t="s">
        <v>662</v>
      </c>
      <c r="C493" s="50" t="s">
        <v>554</v>
      </c>
      <c r="D493" s="51" t="s">
        <v>10</v>
      </c>
      <c r="E493" s="55"/>
    </row>
    <row r="494" s="4" customFormat="true" ht="30" hidden="false" customHeight="true" outlineLevel="0" collapsed="false">
      <c r="A494" s="49" t="n">
        <v>296</v>
      </c>
      <c r="B494" s="12" t="s">
        <v>663</v>
      </c>
      <c r="C494" s="50" t="s">
        <v>554</v>
      </c>
      <c r="D494" s="51" t="s">
        <v>10</v>
      </c>
      <c r="E494" s="55"/>
    </row>
    <row r="495" s="4" customFormat="true" ht="30" hidden="false" customHeight="true" outlineLevel="0" collapsed="false">
      <c r="A495" s="49" t="n">
        <v>297</v>
      </c>
      <c r="B495" s="12" t="s">
        <v>664</v>
      </c>
      <c r="C495" s="50" t="s">
        <v>554</v>
      </c>
      <c r="D495" s="51" t="s">
        <v>10</v>
      </c>
      <c r="E495" s="55"/>
    </row>
    <row r="496" s="4" customFormat="true" ht="30" hidden="false" customHeight="true" outlineLevel="0" collapsed="false">
      <c r="A496" s="49" t="n">
        <v>298</v>
      </c>
      <c r="B496" s="12" t="s">
        <v>665</v>
      </c>
      <c r="C496" s="50" t="s">
        <v>554</v>
      </c>
      <c r="D496" s="51" t="s">
        <v>10</v>
      </c>
      <c r="E496" s="55"/>
    </row>
    <row r="497" s="4" customFormat="true" ht="30" hidden="false" customHeight="true" outlineLevel="0" collapsed="false">
      <c r="A497" s="49" t="n">
        <v>299</v>
      </c>
      <c r="B497" s="12" t="s">
        <v>666</v>
      </c>
      <c r="C497" s="50" t="s">
        <v>554</v>
      </c>
      <c r="D497" s="51" t="s">
        <v>10</v>
      </c>
      <c r="E497" s="55"/>
    </row>
    <row r="498" s="4" customFormat="true" ht="30" hidden="false" customHeight="true" outlineLevel="0" collapsed="false">
      <c r="A498" s="49" t="n">
        <v>300</v>
      </c>
      <c r="B498" s="12" t="s">
        <v>667</v>
      </c>
      <c r="C498" s="50" t="s">
        <v>554</v>
      </c>
      <c r="D498" s="51" t="s">
        <v>10</v>
      </c>
      <c r="E498" s="55"/>
    </row>
    <row r="499" s="4" customFormat="true" ht="30" hidden="false" customHeight="true" outlineLevel="0" collapsed="false">
      <c r="A499" s="49" t="n">
        <v>301</v>
      </c>
      <c r="B499" s="12" t="s">
        <v>668</v>
      </c>
      <c r="C499" s="50" t="s">
        <v>554</v>
      </c>
      <c r="D499" s="51" t="s">
        <v>10</v>
      </c>
      <c r="E499" s="55"/>
    </row>
    <row r="500" s="4" customFormat="true" ht="30" hidden="false" customHeight="true" outlineLevel="0" collapsed="false">
      <c r="A500" s="49" t="n">
        <v>302</v>
      </c>
      <c r="B500" s="12" t="s">
        <v>669</v>
      </c>
      <c r="C500" s="50" t="s">
        <v>554</v>
      </c>
      <c r="D500" s="51" t="s">
        <v>10</v>
      </c>
      <c r="E500" s="55"/>
    </row>
    <row r="501" s="4" customFormat="true" ht="30" hidden="false" customHeight="true" outlineLevel="0" collapsed="false">
      <c r="A501" s="49" t="n">
        <v>303</v>
      </c>
      <c r="B501" s="12" t="s">
        <v>670</v>
      </c>
      <c r="C501" s="50" t="s">
        <v>554</v>
      </c>
      <c r="D501" s="51" t="s">
        <v>10</v>
      </c>
      <c r="E501" s="55"/>
    </row>
    <row r="502" s="4" customFormat="true" ht="30" hidden="false" customHeight="true" outlineLevel="0" collapsed="false">
      <c r="A502" s="49" t="n">
        <v>304</v>
      </c>
      <c r="B502" s="12" t="s">
        <v>671</v>
      </c>
      <c r="C502" s="50" t="s">
        <v>554</v>
      </c>
      <c r="D502" s="51" t="s">
        <v>10</v>
      </c>
      <c r="E502" s="55"/>
    </row>
    <row r="503" s="4" customFormat="true" ht="30" hidden="false" customHeight="true" outlineLevel="0" collapsed="false">
      <c r="A503" s="49" t="n">
        <v>305</v>
      </c>
      <c r="B503" s="12" t="s">
        <v>672</v>
      </c>
      <c r="C503" s="50" t="s">
        <v>554</v>
      </c>
      <c r="D503" s="51" t="s">
        <v>10</v>
      </c>
      <c r="E503" s="55"/>
    </row>
    <row r="504" s="4" customFormat="true" ht="30" hidden="false" customHeight="true" outlineLevel="0" collapsed="false">
      <c r="A504" s="49" t="n">
        <v>306</v>
      </c>
      <c r="B504" s="12" t="s">
        <v>673</v>
      </c>
      <c r="C504" s="50" t="s">
        <v>554</v>
      </c>
      <c r="D504" s="51" t="s">
        <v>10</v>
      </c>
      <c r="E504" s="55"/>
    </row>
    <row r="505" s="4" customFormat="true" ht="30" hidden="false" customHeight="true" outlineLevel="0" collapsed="false">
      <c r="A505" s="49" t="n">
        <v>307</v>
      </c>
      <c r="B505" s="12" t="s">
        <v>674</v>
      </c>
      <c r="C505" s="50" t="s">
        <v>554</v>
      </c>
      <c r="D505" s="51" t="s">
        <v>10</v>
      </c>
      <c r="E505" s="55"/>
    </row>
    <row r="506" s="4" customFormat="true" ht="30" hidden="false" customHeight="true" outlineLevel="0" collapsed="false">
      <c r="A506" s="49" t="n">
        <v>308</v>
      </c>
      <c r="B506" s="12" t="s">
        <v>675</v>
      </c>
      <c r="C506" s="50" t="s">
        <v>554</v>
      </c>
      <c r="D506" s="51" t="s">
        <v>10</v>
      </c>
      <c r="E506" s="55"/>
    </row>
    <row r="507" s="4" customFormat="true" ht="30" hidden="false" customHeight="true" outlineLevel="0" collapsed="false">
      <c r="A507" s="49" t="n">
        <v>309</v>
      </c>
      <c r="B507" s="12" t="s">
        <v>676</v>
      </c>
      <c r="C507" s="50" t="s">
        <v>554</v>
      </c>
      <c r="D507" s="51" t="s">
        <v>10</v>
      </c>
      <c r="E507" s="55"/>
    </row>
    <row r="508" s="4" customFormat="true" ht="30" hidden="false" customHeight="true" outlineLevel="0" collapsed="false">
      <c r="A508" s="49" t="n">
        <v>310</v>
      </c>
      <c r="B508" s="12" t="s">
        <v>677</v>
      </c>
      <c r="C508" s="50" t="s">
        <v>554</v>
      </c>
      <c r="D508" s="51" t="s">
        <v>10</v>
      </c>
      <c r="E508" s="55"/>
    </row>
    <row r="509" s="4" customFormat="true" ht="30" hidden="false" customHeight="true" outlineLevel="0" collapsed="false">
      <c r="A509" s="49" t="n">
        <v>311</v>
      </c>
      <c r="B509" s="12" t="s">
        <v>678</v>
      </c>
      <c r="C509" s="50" t="s">
        <v>554</v>
      </c>
      <c r="D509" s="51" t="s">
        <v>10</v>
      </c>
      <c r="E509" s="55"/>
    </row>
    <row r="510" s="4" customFormat="true" ht="30" hidden="false" customHeight="true" outlineLevel="0" collapsed="false">
      <c r="A510" s="49" t="n">
        <v>312</v>
      </c>
      <c r="B510" s="12" t="s">
        <v>679</v>
      </c>
      <c r="C510" s="50" t="s">
        <v>554</v>
      </c>
      <c r="D510" s="51" t="s">
        <v>10</v>
      </c>
      <c r="E510" s="55"/>
    </row>
    <row r="511" s="4" customFormat="true" ht="30" hidden="false" customHeight="true" outlineLevel="0" collapsed="false">
      <c r="A511" s="49" t="n">
        <v>313</v>
      </c>
      <c r="B511" s="12" t="s">
        <v>680</v>
      </c>
      <c r="C511" s="50" t="s">
        <v>554</v>
      </c>
      <c r="D511" s="51" t="s">
        <v>10</v>
      </c>
      <c r="E511" s="55"/>
    </row>
    <row r="512" s="4" customFormat="true" ht="30" hidden="false" customHeight="true" outlineLevel="0" collapsed="false">
      <c r="A512" s="49" t="n">
        <v>314</v>
      </c>
      <c r="B512" s="12" t="s">
        <v>681</v>
      </c>
      <c r="C512" s="50" t="s">
        <v>554</v>
      </c>
      <c r="D512" s="51" t="s">
        <v>10</v>
      </c>
      <c r="E512" s="55"/>
    </row>
    <row r="513" s="4" customFormat="true" ht="30" hidden="false" customHeight="true" outlineLevel="0" collapsed="false">
      <c r="A513" s="49" t="n">
        <v>315</v>
      </c>
      <c r="B513" s="12" t="s">
        <v>682</v>
      </c>
      <c r="C513" s="50" t="s">
        <v>554</v>
      </c>
      <c r="D513" s="51" t="s">
        <v>10</v>
      </c>
      <c r="E513" s="55"/>
    </row>
    <row r="514" s="4" customFormat="true" ht="30" hidden="false" customHeight="true" outlineLevel="0" collapsed="false">
      <c r="A514" s="49" t="n">
        <v>316</v>
      </c>
      <c r="B514" s="12" t="s">
        <v>683</v>
      </c>
      <c r="C514" s="50" t="s">
        <v>554</v>
      </c>
      <c r="D514" s="51" t="s">
        <v>10</v>
      </c>
      <c r="E514" s="55"/>
    </row>
    <row r="515" s="4" customFormat="true" ht="30" hidden="false" customHeight="true" outlineLevel="0" collapsed="false">
      <c r="A515" s="49" t="n">
        <v>317</v>
      </c>
      <c r="B515" s="12" t="s">
        <v>684</v>
      </c>
      <c r="C515" s="50" t="s">
        <v>554</v>
      </c>
      <c r="D515" s="51" t="s">
        <v>10</v>
      </c>
      <c r="E515" s="55"/>
    </row>
    <row r="516" s="4" customFormat="true" ht="30" hidden="false" customHeight="true" outlineLevel="0" collapsed="false">
      <c r="A516" s="49" t="n">
        <v>318</v>
      </c>
      <c r="B516" s="12" t="s">
        <v>685</v>
      </c>
      <c r="C516" s="50" t="s">
        <v>554</v>
      </c>
      <c r="D516" s="51" t="s">
        <v>10</v>
      </c>
      <c r="E516" s="55"/>
    </row>
    <row r="517" s="4" customFormat="true" ht="30" hidden="false" customHeight="true" outlineLevel="0" collapsed="false">
      <c r="A517" s="49" t="n">
        <v>319</v>
      </c>
      <c r="B517" s="12" t="s">
        <v>686</v>
      </c>
      <c r="C517" s="50" t="s">
        <v>554</v>
      </c>
      <c r="D517" s="51" t="s">
        <v>10</v>
      </c>
      <c r="E517" s="55"/>
    </row>
    <row r="518" s="4" customFormat="true" ht="30" hidden="false" customHeight="true" outlineLevel="0" collapsed="false">
      <c r="A518" s="49" t="n">
        <v>320</v>
      </c>
      <c r="B518" s="12" t="s">
        <v>687</v>
      </c>
      <c r="C518" s="50" t="s">
        <v>554</v>
      </c>
      <c r="D518" s="51" t="s">
        <v>10</v>
      </c>
      <c r="E518" s="55"/>
    </row>
    <row r="519" s="4" customFormat="true" ht="30" hidden="false" customHeight="true" outlineLevel="0" collapsed="false">
      <c r="A519" s="49" t="n">
        <v>321</v>
      </c>
      <c r="B519" s="12" t="s">
        <v>688</v>
      </c>
      <c r="C519" s="50" t="s">
        <v>554</v>
      </c>
      <c r="D519" s="51" t="s">
        <v>10</v>
      </c>
      <c r="E519" s="55"/>
    </row>
    <row r="520" s="4" customFormat="true" ht="30" hidden="false" customHeight="true" outlineLevel="0" collapsed="false">
      <c r="A520" s="49" t="n">
        <v>322</v>
      </c>
      <c r="B520" s="12" t="s">
        <v>689</v>
      </c>
      <c r="C520" s="50" t="s">
        <v>554</v>
      </c>
      <c r="D520" s="51" t="s">
        <v>10</v>
      </c>
      <c r="E520" s="55"/>
    </row>
    <row r="521" s="4" customFormat="true" ht="30" hidden="false" customHeight="true" outlineLevel="0" collapsed="false">
      <c r="A521" s="49" t="n">
        <v>323</v>
      </c>
      <c r="B521" s="12" t="s">
        <v>690</v>
      </c>
      <c r="C521" s="50" t="s">
        <v>554</v>
      </c>
      <c r="D521" s="51" t="s">
        <v>10</v>
      </c>
      <c r="E521" s="55"/>
    </row>
    <row r="522" s="4" customFormat="true" ht="30" hidden="false" customHeight="true" outlineLevel="0" collapsed="false">
      <c r="A522" s="49" t="n">
        <v>324</v>
      </c>
      <c r="B522" s="12" t="s">
        <v>691</v>
      </c>
      <c r="C522" s="50" t="s">
        <v>554</v>
      </c>
      <c r="D522" s="51" t="s">
        <v>10</v>
      </c>
      <c r="E522" s="55"/>
    </row>
    <row r="523" s="4" customFormat="true" ht="30" hidden="false" customHeight="true" outlineLevel="0" collapsed="false">
      <c r="A523" s="49" t="n">
        <v>325</v>
      </c>
      <c r="B523" s="12" t="s">
        <v>692</v>
      </c>
      <c r="C523" s="50" t="s">
        <v>554</v>
      </c>
      <c r="D523" s="51" t="s">
        <v>10</v>
      </c>
      <c r="E523" s="55"/>
    </row>
    <row r="524" s="4" customFormat="true" ht="30" hidden="false" customHeight="true" outlineLevel="0" collapsed="false">
      <c r="A524" s="49" t="n">
        <v>326</v>
      </c>
      <c r="B524" s="12" t="s">
        <v>693</v>
      </c>
      <c r="C524" s="50" t="s">
        <v>554</v>
      </c>
      <c r="D524" s="51" t="s">
        <v>10</v>
      </c>
      <c r="E524" s="55"/>
    </row>
    <row r="525" s="4" customFormat="true" ht="30" hidden="false" customHeight="true" outlineLevel="0" collapsed="false">
      <c r="A525" s="49" t="n">
        <v>327</v>
      </c>
      <c r="B525" s="12" t="s">
        <v>694</v>
      </c>
      <c r="C525" s="50" t="s">
        <v>554</v>
      </c>
      <c r="D525" s="51" t="s">
        <v>10</v>
      </c>
      <c r="E525" s="55"/>
    </row>
    <row r="526" s="4" customFormat="true" ht="30" hidden="false" customHeight="true" outlineLevel="0" collapsed="false">
      <c r="A526" s="49" t="n">
        <v>328</v>
      </c>
      <c r="B526" s="12" t="s">
        <v>695</v>
      </c>
      <c r="C526" s="50" t="s">
        <v>554</v>
      </c>
      <c r="D526" s="51" t="s">
        <v>10</v>
      </c>
      <c r="E526" s="55"/>
    </row>
    <row r="527" s="4" customFormat="true" ht="30" hidden="false" customHeight="true" outlineLevel="0" collapsed="false">
      <c r="A527" s="49" t="n">
        <v>329</v>
      </c>
      <c r="B527" s="12" t="s">
        <v>696</v>
      </c>
      <c r="C527" s="50" t="s">
        <v>554</v>
      </c>
      <c r="D527" s="51" t="s">
        <v>10</v>
      </c>
      <c r="E527" s="55"/>
    </row>
    <row r="528" s="4" customFormat="true" ht="30" hidden="false" customHeight="true" outlineLevel="0" collapsed="false">
      <c r="A528" s="49" t="n">
        <v>330</v>
      </c>
      <c r="B528" s="12" t="s">
        <v>697</v>
      </c>
      <c r="C528" s="50" t="s">
        <v>554</v>
      </c>
      <c r="D528" s="51" t="s">
        <v>10</v>
      </c>
      <c r="E528" s="55"/>
    </row>
    <row r="529" s="4" customFormat="true" ht="30" hidden="false" customHeight="true" outlineLevel="0" collapsed="false">
      <c r="A529" s="49" t="n">
        <v>331</v>
      </c>
      <c r="B529" s="12" t="s">
        <v>698</v>
      </c>
      <c r="C529" s="50" t="s">
        <v>554</v>
      </c>
      <c r="D529" s="51" t="s">
        <v>10</v>
      </c>
      <c r="E529" s="55"/>
    </row>
    <row r="530" s="4" customFormat="true" ht="30" hidden="false" customHeight="true" outlineLevel="0" collapsed="false">
      <c r="A530" s="49" t="n">
        <v>332</v>
      </c>
      <c r="B530" s="12" t="s">
        <v>699</v>
      </c>
      <c r="C530" s="50" t="s">
        <v>554</v>
      </c>
      <c r="D530" s="51" t="s">
        <v>10</v>
      </c>
      <c r="E530" s="55"/>
    </row>
    <row r="531" s="4" customFormat="true" ht="30" hidden="false" customHeight="true" outlineLevel="0" collapsed="false">
      <c r="A531" s="49" t="n">
        <v>333</v>
      </c>
      <c r="B531" s="12" t="s">
        <v>700</v>
      </c>
      <c r="C531" s="50" t="s">
        <v>554</v>
      </c>
      <c r="D531" s="51" t="s">
        <v>10</v>
      </c>
      <c r="E531" s="55"/>
    </row>
    <row r="532" s="4" customFormat="true" ht="30" hidden="false" customHeight="true" outlineLevel="0" collapsed="false">
      <c r="A532" s="49" t="n">
        <v>334</v>
      </c>
      <c r="B532" s="12" t="s">
        <v>701</v>
      </c>
      <c r="C532" s="50" t="s">
        <v>554</v>
      </c>
      <c r="D532" s="51" t="s">
        <v>10</v>
      </c>
      <c r="E532" s="55"/>
    </row>
    <row r="533" s="4" customFormat="true" ht="30" hidden="false" customHeight="true" outlineLevel="0" collapsed="false">
      <c r="A533" s="49" t="n">
        <v>335</v>
      </c>
      <c r="B533" s="12" t="s">
        <v>702</v>
      </c>
      <c r="C533" s="50" t="s">
        <v>554</v>
      </c>
      <c r="D533" s="51" t="s">
        <v>10</v>
      </c>
      <c r="E533" s="55"/>
    </row>
    <row r="534" s="4" customFormat="true" ht="30" hidden="false" customHeight="true" outlineLevel="0" collapsed="false">
      <c r="A534" s="49" t="n">
        <v>336</v>
      </c>
      <c r="B534" s="12" t="s">
        <v>703</v>
      </c>
      <c r="C534" s="50" t="s">
        <v>554</v>
      </c>
      <c r="D534" s="51" t="s">
        <v>10</v>
      </c>
      <c r="E534" s="55"/>
    </row>
    <row r="535" s="4" customFormat="true" ht="30" hidden="false" customHeight="true" outlineLevel="0" collapsed="false">
      <c r="A535" s="49" t="n">
        <v>337</v>
      </c>
      <c r="B535" s="12" t="s">
        <v>704</v>
      </c>
      <c r="C535" s="50" t="s">
        <v>554</v>
      </c>
      <c r="D535" s="51" t="s">
        <v>10</v>
      </c>
      <c r="E535" s="55"/>
    </row>
    <row r="536" s="4" customFormat="true" ht="30" hidden="false" customHeight="true" outlineLevel="0" collapsed="false">
      <c r="A536" s="49" t="n">
        <v>338</v>
      </c>
      <c r="B536" s="12" t="s">
        <v>705</v>
      </c>
      <c r="C536" s="50" t="s">
        <v>554</v>
      </c>
      <c r="D536" s="51" t="s">
        <v>10</v>
      </c>
      <c r="E536" s="55"/>
    </row>
    <row r="537" s="4" customFormat="true" ht="30" hidden="false" customHeight="true" outlineLevel="0" collapsed="false">
      <c r="A537" s="49" t="n">
        <v>339</v>
      </c>
      <c r="B537" s="12" t="s">
        <v>706</v>
      </c>
      <c r="C537" s="50" t="s">
        <v>554</v>
      </c>
      <c r="D537" s="51" t="s">
        <v>10</v>
      </c>
      <c r="E537" s="55"/>
    </row>
    <row r="538" s="4" customFormat="true" ht="30" hidden="false" customHeight="true" outlineLevel="0" collapsed="false">
      <c r="A538" s="49" t="n">
        <v>340</v>
      </c>
      <c r="B538" s="12" t="s">
        <v>707</v>
      </c>
      <c r="C538" s="50" t="s">
        <v>554</v>
      </c>
      <c r="D538" s="51" t="s">
        <v>10</v>
      </c>
      <c r="E538" s="55"/>
    </row>
    <row r="539" s="4" customFormat="true" ht="30" hidden="false" customHeight="true" outlineLevel="0" collapsed="false">
      <c r="A539" s="49" t="n">
        <v>341</v>
      </c>
      <c r="B539" s="12" t="s">
        <v>708</v>
      </c>
      <c r="C539" s="50" t="s">
        <v>554</v>
      </c>
      <c r="D539" s="51" t="s">
        <v>10</v>
      </c>
      <c r="E539" s="55"/>
    </row>
    <row r="540" s="4" customFormat="true" ht="30" hidden="false" customHeight="true" outlineLevel="0" collapsed="false">
      <c r="A540" s="49" t="n">
        <v>342</v>
      </c>
      <c r="B540" s="12" t="s">
        <v>709</v>
      </c>
      <c r="C540" s="50" t="s">
        <v>554</v>
      </c>
      <c r="D540" s="51" t="s">
        <v>10</v>
      </c>
      <c r="E540" s="55"/>
    </row>
    <row r="541" s="4" customFormat="true" ht="30" hidden="false" customHeight="true" outlineLevel="0" collapsed="false">
      <c r="A541" s="49" t="n">
        <v>343</v>
      </c>
      <c r="B541" s="12" t="s">
        <v>710</v>
      </c>
      <c r="C541" s="50" t="s">
        <v>554</v>
      </c>
      <c r="D541" s="51" t="s">
        <v>10</v>
      </c>
      <c r="E541" s="55"/>
    </row>
    <row r="542" s="4" customFormat="true" ht="30" hidden="false" customHeight="true" outlineLevel="0" collapsed="false">
      <c r="A542" s="49" t="n">
        <v>344</v>
      </c>
      <c r="B542" s="12" t="s">
        <v>711</v>
      </c>
      <c r="C542" s="50" t="s">
        <v>554</v>
      </c>
      <c r="D542" s="51" t="s">
        <v>10</v>
      </c>
      <c r="E542" s="55"/>
    </row>
    <row r="543" s="4" customFormat="true" ht="30" hidden="false" customHeight="true" outlineLevel="0" collapsed="false">
      <c r="A543" s="49" t="n">
        <v>345</v>
      </c>
      <c r="B543" s="12" t="s">
        <v>712</v>
      </c>
      <c r="C543" s="50" t="s">
        <v>554</v>
      </c>
      <c r="D543" s="51" t="s">
        <v>10</v>
      </c>
      <c r="E543" s="55"/>
    </row>
    <row r="544" s="4" customFormat="true" ht="30" hidden="false" customHeight="true" outlineLevel="0" collapsed="false">
      <c r="A544" s="49" t="n">
        <v>346</v>
      </c>
      <c r="B544" s="12" t="s">
        <v>713</v>
      </c>
      <c r="C544" s="50" t="s">
        <v>554</v>
      </c>
      <c r="D544" s="51" t="s">
        <v>10</v>
      </c>
      <c r="E544" s="55"/>
    </row>
    <row r="545" s="4" customFormat="true" ht="30" hidden="false" customHeight="true" outlineLevel="0" collapsed="false">
      <c r="A545" s="49" t="n">
        <v>347</v>
      </c>
      <c r="B545" s="12" t="s">
        <v>714</v>
      </c>
      <c r="C545" s="50" t="s">
        <v>554</v>
      </c>
      <c r="D545" s="51" t="s">
        <v>10</v>
      </c>
      <c r="E545" s="55"/>
    </row>
    <row r="546" s="4" customFormat="true" ht="30" hidden="false" customHeight="true" outlineLevel="0" collapsed="false">
      <c r="A546" s="49" t="n">
        <v>348</v>
      </c>
      <c r="B546" s="12" t="s">
        <v>715</v>
      </c>
      <c r="C546" s="50" t="s">
        <v>554</v>
      </c>
      <c r="D546" s="51" t="s">
        <v>10</v>
      </c>
      <c r="E546" s="55"/>
    </row>
    <row r="547" s="4" customFormat="true" ht="30" hidden="false" customHeight="true" outlineLevel="0" collapsed="false">
      <c r="A547" s="49" t="n">
        <v>349</v>
      </c>
      <c r="B547" s="12" t="s">
        <v>716</v>
      </c>
      <c r="C547" s="50" t="s">
        <v>554</v>
      </c>
      <c r="D547" s="51" t="s">
        <v>10</v>
      </c>
      <c r="E547" s="55"/>
    </row>
    <row r="548" s="4" customFormat="true" ht="30" hidden="false" customHeight="true" outlineLevel="0" collapsed="false">
      <c r="A548" s="49" t="n">
        <v>350</v>
      </c>
      <c r="B548" s="12" t="s">
        <v>717</v>
      </c>
      <c r="C548" s="50" t="s">
        <v>554</v>
      </c>
      <c r="D548" s="51" t="s">
        <v>10</v>
      </c>
      <c r="E548" s="55"/>
    </row>
    <row r="549" s="4" customFormat="true" ht="30" hidden="false" customHeight="true" outlineLevel="0" collapsed="false">
      <c r="A549" s="49" t="n">
        <v>351</v>
      </c>
      <c r="B549" s="12" t="s">
        <v>718</v>
      </c>
      <c r="C549" s="50" t="s">
        <v>554</v>
      </c>
      <c r="D549" s="51" t="s">
        <v>10</v>
      </c>
      <c r="E549" s="55"/>
    </row>
    <row r="550" s="4" customFormat="true" ht="30" hidden="false" customHeight="true" outlineLevel="0" collapsed="false">
      <c r="A550" s="49" t="n">
        <v>352</v>
      </c>
      <c r="B550" s="12" t="s">
        <v>719</v>
      </c>
      <c r="C550" s="50" t="s">
        <v>554</v>
      </c>
      <c r="D550" s="51" t="s">
        <v>10</v>
      </c>
      <c r="E550" s="55"/>
    </row>
    <row r="551" s="4" customFormat="true" ht="30" hidden="false" customHeight="true" outlineLevel="0" collapsed="false">
      <c r="A551" s="49" t="n">
        <v>353</v>
      </c>
      <c r="B551" s="12" t="s">
        <v>720</v>
      </c>
      <c r="C551" s="50" t="s">
        <v>554</v>
      </c>
      <c r="D551" s="51" t="s">
        <v>10</v>
      </c>
      <c r="E551" s="55"/>
    </row>
    <row r="552" s="4" customFormat="true" ht="30" hidden="false" customHeight="true" outlineLevel="0" collapsed="false">
      <c r="A552" s="49" t="n">
        <v>354</v>
      </c>
      <c r="B552" s="12" t="s">
        <v>721</v>
      </c>
      <c r="C552" s="50" t="s">
        <v>554</v>
      </c>
      <c r="D552" s="51" t="s">
        <v>10</v>
      </c>
      <c r="E552" s="55"/>
    </row>
    <row r="553" s="4" customFormat="true" ht="30" hidden="false" customHeight="true" outlineLevel="0" collapsed="false">
      <c r="A553" s="49" t="n">
        <v>355</v>
      </c>
      <c r="B553" s="12" t="s">
        <v>722</v>
      </c>
      <c r="C553" s="50" t="s">
        <v>554</v>
      </c>
      <c r="D553" s="51" t="s">
        <v>10</v>
      </c>
      <c r="E553" s="55"/>
    </row>
    <row r="554" s="4" customFormat="true" ht="30" hidden="false" customHeight="true" outlineLevel="0" collapsed="false">
      <c r="A554" s="49" t="n">
        <v>356</v>
      </c>
      <c r="B554" s="12" t="s">
        <v>723</v>
      </c>
      <c r="C554" s="50" t="s">
        <v>554</v>
      </c>
      <c r="D554" s="51" t="s">
        <v>10</v>
      </c>
      <c r="E554" s="55"/>
    </row>
    <row r="555" s="4" customFormat="true" ht="30" hidden="false" customHeight="true" outlineLevel="0" collapsed="false">
      <c r="A555" s="49" t="n">
        <v>357</v>
      </c>
      <c r="B555" s="12" t="s">
        <v>724</v>
      </c>
      <c r="C555" s="50" t="s">
        <v>554</v>
      </c>
      <c r="D555" s="51" t="s">
        <v>10</v>
      </c>
      <c r="E555" s="55"/>
    </row>
    <row r="556" s="4" customFormat="true" ht="30" hidden="false" customHeight="true" outlineLevel="0" collapsed="false">
      <c r="A556" s="49" t="n">
        <v>358</v>
      </c>
      <c r="B556" s="12" t="s">
        <v>725</v>
      </c>
      <c r="C556" s="50" t="s">
        <v>554</v>
      </c>
      <c r="D556" s="51" t="s">
        <v>10</v>
      </c>
      <c r="E556" s="55"/>
    </row>
    <row r="557" s="4" customFormat="true" ht="30" hidden="false" customHeight="true" outlineLevel="0" collapsed="false">
      <c r="A557" s="49" t="n">
        <v>359</v>
      </c>
      <c r="B557" s="12" t="s">
        <v>295</v>
      </c>
      <c r="C557" s="50" t="s">
        <v>554</v>
      </c>
      <c r="D557" s="51" t="s">
        <v>10</v>
      </c>
      <c r="E557" s="55"/>
    </row>
    <row r="558" s="4" customFormat="true" ht="30" hidden="false" customHeight="true" outlineLevel="0" collapsed="false">
      <c r="A558" s="49" t="n">
        <v>360</v>
      </c>
      <c r="B558" s="12" t="s">
        <v>726</v>
      </c>
      <c r="C558" s="50" t="s">
        <v>554</v>
      </c>
      <c r="D558" s="51" t="s">
        <v>10</v>
      </c>
      <c r="E558" s="55"/>
    </row>
    <row r="559" s="4" customFormat="true" ht="30" hidden="false" customHeight="true" outlineLevel="0" collapsed="false">
      <c r="A559" s="49" t="n">
        <v>361</v>
      </c>
      <c r="B559" s="12" t="s">
        <v>727</v>
      </c>
      <c r="C559" s="50" t="s">
        <v>554</v>
      </c>
      <c r="D559" s="51" t="s">
        <v>10</v>
      </c>
      <c r="E559" s="55"/>
    </row>
    <row r="560" s="4" customFormat="true" ht="30" hidden="false" customHeight="true" outlineLevel="0" collapsed="false">
      <c r="A560" s="49" t="n">
        <v>362</v>
      </c>
      <c r="B560" s="12" t="s">
        <v>728</v>
      </c>
      <c r="C560" s="50" t="s">
        <v>554</v>
      </c>
      <c r="D560" s="51" t="s">
        <v>10</v>
      </c>
      <c r="E560" s="55"/>
    </row>
    <row r="561" s="4" customFormat="true" ht="30" hidden="false" customHeight="true" outlineLevel="0" collapsed="false">
      <c r="A561" s="49" t="n">
        <v>363</v>
      </c>
      <c r="B561" s="12" t="s">
        <v>729</v>
      </c>
      <c r="C561" s="50" t="s">
        <v>554</v>
      </c>
      <c r="D561" s="51" t="s">
        <v>10</v>
      </c>
      <c r="E561" s="55"/>
    </row>
    <row r="562" s="4" customFormat="true" ht="30" hidden="false" customHeight="true" outlineLevel="0" collapsed="false">
      <c r="A562" s="49" t="n">
        <v>364</v>
      </c>
      <c r="B562" s="12" t="s">
        <v>730</v>
      </c>
      <c r="C562" s="50" t="s">
        <v>554</v>
      </c>
      <c r="D562" s="51" t="s">
        <v>10</v>
      </c>
      <c r="E562" s="55"/>
    </row>
    <row r="563" s="4" customFormat="true" ht="30" hidden="false" customHeight="true" outlineLevel="0" collapsed="false">
      <c r="A563" s="49" t="n">
        <v>365</v>
      </c>
      <c r="B563" s="12" t="s">
        <v>731</v>
      </c>
      <c r="C563" s="50" t="s">
        <v>554</v>
      </c>
      <c r="D563" s="51" t="s">
        <v>10</v>
      </c>
      <c r="E563" s="55"/>
    </row>
    <row r="564" s="4" customFormat="true" ht="30" hidden="false" customHeight="true" outlineLevel="0" collapsed="false">
      <c r="A564" s="49" t="n">
        <v>366</v>
      </c>
      <c r="B564" s="12" t="s">
        <v>732</v>
      </c>
      <c r="C564" s="50" t="s">
        <v>554</v>
      </c>
      <c r="D564" s="51" t="s">
        <v>10</v>
      </c>
      <c r="E564" s="54"/>
    </row>
    <row r="565" s="4" customFormat="true" ht="30" hidden="false" customHeight="true" outlineLevel="0" collapsed="false">
      <c r="A565" s="49" t="n">
        <v>367</v>
      </c>
      <c r="B565" s="12" t="s">
        <v>733</v>
      </c>
      <c r="C565" s="50" t="s">
        <v>554</v>
      </c>
      <c r="D565" s="51" t="s">
        <v>10</v>
      </c>
      <c r="E565" s="54"/>
    </row>
    <row r="566" s="4" customFormat="true" ht="30" hidden="false" customHeight="true" outlineLevel="0" collapsed="false">
      <c r="A566" s="49" t="n">
        <v>368</v>
      </c>
      <c r="B566" s="12" t="s">
        <v>734</v>
      </c>
      <c r="C566" s="50" t="s">
        <v>554</v>
      </c>
      <c r="D566" s="51" t="s">
        <v>10</v>
      </c>
      <c r="E566" s="54"/>
    </row>
    <row r="567" s="4" customFormat="true" ht="30" hidden="false" customHeight="true" outlineLevel="0" collapsed="false">
      <c r="A567" s="49" t="n">
        <v>369</v>
      </c>
      <c r="B567" s="12" t="s">
        <v>735</v>
      </c>
      <c r="C567" s="50" t="s">
        <v>554</v>
      </c>
      <c r="D567" s="51" t="s">
        <v>10</v>
      </c>
      <c r="E567" s="54"/>
    </row>
    <row r="568" s="4" customFormat="true" ht="30" hidden="false" customHeight="true" outlineLevel="0" collapsed="false">
      <c r="A568" s="49" t="n">
        <v>370</v>
      </c>
      <c r="B568" s="12" t="s">
        <v>736</v>
      </c>
      <c r="C568" s="50" t="s">
        <v>554</v>
      </c>
      <c r="D568" s="51" t="s">
        <v>10</v>
      </c>
      <c r="E568" s="55"/>
    </row>
    <row r="569" s="4" customFormat="true" ht="30" hidden="false" customHeight="true" outlineLevel="0" collapsed="false">
      <c r="A569" s="49" t="n">
        <v>371</v>
      </c>
      <c r="B569" s="12" t="s">
        <v>737</v>
      </c>
      <c r="C569" s="50" t="s">
        <v>554</v>
      </c>
      <c r="D569" s="51" t="s">
        <v>10</v>
      </c>
      <c r="E569" s="55"/>
    </row>
    <row r="570" s="4" customFormat="true" ht="30" hidden="false" customHeight="true" outlineLevel="0" collapsed="false">
      <c r="A570" s="49" t="n">
        <v>372</v>
      </c>
      <c r="B570" s="12" t="s">
        <v>738</v>
      </c>
      <c r="C570" s="50" t="s">
        <v>554</v>
      </c>
      <c r="D570" s="51" t="s">
        <v>10</v>
      </c>
      <c r="E570" s="55"/>
    </row>
    <row r="571" s="4" customFormat="true" ht="30" hidden="false" customHeight="true" outlineLevel="0" collapsed="false">
      <c r="A571" s="49" t="n">
        <v>373</v>
      </c>
      <c r="B571" s="12" t="s">
        <v>739</v>
      </c>
      <c r="C571" s="50" t="s">
        <v>554</v>
      </c>
      <c r="D571" s="51" t="s">
        <v>10</v>
      </c>
      <c r="E571" s="55"/>
    </row>
    <row r="572" s="4" customFormat="true" ht="30" hidden="false" customHeight="true" outlineLevel="0" collapsed="false">
      <c r="A572" s="49" t="n">
        <v>374</v>
      </c>
      <c r="B572" s="12" t="s">
        <v>740</v>
      </c>
      <c r="C572" s="50" t="s">
        <v>554</v>
      </c>
      <c r="D572" s="51" t="s">
        <v>10</v>
      </c>
      <c r="E572" s="55"/>
    </row>
    <row r="573" s="4" customFormat="true" ht="30" hidden="false" customHeight="true" outlineLevel="0" collapsed="false">
      <c r="A573" s="49" t="n">
        <v>375</v>
      </c>
      <c r="B573" s="12" t="s">
        <v>741</v>
      </c>
      <c r="C573" s="50" t="s">
        <v>554</v>
      </c>
      <c r="D573" s="51" t="s">
        <v>10</v>
      </c>
      <c r="E573" s="55"/>
    </row>
    <row r="574" s="20" customFormat="true" ht="30" hidden="false" customHeight="true" outlineLevel="0" collapsed="false">
      <c r="A574" s="49" t="n">
        <v>376</v>
      </c>
      <c r="B574" s="12" t="s">
        <v>742</v>
      </c>
      <c r="C574" s="50" t="s">
        <v>554</v>
      </c>
      <c r="D574" s="51" t="s">
        <v>10</v>
      </c>
      <c r="E574" s="57"/>
    </row>
    <row r="575" s="4" customFormat="true" ht="30" hidden="false" customHeight="true" outlineLevel="0" collapsed="false">
      <c r="A575" s="49" t="n">
        <v>377</v>
      </c>
      <c r="B575" s="12" t="s">
        <v>743</v>
      </c>
      <c r="C575" s="50" t="s">
        <v>554</v>
      </c>
      <c r="D575" s="51" t="s">
        <v>10</v>
      </c>
      <c r="E575" s="55"/>
    </row>
    <row r="576" s="4" customFormat="true" ht="30" hidden="false" customHeight="true" outlineLevel="0" collapsed="false">
      <c r="A576" s="49" t="n">
        <v>378</v>
      </c>
      <c r="B576" s="12" t="s">
        <v>744</v>
      </c>
      <c r="C576" s="50" t="s">
        <v>554</v>
      </c>
      <c r="D576" s="51" t="s">
        <v>10</v>
      </c>
      <c r="E576" s="55"/>
    </row>
    <row r="577" s="4" customFormat="true" ht="30" hidden="false" customHeight="true" outlineLevel="0" collapsed="false">
      <c r="A577" s="49" t="n">
        <v>379</v>
      </c>
      <c r="B577" s="12" t="s">
        <v>745</v>
      </c>
      <c r="C577" s="50" t="s">
        <v>554</v>
      </c>
      <c r="D577" s="51" t="s">
        <v>10</v>
      </c>
      <c r="E577" s="55"/>
    </row>
    <row r="578" s="4" customFormat="true" ht="30" hidden="false" customHeight="true" outlineLevel="0" collapsed="false">
      <c r="A578" s="49" t="n">
        <v>380</v>
      </c>
      <c r="B578" s="12" t="s">
        <v>746</v>
      </c>
      <c r="C578" s="50" t="s">
        <v>554</v>
      </c>
      <c r="D578" s="51" t="s">
        <v>10</v>
      </c>
      <c r="E578" s="55"/>
    </row>
    <row r="579" s="4" customFormat="true" ht="30" hidden="false" customHeight="true" outlineLevel="0" collapsed="false">
      <c r="A579" s="49" t="n">
        <v>381</v>
      </c>
      <c r="B579" s="12" t="s">
        <v>747</v>
      </c>
      <c r="C579" s="50" t="s">
        <v>554</v>
      </c>
      <c r="D579" s="51" t="s">
        <v>10</v>
      </c>
      <c r="E579" s="55"/>
    </row>
    <row r="580" s="4" customFormat="true" ht="30" hidden="false" customHeight="true" outlineLevel="0" collapsed="false">
      <c r="A580" s="49" t="n">
        <v>382</v>
      </c>
      <c r="B580" s="12" t="s">
        <v>748</v>
      </c>
      <c r="C580" s="50" t="s">
        <v>554</v>
      </c>
      <c r="D580" s="51" t="s">
        <v>10</v>
      </c>
      <c r="E580" s="55"/>
    </row>
    <row r="581" s="4" customFormat="true" ht="30" hidden="false" customHeight="true" outlineLevel="0" collapsed="false">
      <c r="A581" s="49" t="n">
        <v>383</v>
      </c>
      <c r="B581" s="12" t="s">
        <v>749</v>
      </c>
      <c r="C581" s="50" t="s">
        <v>554</v>
      </c>
      <c r="D581" s="51" t="s">
        <v>10</v>
      </c>
      <c r="E581" s="55"/>
    </row>
    <row r="582" s="4" customFormat="true" ht="30" hidden="false" customHeight="true" outlineLevel="0" collapsed="false">
      <c r="A582" s="49" t="n">
        <v>384</v>
      </c>
      <c r="B582" s="12" t="s">
        <v>750</v>
      </c>
      <c r="C582" s="50" t="s">
        <v>554</v>
      </c>
      <c r="D582" s="51" t="s">
        <v>10</v>
      </c>
      <c r="E582" s="55"/>
    </row>
    <row r="583" s="4" customFormat="true" ht="30" hidden="false" customHeight="true" outlineLevel="0" collapsed="false">
      <c r="A583" s="49" t="n">
        <v>385</v>
      </c>
      <c r="B583" s="12" t="s">
        <v>751</v>
      </c>
      <c r="C583" s="50" t="s">
        <v>554</v>
      </c>
      <c r="D583" s="51" t="s">
        <v>10</v>
      </c>
      <c r="E583" s="55"/>
    </row>
    <row r="584" s="4" customFormat="true" ht="30" hidden="false" customHeight="true" outlineLevel="0" collapsed="false">
      <c r="A584" s="49" t="n">
        <v>386</v>
      </c>
      <c r="B584" s="12" t="s">
        <v>752</v>
      </c>
      <c r="C584" s="50" t="s">
        <v>554</v>
      </c>
      <c r="D584" s="51" t="s">
        <v>10</v>
      </c>
      <c r="E584" s="55"/>
    </row>
    <row r="585" s="4" customFormat="true" ht="30" hidden="false" customHeight="true" outlineLevel="0" collapsed="false">
      <c r="A585" s="49" t="n">
        <v>387</v>
      </c>
      <c r="B585" s="12" t="s">
        <v>753</v>
      </c>
      <c r="C585" s="50" t="s">
        <v>554</v>
      </c>
      <c r="D585" s="51" t="s">
        <v>10</v>
      </c>
      <c r="E585" s="55"/>
    </row>
    <row r="586" s="4" customFormat="true" ht="30" hidden="false" customHeight="true" outlineLevel="0" collapsed="false">
      <c r="A586" s="49" t="n">
        <v>388</v>
      </c>
      <c r="B586" s="12" t="s">
        <v>754</v>
      </c>
      <c r="C586" s="50" t="s">
        <v>554</v>
      </c>
      <c r="D586" s="51" t="s">
        <v>10</v>
      </c>
      <c r="E586" s="55"/>
    </row>
    <row r="587" s="4" customFormat="true" ht="30" hidden="false" customHeight="true" outlineLevel="0" collapsed="false">
      <c r="A587" s="49" t="n">
        <v>389</v>
      </c>
      <c r="B587" s="12" t="s">
        <v>755</v>
      </c>
      <c r="C587" s="50" t="s">
        <v>554</v>
      </c>
      <c r="D587" s="51" t="s">
        <v>10</v>
      </c>
      <c r="E587" s="55"/>
    </row>
    <row r="588" s="4" customFormat="true" ht="30" hidden="false" customHeight="true" outlineLevel="0" collapsed="false">
      <c r="A588" s="49" t="n">
        <v>390</v>
      </c>
      <c r="B588" s="12" t="s">
        <v>756</v>
      </c>
      <c r="C588" s="50" t="s">
        <v>554</v>
      </c>
      <c r="D588" s="51" t="s">
        <v>10</v>
      </c>
      <c r="E588" s="56"/>
    </row>
    <row r="589" s="4" customFormat="true" ht="30" hidden="false" customHeight="true" outlineLevel="0" collapsed="false">
      <c r="A589" s="49" t="n">
        <v>391</v>
      </c>
      <c r="B589" s="12" t="s">
        <v>757</v>
      </c>
      <c r="C589" s="50" t="s">
        <v>554</v>
      </c>
      <c r="D589" s="51" t="s">
        <v>10</v>
      </c>
      <c r="E589" s="56"/>
    </row>
    <row r="590" s="4" customFormat="true" ht="30" hidden="false" customHeight="true" outlineLevel="0" collapsed="false">
      <c r="A590" s="49" t="n">
        <v>392</v>
      </c>
      <c r="B590" s="12" t="s">
        <v>758</v>
      </c>
      <c r="C590" s="50" t="s">
        <v>554</v>
      </c>
      <c r="D590" s="51" t="s">
        <v>10</v>
      </c>
      <c r="E590" s="56"/>
    </row>
    <row r="591" s="4" customFormat="true" ht="30" hidden="false" customHeight="true" outlineLevel="0" collapsed="false">
      <c r="A591" s="49" t="n">
        <v>393</v>
      </c>
      <c r="B591" s="12" t="s">
        <v>759</v>
      </c>
      <c r="C591" s="50" t="s">
        <v>554</v>
      </c>
      <c r="D591" s="51" t="s">
        <v>10</v>
      </c>
      <c r="E591" s="56"/>
    </row>
    <row r="592" s="4" customFormat="true" ht="30" hidden="false" customHeight="true" outlineLevel="0" collapsed="false">
      <c r="A592" s="49" t="n">
        <v>394</v>
      </c>
      <c r="B592" s="12" t="s">
        <v>760</v>
      </c>
      <c r="C592" s="50" t="s">
        <v>554</v>
      </c>
      <c r="D592" s="51" t="s">
        <v>10</v>
      </c>
      <c r="E592" s="56"/>
    </row>
    <row r="593" s="4" customFormat="true" ht="30" hidden="false" customHeight="true" outlineLevel="0" collapsed="false">
      <c r="A593" s="49" t="n">
        <v>395</v>
      </c>
      <c r="B593" s="12" t="s">
        <v>761</v>
      </c>
      <c r="C593" s="50" t="s">
        <v>554</v>
      </c>
      <c r="D593" s="51" t="s">
        <v>10</v>
      </c>
      <c r="E593" s="55"/>
    </row>
    <row r="594" s="4" customFormat="true" ht="30" hidden="false" customHeight="true" outlineLevel="0" collapsed="false">
      <c r="A594" s="49" t="n">
        <v>396</v>
      </c>
      <c r="B594" s="12" t="s">
        <v>762</v>
      </c>
      <c r="C594" s="50" t="s">
        <v>554</v>
      </c>
      <c r="D594" s="51" t="s">
        <v>10</v>
      </c>
      <c r="E594" s="55"/>
    </row>
    <row r="595" s="4" customFormat="true" ht="30" hidden="false" customHeight="true" outlineLevel="0" collapsed="false">
      <c r="A595" s="49" t="n">
        <v>397</v>
      </c>
      <c r="B595" s="12" t="s">
        <v>763</v>
      </c>
      <c r="C595" s="50" t="s">
        <v>554</v>
      </c>
      <c r="D595" s="51" t="s">
        <v>10</v>
      </c>
      <c r="E595" s="55"/>
    </row>
    <row r="596" s="4" customFormat="true" ht="30" hidden="false" customHeight="true" outlineLevel="0" collapsed="false">
      <c r="A596" s="49" t="n">
        <v>398</v>
      </c>
      <c r="B596" s="12" t="s">
        <v>764</v>
      </c>
      <c r="C596" s="50" t="s">
        <v>554</v>
      </c>
      <c r="D596" s="51" t="s">
        <v>10</v>
      </c>
      <c r="E596" s="55"/>
    </row>
    <row r="597" s="4" customFormat="true" ht="30" hidden="false" customHeight="true" outlineLevel="0" collapsed="false">
      <c r="A597" s="49" t="n">
        <v>399</v>
      </c>
      <c r="B597" s="12" t="s">
        <v>765</v>
      </c>
      <c r="C597" s="50" t="s">
        <v>554</v>
      </c>
      <c r="D597" s="51" t="s">
        <v>10</v>
      </c>
      <c r="E597" s="55"/>
    </row>
    <row r="598" s="4" customFormat="true" ht="30" hidden="false" customHeight="true" outlineLevel="0" collapsed="false">
      <c r="A598" s="49" t="n">
        <v>400</v>
      </c>
      <c r="B598" s="12" t="s">
        <v>766</v>
      </c>
      <c r="C598" s="50" t="s">
        <v>554</v>
      </c>
      <c r="D598" s="51" t="s">
        <v>10</v>
      </c>
      <c r="E598" s="55"/>
    </row>
    <row r="599" s="4" customFormat="true" ht="30" hidden="false" customHeight="true" outlineLevel="0" collapsed="false">
      <c r="A599" s="49" t="n">
        <v>401</v>
      </c>
      <c r="B599" s="12" t="s">
        <v>767</v>
      </c>
      <c r="C599" s="50" t="s">
        <v>554</v>
      </c>
      <c r="D599" s="51" t="s">
        <v>10</v>
      </c>
      <c r="E599" s="55"/>
    </row>
    <row r="600" s="4" customFormat="true" ht="30" hidden="false" customHeight="true" outlineLevel="0" collapsed="false">
      <c r="A600" s="49" t="n">
        <v>402</v>
      </c>
      <c r="B600" s="12" t="s">
        <v>768</v>
      </c>
      <c r="C600" s="50" t="s">
        <v>554</v>
      </c>
      <c r="D600" s="51" t="s">
        <v>10</v>
      </c>
      <c r="E600" s="55"/>
    </row>
    <row r="601" s="4" customFormat="true" ht="30" hidden="false" customHeight="true" outlineLevel="0" collapsed="false">
      <c r="A601" s="49" t="n">
        <v>403</v>
      </c>
      <c r="B601" s="12" t="s">
        <v>769</v>
      </c>
      <c r="C601" s="50" t="s">
        <v>554</v>
      </c>
      <c r="D601" s="51" t="s">
        <v>10</v>
      </c>
      <c r="E601" s="55"/>
    </row>
    <row r="602" s="4" customFormat="true" ht="30" hidden="false" customHeight="true" outlineLevel="0" collapsed="false">
      <c r="A602" s="49" t="n">
        <v>404</v>
      </c>
      <c r="B602" s="12" t="s">
        <v>770</v>
      </c>
      <c r="C602" s="50" t="s">
        <v>554</v>
      </c>
      <c r="D602" s="51" t="s">
        <v>10</v>
      </c>
      <c r="E602" s="55"/>
    </row>
    <row r="603" s="4" customFormat="true" ht="30" hidden="false" customHeight="true" outlineLevel="0" collapsed="false">
      <c r="A603" s="49" t="n">
        <v>405</v>
      </c>
      <c r="B603" s="12" t="s">
        <v>771</v>
      </c>
      <c r="C603" s="50" t="s">
        <v>554</v>
      </c>
      <c r="D603" s="51" t="s">
        <v>10</v>
      </c>
      <c r="E603" s="55"/>
    </row>
    <row r="604" s="4" customFormat="true" ht="30" hidden="false" customHeight="true" outlineLevel="0" collapsed="false">
      <c r="A604" s="49" t="n">
        <v>406</v>
      </c>
      <c r="B604" s="12" t="s">
        <v>772</v>
      </c>
      <c r="C604" s="50" t="s">
        <v>554</v>
      </c>
      <c r="D604" s="51" t="s">
        <v>10</v>
      </c>
      <c r="E604" s="55"/>
    </row>
    <row r="605" s="4" customFormat="true" ht="30" hidden="false" customHeight="true" outlineLevel="0" collapsed="false">
      <c r="A605" s="49" t="n">
        <v>407</v>
      </c>
      <c r="B605" s="12" t="s">
        <v>773</v>
      </c>
      <c r="C605" s="50" t="s">
        <v>554</v>
      </c>
      <c r="D605" s="51" t="s">
        <v>10</v>
      </c>
      <c r="E605" s="55"/>
    </row>
    <row r="606" s="4" customFormat="true" ht="30" hidden="false" customHeight="true" outlineLevel="0" collapsed="false">
      <c r="A606" s="49" t="n">
        <v>408</v>
      </c>
      <c r="B606" s="12" t="s">
        <v>774</v>
      </c>
      <c r="C606" s="50" t="s">
        <v>554</v>
      </c>
      <c r="D606" s="51" t="s">
        <v>10</v>
      </c>
      <c r="E606" s="55"/>
    </row>
    <row r="607" s="4" customFormat="true" ht="30" hidden="false" customHeight="true" outlineLevel="0" collapsed="false">
      <c r="A607" s="49" t="n">
        <v>409</v>
      </c>
      <c r="B607" s="12" t="s">
        <v>775</v>
      </c>
      <c r="C607" s="50" t="s">
        <v>554</v>
      </c>
      <c r="D607" s="51" t="s">
        <v>10</v>
      </c>
      <c r="E607" s="55"/>
    </row>
    <row r="608" s="4" customFormat="true" ht="30" hidden="false" customHeight="true" outlineLevel="0" collapsed="false">
      <c r="A608" s="49" t="n">
        <v>410</v>
      </c>
      <c r="B608" s="12" t="s">
        <v>776</v>
      </c>
      <c r="C608" s="50" t="s">
        <v>554</v>
      </c>
      <c r="D608" s="51" t="s">
        <v>10</v>
      </c>
      <c r="E608" s="55"/>
    </row>
    <row r="609" s="4" customFormat="true" ht="30" hidden="false" customHeight="true" outlineLevel="0" collapsed="false">
      <c r="A609" s="49" t="n">
        <v>411</v>
      </c>
      <c r="B609" s="12" t="s">
        <v>777</v>
      </c>
      <c r="C609" s="50" t="s">
        <v>554</v>
      </c>
      <c r="D609" s="51" t="s">
        <v>10</v>
      </c>
      <c r="E609" s="55"/>
    </row>
    <row r="610" s="4" customFormat="true" ht="30" hidden="false" customHeight="true" outlineLevel="0" collapsed="false">
      <c r="A610" s="49" t="n">
        <v>412</v>
      </c>
      <c r="B610" s="12" t="s">
        <v>778</v>
      </c>
      <c r="C610" s="50" t="s">
        <v>554</v>
      </c>
      <c r="D610" s="51" t="s">
        <v>10</v>
      </c>
      <c r="E610" s="55"/>
    </row>
    <row r="611" s="4" customFormat="true" ht="30" hidden="false" customHeight="true" outlineLevel="0" collapsed="false">
      <c r="A611" s="49" t="n">
        <v>413</v>
      </c>
      <c r="B611" s="12" t="s">
        <v>779</v>
      </c>
      <c r="C611" s="50" t="s">
        <v>554</v>
      </c>
      <c r="D611" s="51" t="s">
        <v>10</v>
      </c>
      <c r="E611" s="55"/>
    </row>
    <row r="612" s="4" customFormat="true" ht="30" hidden="false" customHeight="true" outlineLevel="0" collapsed="false">
      <c r="A612" s="49" t="n">
        <v>414</v>
      </c>
      <c r="B612" s="12" t="s">
        <v>780</v>
      </c>
      <c r="C612" s="50" t="s">
        <v>554</v>
      </c>
      <c r="D612" s="51" t="s">
        <v>10</v>
      </c>
      <c r="E612" s="55"/>
    </row>
    <row r="613" s="4" customFormat="true" ht="30" hidden="false" customHeight="true" outlineLevel="0" collapsed="false">
      <c r="A613" s="49" t="n">
        <v>415</v>
      </c>
      <c r="B613" s="12" t="s">
        <v>781</v>
      </c>
      <c r="C613" s="50" t="s">
        <v>554</v>
      </c>
      <c r="D613" s="51" t="s">
        <v>10</v>
      </c>
      <c r="E613" s="55"/>
    </row>
    <row r="614" s="4" customFormat="true" ht="30" hidden="false" customHeight="true" outlineLevel="0" collapsed="false">
      <c r="A614" s="49" t="n">
        <v>416</v>
      </c>
      <c r="B614" s="12" t="s">
        <v>782</v>
      </c>
      <c r="C614" s="50" t="s">
        <v>554</v>
      </c>
      <c r="D614" s="51" t="s">
        <v>10</v>
      </c>
      <c r="E614" s="55"/>
    </row>
    <row r="615" s="4" customFormat="true" ht="30" hidden="false" customHeight="true" outlineLevel="0" collapsed="false">
      <c r="A615" s="49" t="n">
        <v>417</v>
      </c>
      <c r="B615" s="12" t="s">
        <v>783</v>
      </c>
      <c r="C615" s="50" t="s">
        <v>554</v>
      </c>
      <c r="D615" s="51" t="s">
        <v>10</v>
      </c>
      <c r="E615" s="55"/>
    </row>
    <row r="616" s="4" customFormat="true" ht="30" hidden="false" customHeight="true" outlineLevel="0" collapsed="false">
      <c r="A616" s="49" t="n">
        <v>418</v>
      </c>
      <c r="B616" s="12" t="s">
        <v>784</v>
      </c>
      <c r="C616" s="50" t="s">
        <v>554</v>
      </c>
      <c r="D616" s="51" t="s">
        <v>10</v>
      </c>
      <c r="E616" s="55"/>
    </row>
    <row r="617" s="4" customFormat="true" ht="30" hidden="false" customHeight="true" outlineLevel="0" collapsed="false">
      <c r="A617" s="49" t="n">
        <v>419</v>
      </c>
      <c r="B617" s="12" t="s">
        <v>785</v>
      </c>
      <c r="C617" s="50" t="s">
        <v>554</v>
      </c>
      <c r="D617" s="51" t="s">
        <v>10</v>
      </c>
      <c r="E617" s="55"/>
    </row>
    <row r="618" s="4" customFormat="true" ht="30" hidden="false" customHeight="true" outlineLevel="0" collapsed="false">
      <c r="A618" s="49" t="n">
        <v>420</v>
      </c>
      <c r="B618" s="12" t="s">
        <v>786</v>
      </c>
      <c r="C618" s="50" t="s">
        <v>554</v>
      </c>
      <c r="D618" s="51" t="s">
        <v>10</v>
      </c>
      <c r="E618" s="55"/>
    </row>
    <row r="619" s="4" customFormat="true" ht="30" hidden="false" customHeight="true" outlineLevel="0" collapsed="false">
      <c r="A619" s="49" t="n">
        <v>421</v>
      </c>
      <c r="B619" s="12" t="s">
        <v>787</v>
      </c>
      <c r="C619" s="50" t="s">
        <v>554</v>
      </c>
      <c r="D619" s="51" t="s">
        <v>10</v>
      </c>
      <c r="E619" s="55"/>
    </row>
    <row r="620" s="4" customFormat="true" ht="30" hidden="false" customHeight="true" outlineLevel="0" collapsed="false">
      <c r="A620" s="49" t="n">
        <v>422</v>
      </c>
      <c r="B620" s="12" t="s">
        <v>788</v>
      </c>
      <c r="C620" s="50" t="s">
        <v>554</v>
      </c>
      <c r="D620" s="51" t="s">
        <v>10</v>
      </c>
      <c r="E620" s="55"/>
    </row>
    <row r="621" s="4" customFormat="true" ht="30" hidden="false" customHeight="true" outlineLevel="0" collapsed="false">
      <c r="A621" s="49" t="n">
        <v>423</v>
      </c>
      <c r="B621" s="12" t="s">
        <v>789</v>
      </c>
      <c r="C621" s="50" t="s">
        <v>554</v>
      </c>
      <c r="D621" s="51" t="s">
        <v>10</v>
      </c>
      <c r="E621" s="55"/>
    </row>
    <row r="622" s="4" customFormat="true" ht="30" hidden="false" customHeight="true" outlineLevel="0" collapsed="false">
      <c r="A622" s="49" t="n">
        <v>424</v>
      </c>
      <c r="B622" s="12" t="s">
        <v>790</v>
      </c>
      <c r="C622" s="50" t="s">
        <v>554</v>
      </c>
      <c r="D622" s="51" t="s">
        <v>10</v>
      </c>
      <c r="E622" s="55"/>
    </row>
    <row r="623" s="4" customFormat="true" ht="30" hidden="false" customHeight="true" outlineLevel="0" collapsed="false">
      <c r="A623" s="49" t="n">
        <v>425</v>
      </c>
      <c r="B623" s="12" t="s">
        <v>791</v>
      </c>
      <c r="C623" s="50" t="s">
        <v>554</v>
      </c>
      <c r="D623" s="51" t="s">
        <v>10</v>
      </c>
      <c r="E623" s="55"/>
    </row>
    <row r="624" s="4" customFormat="true" ht="30" hidden="false" customHeight="true" outlineLevel="0" collapsed="false">
      <c r="A624" s="49" t="n">
        <v>426</v>
      </c>
      <c r="B624" s="12" t="s">
        <v>792</v>
      </c>
      <c r="C624" s="50" t="s">
        <v>554</v>
      </c>
      <c r="D624" s="51" t="s">
        <v>10</v>
      </c>
      <c r="E624" s="55"/>
    </row>
    <row r="625" s="4" customFormat="true" ht="30" hidden="false" customHeight="true" outlineLevel="0" collapsed="false">
      <c r="A625" s="49" t="n">
        <v>427</v>
      </c>
      <c r="B625" s="12" t="s">
        <v>793</v>
      </c>
      <c r="C625" s="50" t="s">
        <v>554</v>
      </c>
      <c r="D625" s="51" t="s">
        <v>10</v>
      </c>
      <c r="E625" s="55"/>
    </row>
    <row r="626" s="4" customFormat="true" ht="30" hidden="false" customHeight="true" outlineLevel="0" collapsed="false">
      <c r="A626" s="49" t="n">
        <v>428</v>
      </c>
      <c r="B626" s="12" t="s">
        <v>794</v>
      </c>
      <c r="C626" s="50" t="s">
        <v>554</v>
      </c>
      <c r="D626" s="51" t="s">
        <v>10</v>
      </c>
      <c r="E626" s="55"/>
    </row>
    <row r="627" s="4" customFormat="true" ht="30" hidden="false" customHeight="true" outlineLevel="0" collapsed="false">
      <c r="A627" s="49" t="n">
        <v>429</v>
      </c>
      <c r="B627" s="12" t="s">
        <v>795</v>
      </c>
      <c r="C627" s="50" t="s">
        <v>554</v>
      </c>
      <c r="D627" s="51" t="s">
        <v>10</v>
      </c>
      <c r="E627" s="55"/>
    </row>
    <row r="628" s="4" customFormat="true" ht="30" hidden="false" customHeight="true" outlineLevel="0" collapsed="false">
      <c r="A628" s="49" t="n">
        <v>430</v>
      </c>
      <c r="B628" s="12" t="s">
        <v>796</v>
      </c>
      <c r="C628" s="50" t="s">
        <v>554</v>
      </c>
      <c r="D628" s="51" t="s">
        <v>10</v>
      </c>
      <c r="E628" s="55"/>
    </row>
    <row r="629" s="4" customFormat="true" ht="30" hidden="false" customHeight="true" outlineLevel="0" collapsed="false">
      <c r="A629" s="49" t="n">
        <v>431</v>
      </c>
      <c r="B629" s="12" t="s">
        <v>797</v>
      </c>
      <c r="C629" s="50" t="s">
        <v>554</v>
      </c>
      <c r="D629" s="51" t="s">
        <v>10</v>
      </c>
      <c r="E629" s="55"/>
    </row>
    <row r="630" s="4" customFormat="true" ht="30" hidden="false" customHeight="true" outlineLevel="0" collapsed="false">
      <c r="A630" s="49" t="n">
        <v>432</v>
      </c>
      <c r="B630" s="12" t="s">
        <v>798</v>
      </c>
      <c r="C630" s="50" t="s">
        <v>554</v>
      </c>
      <c r="D630" s="51" t="s">
        <v>10</v>
      </c>
      <c r="E630" s="55"/>
    </row>
    <row r="631" s="4" customFormat="true" ht="30" hidden="false" customHeight="true" outlineLevel="0" collapsed="false">
      <c r="A631" s="49" t="n">
        <v>433</v>
      </c>
      <c r="B631" s="12" t="s">
        <v>799</v>
      </c>
      <c r="C631" s="50" t="s">
        <v>554</v>
      </c>
      <c r="D631" s="51" t="s">
        <v>10</v>
      </c>
      <c r="E631" s="55"/>
    </row>
    <row r="632" s="4" customFormat="true" ht="30" hidden="false" customHeight="true" outlineLevel="0" collapsed="false">
      <c r="A632" s="49" t="n">
        <v>434</v>
      </c>
      <c r="B632" s="12" t="s">
        <v>800</v>
      </c>
      <c r="C632" s="50" t="s">
        <v>554</v>
      </c>
      <c r="D632" s="51" t="s">
        <v>10</v>
      </c>
      <c r="E632" s="55"/>
    </row>
    <row r="633" s="4" customFormat="true" ht="30" hidden="false" customHeight="true" outlineLevel="0" collapsed="false">
      <c r="A633" s="49" t="n">
        <v>435</v>
      </c>
      <c r="B633" s="12" t="s">
        <v>801</v>
      </c>
      <c r="C633" s="50" t="s">
        <v>554</v>
      </c>
      <c r="D633" s="51" t="s">
        <v>10</v>
      </c>
      <c r="E633" s="55"/>
    </row>
    <row r="634" s="4" customFormat="true" ht="30" hidden="false" customHeight="true" outlineLevel="0" collapsed="false">
      <c r="A634" s="49" t="n">
        <v>436</v>
      </c>
      <c r="B634" s="12" t="s">
        <v>802</v>
      </c>
      <c r="C634" s="50" t="s">
        <v>554</v>
      </c>
      <c r="D634" s="51" t="s">
        <v>10</v>
      </c>
      <c r="E634" s="55"/>
    </row>
    <row r="635" s="4" customFormat="true" ht="30" hidden="false" customHeight="true" outlineLevel="0" collapsed="false">
      <c r="A635" s="49" t="n">
        <v>437</v>
      </c>
      <c r="B635" s="12" t="s">
        <v>803</v>
      </c>
      <c r="C635" s="50" t="s">
        <v>554</v>
      </c>
      <c r="D635" s="51" t="s">
        <v>10</v>
      </c>
      <c r="E635" s="55"/>
    </row>
    <row r="636" s="4" customFormat="true" ht="30" hidden="false" customHeight="true" outlineLevel="0" collapsed="false">
      <c r="A636" s="49" t="n">
        <v>438</v>
      </c>
      <c r="B636" s="12" t="s">
        <v>804</v>
      </c>
      <c r="C636" s="50" t="s">
        <v>554</v>
      </c>
      <c r="D636" s="51" t="s">
        <v>10</v>
      </c>
      <c r="E636" s="55"/>
    </row>
    <row r="637" s="4" customFormat="true" ht="30" hidden="false" customHeight="true" outlineLevel="0" collapsed="false">
      <c r="A637" s="49" t="n">
        <v>439</v>
      </c>
      <c r="B637" s="12" t="s">
        <v>805</v>
      </c>
      <c r="C637" s="50" t="s">
        <v>554</v>
      </c>
      <c r="D637" s="51" t="s">
        <v>10</v>
      </c>
      <c r="E637" s="55"/>
    </row>
    <row r="638" s="4" customFormat="true" ht="30" hidden="false" customHeight="true" outlineLevel="0" collapsed="false">
      <c r="A638" s="49" t="n">
        <v>440</v>
      </c>
      <c r="B638" s="12" t="s">
        <v>806</v>
      </c>
      <c r="C638" s="50" t="s">
        <v>554</v>
      </c>
      <c r="D638" s="51" t="s">
        <v>10</v>
      </c>
      <c r="E638" s="55"/>
    </row>
    <row r="639" s="4" customFormat="true" ht="30" hidden="false" customHeight="true" outlineLevel="0" collapsed="false">
      <c r="A639" s="49" t="n">
        <v>441</v>
      </c>
      <c r="B639" s="12" t="s">
        <v>807</v>
      </c>
      <c r="C639" s="50" t="s">
        <v>554</v>
      </c>
      <c r="D639" s="51" t="s">
        <v>10</v>
      </c>
      <c r="E639" s="55"/>
    </row>
    <row r="640" s="4" customFormat="true" ht="30" hidden="false" customHeight="true" outlineLevel="0" collapsed="false">
      <c r="A640" s="49" t="n">
        <v>442</v>
      </c>
      <c r="B640" s="12" t="s">
        <v>808</v>
      </c>
      <c r="C640" s="50" t="s">
        <v>554</v>
      </c>
      <c r="D640" s="51" t="s">
        <v>10</v>
      </c>
      <c r="E640" s="55"/>
    </row>
    <row r="641" s="4" customFormat="true" ht="30" hidden="false" customHeight="true" outlineLevel="0" collapsed="false">
      <c r="A641" s="49" t="n">
        <v>443</v>
      </c>
      <c r="B641" s="12" t="s">
        <v>809</v>
      </c>
      <c r="C641" s="50" t="s">
        <v>554</v>
      </c>
      <c r="D641" s="51" t="s">
        <v>10</v>
      </c>
      <c r="E641" s="55"/>
    </row>
    <row r="642" s="4" customFormat="true" ht="30" hidden="false" customHeight="true" outlineLevel="0" collapsed="false">
      <c r="A642" s="49" t="n">
        <v>444</v>
      </c>
      <c r="B642" s="12" t="s">
        <v>810</v>
      </c>
      <c r="C642" s="50" t="s">
        <v>554</v>
      </c>
      <c r="D642" s="51" t="s">
        <v>10</v>
      </c>
      <c r="E642" s="55"/>
    </row>
    <row r="643" s="4" customFormat="true" ht="30" hidden="false" customHeight="true" outlineLevel="0" collapsed="false">
      <c r="A643" s="49" t="n">
        <v>445</v>
      </c>
      <c r="B643" s="12" t="s">
        <v>811</v>
      </c>
      <c r="C643" s="50" t="s">
        <v>554</v>
      </c>
      <c r="D643" s="51" t="s">
        <v>10</v>
      </c>
      <c r="E643" s="55"/>
    </row>
    <row r="644" s="4" customFormat="true" ht="30" hidden="false" customHeight="true" outlineLevel="0" collapsed="false">
      <c r="A644" s="49" t="n">
        <v>446</v>
      </c>
      <c r="B644" s="12" t="s">
        <v>812</v>
      </c>
      <c r="C644" s="50" t="s">
        <v>554</v>
      </c>
      <c r="D644" s="51" t="s">
        <v>10</v>
      </c>
      <c r="E644" s="55"/>
    </row>
    <row r="645" s="4" customFormat="true" ht="30" hidden="false" customHeight="true" outlineLevel="0" collapsed="false">
      <c r="A645" s="49" t="n">
        <v>447</v>
      </c>
      <c r="B645" s="12" t="s">
        <v>813</v>
      </c>
      <c r="C645" s="50" t="s">
        <v>554</v>
      </c>
      <c r="D645" s="51" t="s">
        <v>10</v>
      </c>
      <c r="E645" s="55"/>
    </row>
    <row r="646" s="4" customFormat="true" ht="30" hidden="false" customHeight="true" outlineLevel="0" collapsed="false">
      <c r="A646" s="49" t="n">
        <v>448</v>
      </c>
      <c r="B646" s="12" t="s">
        <v>814</v>
      </c>
      <c r="C646" s="50" t="s">
        <v>554</v>
      </c>
      <c r="D646" s="51" t="s">
        <v>10</v>
      </c>
      <c r="E646" s="55"/>
    </row>
    <row r="647" s="4" customFormat="true" ht="30" hidden="false" customHeight="true" outlineLevel="0" collapsed="false">
      <c r="A647" s="49" t="n">
        <v>449</v>
      </c>
      <c r="B647" s="12" t="s">
        <v>815</v>
      </c>
      <c r="C647" s="50" t="s">
        <v>554</v>
      </c>
      <c r="D647" s="51" t="s">
        <v>10</v>
      </c>
      <c r="E647" s="55"/>
    </row>
    <row r="648" s="4" customFormat="true" ht="30" hidden="false" customHeight="true" outlineLevel="0" collapsed="false">
      <c r="A648" s="49" t="n">
        <v>450</v>
      </c>
      <c r="B648" s="12" t="s">
        <v>816</v>
      </c>
      <c r="C648" s="50" t="s">
        <v>554</v>
      </c>
      <c r="D648" s="51" t="s">
        <v>10</v>
      </c>
      <c r="E648" s="55"/>
    </row>
    <row r="649" s="4" customFormat="true" ht="30" hidden="false" customHeight="true" outlineLevel="0" collapsed="false">
      <c r="A649" s="49" t="n">
        <v>451</v>
      </c>
      <c r="B649" s="12" t="s">
        <v>817</v>
      </c>
      <c r="C649" s="50" t="s">
        <v>554</v>
      </c>
      <c r="D649" s="51" t="s">
        <v>10</v>
      </c>
      <c r="E649" s="55"/>
    </row>
    <row r="650" s="4" customFormat="true" ht="30" hidden="false" customHeight="true" outlineLevel="0" collapsed="false">
      <c r="A650" s="49" t="n">
        <v>452</v>
      </c>
      <c r="B650" s="12" t="s">
        <v>818</v>
      </c>
      <c r="C650" s="50" t="s">
        <v>554</v>
      </c>
      <c r="D650" s="51" t="s">
        <v>10</v>
      </c>
      <c r="E650" s="55"/>
    </row>
    <row r="651" s="4" customFormat="true" ht="30" hidden="false" customHeight="true" outlineLevel="0" collapsed="false">
      <c r="A651" s="49" t="n">
        <v>453</v>
      </c>
      <c r="B651" s="12" t="s">
        <v>819</v>
      </c>
      <c r="C651" s="50" t="s">
        <v>554</v>
      </c>
      <c r="D651" s="51" t="s">
        <v>10</v>
      </c>
      <c r="E651" s="55"/>
    </row>
    <row r="652" s="4" customFormat="true" ht="30" hidden="false" customHeight="true" outlineLevel="0" collapsed="false">
      <c r="A652" s="49" t="n">
        <v>454</v>
      </c>
      <c r="B652" s="12" t="s">
        <v>820</v>
      </c>
      <c r="C652" s="50" t="s">
        <v>554</v>
      </c>
      <c r="D652" s="51" t="s">
        <v>10</v>
      </c>
      <c r="E652" s="55"/>
    </row>
    <row r="653" s="4" customFormat="true" ht="30" hidden="false" customHeight="true" outlineLevel="0" collapsed="false">
      <c r="A653" s="49" t="n">
        <v>455</v>
      </c>
      <c r="B653" s="12" t="s">
        <v>821</v>
      </c>
      <c r="C653" s="50" t="s">
        <v>554</v>
      </c>
      <c r="D653" s="51" t="s">
        <v>10</v>
      </c>
      <c r="E653" s="55"/>
    </row>
    <row r="654" s="4" customFormat="true" ht="30" hidden="false" customHeight="true" outlineLevel="0" collapsed="false">
      <c r="A654" s="49" t="n">
        <v>456</v>
      </c>
      <c r="B654" s="12" t="s">
        <v>822</v>
      </c>
      <c r="C654" s="50" t="s">
        <v>554</v>
      </c>
      <c r="D654" s="51" t="s">
        <v>10</v>
      </c>
      <c r="E654" s="55"/>
    </row>
    <row r="655" s="4" customFormat="true" ht="30" hidden="false" customHeight="true" outlineLevel="0" collapsed="false">
      <c r="A655" s="49" t="n">
        <v>457</v>
      </c>
      <c r="B655" s="12" t="s">
        <v>823</v>
      </c>
      <c r="C655" s="50" t="s">
        <v>554</v>
      </c>
      <c r="D655" s="51" t="s">
        <v>10</v>
      </c>
      <c r="E655" s="55"/>
    </row>
    <row r="656" s="4" customFormat="true" ht="30" hidden="false" customHeight="true" outlineLevel="0" collapsed="false">
      <c r="A656" s="49" t="n">
        <v>458</v>
      </c>
      <c r="B656" s="12" t="s">
        <v>824</v>
      </c>
      <c r="C656" s="50" t="s">
        <v>554</v>
      </c>
      <c r="D656" s="51" t="s">
        <v>10</v>
      </c>
      <c r="E656" s="55"/>
    </row>
    <row r="657" s="4" customFormat="true" ht="30" hidden="false" customHeight="true" outlineLevel="0" collapsed="false">
      <c r="A657" s="49" t="n">
        <v>459</v>
      </c>
      <c r="B657" s="12" t="s">
        <v>825</v>
      </c>
      <c r="C657" s="50" t="s">
        <v>554</v>
      </c>
      <c r="D657" s="51" t="s">
        <v>10</v>
      </c>
      <c r="E657" s="55"/>
    </row>
    <row r="658" s="4" customFormat="true" ht="30" hidden="false" customHeight="true" outlineLevel="0" collapsed="false">
      <c r="A658" s="49" t="n">
        <v>460</v>
      </c>
      <c r="B658" s="12" t="s">
        <v>826</v>
      </c>
      <c r="C658" s="50" t="s">
        <v>554</v>
      </c>
      <c r="D658" s="51" t="s">
        <v>10</v>
      </c>
      <c r="E658" s="55"/>
    </row>
    <row r="659" s="4" customFormat="true" ht="30" hidden="false" customHeight="true" outlineLevel="0" collapsed="false">
      <c r="A659" s="49" t="n">
        <v>461</v>
      </c>
      <c r="B659" s="12" t="s">
        <v>827</v>
      </c>
      <c r="C659" s="50" t="s">
        <v>554</v>
      </c>
      <c r="D659" s="51" t="s">
        <v>10</v>
      </c>
      <c r="E659" s="55"/>
    </row>
    <row r="660" s="4" customFormat="true" ht="30" hidden="false" customHeight="true" outlineLevel="0" collapsed="false">
      <c r="A660" s="49" t="n">
        <v>462</v>
      </c>
      <c r="B660" s="12" t="s">
        <v>828</v>
      </c>
      <c r="C660" s="50" t="s">
        <v>554</v>
      </c>
      <c r="D660" s="51" t="s">
        <v>10</v>
      </c>
      <c r="E660" s="55"/>
    </row>
    <row r="661" s="4" customFormat="true" ht="30" hidden="false" customHeight="true" outlineLevel="0" collapsed="false">
      <c r="A661" s="49" t="n">
        <v>463</v>
      </c>
      <c r="B661" s="12" t="s">
        <v>829</v>
      </c>
      <c r="C661" s="50" t="s">
        <v>554</v>
      </c>
      <c r="D661" s="51" t="s">
        <v>10</v>
      </c>
      <c r="E661" s="55"/>
    </row>
    <row r="662" s="4" customFormat="true" ht="30" hidden="false" customHeight="true" outlineLevel="0" collapsed="false">
      <c r="A662" s="49" t="n">
        <v>464</v>
      </c>
      <c r="B662" s="12" t="s">
        <v>830</v>
      </c>
      <c r="C662" s="50" t="s">
        <v>554</v>
      </c>
      <c r="D662" s="51" t="s">
        <v>10</v>
      </c>
      <c r="E662" s="55"/>
    </row>
    <row r="663" s="4" customFormat="true" ht="30" hidden="false" customHeight="true" outlineLevel="0" collapsed="false">
      <c r="A663" s="49" t="n">
        <v>465</v>
      </c>
      <c r="B663" s="12" t="s">
        <v>831</v>
      </c>
      <c r="C663" s="50" t="s">
        <v>554</v>
      </c>
      <c r="D663" s="51" t="s">
        <v>10</v>
      </c>
      <c r="E663" s="55"/>
    </row>
    <row r="664" s="4" customFormat="true" ht="30" hidden="false" customHeight="true" outlineLevel="0" collapsed="false">
      <c r="A664" s="49" t="n">
        <v>466</v>
      </c>
      <c r="B664" s="12" t="s">
        <v>832</v>
      </c>
      <c r="C664" s="50" t="s">
        <v>554</v>
      </c>
      <c r="D664" s="51" t="s">
        <v>10</v>
      </c>
      <c r="E664" s="55"/>
    </row>
    <row r="665" s="4" customFormat="true" ht="30" hidden="false" customHeight="true" outlineLevel="0" collapsed="false">
      <c r="A665" s="49" t="n">
        <v>467</v>
      </c>
      <c r="B665" s="12" t="s">
        <v>833</v>
      </c>
      <c r="C665" s="50" t="s">
        <v>554</v>
      </c>
      <c r="D665" s="51" t="s">
        <v>10</v>
      </c>
      <c r="E665" s="55"/>
    </row>
    <row r="666" s="4" customFormat="true" ht="30" hidden="false" customHeight="true" outlineLevel="0" collapsed="false">
      <c r="A666" s="49" t="n">
        <v>468</v>
      </c>
      <c r="B666" s="12" t="s">
        <v>834</v>
      </c>
      <c r="C666" s="50" t="s">
        <v>554</v>
      </c>
      <c r="D666" s="51" t="s">
        <v>10</v>
      </c>
      <c r="E666" s="55"/>
    </row>
    <row r="667" s="4" customFormat="true" ht="30" hidden="false" customHeight="true" outlineLevel="0" collapsed="false">
      <c r="A667" s="49" t="n">
        <v>469</v>
      </c>
      <c r="B667" s="12" t="s">
        <v>835</v>
      </c>
      <c r="C667" s="50" t="s">
        <v>554</v>
      </c>
      <c r="D667" s="51" t="s">
        <v>10</v>
      </c>
      <c r="E667" s="55"/>
    </row>
    <row r="668" s="4" customFormat="true" ht="30" hidden="false" customHeight="true" outlineLevel="0" collapsed="false">
      <c r="A668" s="49" t="n">
        <v>470</v>
      </c>
      <c r="B668" s="12" t="s">
        <v>836</v>
      </c>
      <c r="C668" s="50" t="s">
        <v>554</v>
      </c>
      <c r="D668" s="51" t="s">
        <v>10</v>
      </c>
      <c r="E668" s="55"/>
    </row>
    <row r="669" s="4" customFormat="true" ht="30" hidden="false" customHeight="true" outlineLevel="0" collapsed="false">
      <c r="A669" s="49" t="n">
        <v>471</v>
      </c>
      <c r="B669" s="12" t="s">
        <v>837</v>
      </c>
      <c r="C669" s="50" t="s">
        <v>554</v>
      </c>
      <c r="D669" s="51" t="s">
        <v>10</v>
      </c>
      <c r="E669" s="55"/>
    </row>
    <row r="670" s="4" customFormat="true" ht="30" hidden="false" customHeight="true" outlineLevel="0" collapsed="false">
      <c r="A670" s="49" t="n">
        <v>472</v>
      </c>
      <c r="B670" s="12" t="s">
        <v>838</v>
      </c>
      <c r="C670" s="50" t="s">
        <v>554</v>
      </c>
      <c r="D670" s="51" t="s">
        <v>10</v>
      </c>
      <c r="E670" s="55"/>
    </row>
    <row r="671" s="4" customFormat="true" ht="30" hidden="false" customHeight="true" outlineLevel="0" collapsed="false">
      <c r="A671" s="49" t="n">
        <v>473</v>
      </c>
      <c r="B671" s="12" t="s">
        <v>839</v>
      </c>
      <c r="C671" s="50" t="s">
        <v>554</v>
      </c>
      <c r="D671" s="51" t="s">
        <v>10</v>
      </c>
      <c r="E671" s="55"/>
    </row>
    <row r="672" s="4" customFormat="true" ht="30" hidden="false" customHeight="true" outlineLevel="0" collapsed="false">
      <c r="A672" s="49" t="n">
        <v>474</v>
      </c>
      <c r="B672" s="12" t="s">
        <v>840</v>
      </c>
      <c r="C672" s="50" t="s">
        <v>554</v>
      </c>
      <c r="D672" s="51" t="s">
        <v>10</v>
      </c>
      <c r="E672" s="55"/>
    </row>
    <row r="673" s="4" customFormat="true" ht="30" hidden="false" customHeight="true" outlineLevel="0" collapsed="false">
      <c r="A673" s="49" t="n">
        <v>475</v>
      </c>
      <c r="B673" s="12" t="s">
        <v>841</v>
      </c>
      <c r="C673" s="50" t="s">
        <v>554</v>
      </c>
      <c r="D673" s="51" t="s">
        <v>10</v>
      </c>
      <c r="E673" s="55"/>
    </row>
    <row r="674" s="4" customFormat="true" ht="30" hidden="false" customHeight="true" outlineLevel="0" collapsed="false">
      <c r="A674" s="49" t="n">
        <v>476</v>
      </c>
      <c r="B674" s="12" t="s">
        <v>842</v>
      </c>
      <c r="C674" s="50" t="s">
        <v>554</v>
      </c>
      <c r="D674" s="51" t="s">
        <v>10</v>
      </c>
      <c r="E674" s="55"/>
    </row>
    <row r="675" s="4" customFormat="true" ht="30" hidden="false" customHeight="true" outlineLevel="0" collapsed="false">
      <c r="A675" s="49" t="n">
        <v>477</v>
      </c>
      <c r="B675" s="12" t="s">
        <v>843</v>
      </c>
      <c r="C675" s="50" t="s">
        <v>554</v>
      </c>
      <c r="D675" s="51" t="s">
        <v>10</v>
      </c>
      <c r="E675" s="55"/>
    </row>
    <row r="676" s="4" customFormat="true" ht="30" hidden="false" customHeight="true" outlineLevel="0" collapsed="false">
      <c r="A676" s="49" t="n">
        <v>478</v>
      </c>
      <c r="B676" s="12" t="s">
        <v>844</v>
      </c>
      <c r="C676" s="50" t="s">
        <v>554</v>
      </c>
      <c r="D676" s="51" t="s">
        <v>10</v>
      </c>
      <c r="E676" s="55"/>
    </row>
    <row r="677" s="4" customFormat="true" ht="30" hidden="false" customHeight="true" outlineLevel="0" collapsed="false">
      <c r="A677" s="49" t="n">
        <v>479</v>
      </c>
      <c r="B677" s="12" t="s">
        <v>845</v>
      </c>
      <c r="C677" s="50" t="s">
        <v>554</v>
      </c>
      <c r="D677" s="51" t="s">
        <v>10</v>
      </c>
      <c r="E677" s="55"/>
    </row>
    <row r="678" s="4" customFormat="true" ht="30" hidden="false" customHeight="true" outlineLevel="0" collapsed="false">
      <c r="A678" s="49" t="n">
        <v>480</v>
      </c>
      <c r="B678" s="12" t="s">
        <v>846</v>
      </c>
      <c r="C678" s="50" t="s">
        <v>554</v>
      </c>
      <c r="D678" s="51" t="s">
        <v>10</v>
      </c>
      <c r="E678" s="55"/>
    </row>
    <row r="679" s="4" customFormat="true" ht="30" hidden="false" customHeight="true" outlineLevel="0" collapsed="false">
      <c r="A679" s="49" t="n">
        <v>481</v>
      </c>
      <c r="B679" s="12" t="s">
        <v>847</v>
      </c>
      <c r="C679" s="50" t="s">
        <v>554</v>
      </c>
      <c r="D679" s="51" t="s">
        <v>10</v>
      </c>
      <c r="E679" s="55"/>
    </row>
    <row r="680" s="4" customFormat="true" ht="30" hidden="false" customHeight="true" outlineLevel="0" collapsed="false">
      <c r="A680" s="49" t="n">
        <v>482</v>
      </c>
      <c r="B680" s="12" t="s">
        <v>848</v>
      </c>
      <c r="C680" s="50" t="s">
        <v>554</v>
      </c>
      <c r="D680" s="51" t="s">
        <v>10</v>
      </c>
      <c r="E680" s="55"/>
    </row>
    <row r="681" s="4" customFormat="true" ht="30" hidden="false" customHeight="true" outlineLevel="0" collapsed="false">
      <c r="A681" s="49" t="n">
        <v>483</v>
      </c>
      <c r="B681" s="12" t="s">
        <v>849</v>
      </c>
      <c r="C681" s="50" t="s">
        <v>554</v>
      </c>
      <c r="D681" s="51" t="s">
        <v>10</v>
      </c>
      <c r="E681" s="55"/>
    </row>
    <row r="682" s="4" customFormat="true" ht="30" hidden="false" customHeight="true" outlineLevel="0" collapsed="false">
      <c r="A682" s="49" t="n">
        <v>484</v>
      </c>
      <c r="B682" s="12" t="s">
        <v>850</v>
      </c>
      <c r="C682" s="50" t="s">
        <v>554</v>
      </c>
      <c r="D682" s="51" t="s">
        <v>10</v>
      </c>
      <c r="E682" s="55"/>
    </row>
    <row r="683" s="4" customFormat="true" ht="30" hidden="false" customHeight="true" outlineLevel="0" collapsed="false">
      <c r="A683" s="49" t="n">
        <v>485</v>
      </c>
      <c r="B683" s="12" t="s">
        <v>851</v>
      </c>
      <c r="C683" s="50" t="s">
        <v>554</v>
      </c>
      <c r="D683" s="51" t="s">
        <v>10</v>
      </c>
      <c r="E683" s="55"/>
    </row>
    <row r="684" s="4" customFormat="true" ht="30" hidden="false" customHeight="true" outlineLevel="0" collapsed="false">
      <c r="A684" s="49" t="n">
        <v>486</v>
      </c>
      <c r="B684" s="12" t="s">
        <v>852</v>
      </c>
      <c r="C684" s="50" t="s">
        <v>554</v>
      </c>
      <c r="D684" s="51" t="s">
        <v>10</v>
      </c>
      <c r="E684" s="55"/>
    </row>
    <row r="685" s="4" customFormat="true" ht="30" hidden="false" customHeight="true" outlineLevel="0" collapsed="false">
      <c r="A685" s="49" t="n">
        <v>487</v>
      </c>
      <c r="B685" s="12" t="s">
        <v>853</v>
      </c>
      <c r="C685" s="50" t="s">
        <v>554</v>
      </c>
      <c r="D685" s="51" t="s">
        <v>10</v>
      </c>
      <c r="E685" s="55"/>
    </row>
    <row r="686" s="4" customFormat="true" ht="30" hidden="false" customHeight="true" outlineLevel="0" collapsed="false">
      <c r="A686" s="49" t="n">
        <v>488</v>
      </c>
      <c r="B686" s="12" t="s">
        <v>854</v>
      </c>
      <c r="C686" s="50" t="s">
        <v>554</v>
      </c>
      <c r="D686" s="51" t="s">
        <v>10</v>
      </c>
      <c r="E686" s="55"/>
    </row>
    <row r="687" s="4" customFormat="true" ht="30" hidden="false" customHeight="true" outlineLevel="0" collapsed="false">
      <c r="A687" s="49" t="n">
        <v>489</v>
      </c>
      <c r="B687" s="12" t="s">
        <v>855</v>
      </c>
      <c r="C687" s="50" t="s">
        <v>554</v>
      </c>
      <c r="D687" s="51" t="s">
        <v>10</v>
      </c>
      <c r="E687" s="55"/>
    </row>
    <row r="688" s="4" customFormat="true" ht="30" hidden="false" customHeight="true" outlineLevel="0" collapsed="false">
      <c r="A688" s="49" t="n">
        <v>490</v>
      </c>
      <c r="B688" s="12" t="s">
        <v>856</v>
      </c>
      <c r="C688" s="50" t="s">
        <v>554</v>
      </c>
      <c r="D688" s="51" t="s">
        <v>10</v>
      </c>
      <c r="E688" s="55"/>
    </row>
    <row r="689" s="4" customFormat="true" ht="30" hidden="false" customHeight="true" outlineLevel="0" collapsed="false">
      <c r="A689" s="49" t="n">
        <v>491</v>
      </c>
      <c r="B689" s="12" t="s">
        <v>857</v>
      </c>
      <c r="C689" s="50" t="s">
        <v>554</v>
      </c>
      <c r="D689" s="51" t="s">
        <v>10</v>
      </c>
      <c r="E689" s="55"/>
    </row>
    <row r="690" s="4" customFormat="true" ht="30" hidden="false" customHeight="true" outlineLevel="0" collapsed="false">
      <c r="A690" s="49" t="n">
        <v>492</v>
      </c>
      <c r="B690" s="12" t="s">
        <v>858</v>
      </c>
      <c r="C690" s="50" t="s">
        <v>554</v>
      </c>
      <c r="D690" s="51" t="s">
        <v>10</v>
      </c>
      <c r="E690" s="55"/>
    </row>
    <row r="691" s="4" customFormat="true" ht="30" hidden="false" customHeight="true" outlineLevel="0" collapsed="false">
      <c r="A691" s="49" t="n">
        <v>493</v>
      </c>
      <c r="B691" s="12" t="s">
        <v>859</v>
      </c>
      <c r="C691" s="50" t="s">
        <v>554</v>
      </c>
      <c r="D691" s="51" t="s">
        <v>10</v>
      </c>
      <c r="E691" s="55"/>
    </row>
    <row r="692" s="4" customFormat="true" ht="30" hidden="false" customHeight="true" outlineLevel="0" collapsed="false">
      <c r="A692" s="49" t="n">
        <v>494</v>
      </c>
      <c r="B692" s="12" t="s">
        <v>860</v>
      </c>
      <c r="C692" s="50" t="s">
        <v>554</v>
      </c>
      <c r="D692" s="51" t="s">
        <v>10</v>
      </c>
      <c r="E692" s="55"/>
    </row>
    <row r="693" s="4" customFormat="true" ht="30" hidden="false" customHeight="true" outlineLevel="0" collapsed="false">
      <c r="A693" s="49" t="n">
        <v>495</v>
      </c>
      <c r="B693" s="12" t="s">
        <v>861</v>
      </c>
      <c r="C693" s="50" t="s">
        <v>554</v>
      </c>
      <c r="D693" s="51" t="s">
        <v>10</v>
      </c>
      <c r="E693" s="55"/>
    </row>
    <row r="694" s="4" customFormat="true" ht="30" hidden="false" customHeight="true" outlineLevel="0" collapsed="false">
      <c r="A694" s="49" t="n">
        <v>496</v>
      </c>
      <c r="B694" s="12" t="s">
        <v>862</v>
      </c>
      <c r="C694" s="50" t="s">
        <v>554</v>
      </c>
      <c r="D694" s="51" t="s">
        <v>10</v>
      </c>
      <c r="E694" s="55"/>
    </row>
    <row r="695" s="4" customFormat="true" ht="30" hidden="false" customHeight="true" outlineLevel="0" collapsed="false">
      <c r="A695" s="49" t="n">
        <v>497</v>
      </c>
      <c r="B695" s="12" t="s">
        <v>863</v>
      </c>
      <c r="C695" s="50" t="s">
        <v>554</v>
      </c>
      <c r="D695" s="51" t="s">
        <v>10</v>
      </c>
      <c r="E695" s="55"/>
    </row>
    <row r="696" s="4" customFormat="true" ht="30" hidden="false" customHeight="true" outlineLevel="0" collapsed="false">
      <c r="A696" s="49" t="n">
        <v>498</v>
      </c>
      <c r="B696" s="12" t="s">
        <v>864</v>
      </c>
      <c r="C696" s="50" t="s">
        <v>554</v>
      </c>
      <c r="D696" s="51" t="s">
        <v>10</v>
      </c>
      <c r="E696" s="55"/>
    </row>
    <row r="697" s="4" customFormat="true" ht="30" hidden="false" customHeight="true" outlineLevel="0" collapsed="false">
      <c r="A697" s="49" t="n">
        <v>499</v>
      </c>
      <c r="B697" s="12" t="s">
        <v>865</v>
      </c>
      <c r="C697" s="50" t="s">
        <v>554</v>
      </c>
      <c r="D697" s="51" t="s">
        <v>10</v>
      </c>
      <c r="E697" s="55"/>
    </row>
    <row r="698" s="4" customFormat="true" ht="30" hidden="false" customHeight="true" outlineLevel="0" collapsed="false">
      <c r="A698" s="49" t="n">
        <v>500</v>
      </c>
      <c r="B698" s="12" t="s">
        <v>866</v>
      </c>
      <c r="C698" s="50" t="s">
        <v>554</v>
      </c>
      <c r="D698" s="51" t="s">
        <v>10</v>
      </c>
      <c r="E698" s="55"/>
    </row>
    <row r="699" s="4" customFormat="true" ht="30" hidden="false" customHeight="true" outlineLevel="0" collapsed="false">
      <c r="A699" s="49" t="n">
        <v>501</v>
      </c>
      <c r="B699" s="12" t="s">
        <v>867</v>
      </c>
      <c r="C699" s="50" t="s">
        <v>554</v>
      </c>
      <c r="D699" s="51" t="s">
        <v>10</v>
      </c>
      <c r="E699" s="55"/>
    </row>
    <row r="700" s="4" customFormat="true" ht="30" hidden="false" customHeight="true" outlineLevel="0" collapsed="false">
      <c r="A700" s="49" t="n">
        <v>502</v>
      </c>
      <c r="B700" s="12" t="s">
        <v>868</v>
      </c>
      <c r="C700" s="50" t="s">
        <v>554</v>
      </c>
      <c r="D700" s="51" t="s">
        <v>10</v>
      </c>
      <c r="E700" s="55"/>
    </row>
    <row r="701" s="4" customFormat="true" ht="30" hidden="false" customHeight="true" outlineLevel="0" collapsed="false">
      <c r="A701" s="49" t="n">
        <v>503</v>
      </c>
      <c r="B701" s="12" t="s">
        <v>869</v>
      </c>
      <c r="C701" s="50" t="s">
        <v>554</v>
      </c>
      <c r="D701" s="51" t="s">
        <v>10</v>
      </c>
      <c r="E701" s="55"/>
    </row>
    <row r="702" s="4" customFormat="true" ht="30" hidden="false" customHeight="true" outlineLevel="0" collapsed="false">
      <c r="A702" s="49" t="n">
        <v>504</v>
      </c>
      <c r="B702" s="12" t="s">
        <v>870</v>
      </c>
      <c r="C702" s="50" t="s">
        <v>554</v>
      </c>
      <c r="D702" s="51" t="s">
        <v>10</v>
      </c>
      <c r="E702" s="55"/>
    </row>
    <row r="703" s="4" customFormat="true" ht="30" hidden="false" customHeight="true" outlineLevel="0" collapsed="false">
      <c r="A703" s="49" t="n">
        <v>505</v>
      </c>
      <c r="B703" s="12" t="s">
        <v>871</v>
      </c>
      <c r="C703" s="50" t="s">
        <v>554</v>
      </c>
      <c r="D703" s="51" t="s">
        <v>10</v>
      </c>
      <c r="E703" s="55"/>
    </row>
    <row r="704" s="4" customFormat="true" ht="30" hidden="false" customHeight="true" outlineLevel="0" collapsed="false">
      <c r="A704" s="49" t="n">
        <v>506</v>
      </c>
      <c r="B704" s="12" t="s">
        <v>872</v>
      </c>
      <c r="C704" s="50" t="s">
        <v>554</v>
      </c>
      <c r="D704" s="51" t="s">
        <v>10</v>
      </c>
      <c r="E704" s="55"/>
    </row>
    <row r="705" s="4" customFormat="true" ht="30" hidden="false" customHeight="true" outlineLevel="0" collapsed="false">
      <c r="A705" s="49" t="n">
        <v>507</v>
      </c>
      <c r="B705" s="12" t="s">
        <v>873</v>
      </c>
      <c r="C705" s="50" t="s">
        <v>554</v>
      </c>
      <c r="D705" s="51" t="s">
        <v>10</v>
      </c>
      <c r="E705" s="55"/>
    </row>
    <row r="706" s="4" customFormat="true" ht="30" hidden="false" customHeight="true" outlineLevel="0" collapsed="false">
      <c r="A706" s="49" t="n">
        <v>508</v>
      </c>
      <c r="B706" s="12" t="s">
        <v>874</v>
      </c>
      <c r="C706" s="50" t="s">
        <v>554</v>
      </c>
      <c r="D706" s="51" t="s">
        <v>10</v>
      </c>
      <c r="E706" s="55"/>
    </row>
    <row r="707" s="4" customFormat="true" ht="30" hidden="false" customHeight="true" outlineLevel="0" collapsed="false">
      <c r="A707" s="49" t="n">
        <v>509</v>
      </c>
      <c r="B707" s="12" t="s">
        <v>875</v>
      </c>
      <c r="C707" s="50" t="s">
        <v>554</v>
      </c>
      <c r="D707" s="51" t="s">
        <v>10</v>
      </c>
      <c r="E707" s="55"/>
    </row>
    <row r="708" s="4" customFormat="true" ht="30" hidden="false" customHeight="true" outlineLevel="0" collapsed="false">
      <c r="A708" s="49" t="n">
        <v>510</v>
      </c>
      <c r="B708" s="12" t="s">
        <v>876</v>
      </c>
      <c r="C708" s="50" t="s">
        <v>554</v>
      </c>
      <c r="D708" s="51" t="s">
        <v>10</v>
      </c>
      <c r="E708" s="55"/>
    </row>
    <row r="709" s="4" customFormat="true" ht="30" hidden="false" customHeight="true" outlineLevel="0" collapsed="false">
      <c r="A709" s="49" t="n">
        <v>511</v>
      </c>
      <c r="B709" s="12" t="s">
        <v>877</v>
      </c>
      <c r="C709" s="50" t="s">
        <v>554</v>
      </c>
      <c r="D709" s="51" t="s">
        <v>10</v>
      </c>
      <c r="E709" s="55"/>
    </row>
    <row r="710" s="4" customFormat="true" ht="30" hidden="false" customHeight="true" outlineLevel="0" collapsed="false">
      <c r="A710" s="49" t="n">
        <v>512</v>
      </c>
      <c r="B710" s="12" t="s">
        <v>878</v>
      </c>
      <c r="C710" s="50" t="s">
        <v>554</v>
      </c>
      <c r="D710" s="51" t="s">
        <v>10</v>
      </c>
      <c r="E710" s="55"/>
    </row>
    <row r="711" s="4" customFormat="true" ht="30" hidden="false" customHeight="true" outlineLevel="0" collapsed="false">
      <c r="A711" s="49" t="n">
        <v>513</v>
      </c>
      <c r="B711" s="12" t="s">
        <v>879</v>
      </c>
      <c r="C711" s="50" t="s">
        <v>554</v>
      </c>
      <c r="D711" s="51" t="s">
        <v>10</v>
      </c>
      <c r="E711" s="55"/>
    </row>
    <row r="712" s="4" customFormat="true" ht="30" hidden="false" customHeight="true" outlineLevel="0" collapsed="false">
      <c r="A712" s="49" t="n">
        <v>514</v>
      </c>
      <c r="B712" s="12" t="s">
        <v>880</v>
      </c>
      <c r="C712" s="50" t="s">
        <v>554</v>
      </c>
      <c r="D712" s="51" t="s">
        <v>10</v>
      </c>
      <c r="E712" s="55"/>
    </row>
    <row r="713" s="4" customFormat="true" ht="30" hidden="false" customHeight="true" outlineLevel="0" collapsed="false">
      <c r="A713" s="49" t="n">
        <v>515</v>
      </c>
      <c r="B713" s="16" t="s">
        <v>881</v>
      </c>
      <c r="C713" s="50" t="s">
        <v>882</v>
      </c>
      <c r="D713" s="51" t="s">
        <v>10</v>
      </c>
      <c r="E713" s="55"/>
    </row>
    <row r="714" s="4" customFormat="true" ht="30" hidden="false" customHeight="true" outlineLevel="0" collapsed="false">
      <c r="A714" s="49" t="n">
        <v>516</v>
      </c>
      <c r="B714" s="16" t="s">
        <v>883</v>
      </c>
      <c r="C714" s="50" t="s">
        <v>882</v>
      </c>
      <c r="D714" s="51" t="s">
        <v>10</v>
      </c>
      <c r="E714" s="55"/>
    </row>
    <row r="715" s="4" customFormat="true" ht="30" hidden="false" customHeight="true" outlineLevel="0" collapsed="false">
      <c r="A715" s="49" t="n">
        <v>517</v>
      </c>
      <c r="B715" s="16" t="s">
        <v>884</v>
      </c>
      <c r="C715" s="50" t="s">
        <v>882</v>
      </c>
      <c r="D715" s="51" t="s">
        <v>10</v>
      </c>
      <c r="E715" s="55"/>
    </row>
    <row r="716" s="4" customFormat="true" ht="30" hidden="false" customHeight="true" outlineLevel="0" collapsed="false">
      <c r="A716" s="49" t="n">
        <v>518</v>
      </c>
      <c r="B716" s="16" t="s">
        <v>885</v>
      </c>
      <c r="C716" s="50" t="s">
        <v>882</v>
      </c>
      <c r="D716" s="51" t="s">
        <v>10</v>
      </c>
      <c r="E716" s="55"/>
    </row>
    <row r="717" s="4" customFormat="true" ht="30" hidden="false" customHeight="true" outlineLevel="0" collapsed="false">
      <c r="A717" s="49" t="n">
        <v>519</v>
      </c>
      <c r="B717" s="16" t="s">
        <v>886</v>
      </c>
      <c r="C717" s="50" t="s">
        <v>367</v>
      </c>
      <c r="D717" s="28" t="s">
        <v>887</v>
      </c>
      <c r="E717" s="55"/>
    </row>
    <row r="718" s="4" customFormat="true" ht="45" hidden="false" customHeight="true" outlineLevel="0" collapsed="false">
      <c r="A718" s="49" t="n">
        <v>520</v>
      </c>
      <c r="B718" s="16" t="s">
        <v>888</v>
      </c>
      <c r="C718" s="50" t="s">
        <v>367</v>
      </c>
      <c r="D718" s="28" t="s">
        <v>889</v>
      </c>
      <c r="E718" s="55"/>
    </row>
    <row r="719" s="4" customFormat="true" ht="45" hidden="false" customHeight="true" outlineLevel="0" collapsed="false">
      <c r="A719" s="49" t="n">
        <v>521</v>
      </c>
      <c r="B719" s="16" t="s">
        <v>890</v>
      </c>
      <c r="C719" s="50" t="s">
        <v>367</v>
      </c>
      <c r="D719" s="51" t="s">
        <v>891</v>
      </c>
      <c r="E719" s="55"/>
    </row>
    <row r="720" s="4" customFormat="true" ht="70.05" hidden="false" customHeight="true" outlineLevel="0" collapsed="false">
      <c r="A720" s="49" t="n">
        <v>522</v>
      </c>
      <c r="B720" s="16" t="s">
        <v>892</v>
      </c>
      <c r="C720" s="50" t="s">
        <v>367</v>
      </c>
      <c r="D720" s="28" t="s">
        <v>893</v>
      </c>
      <c r="E720" s="55"/>
    </row>
    <row r="721" s="4" customFormat="true" ht="70.05" hidden="false" customHeight="true" outlineLevel="0" collapsed="false">
      <c r="A721" s="49" t="n">
        <v>523</v>
      </c>
      <c r="B721" s="16" t="s">
        <v>894</v>
      </c>
      <c r="C721" s="50" t="s">
        <v>367</v>
      </c>
      <c r="D721" s="28" t="s">
        <v>895</v>
      </c>
      <c r="E721" s="55"/>
    </row>
    <row r="722" s="4" customFormat="true" ht="30" hidden="false" customHeight="true" outlineLevel="0" collapsed="false">
      <c r="A722" s="49" t="n">
        <v>524</v>
      </c>
      <c r="B722" s="16" t="s">
        <v>896</v>
      </c>
      <c r="C722" s="50" t="s">
        <v>367</v>
      </c>
      <c r="D722" s="51" t="s">
        <v>897</v>
      </c>
      <c r="E722" s="55"/>
    </row>
    <row r="723" s="4" customFormat="true" ht="30" hidden="false" customHeight="true" outlineLevel="0" collapsed="false">
      <c r="A723" s="49" t="n">
        <v>525</v>
      </c>
      <c r="B723" s="16" t="s">
        <v>898</v>
      </c>
      <c r="C723" s="50" t="s">
        <v>367</v>
      </c>
      <c r="D723" s="51" t="s">
        <v>899</v>
      </c>
      <c r="E723" s="55"/>
    </row>
    <row r="724" s="4" customFormat="true" ht="30" hidden="false" customHeight="true" outlineLevel="0" collapsed="false">
      <c r="A724" s="49" t="n">
        <v>526</v>
      </c>
      <c r="B724" s="16" t="s">
        <v>900</v>
      </c>
      <c r="C724" s="50" t="s">
        <v>367</v>
      </c>
      <c r="D724" s="51" t="s">
        <v>901</v>
      </c>
      <c r="E724" s="55"/>
    </row>
    <row r="725" s="4" customFormat="true" ht="30" hidden="false" customHeight="true" outlineLevel="0" collapsed="false">
      <c r="A725" s="49" t="n">
        <v>527</v>
      </c>
      <c r="B725" s="16" t="s">
        <v>902</v>
      </c>
      <c r="C725" s="50" t="s">
        <v>367</v>
      </c>
      <c r="D725" s="51" t="s">
        <v>903</v>
      </c>
      <c r="E725" s="55"/>
    </row>
    <row r="726" s="4" customFormat="true" ht="45" hidden="false" customHeight="true" outlineLevel="0" collapsed="false">
      <c r="A726" s="49" t="n">
        <v>528</v>
      </c>
      <c r="B726" s="16" t="s">
        <v>904</v>
      </c>
      <c r="C726" s="50" t="s">
        <v>367</v>
      </c>
      <c r="D726" s="51" t="s">
        <v>905</v>
      </c>
      <c r="E726" s="55"/>
    </row>
    <row r="727" s="4" customFormat="true" ht="30" hidden="false" customHeight="true" outlineLevel="0" collapsed="false">
      <c r="A727" s="49" t="n">
        <v>529</v>
      </c>
      <c r="B727" s="16" t="s">
        <v>906</v>
      </c>
      <c r="C727" s="50" t="s">
        <v>367</v>
      </c>
      <c r="D727" s="51" t="s">
        <v>907</v>
      </c>
      <c r="E727" s="55"/>
    </row>
    <row r="728" s="4" customFormat="true" ht="45" hidden="false" customHeight="true" outlineLevel="0" collapsed="false">
      <c r="A728" s="49" t="n">
        <v>530</v>
      </c>
      <c r="B728" s="12" t="s">
        <v>908</v>
      </c>
      <c r="C728" s="50" t="s">
        <v>554</v>
      </c>
      <c r="D728" s="51" t="s">
        <v>909</v>
      </c>
      <c r="E728" s="55"/>
    </row>
    <row r="729" s="4" customFormat="true" ht="45" hidden="false" customHeight="true" outlineLevel="0" collapsed="false">
      <c r="A729" s="49" t="n">
        <v>531</v>
      </c>
      <c r="B729" s="16" t="s">
        <v>910</v>
      </c>
      <c r="C729" s="50" t="s">
        <v>554</v>
      </c>
      <c r="D729" s="51" t="s">
        <v>911</v>
      </c>
      <c r="E729" s="55"/>
    </row>
    <row r="730" s="4" customFormat="true" ht="30" hidden="false" customHeight="true" outlineLevel="0" collapsed="false">
      <c r="A730" s="49" t="n">
        <v>532</v>
      </c>
      <c r="B730" s="12" t="s">
        <v>912</v>
      </c>
      <c r="C730" s="50" t="s">
        <v>554</v>
      </c>
      <c r="D730" s="51" t="s">
        <v>913</v>
      </c>
      <c r="E730" s="55"/>
    </row>
    <row r="731" s="4" customFormat="true" ht="30" hidden="false" customHeight="true" outlineLevel="0" collapsed="false">
      <c r="A731" s="49" t="n">
        <v>533</v>
      </c>
      <c r="B731" s="12" t="s">
        <v>914</v>
      </c>
      <c r="C731" s="50" t="s">
        <v>554</v>
      </c>
      <c r="D731" s="51" t="s">
        <v>915</v>
      </c>
      <c r="E731" s="55"/>
    </row>
    <row r="732" s="4" customFormat="true" ht="30" hidden="false" customHeight="true" outlineLevel="0" collapsed="false">
      <c r="A732" s="49" t="n">
        <v>534</v>
      </c>
      <c r="B732" s="12" t="s">
        <v>916</v>
      </c>
      <c r="C732" s="50" t="s">
        <v>554</v>
      </c>
      <c r="D732" s="51" t="s">
        <v>917</v>
      </c>
      <c r="E732" s="55"/>
    </row>
    <row r="733" s="4" customFormat="true" ht="30" hidden="false" customHeight="true" outlineLevel="0" collapsed="false">
      <c r="A733" s="49" t="n">
        <v>535</v>
      </c>
      <c r="B733" s="12" t="s">
        <v>918</v>
      </c>
      <c r="C733" s="50" t="s">
        <v>554</v>
      </c>
      <c r="D733" s="51" t="s">
        <v>919</v>
      </c>
      <c r="E733" s="55"/>
    </row>
    <row r="734" s="4" customFormat="true" ht="45" hidden="false" customHeight="true" outlineLevel="0" collapsed="false">
      <c r="A734" s="49" t="n">
        <v>536</v>
      </c>
      <c r="B734" s="12" t="s">
        <v>920</v>
      </c>
      <c r="C734" s="50" t="s">
        <v>554</v>
      </c>
      <c r="D734" s="51" t="s">
        <v>921</v>
      </c>
      <c r="E734" s="55"/>
    </row>
    <row r="735" s="4" customFormat="true" ht="45" hidden="false" customHeight="true" outlineLevel="0" collapsed="false">
      <c r="A735" s="49" t="n">
        <v>537</v>
      </c>
      <c r="B735" s="16" t="s">
        <v>922</v>
      </c>
      <c r="C735" s="50" t="s">
        <v>554</v>
      </c>
      <c r="D735" s="51" t="s">
        <v>923</v>
      </c>
      <c r="E735" s="55"/>
    </row>
    <row r="736" s="4" customFormat="true" ht="30" hidden="false" customHeight="true" outlineLevel="0" collapsed="false">
      <c r="A736" s="49" t="n">
        <v>538</v>
      </c>
      <c r="B736" s="12" t="s">
        <v>924</v>
      </c>
      <c r="C736" s="50" t="s">
        <v>554</v>
      </c>
      <c r="D736" s="51" t="s">
        <v>925</v>
      </c>
      <c r="E736" s="55"/>
    </row>
    <row r="737" s="4" customFormat="true" ht="30" hidden="false" customHeight="true" outlineLevel="0" collapsed="false">
      <c r="A737" s="49" t="n">
        <v>539</v>
      </c>
      <c r="B737" s="12" t="s">
        <v>926</v>
      </c>
      <c r="C737" s="50" t="s">
        <v>554</v>
      </c>
      <c r="D737" s="51" t="s">
        <v>925</v>
      </c>
      <c r="E737" s="55"/>
    </row>
    <row r="738" s="4" customFormat="true" ht="45" hidden="false" customHeight="true" outlineLevel="0" collapsed="false">
      <c r="A738" s="49" t="n">
        <v>540</v>
      </c>
      <c r="B738" s="12" t="s">
        <v>927</v>
      </c>
      <c r="C738" s="50" t="s">
        <v>554</v>
      </c>
      <c r="D738" s="51" t="s">
        <v>928</v>
      </c>
      <c r="E738" s="55"/>
    </row>
    <row r="739" s="4" customFormat="true" ht="45" hidden="false" customHeight="true" outlineLevel="0" collapsed="false">
      <c r="A739" s="49" t="n">
        <v>541</v>
      </c>
      <c r="B739" s="12" t="s">
        <v>929</v>
      </c>
      <c r="C739" s="50" t="s">
        <v>554</v>
      </c>
      <c r="D739" s="51" t="s">
        <v>930</v>
      </c>
      <c r="E739" s="55"/>
    </row>
    <row r="740" s="4" customFormat="true" ht="30" hidden="false" customHeight="true" outlineLevel="0" collapsed="false">
      <c r="A740" s="49" t="n">
        <v>542</v>
      </c>
      <c r="B740" s="12" t="s">
        <v>931</v>
      </c>
      <c r="C740" s="50" t="s">
        <v>554</v>
      </c>
      <c r="D740" s="51" t="s">
        <v>932</v>
      </c>
      <c r="E740" s="55"/>
    </row>
    <row r="741" s="4" customFormat="true" ht="30" hidden="false" customHeight="true" outlineLevel="0" collapsed="false">
      <c r="A741" s="49" t="n">
        <v>543</v>
      </c>
      <c r="B741" s="12" t="s">
        <v>933</v>
      </c>
      <c r="C741" s="50" t="s">
        <v>554</v>
      </c>
      <c r="D741" s="51" t="s">
        <v>934</v>
      </c>
      <c r="E741" s="55"/>
    </row>
    <row r="742" s="4" customFormat="true" ht="30" hidden="false" customHeight="true" outlineLevel="0" collapsed="false">
      <c r="A742" s="49" t="n">
        <v>544</v>
      </c>
      <c r="B742" s="12" t="s">
        <v>935</v>
      </c>
      <c r="C742" s="50" t="s">
        <v>554</v>
      </c>
      <c r="D742" s="51" t="s">
        <v>936</v>
      </c>
      <c r="E742" s="55"/>
    </row>
    <row r="743" s="4" customFormat="true" ht="45" hidden="false" customHeight="true" outlineLevel="0" collapsed="false">
      <c r="A743" s="49" t="n">
        <v>545</v>
      </c>
      <c r="B743" s="12" t="s">
        <v>937</v>
      </c>
      <c r="C743" s="50" t="s">
        <v>554</v>
      </c>
      <c r="D743" s="51" t="s">
        <v>938</v>
      </c>
      <c r="E743" s="55"/>
    </row>
    <row r="744" s="4" customFormat="true" ht="45" hidden="false" customHeight="true" outlineLevel="0" collapsed="false">
      <c r="A744" s="49" t="n">
        <v>546</v>
      </c>
      <c r="B744" s="12" t="s">
        <v>939</v>
      </c>
      <c r="C744" s="50" t="s">
        <v>554</v>
      </c>
      <c r="D744" s="51" t="s">
        <v>938</v>
      </c>
      <c r="E744" s="55"/>
    </row>
    <row r="745" s="4" customFormat="true" ht="30" hidden="false" customHeight="true" outlineLevel="0" collapsed="false">
      <c r="A745" s="49" t="n">
        <v>547</v>
      </c>
      <c r="B745" s="12" t="s">
        <v>940</v>
      </c>
      <c r="C745" s="50" t="s">
        <v>554</v>
      </c>
      <c r="D745" s="51" t="s">
        <v>925</v>
      </c>
      <c r="E745" s="55"/>
    </row>
    <row r="746" s="4" customFormat="true" ht="30" hidden="false" customHeight="true" outlineLevel="0" collapsed="false">
      <c r="A746" s="49" t="n">
        <v>548</v>
      </c>
      <c r="B746" s="12" t="s">
        <v>941</v>
      </c>
      <c r="C746" s="50" t="s">
        <v>554</v>
      </c>
      <c r="D746" s="51" t="s">
        <v>942</v>
      </c>
      <c r="E746" s="55"/>
    </row>
    <row r="747" s="4" customFormat="true" ht="45" hidden="false" customHeight="true" outlineLevel="0" collapsed="false">
      <c r="A747" s="49" t="n">
        <v>549</v>
      </c>
      <c r="B747" s="12" t="s">
        <v>943</v>
      </c>
      <c r="C747" s="50" t="s">
        <v>554</v>
      </c>
      <c r="D747" s="51" t="s">
        <v>944</v>
      </c>
      <c r="E747" s="55"/>
    </row>
    <row r="748" s="4" customFormat="true" ht="45" hidden="false" customHeight="true" outlineLevel="0" collapsed="false">
      <c r="A748" s="49" t="n">
        <v>550</v>
      </c>
      <c r="B748" s="12" t="s">
        <v>945</v>
      </c>
      <c r="C748" s="50" t="s">
        <v>554</v>
      </c>
      <c r="D748" s="51" t="s">
        <v>944</v>
      </c>
      <c r="E748" s="55"/>
    </row>
    <row r="749" s="4" customFormat="true" ht="30" hidden="false" customHeight="true" outlineLevel="0" collapsed="false">
      <c r="A749" s="49" t="n">
        <v>551</v>
      </c>
      <c r="B749" s="12" t="s">
        <v>946</v>
      </c>
      <c r="C749" s="50" t="s">
        <v>554</v>
      </c>
      <c r="D749" s="51" t="s">
        <v>947</v>
      </c>
      <c r="E749" s="55"/>
    </row>
    <row r="750" s="4" customFormat="true" ht="45" hidden="false" customHeight="true" outlineLevel="0" collapsed="false">
      <c r="A750" s="49" t="n">
        <v>552</v>
      </c>
      <c r="B750" s="12" t="s">
        <v>948</v>
      </c>
      <c r="C750" s="50" t="s">
        <v>554</v>
      </c>
      <c r="D750" s="51" t="s">
        <v>938</v>
      </c>
      <c r="E750" s="55"/>
    </row>
    <row r="751" s="4" customFormat="true" ht="45" hidden="false" customHeight="true" outlineLevel="0" collapsed="false">
      <c r="A751" s="49" t="n">
        <v>553</v>
      </c>
      <c r="B751" s="16" t="s">
        <v>949</v>
      </c>
      <c r="C751" s="50" t="s">
        <v>554</v>
      </c>
      <c r="D751" s="51" t="s">
        <v>950</v>
      </c>
      <c r="E751" s="55"/>
    </row>
    <row r="752" s="4" customFormat="true" ht="30" hidden="false" customHeight="true" outlineLevel="0" collapsed="false">
      <c r="A752" s="49" t="n">
        <v>554</v>
      </c>
      <c r="B752" s="12" t="s">
        <v>951</v>
      </c>
      <c r="C752" s="50" t="s">
        <v>554</v>
      </c>
      <c r="D752" s="51" t="s">
        <v>952</v>
      </c>
      <c r="E752" s="55"/>
    </row>
    <row r="753" s="4" customFormat="true" ht="30" hidden="false" customHeight="true" outlineLevel="0" collapsed="false">
      <c r="A753" s="49" t="n">
        <v>555</v>
      </c>
      <c r="B753" s="12" t="s">
        <v>953</v>
      </c>
      <c r="C753" s="50" t="s">
        <v>554</v>
      </c>
      <c r="D753" s="51" t="s">
        <v>954</v>
      </c>
      <c r="E753" s="55"/>
    </row>
    <row r="754" s="4" customFormat="true" ht="30" hidden="false" customHeight="true" outlineLevel="0" collapsed="false">
      <c r="A754" s="49" t="n">
        <v>556</v>
      </c>
      <c r="B754" s="12" t="s">
        <v>955</v>
      </c>
      <c r="C754" s="50" t="s">
        <v>554</v>
      </c>
      <c r="D754" s="51" t="s">
        <v>956</v>
      </c>
      <c r="E754" s="55"/>
    </row>
    <row r="755" s="4" customFormat="true" ht="30" hidden="false" customHeight="true" outlineLevel="0" collapsed="false">
      <c r="A755" s="58" t="s">
        <v>957</v>
      </c>
      <c r="B755" s="58"/>
      <c r="C755" s="58"/>
      <c r="D755" s="58"/>
      <c r="E755" s="58"/>
    </row>
    <row r="756" s="4" customFormat="true" ht="30" hidden="false" customHeight="true" outlineLevel="0" collapsed="false">
      <c r="A756" s="59" t="s">
        <v>3</v>
      </c>
      <c r="B756" s="42" t="s">
        <v>4</v>
      </c>
      <c r="C756" s="42" t="s">
        <v>5</v>
      </c>
      <c r="D756" s="43" t="s">
        <v>6</v>
      </c>
      <c r="E756" s="44" t="s">
        <v>7</v>
      </c>
    </row>
    <row r="757" s="4" customFormat="true" ht="30" hidden="false" customHeight="true" outlineLevel="0" collapsed="false">
      <c r="A757" s="60" t="n">
        <v>1</v>
      </c>
      <c r="B757" s="16" t="s">
        <v>958</v>
      </c>
      <c r="C757" s="12" t="s">
        <v>959</v>
      </c>
      <c r="D757" s="13" t="s">
        <v>10</v>
      </c>
      <c r="E757" s="61"/>
    </row>
    <row r="758" s="4" customFormat="true" ht="30" hidden="false" customHeight="true" outlineLevel="0" collapsed="false">
      <c r="A758" s="60" t="n">
        <v>2</v>
      </c>
      <c r="B758" s="16" t="s">
        <v>960</v>
      </c>
      <c r="C758" s="12" t="s">
        <v>959</v>
      </c>
      <c r="D758" s="13" t="s">
        <v>10</v>
      </c>
      <c r="E758" s="61"/>
    </row>
    <row r="759" s="4" customFormat="true" ht="30" hidden="false" customHeight="true" outlineLevel="0" collapsed="false">
      <c r="A759" s="60" t="n">
        <v>3</v>
      </c>
      <c r="B759" s="16" t="s">
        <v>961</v>
      </c>
      <c r="C759" s="12" t="s">
        <v>959</v>
      </c>
      <c r="D759" s="13" t="s">
        <v>10</v>
      </c>
      <c r="E759" s="61"/>
    </row>
    <row r="760" s="4" customFormat="true" ht="30" hidden="false" customHeight="true" outlineLevel="0" collapsed="false">
      <c r="A760" s="60" t="n">
        <v>4</v>
      </c>
      <c r="B760" s="16" t="s">
        <v>962</v>
      </c>
      <c r="C760" s="12" t="s">
        <v>959</v>
      </c>
      <c r="D760" s="13" t="s">
        <v>10</v>
      </c>
      <c r="E760" s="61"/>
    </row>
    <row r="761" s="4" customFormat="true" ht="30" hidden="false" customHeight="true" outlineLevel="0" collapsed="false">
      <c r="A761" s="60" t="n">
        <v>5</v>
      </c>
      <c r="B761" s="16" t="s">
        <v>963</v>
      </c>
      <c r="C761" s="12" t="s">
        <v>959</v>
      </c>
      <c r="D761" s="13" t="s">
        <v>10</v>
      </c>
      <c r="E761" s="61"/>
    </row>
    <row r="762" s="4" customFormat="true" ht="30" hidden="false" customHeight="true" outlineLevel="0" collapsed="false">
      <c r="A762" s="60" t="n">
        <v>6</v>
      </c>
      <c r="B762" s="16" t="s">
        <v>964</v>
      </c>
      <c r="C762" s="12" t="s">
        <v>959</v>
      </c>
      <c r="D762" s="13" t="s">
        <v>10</v>
      </c>
      <c r="E762" s="61"/>
    </row>
    <row r="763" s="4" customFormat="true" ht="30" hidden="false" customHeight="true" outlineLevel="0" collapsed="false">
      <c r="A763" s="60" t="n">
        <v>7</v>
      </c>
      <c r="B763" s="16" t="s">
        <v>965</v>
      </c>
      <c r="C763" s="12" t="s">
        <v>966</v>
      </c>
      <c r="D763" s="13" t="s">
        <v>10</v>
      </c>
      <c r="E763" s="61"/>
    </row>
    <row r="764" s="32" customFormat="true" ht="30" hidden="false" customHeight="true" outlineLevel="0" collapsed="false">
      <c r="A764" s="60" t="n">
        <v>8</v>
      </c>
      <c r="B764" s="16" t="s">
        <v>967</v>
      </c>
      <c r="C764" s="12" t="s">
        <v>966</v>
      </c>
      <c r="D764" s="13" t="s">
        <v>10</v>
      </c>
      <c r="E764" s="62"/>
    </row>
    <row r="765" s="32" customFormat="true" ht="30" hidden="false" customHeight="true" outlineLevel="0" collapsed="false">
      <c r="A765" s="60" t="n">
        <v>9</v>
      </c>
      <c r="B765" s="16" t="s">
        <v>968</v>
      </c>
      <c r="C765" s="12" t="s">
        <v>966</v>
      </c>
      <c r="D765" s="13" t="s">
        <v>10</v>
      </c>
      <c r="E765" s="62"/>
    </row>
    <row r="766" s="32" customFormat="true" ht="30" hidden="false" customHeight="true" outlineLevel="0" collapsed="false">
      <c r="A766" s="60" t="n">
        <v>10</v>
      </c>
      <c r="B766" s="16" t="s">
        <v>969</v>
      </c>
      <c r="C766" s="12" t="s">
        <v>966</v>
      </c>
      <c r="D766" s="13" t="s">
        <v>10</v>
      </c>
      <c r="E766" s="62"/>
    </row>
    <row r="767" s="32" customFormat="true" ht="30" hidden="false" customHeight="true" outlineLevel="0" collapsed="false">
      <c r="A767" s="60" t="n">
        <v>11</v>
      </c>
      <c r="B767" s="16" t="s">
        <v>970</v>
      </c>
      <c r="C767" s="12" t="s">
        <v>966</v>
      </c>
      <c r="D767" s="13" t="s">
        <v>10</v>
      </c>
      <c r="E767" s="62"/>
    </row>
    <row r="768" s="32" customFormat="true" ht="30" hidden="false" customHeight="true" outlineLevel="0" collapsed="false">
      <c r="A768" s="60" t="n">
        <v>12</v>
      </c>
      <c r="B768" s="16" t="s">
        <v>971</v>
      </c>
      <c r="C768" s="12" t="s">
        <v>966</v>
      </c>
      <c r="D768" s="13" t="s">
        <v>10</v>
      </c>
      <c r="E768" s="62"/>
    </row>
    <row r="769" s="32" customFormat="true" ht="30" hidden="false" customHeight="true" outlineLevel="0" collapsed="false">
      <c r="A769" s="60" t="n">
        <v>13</v>
      </c>
      <c r="B769" s="16" t="s">
        <v>972</v>
      </c>
      <c r="C769" s="12" t="s">
        <v>966</v>
      </c>
      <c r="D769" s="13" t="s">
        <v>10</v>
      </c>
      <c r="E769" s="62"/>
    </row>
    <row r="770" s="32" customFormat="true" ht="30" hidden="false" customHeight="true" outlineLevel="0" collapsed="false">
      <c r="A770" s="60" t="n">
        <v>14</v>
      </c>
      <c r="B770" s="16" t="s">
        <v>973</v>
      </c>
      <c r="C770" s="12" t="s">
        <v>966</v>
      </c>
      <c r="D770" s="13" t="s">
        <v>10</v>
      </c>
      <c r="E770" s="62"/>
    </row>
    <row r="771" s="32" customFormat="true" ht="30" hidden="false" customHeight="true" outlineLevel="0" collapsed="false">
      <c r="A771" s="60" t="n">
        <v>15</v>
      </c>
      <c r="B771" s="16" t="s">
        <v>974</v>
      </c>
      <c r="C771" s="12" t="s">
        <v>966</v>
      </c>
      <c r="D771" s="13" t="s">
        <v>10</v>
      </c>
      <c r="E771" s="62"/>
    </row>
    <row r="772" s="32" customFormat="true" ht="30" hidden="false" customHeight="true" outlineLevel="0" collapsed="false">
      <c r="A772" s="60" t="n">
        <v>16</v>
      </c>
      <c r="B772" s="16" t="s">
        <v>975</v>
      </c>
      <c r="C772" s="12" t="s">
        <v>966</v>
      </c>
      <c r="D772" s="13" t="s">
        <v>10</v>
      </c>
      <c r="E772" s="62"/>
    </row>
    <row r="773" s="32" customFormat="true" ht="30" hidden="false" customHeight="true" outlineLevel="0" collapsed="false">
      <c r="A773" s="60" t="n">
        <v>17</v>
      </c>
      <c r="B773" s="16" t="s">
        <v>976</v>
      </c>
      <c r="C773" s="12" t="s">
        <v>966</v>
      </c>
      <c r="D773" s="13" t="s">
        <v>10</v>
      </c>
      <c r="E773" s="62"/>
    </row>
    <row r="774" s="32" customFormat="true" ht="30" hidden="false" customHeight="true" outlineLevel="0" collapsed="false">
      <c r="A774" s="60" t="n">
        <v>18</v>
      </c>
      <c r="B774" s="16" t="s">
        <v>977</v>
      </c>
      <c r="C774" s="12" t="s">
        <v>966</v>
      </c>
      <c r="D774" s="13" t="s">
        <v>10</v>
      </c>
      <c r="E774" s="62"/>
    </row>
    <row r="775" s="32" customFormat="true" ht="30" hidden="false" customHeight="true" outlineLevel="0" collapsed="false">
      <c r="A775" s="60" t="n">
        <v>19</v>
      </c>
      <c r="B775" s="16" t="s">
        <v>978</v>
      </c>
      <c r="C775" s="12" t="s">
        <v>966</v>
      </c>
      <c r="D775" s="13" t="s">
        <v>10</v>
      </c>
      <c r="E775" s="62"/>
    </row>
    <row r="776" s="20" customFormat="true" ht="30" hidden="false" customHeight="true" outlineLevel="0" collapsed="false">
      <c r="A776" s="60" t="n">
        <v>20</v>
      </c>
      <c r="B776" s="16" t="s">
        <v>979</v>
      </c>
      <c r="C776" s="12" t="s">
        <v>966</v>
      </c>
      <c r="D776" s="13" t="s">
        <v>10</v>
      </c>
      <c r="E776" s="53"/>
    </row>
    <row r="777" s="20" customFormat="true" ht="30" hidden="false" customHeight="true" outlineLevel="0" collapsed="false">
      <c r="A777" s="60" t="n">
        <v>21</v>
      </c>
      <c r="B777" s="16" t="s">
        <v>980</v>
      </c>
      <c r="C777" s="12" t="s">
        <v>981</v>
      </c>
      <c r="D777" s="13" t="s">
        <v>10</v>
      </c>
      <c r="E777" s="53"/>
    </row>
    <row r="778" s="20" customFormat="true" ht="30" hidden="false" customHeight="true" outlineLevel="0" collapsed="false">
      <c r="A778" s="60" t="n">
        <v>22</v>
      </c>
      <c r="B778" s="16" t="s">
        <v>982</v>
      </c>
      <c r="C778" s="12" t="s">
        <v>983</v>
      </c>
      <c r="D778" s="13" t="s">
        <v>10</v>
      </c>
      <c r="E778" s="53"/>
    </row>
    <row r="779" s="20" customFormat="true" ht="30" hidden="false" customHeight="true" outlineLevel="0" collapsed="false">
      <c r="A779" s="60" t="n">
        <v>23</v>
      </c>
      <c r="B779" s="16" t="s">
        <v>984</v>
      </c>
      <c r="C779" s="12" t="s">
        <v>983</v>
      </c>
      <c r="D779" s="13" t="s">
        <v>10</v>
      </c>
      <c r="E779" s="53"/>
    </row>
    <row r="780" s="20" customFormat="true" ht="30" hidden="false" customHeight="true" outlineLevel="0" collapsed="false">
      <c r="A780" s="60" t="n">
        <v>24</v>
      </c>
      <c r="B780" s="16" t="s">
        <v>985</v>
      </c>
      <c r="C780" s="12" t="s">
        <v>983</v>
      </c>
      <c r="D780" s="13" t="s">
        <v>10</v>
      </c>
      <c r="E780" s="53"/>
    </row>
    <row r="781" s="20" customFormat="true" ht="30" hidden="false" customHeight="true" outlineLevel="0" collapsed="false">
      <c r="A781" s="60" t="n">
        <v>25</v>
      </c>
      <c r="B781" s="16" t="s">
        <v>986</v>
      </c>
      <c r="C781" s="12" t="s">
        <v>987</v>
      </c>
      <c r="D781" s="13" t="s">
        <v>10</v>
      </c>
      <c r="E781" s="53"/>
    </row>
    <row r="782" s="20" customFormat="true" ht="30" hidden="false" customHeight="true" outlineLevel="0" collapsed="false">
      <c r="A782" s="60" t="n">
        <v>26</v>
      </c>
      <c r="B782" s="16" t="s">
        <v>988</v>
      </c>
      <c r="C782" s="12" t="s">
        <v>987</v>
      </c>
      <c r="D782" s="13" t="s">
        <v>10</v>
      </c>
      <c r="E782" s="53"/>
    </row>
    <row r="783" s="20" customFormat="true" ht="30" hidden="false" customHeight="true" outlineLevel="0" collapsed="false">
      <c r="A783" s="60" t="n">
        <v>27</v>
      </c>
      <c r="B783" s="16" t="s">
        <v>989</v>
      </c>
      <c r="C783" s="12" t="s">
        <v>987</v>
      </c>
      <c r="D783" s="13" t="s">
        <v>10</v>
      </c>
      <c r="E783" s="53"/>
    </row>
    <row r="784" s="20" customFormat="true" ht="30" hidden="false" customHeight="true" outlineLevel="0" collapsed="false">
      <c r="A784" s="60" t="n">
        <v>28</v>
      </c>
      <c r="B784" s="16" t="s">
        <v>990</v>
      </c>
      <c r="C784" s="12" t="s">
        <v>987</v>
      </c>
      <c r="D784" s="13" t="s">
        <v>10</v>
      </c>
      <c r="E784" s="53"/>
    </row>
    <row r="785" s="20" customFormat="true" ht="30" hidden="false" customHeight="true" outlineLevel="0" collapsed="false">
      <c r="A785" s="60" t="n">
        <v>29</v>
      </c>
      <c r="B785" s="16" t="s">
        <v>991</v>
      </c>
      <c r="C785" s="12" t="s">
        <v>987</v>
      </c>
      <c r="D785" s="13" t="s">
        <v>10</v>
      </c>
      <c r="E785" s="53"/>
    </row>
    <row r="786" s="20" customFormat="true" ht="30" hidden="false" customHeight="true" outlineLevel="0" collapsed="false">
      <c r="A786" s="60" t="n">
        <v>30</v>
      </c>
      <c r="B786" s="16" t="s">
        <v>992</v>
      </c>
      <c r="C786" s="12" t="s">
        <v>987</v>
      </c>
      <c r="D786" s="13" t="s">
        <v>10</v>
      </c>
      <c r="E786" s="53"/>
    </row>
    <row r="787" s="20" customFormat="true" ht="30" hidden="false" customHeight="true" outlineLevel="0" collapsed="false">
      <c r="A787" s="60" t="n">
        <v>31</v>
      </c>
      <c r="B787" s="16" t="s">
        <v>993</v>
      </c>
      <c r="C787" s="12" t="s">
        <v>987</v>
      </c>
      <c r="D787" s="13" t="s">
        <v>10</v>
      </c>
      <c r="E787" s="53"/>
    </row>
    <row r="788" s="4" customFormat="true" ht="30" hidden="false" customHeight="true" outlineLevel="0" collapsed="false">
      <c r="A788" s="60" t="n">
        <v>32</v>
      </c>
      <c r="B788" s="16" t="s">
        <v>994</v>
      </c>
      <c r="C788" s="12" t="s">
        <v>995</v>
      </c>
      <c r="D788" s="13" t="s">
        <v>10</v>
      </c>
      <c r="E788" s="53"/>
    </row>
    <row r="789" s="4" customFormat="true" ht="30" hidden="false" customHeight="true" outlineLevel="0" collapsed="false">
      <c r="A789" s="60" t="n">
        <v>33</v>
      </c>
      <c r="B789" s="16" t="s">
        <v>996</v>
      </c>
      <c r="C789" s="12" t="s">
        <v>995</v>
      </c>
      <c r="D789" s="13" t="s">
        <v>10</v>
      </c>
      <c r="E789" s="53"/>
    </row>
    <row r="790" s="4" customFormat="true" ht="30" hidden="false" customHeight="true" outlineLevel="0" collapsed="false">
      <c r="A790" s="60" t="n">
        <v>34</v>
      </c>
      <c r="B790" s="16" t="s">
        <v>997</v>
      </c>
      <c r="C790" s="12" t="s">
        <v>995</v>
      </c>
      <c r="D790" s="13" t="s">
        <v>10</v>
      </c>
      <c r="E790" s="53"/>
    </row>
    <row r="791" s="4" customFormat="true" ht="30" hidden="false" customHeight="true" outlineLevel="0" collapsed="false">
      <c r="A791" s="60" t="n">
        <v>35</v>
      </c>
      <c r="B791" s="16" t="s">
        <v>998</v>
      </c>
      <c r="C791" s="12" t="s">
        <v>995</v>
      </c>
      <c r="D791" s="13" t="s">
        <v>10</v>
      </c>
      <c r="E791" s="53"/>
    </row>
    <row r="792" s="4" customFormat="true" ht="30" hidden="false" customHeight="true" outlineLevel="0" collapsed="false">
      <c r="A792" s="60" t="n">
        <v>36</v>
      </c>
      <c r="B792" s="16" t="s">
        <v>999</v>
      </c>
      <c r="C792" s="12" t="s">
        <v>995</v>
      </c>
      <c r="D792" s="13" t="s">
        <v>10</v>
      </c>
      <c r="E792" s="53"/>
    </row>
    <row r="793" s="4" customFormat="true" ht="30" hidden="false" customHeight="true" outlineLevel="0" collapsed="false">
      <c r="A793" s="60" t="n">
        <v>37</v>
      </c>
      <c r="B793" s="16" t="s">
        <v>1000</v>
      </c>
      <c r="C793" s="12" t="s">
        <v>995</v>
      </c>
      <c r="D793" s="13" t="s">
        <v>10</v>
      </c>
      <c r="E793" s="53"/>
    </row>
    <row r="794" s="4" customFormat="true" ht="30" hidden="false" customHeight="true" outlineLevel="0" collapsed="false">
      <c r="A794" s="60" t="n">
        <v>38</v>
      </c>
      <c r="B794" s="16" t="s">
        <v>1001</v>
      </c>
      <c r="C794" s="12" t="s">
        <v>995</v>
      </c>
      <c r="D794" s="13" t="s">
        <v>10</v>
      </c>
      <c r="E794" s="53"/>
    </row>
    <row r="795" s="4" customFormat="true" ht="30" hidden="false" customHeight="true" outlineLevel="0" collapsed="false">
      <c r="A795" s="60" t="n">
        <v>39</v>
      </c>
      <c r="B795" s="16" t="s">
        <v>1002</v>
      </c>
      <c r="C795" s="16" t="s">
        <v>1003</v>
      </c>
      <c r="D795" s="13" t="s">
        <v>10</v>
      </c>
      <c r="E795" s="53"/>
    </row>
    <row r="796" s="4" customFormat="true" ht="30" hidden="false" customHeight="true" outlineLevel="0" collapsed="false">
      <c r="A796" s="60" t="n">
        <v>40</v>
      </c>
      <c r="B796" s="16" t="s">
        <v>1004</v>
      </c>
      <c r="C796" s="16" t="s">
        <v>1003</v>
      </c>
      <c r="D796" s="13" t="s">
        <v>10</v>
      </c>
      <c r="E796" s="53"/>
    </row>
    <row r="797" s="4" customFormat="true" ht="30" hidden="false" customHeight="true" outlineLevel="0" collapsed="false">
      <c r="A797" s="60" t="n">
        <v>41</v>
      </c>
      <c r="B797" s="16" t="s">
        <v>1005</v>
      </c>
      <c r="C797" s="16" t="s">
        <v>1006</v>
      </c>
      <c r="D797" s="13" t="s">
        <v>10</v>
      </c>
      <c r="E797" s="53"/>
    </row>
    <row r="798" s="4" customFormat="true" ht="30" hidden="false" customHeight="true" outlineLevel="0" collapsed="false">
      <c r="A798" s="60" t="n">
        <v>42</v>
      </c>
      <c r="B798" s="16" t="s">
        <v>1007</v>
      </c>
      <c r="C798" s="16" t="s">
        <v>1008</v>
      </c>
      <c r="D798" s="13" t="s">
        <v>10</v>
      </c>
      <c r="E798" s="53"/>
    </row>
    <row r="799" s="4" customFormat="true" ht="30" hidden="false" customHeight="true" outlineLevel="0" collapsed="false">
      <c r="A799" s="60" t="n">
        <v>43</v>
      </c>
      <c r="B799" s="16" t="s">
        <v>1009</v>
      </c>
      <c r="C799" s="16" t="s">
        <v>1008</v>
      </c>
      <c r="D799" s="13" t="s">
        <v>10</v>
      </c>
      <c r="E799" s="53"/>
    </row>
    <row r="800" s="4" customFormat="true" ht="30" hidden="false" customHeight="true" outlineLevel="0" collapsed="false">
      <c r="A800" s="60" t="n">
        <v>44</v>
      </c>
      <c r="B800" s="16" t="s">
        <v>1010</v>
      </c>
      <c r="C800" s="16" t="s">
        <v>1011</v>
      </c>
      <c r="D800" s="13" t="s">
        <v>10</v>
      </c>
      <c r="E800" s="53"/>
    </row>
    <row r="801" s="4" customFormat="true" ht="30" hidden="false" customHeight="true" outlineLevel="0" collapsed="false">
      <c r="A801" s="60" t="n">
        <v>45</v>
      </c>
      <c r="B801" s="16" t="s">
        <v>1012</v>
      </c>
      <c r="C801" s="16" t="s">
        <v>1011</v>
      </c>
      <c r="D801" s="13" t="s">
        <v>10</v>
      </c>
      <c r="E801" s="53"/>
    </row>
    <row r="802" s="4" customFormat="true" ht="30" hidden="false" customHeight="true" outlineLevel="0" collapsed="false">
      <c r="A802" s="60" t="n">
        <v>46</v>
      </c>
      <c r="B802" s="16" t="s">
        <v>1013</v>
      </c>
      <c r="C802" s="16" t="s">
        <v>1014</v>
      </c>
      <c r="D802" s="13" t="s">
        <v>10</v>
      </c>
      <c r="E802" s="53"/>
    </row>
    <row r="803" s="4" customFormat="true" ht="30" hidden="false" customHeight="true" outlineLevel="0" collapsed="false">
      <c r="A803" s="60" t="n">
        <v>47</v>
      </c>
      <c r="B803" s="16" t="s">
        <v>1015</v>
      </c>
      <c r="C803" s="16" t="s">
        <v>1016</v>
      </c>
      <c r="D803" s="13" t="s">
        <v>1017</v>
      </c>
      <c r="E803" s="53"/>
    </row>
    <row r="804" s="4" customFormat="true" ht="30" hidden="false" customHeight="true" outlineLevel="0" collapsed="false">
      <c r="A804" s="60" t="n">
        <v>48</v>
      </c>
      <c r="B804" s="16" t="s">
        <v>1018</v>
      </c>
      <c r="C804" s="16" t="s">
        <v>1016</v>
      </c>
      <c r="D804" s="13" t="s">
        <v>1017</v>
      </c>
      <c r="E804" s="53"/>
    </row>
    <row r="805" s="4" customFormat="true" ht="30" hidden="false" customHeight="true" outlineLevel="0" collapsed="false">
      <c r="A805" s="60" t="n">
        <v>49</v>
      </c>
      <c r="B805" s="16" t="s">
        <v>1019</v>
      </c>
      <c r="C805" s="16" t="s">
        <v>959</v>
      </c>
      <c r="D805" s="13" t="s">
        <v>1020</v>
      </c>
      <c r="E805" s="53"/>
    </row>
    <row r="806" s="4" customFormat="true" ht="30" hidden="false" customHeight="true" outlineLevel="0" collapsed="false">
      <c r="A806" s="60" t="n">
        <v>50</v>
      </c>
      <c r="B806" s="16" t="s">
        <v>1021</v>
      </c>
      <c r="C806" s="16" t="s">
        <v>959</v>
      </c>
      <c r="D806" s="63" t="s">
        <v>1022</v>
      </c>
      <c r="E806" s="53"/>
    </row>
    <row r="807" s="4" customFormat="true" ht="45" hidden="false" customHeight="true" outlineLevel="0" collapsed="false">
      <c r="A807" s="60" t="n">
        <v>51</v>
      </c>
      <c r="B807" s="16" t="s">
        <v>1023</v>
      </c>
      <c r="C807" s="16" t="s">
        <v>959</v>
      </c>
      <c r="D807" s="63" t="s">
        <v>1024</v>
      </c>
      <c r="E807" s="53"/>
    </row>
    <row r="808" s="4" customFormat="true" ht="30" hidden="false" customHeight="true" outlineLevel="0" collapsed="false">
      <c r="A808" s="60" t="n">
        <v>52</v>
      </c>
      <c r="B808" s="16" t="s">
        <v>1025</v>
      </c>
      <c r="C808" s="16" t="s">
        <v>959</v>
      </c>
      <c r="D808" s="63" t="s">
        <v>1026</v>
      </c>
      <c r="E808" s="53"/>
    </row>
    <row r="809" s="4" customFormat="true" ht="30" hidden="false" customHeight="true" outlineLevel="0" collapsed="false">
      <c r="A809" s="60" t="n">
        <v>53</v>
      </c>
      <c r="B809" s="16" t="s">
        <v>1027</v>
      </c>
      <c r="C809" s="16" t="s">
        <v>966</v>
      </c>
      <c r="D809" s="13" t="s">
        <v>1020</v>
      </c>
      <c r="E809" s="53"/>
    </row>
    <row r="810" s="4" customFormat="true" ht="30" hidden="false" customHeight="true" outlineLevel="0" collapsed="false">
      <c r="A810" s="60" t="n">
        <v>54</v>
      </c>
      <c r="B810" s="16" t="s">
        <v>1028</v>
      </c>
      <c r="C810" s="16" t="s">
        <v>966</v>
      </c>
      <c r="D810" s="13" t="s">
        <v>1029</v>
      </c>
      <c r="E810" s="53"/>
    </row>
    <row r="811" s="4" customFormat="true" ht="30" hidden="false" customHeight="true" outlineLevel="0" collapsed="false">
      <c r="A811" s="60" t="n">
        <v>55</v>
      </c>
      <c r="B811" s="16" t="s">
        <v>1030</v>
      </c>
      <c r="C811" s="16" t="s">
        <v>966</v>
      </c>
      <c r="D811" s="13" t="s">
        <v>1031</v>
      </c>
      <c r="E811" s="53"/>
    </row>
    <row r="812" s="4" customFormat="true" ht="30" hidden="false" customHeight="true" outlineLevel="0" collapsed="false">
      <c r="A812" s="60" t="n">
        <v>56</v>
      </c>
      <c r="B812" s="16" t="s">
        <v>1032</v>
      </c>
      <c r="C812" s="16" t="s">
        <v>966</v>
      </c>
      <c r="D812" s="13" t="s">
        <v>1033</v>
      </c>
      <c r="E812" s="53"/>
    </row>
    <row r="813" s="4" customFormat="true" ht="30" hidden="false" customHeight="true" outlineLevel="0" collapsed="false">
      <c r="A813" s="60" t="n">
        <v>57</v>
      </c>
      <c r="B813" s="16" t="s">
        <v>1034</v>
      </c>
      <c r="C813" s="16" t="s">
        <v>966</v>
      </c>
      <c r="D813" s="63" t="s">
        <v>1035</v>
      </c>
      <c r="E813" s="53"/>
    </row>
    <row r="814" s="4" customFormat="true" ht="30" hidden="false" customHeight="true" outlineLevel="0" collapsed="false">
      <c r="A814" s="60" t="n">
        <v>58</v>
      </c>
      <c r="B814" s="16" t="s">
        <v>1036</v>
      </c>
      <c r="C814" s="16" t="s">
        <v>966</v>
      </c>
      <c r="D814" s="63" t="s">
        <v>1037</v>
      </c>
      <c r="E814" s="53"/>
    </row>
    <row r="815" s="4" customFormat="true" ht="30" hidden="false" customHeight="true" outlineLevel="0" collapsed="false">
      <c r="A815" s="60" t="n">
        <v>59</v>
      </c>
      <c r="B815" s="16" t="s">
        <v>1038</v>
      </c>
      <c r="C815" s="16" t="s">
        <v>966</v>
      </c>
      <c r="D815" s="63" t="s">
        <v>1037</v>
      </c>
      <c r="E815" s="53"/>
    </row>
    <row r="816" s="4" customFormat="true" ht="45" hidden="false" customHeight="true" outlineLevel="0" collapsed="false">
      <c r="A816" s="60" t="n">
        <v>60</v>
      </c>
      <c r="B816" s="16" t="s">
        <v>1039</v>
      </c>
      <c r="C816" s="16" t="s">
        <v>966</v>
      </c>
      <c r="D816" s="63" t="s">
        <v>1040</v>
      </c>
      <c r="E816" s="53"/>
    </row>
    <row r="817" s="4" customFormat="true" ht="55.05" hidden="false" customHeight="true" outlineLevel="0" collapsed="false">
      <c r="A817" s="60" t="n">
        <v>61</v>
      </c>
      <c r="B817" s="16" t="s">
        <v>1041</v>
      </c>
      <c r="C817" s="16" t="s">
        <v>1042</v>
      </c>
      <c r="D817" s="13" t="s">
        <v>1043</v>
      </c>
      <c r="E817" s="53"/>
    </row>
    <row r="818" s="4" customFormat="true" ht="30" hidden="false" customHeight="true" outlineLevel="0" collapsed="false">
      <c r="A818" s="60" t="n">
        <v>62</v>
      </c>
      <c r="B818" s="16" t="s">
        <v>1044</v>
      </c>
      <c r="C818" s="16" t="s">
        <v>983</v>
      </c>
      <c r="D818" s="13" t="s">
        <v>1045</v>
      </c>
      <c r="E818" s="53"/>
    </row>
    <row r="819" s="4" customFormat="true" ht="30" hidden="false" customHeight="true" outlineLevel="0" collapsed="false">
      <c r="A819" s="60" t="n">
        <v>63</v>
      </c>
      <c r="B819" s="16" t="s">
        <v>1046</v>
      </c>
      <c r="C819" s="12" t="s">
        <v>995</v>
      </c>
      <c r="D819" s="63" t="s">
        <v>1047</v>
      </c>
      <c r="E819" s="53"/>
    </row>
    <row r="820" s="4" customFormat="true" ht="30" hidden="false" customHeight="true" outlineLevel="0" collapsed="false">
      <c r="A820" s="60" t="n">
        <v>64</v>
      </c>
      <c r="B820" s="16" t="s">
        <v>1048</v>
      </c>
      <c r="C820" s="12" t="s">
        <v>995</v>
      </c>
      <c r="D820" s="63" t="s">
        <v>1049</v>
      </c>
      <c r="E820" s="53"/>
    </row>
    <row r="821" s="4" customFormat="true" ht="30" hidden="false" customHeight="true" outlineLevel="0" collapsed="false">
      <c r="A821" s="60" t="n">
        <v>65</v>
      </c>
      <c r="B821" s="16" t="s">
        <v>1050</v>
      </c>
      <c r="C821" s="12" t="s">
        <v>995</v>
      </c>
      <c r="D821" s="63" t="s">
        <v>1051</v>
      </c>
      <c r="E821" s="53"/>
    </row>
    <row r="822" s="4" customFormat="true" ht="30" hidden="false" customHeight="true" outlineLevel="0" collapsed="false">
      <c r="A822" s="60" t="n">
        <v>66</v>
      </c>
      <c r="B822" s="16" t="s">
        <v>1052</v>
      </c>
      <c r="C822" s="12" t="s">
        <v>995</v>
      </c>
      <c r="D822" s="63" t="s">
        <v>1053</v>
      </c>
      <c r="E822" s="53"/>
    </row>
    <row r="823" s="4" customFormat="true" ht="30" hidden="false" customHeight="true" outlineLevel="0" collapsed="false">
      <c r="A823" s="60" t="n">
        <v>67</v>
      </c>
      <c r="B823" s="16" t="s">
        <v>1054</v>
      </c>
      <c r="C823" s="12" t="s">
        <v>995</v>
      </c>
      <c r="D823" s="13" t="s">
        <v>1055</v>
      </c>
      <c r="E823" s="53"/>
    </row>
    <row r="824" s="4" customFormat="true" ht="45" hidden="false" customHeight="true" outlineLevel="0" collapsed="false">
      <c r="A824" s="60" t="n">
        <v>68</v>
      </c>
      <c r="B824" s="16" t="s">
        <v>1056</v>
      </c>
      <c r="C824" s="12" t="s">
        <v>995</v>
      </c>
      <c r="D824" s="63" t="s">
        <v>1057</v>
      </c>
      <c r="E824" s="53"/>
    </row>
    <row r="825" s="4" customFormat="true" ht="45" hidden="false" customHeight="true" outlineLevel="0" collapsed="false">
      <c r="A825" s="60" t="n">
        <v>69</v>
      </c>
      <c r="B825" s="16" t="s">
        <v>1058</v>
      </c>
      <c r="C825" s="12" t="s">
        <v>995</v>
      </c>
      <c r="D825" s="63" t="s">
        <v>1059</v>
      </c>
      <c r="E825" s="53"/>
    </row>
    <row r="826" s="4" customFormat="true" ht="30" hidden="false" customHeight="true" outlineLevel="0" collapsed="false">
      <c r="A826" s="60" t="n">
        <v>70</v>
      </c>
      <c r="B826" s="16" t="s">
        <v>1060</v>
      </c>
      <c r="C826" s="12" t="s">
        <v>995</v>
      </c>
      <c r="D826" s="63" t="s">
        <v>1061</v>
      </c>
      <c r="E826" s="53"/>
    </row>
    <row r="827" s="4" customFormat="true" ht="30" hidden="false" customHeight="true" outlineLevel="0" collapsed="false">
      <c r="A827" s="60" t="n">
        <v>71</v>
      </c>
      <c r="B827" s="16" t="s">
        <v>1062</v>
      </c>
      <c r="C827" s="12" t="s">
        <v>995</v>
      </c>
      <c r="D827" s="63" t="s">
        <v>1063</v>
      </c>
      <c r="E827" s="53"/>
    </row>
    <row r="828" s="4" customFormat="true" ht="30" hidden="false" customHeight="true" outlineLevel="0" collapsed="false">
      <c r="A828" s="60" t="n">
        <v>72</v>
      </c>
      <c r="B828" s="16" t="s">
        <v>1064</v>
      </c>
      <c r="C828" s="12" t="s">
        <v>995</v>
      </c>
      <c r="D828" s="63" t="s">
        <v>1065</v>
      </c>
      <c r="E828" s="53"/>
    </row>
    <row r="829" s="4" customFormat="true" ht="30" hidden="false" customHeight="true" outlineLevel="0" collapsed="false">
      <c r="A829" s="60" t="n">
        <v>73</v>
      </c>
      <c r="B829" s="16" t="s">
        <v>1066</v>
      </c>
      <c r="C829" s="12" t="s">
        <v>995</v>
      </c>
      <c r="D829" s="63" t="s">
        <v>1067</v>
      </c>
      <c r="E829" s="53"/>
    </row>
    <row r="830" s="4" customFormat="true" ht="45" hidden="false" customHeight="true" outlineLevel="0" collapsed="false">
      <c r="A830" s="60" t="n">
        <v>74</v>
      </c>
      <c r="B830" s="16" t="s">
        <v>1068</v>
      </c>
      <c r="C830" s="12" t="s">
        <v>995</v>
      </c>
      <c r="D830" s="63" t="s">
        <v>1069</v>
      </c>
      <c r="E830" s="53"/>
    </row>
    <row r="831" s="20" customFormat="true" ht="30" hidden="false" customHeight="true" outlineLevel="0" collapsed="false">
      <c r="A831" s="60" t="n">
        <v>75</v>
      </c>
      <c r="B831" s="16" t="s">
        <v>1070</v>
      </c>
      <c r="C831" s="12" t="s">
        <v>1003</v>
      </c>
      <c r="D831" s="63" t="s">
        <v>1053</v>
      </c>
      <c r="E831" s="53"/>
    </row>
    <row r="832" s="4" customFormat="true" ht="30" hidden="false" customHeight="true" outlineLevel="0" collapsed="false">
      <c r="A832" s="60" t="n">
        <v>76</v>
      </c>
      <c r="B832" s="16" t="s">
        <v>1071</v>
      </c>
      <c r="C832" s="12" t="s">
        <v>1003</v>
      </c>
      <c r="D832" s="63" t="s">
        <v>1053</v>
      </c>
      <c r="E832" s="53"/>
    </row>
    <row r="833" s="4" customFormat="true" ht="30" hidden="false" customHeight="true" outlineLevel="0" collapsed="false">
      <c r="A833" s="60" t="n">
        <v>77</v>
      </c>
      <c r="B833" s="12" t="s">
        <v>1072</v>
      </c>
      <c r="C833" s="12" t="s">
        <v>1003</v>
      </c>
      <c r="D833" s="63" t="s">
        <v>1049</v>
      </c>
      <c r="E833" s="53"/>
    </row>
    <row r="834" s="4" customFormat="true" ht="30" hidden="false" customHeight="true" outlineLevel="0" collapsed="false">
      <c r="A834" s="60" t="n">
        <v>78</v>
      </c>
      <c r="B834" s="12" t="s">
        <v>1073</v>
      </c>
      <c r="C834" s="12" t="s">
        <v>1003</v>
      </c>
      <c r="D834" s="63" t="s">
        <v>1074</v>
      </c>
      <c r="E834" s="53"/>
    </row>
    <row r="835" s="4" customFormat="true" ht="30" hidden="false" customHeight="true" outlineLevel="0" collapsed="false">
      <c r="A835" s="60" t="n">
        <v>79</v>
      </c>
      <c r="B835" s="12" t="s">
        <v>1075</v>
      </c>
      <c r="C835" s="12" t="s">
        <v>1003</v>
      </c>
      <c r="D835" s="63" t="s">
        <v>1076</v>
      </c>
      <c r="E835" s="53"/>
    </row>
    <row r="836" s="4" customFormat="true" ht="30" hidden="false" customHeight="true" outlineLevel="0" collapsed="false">
      <c r="A836" s="60" t="n">
        <v>80</v>
      </c>
      <c r="B836" s="12" t="s">
        <v>1077</v>
      </c>
      <c r="C836" s="12" t="s">
        <v>1003</v>
      </c>
      <c r="D836" s="63" t="s">
        <v>1078</v>
      </c>
      <c r="E836" s="53"/>
    </row>
    <row r="837" s="4" customFormat="true" ht="30" hidden="false" customHeight="true" outlineLevel="0" collapsed="false">
      <c r="A837" s="60" t="n">
        <v>81</v>
      </c>
      <c r="B837" s="12" t="s">
        <v>1079</v>
      </c>
      <c r="C837" s="12" t="s">
        <v>1003</v>
      </c>
      <c r="D837" s="63" t="s">
        <v>1080</v>
      </c>
      <c r="E837" s="53"/>
    </row>
    <row r="838" s="4" customFormat="true" ht="30" hidden="false" customHeight="true" outlineLevel="0" collapsed="false">
      <c r="A838" s="60" t="n">
        <v>82</v>
      </c>
      <c r="B838" s="12" t="s">
        <v>1081</v>
      </c>
      <c r="C838" s="12" t="s">
        <v>1003</v>
      </c>
      <c r="D838" s="63" t="s">
        <v>1082</v>
      </c>
      <c r="E838" s="53"/>
    </row>
    <row r="839" s="4" customFormat="true" ht="30" hidden="false" customHeight="true" outlineLevel="0" collapsed="false">
      <c r="A839" s="60" t="n">
        <v>83</v>
      </c>
      <c r="B839" s="16" t="s">
        <v>1083</v>
      </c>
      <c r="C839" s="12" t="s">
        <v>1003</v>
      </c>
      <c r="D839" s="51" t="s">
        <v>1084</v>
      </c>
      <c r="E839" s="53"/>
    </row>
    <row r="840" s="4" customFormat="true" ht="30" hidden="false" customHeight="true" outlineLevel="0" collapsed="false">
      <c r="A840" s="58" t="s">
        <v>1085</v>
      </c>
      <c r="B840" s="58"/>
      <c r="C840" s="58"/>
      <c r="D840" s="58"/>
      <c r="E840" s="58"/>
    </row>
    <row r="841" s="4" customFormat="true" ht="30" hidden="false" customHeight="true" outlineLevel="0" collapsed="false">
      <c r="A841" s="59" t="s">
        <v>3</v>
      </c>
      <c r="B841" s="42" t="s">
        <v>4</v>
      </c>
      <c r="C841" s="42" t="s">
        <v>5</v>
      </c>
      <c r="D841" s="42" t="s">
        <v>6</v>
      </c>
      <c r="E841" s="44" t="s">
        <v>7</v>
      </c>
    </row>
    <row r="842" s="4" customFormat="true" ht="30" hidden="false" customHeight="true" outlineLevel="0" collapsed="false">
      <c r="A842" s="60" t="n">
        <v>1</v>
      </c>
      <c r="B842" s="12" t="s">
        <v>1086</v>
      </c>
      <c r="C842" s="12" t="s">
        <v>1087</v>
      </c>
      <c r="D842" s="12" t="s">
        <v>10</v>
      </c>
      <c r="E842" s="61"/>
    </row>
    <row r="843" s="4" customFormat="true" ht="30" hidden="false" customHeight="true" outlineLevel="0" collapsed="false">
      <c r="A843" s="60" t="n">
        <v>2</v>
      </c>
      <c r="B843" s="12" t="s">
        <v>1088</v>
      </c>
      <c r="C843" s="12" t="s">
        <v>1087</v>
      </c>
      <c r="D843" s="12" t="s">
        <v>10</v>
      </c>
      <c r="E843" s="61"/>
    </row>
    <row r="844" s="4" customFormat="true" ht="30" hidden="false" customHeight="true" outlineLevel="0" collapsed="false">
      <c r="A844" s="60" t="n">
        <v>3</v>
      </c>
      <c r="B844" s="12" t="s">
        <v>1089</v>
      </c>
      <c r="C844" s="12" t="s">
        <v>1087</v>
      </c>
      <c r="D844" s="12" t="s">
        <v>10</v>
      </c>
      <c r="E844" s="61"/>
    </row>
    <row r="845" s="4" customFormat="true" ht="30" hidden="false" customHeight="true" outlineLevel="0" collapsed="false">
      <c r="A845" s="60" t="n">
        <v>4</v>
      </c>
      <c r="B845" s="12" t="s">
        <v>1090</v>
      </c>
      <c r="C845" s="12" t="s">
        <v>1087</v>
      </c>
      <c r="D845" s="12" t="s">
        <v>10</v>
      </c>
      <c r="E845" s="61"/>
    </row>
    <row r="846" s="4" customFormat="true" ht="30" hidden="false" customHeight="true" outlineLevel="0" collapsed="false">
      <c r="A846" s="60" t="n">
        <v>5</v>
      </c>
      <c r="B846" s="12" t="s">
        <v>1091</v>
      </c>
      <c r="C846" s="12" t="s">
        <v>1087</v>
      </c>
      <c r="D846" s="12" t="s">
        <v>10</v>
      </c>
      <c r="E846" s="61"/>
    </row>
    <row r="847" s="4" customFormat="true" ht="30" hidden="false" customHeight="true" outlineLevel="0" collapsed="false">
      <c r="A847" s="60" t="n">
        <v>6</v>
      </c>
      <c r="B847" s="12" t="s">
        <v>1092</v>
      </c>
      <c r="C847" s="12" t="s">
        <v>1087</v>
      </c>
      <c r="D847" s="12" t="s">
        <v>10</v>
      </c>
      <c r="E847" s="62"/>
    </row>
    <row r="848" s="4" customFormat="true" ht="30" hidden="false" customHeight="true" outlineLevel="0" collapsed="false">
      <c r="A848" s="60" t="n">
        <v>7</v>
      </c>
      <c r="B848" s="12" t="s">
        <v>1093</v>
      </c>
      <c r="C848" s="12" t="s">
        <v>1087</v>
      </c>
      <c r="D848" s="12" t="s">
        <v>10</v>
      </c>
      <c r="E848" s="61"/>
    </row>
    <row r="849" s="4" customFormat="true" ht="30" hidden="false" customHeight="true" outlineLevel="0" collapsed="false">
      <c r="A849" s="60" t="n">
        <v>8</v>
      </c>
      <c r="B849" s="12" t="s">
        <v>1094</v>
      </c>
      <c r="C849" s="12" t="s">
        <v>1087</v>
      </c>
      <c r="D849" s="12" t="s">
        <v>10</v>
      </c>
      <c r="E849" s="62"/>
    </row>
    <row r="850" s="4" customFormat="true" ht="30" hidden="false" customHeight="true" outlineLevel="0" collapsed="false">
      <c r="A850" s="60" t="n">
        <v>9</v>
      </c>
      <c r="B850" s="12" t="s">
        <v>1095</v>
      </c>
      <c r="C850" s="12" t="s">
        <v>1096</v>
      </c>
      <c r="D850" s="12" t="s">
        <v>10</v>
      </c>
      <c r="E850" s="62"/>
    </row>
    <row r="851" s="4" customFormat="true" ht="30" hidden="false" customHeight="true" outlineLevel="0" collapsed="false">
      <c r="A851" s="60" t="n">
        <v>10</v>
      </c>
      <c r="B851" s="12" t="s">
        <v>1097</v>
      </c>
      <c r="C851" s="12" t="s">
        <v>1087</v>
      </c>
      <c r="D851" s="12" t="s">
        <v>1098</v>
      </c>
      <c r="E851" s="62"/>
    </row>
    <row r="852" s="4" customFormat="true" ht="30" hidden="false" customHeight="true" outlineLevel="0" collapsed="false">
      <c r="A852" s="60" t="n">
        <v>11</v>
      </c>
      <c r="B852" s="12" t="s">
        <v>1099</v>
      </c>
      <c r="C852" s="12" t="s">
        <v>1087</v>
      </c>
      <c r="D852" s="12" t="s">
        <v>1100</v>
      </c>
      <c r="E852" s="62"/>
    </row>
    <row r="853" s="4" customFormat="true" ht="30" hidden="false" customHeight="true" outlineLevel="0" collapsed="false">
      <c r="A853" s="60" t="n">
        <v>12</v>
      </c>
      <c r="B853" s="12" t="s">
        <v>1101</v>
      </c>
      <c r="C853" s="12" t="s">
        <v>1087</v>
      </c>
      <c r="D853" s="12" t="s">
        <v>1102</v>
      </c>
      <c r="E853" s="62"/>
    </row>
    <row r="854" s="4" customFormat="true" ht="30" hidden="false" customHeight="true" outlineLevel="0" collapsed="false">
      <c r="A854" s="60" t="n">
        <v>13</v>
      </c>
      <c r="B854" s="12" t="s">
        <v>1103</v>
      </c>
      <c r="C854" s="12" t="s">
        <v>1087</v>
      </c>
      <c r="D854" s="12" t="s">
        <v>1104</v>
      </c>
      <c r="E854" s="62"/>
    </row>
    <row r="855" s="4" customFormat="true" ht="30" hidden="false" customHeight="true" outlineLevel="0" collapsed="false">
      <c r="A855" s="60" t="n">
        <v>14</v>
      </c>
      <c r="B855" s="12" t="s">
        <v>1105</v>
      </c>
      <c r="C855" s="12" t="s">
        <v>1087</v>
      </c>
      <c r="D855" s="12" t="s">
        <v>1106</v>
      </c>
      <c r="E855" s="62"/>
    </row>
    <row r="856" s="4" customFormat="true" ht="30" hidden="false" customHeight="true" outlineLevel="0" collapsed="false">
      <c r="A856" s="60" t="n">
        <v>15</v>
      </c>
      <c r="B856" s="64" t="s">
        <v>1107</v>
      </c>
      <c r="C856" s="12" t="s">
        <v>1087</v>
      </c>
      <c r="D856" s="12" t="s">
        <v>1108</v>
      </c>
      <c r="E856" s="62"/>
    </row>
    <row r="857" s="4" customFormat="true" ht="45" hidden="false" customHeight="true" outlineLevel="0" collapsed="false">
      <c r="A857" s="60" t="n">
        <v>16</v>
      </c>
      <c r="B857" s="12" t="s">
        <v>1109</v>
      </c>
      <c r="C857" s="12" t="s">
        <v>1087</v>
      </c>
      <c r="D857" s="12" t="s">
        <v>1110</v>
      </c>
      <c r="E857" s="62"/>
    </row>
    <row r="858" s="4" customFormat="true" ht="45" hidden="false" customHeight="true" outlineLevel="0" collapsed="false">
      <c r="A858" s="60" t="n">
        <v>17</v>
      </c>
      <c r="B858" s="12" t="s">
        <v>1111</v>
      </c>
      <c r="C858" s="12" t="s">
        <v>1087</v>
      </c>
      <c r="D858" s="12" t="s">
        <v>1112</v>
      </c>
      <c r="E858" s="62"/>
    </row>
    <row r="859" s="4" customFormat="true" ht="45" hidden="false" customHeight="true" outlineLevel="0" collapsed="false">
      <c r="A859" s="60" t="n">
        <v>18</v>
      </c>
      <c r="B859" s="12" t="s">
        <v>1113</v>
      </c>
      <c r="C859" s="12" t="s">
        <v>1096</v>
      </c>
      <c r="D859" s="12" t="s">
        <v>1114</v>
      </c>
      <c r="E859" s="62"/>
    </row>
    <row r="860" s="4" customFormat="true" ht="30" hidden="false" customHeight="true" outlineLevel="0" collapsed="false">
      <c r="A860" s="60" t="n">
        <v>19</v>
      </c>
      <c r="B860" s="12" t="s">
        <v>1115</v>
      </c>
      <c r="C860" s="12" t="s">
        <v>1096</v>
      </c>
      <c r="D860" s="12" t="s">
        <v>1116</v>
      </c>
      <c r="E860" s="62"/>
    </row>
    <row r="861" s="4" customFormat="true" ht="30" hidden="false" customHeight="true" outlineLevel="0" collapsed="false">
      <c r="A861" s="60" t="n">
        <v>20</v>
      </c>
      <c r="B861" s="12" t="s">
        <v>1117</v>
      </c>
      <c r="C861" s="12" t="s">
        <v>1096</v>
      </c>
      <c r="D861" s="12" t="s">
        <v>1118</v>
      </c>
      <c r="E861" s="62"/>
    </row>
    <row r="862" s="4" customFormat="true" ht="30" hidden="false" customHeight="true" outlineLevel="0" collapsed="false">
      <c r="A862" s="65" t="s">
        <v>1119</v>
      </c>
      <c r="B862" s="65"/>
      <c r="C862" s="65"/>
      <c r="D862" s="65"/>
      <c r="E862" s="65"/>
    </row>
    <row r="863" s="4" customFormat="true" ht="30" hidden="false" customHeight="true" outlineLevel="0" collapsed="false">
      <c r="A863" s="41" t="s">
        <v>3</v>
      </c>
      <c r="B863" s="42" t="s">
        <v>4</v>
      </c>
      <c r="C863" s="42" t="s">
        <v>5</v>
      </c>
      <c r="D863" s="43" t="s">
        <v>6</v>
      </c>
      <c r="E863" s="44" t="s">
        <v>7</v>
      </c>
    </row>
    <row r="864" s="4" customFormat="true" ht="60" hidden="false" customHeight="true" outlineLevel="0" collapsed="false">
      <c r="A864" s="66" t="n">
        <v>1</v>
      </c>
      <c r="B864" s="35" t="s">
        <v>1120</v>
      </c>
      <c r="C864" s="35" t="s">
        <v>1121</v>
      </c>
      <c r="D864" s="35" t="s">
        <v>10</v>
      </c>
      <c r="E864" s="46"/>
    </row>
    <row r="865" s="4" customFormat="true" ht="60" hidden="false" customHeight="true" outlineLevel="0" collapsed="false">
      <c r="A865" s="66" t="n">
        <v>2</v>
      </c>
      <c r="B865" s="35" t="s">
        <v>1122</v>
      </c>
      <c r="C865" s="35" t="s">
        <v>1123</v>
      </c>
      <c r="D865" s="35" t="s">
        <v>10</v>
      </c>
      <c r="E865" s="46"/>
    </row>
    <row r="866" s="4" customFormat="true" ht="60" hidden="false" customHeight="true" outlineLevel="0" collapsed="false">
      <c r="A866" s="66" t="n">
        <v>3</v>
      </c>
      <c r="B866" s="35" t="s">
        <v>1124</v>
      </c>
      <c r="C866" s="35" t="s">
        <v>1125</v>
      </c>
      <c r="D866" s="35" t="s">
        <v>10</v>
      </c>
      <c r="E866" s="46"/>
    </row>
    <row r="867" s="4" customFormat="true" ht="40.05" hidden="false" customHeight="true" outlineLevel="0" collapsed="false">
      <c r="A867" s="66" t="n">
        <v>4</v>
      </c>
      <c r="B867" s="35" t="s">
        <v>1126</v>
      </c>
      <c r="C867" s="35" t="s">
        <v>1127</v>
      </c>
      <c r="D867" s="35" t="s">
        <v>10</v>
      </c>
      <c r="E867" s="46"/>
    </row>
    <row r="868" s="4" customFormat="true" ht="45" hidden="false" customHeight="true" outlineLevel="0" collapsed="false">
      <c r="A868" s="66" t="n">
        <v>5</v>
      </c>
      <c r="B868" s="67" t="s">
        <v>1128</v>
      </c>
      <c r="C868" s="35" t="s">
        <v>1129</v>
      </c>
      <c r="D868" s="35" t="s">
        <v>10</v>
      </c>
      <c r="E868" s="68"/>
    </row>
    <row r="869" s="4" customFormat="true" ht="45" hidden="false" customHeight="true" outlineLevel="0" collapsed="false">
      <c r="A869" s="66" t="n">
        <v>6</v>
      </c>
      <c r="B869" s="12" t="s">
        <v>1130</v>
      </c>
      <c r="C869" s="35" t="s">
        <v>1131</v>
      </c>
      <c r="D869" s="35" t="s">
        <v>1132</v>
      </c>
      <c r="E869" s="68"/>
    </row>
    <row r="870" s="4" customFormat="true" ht="30" hidden="false" customHeight="true" outlineLevel="0" collapsed="false">
      <c r="A870" s="58" t="s">
        <v>1133</v>
      </c>
      <c r="B870" s="58"/>
      <c r="C870" s="58"/>
      <c r="D870" s="58"/>
      <c r="E870" s="58"/>
    </row>
    <row r="871" s="4" customFormat="true" ht="30" hidden="false" customHeight="true" outlineLevel="0" collapsed="false">
      <c r="A871" s="69" t="s">
        <v>3</v>
      </c>
      <c r="B871" s="42" t="s">
        <v>4</v>
      </c>
      <c r="C871" s="42" t="s">
        <v>5</v>
      </c>
      <c r="D871" s="43" t="s">
        <v>6</v>
      </c>
      <c r="E871" s="70" t="s">
        <v>7</v>
      </c>
    </row>
    <row r="872" s="4" customFormat="true" ht="45" hidden="false" customHeight="true" outlineLevel="0" collapsed="false">
      <c r="A872" s="71" t="n">
        <v>1</v>
      </c>
      <c r="B872" s="35" t="s">
        <v>1134</v>
      </c>
      <c r="C872" s="35" t="s">
        <v>1135</v>
      </c>
      <c r="D872" s="35" t="s">
        <v>10</v>
      </c>
      <c r="E872" s="72"/>
    </row>
    <row r="873" s="4" customFormat="true" ht="70.05" hidden="false" customHeight="true" outlineLevel="0" collapsed="false">
      <c r="A873" s="71" t="n">
        <v>2</v>
      </c>
      <c r="B873" s="12" t="s">
        <v>1136</v>
      </c>
      <c r="C873" s="67" t="s">
        <v>1137</v>
      </c>
      <c r="D873" s="73" t="s">
        <v>1138</v>
      </c>
      <c r="E873" s="72"/>
    </row>
    <row r="874" s="4" customFormat="true" ht="169.95" hidden="false" customHeight="true" outlineLevel="0" collapsed="false">
      <c r="A874" s="71" t="n">
        <v>3</v>
      </c>
      <c r="B874" s="12" t="s">
        <v>1139</v>
      </c>
      <c r="C874" s="67" t="s">
        <v>1140</v>
      </c>
      <c r="D874" s="73" t="s">
        <v>1141</v>
      </c>
      <c r="E874" s="72"/>
    </row>
    <row r="875" s="4" customFormat="true" ht="49.95" hidden="false" customHeight="true" outlineLevel="0" collapsed="false">
      <c r="A875" s="71" t="n">
        <v>4</v>
      </c>
      <c r="B875" s="12" t="s">
        <v>1142</v>
      </c>
      <c r="C875" s="67" t="s">
        <v>1143</v>
      </c>
      <c r="D875" s="73" t="s">
        <v>1144</v>
      </c>
      <c r="E875" s="72"/>
    </row>
    <row r="876" s="4" customFormat="true" ht="100.05" hidden="false" customHeight="true" outlineLevel="0" collapsed="false">
      <c r="A876" s="71" t="n">
        <v>5</v>
      </c>
      <c r="B876" s="12" t="s">
        <v>1145</v>
      </c>
      <c r="C876" s="67" t="s">
        <v>1146</v>
      </c>
      <c r="D876" s="73" t="s">
        <v>1147</v>
      </c>
      <c r="E876" s="72"/>
    </row>
    <row r="877" s="4" customFormat="true" ht="169.95" hidden="false" customHeight="true" outlineLevel="0" collapsed="false">
      <c r="A877" s="71" t="n">
        <v>6</v>
      </c>
      <c r="B877" s="35" t="s">
        <v>1148</v>
      </c>
      <c r="C877" s="35" t="s">
        <v>1149</v>
      </c>
      <c r="D877" s="35" t="s">
        <v>1150</v>
      </c>
      <c r="E877" s="72"/>
    </row>
    <row r="878" s="4" customFormat="true" ht="49.95" hidden="false" customHeight="true" outlineLevel="0" collapsed="false">
      <c r="A878" s="74" t="n">
        <v>7</v>
      </c>
      <c r="B878" s="75" t="s">
        <v>1151</v>
      </c>
      <c r="C878" s="75" t="s">
        <v>1152</v>
      </c>
      <c r="D878" s="75" t="s">
        <v>1153</v>
      </c>
      <c r="E878" s="76"/>
    </row>
    <row r="879" customFormat="false" ht="14.25" hidden="false" customHeight="true" outlineLevel="0" collapsed="false"/>
    <row r="880" customFormat="false" ht="15.6" hidden="false" customHeight="false" outlineLevel="0" collapsed="false">
      <c r="C880" s="77"/>
    </row>
  </sheetData>
  <mergeCells count="9">
    <mergeCell ref="A1:E1"/>
    <mergeCell ref="A2:E2"/>
    <mergeCell ref="A3:E3"/>
    <mergeCell ref="A193:E193"/>
    <mergeCell ref="A197:E197"/>
    <mergeCell ref="A755:E755"/>
    <mergeCell ref="A840:E840"/>
    <mergeCell ref="A862:E862"/>
    <mergeCell ref="A870:E870"/>
  </mergeCells>
  <conditionalFormatting sqref="B8">
    <cfRule type="expression" priority="2" aboveAverage="0" equalAverage="0" bottom="0" percent="0" rank="0" text="" dxfId="0">
      <formula>AND(COUNTIF($B$8:$B$8,B8)&gt;1,NOT(ISBLANK(B8)))</formula>
    </cfRule>
  </conditionalFormatting>
  <conditionalFormatting sqref="B9">
    <cfRule type="expression" priority="3" aboveAverage="0" equalAverage="0" bottom="0" percent="0" rank="0" text="" dxfId="1">
      <formula>AND(COUNTIF($B$9:$B$9,B9)&gt;1,NOT(ISBLANK(B9)))</formula>
    </cfRule>
  </conditionalFormatting>
  <conditionalFormatting sqref="B10">
    <cfRule type="expression" priority="4" aboveAverage="0" equalAverage="0" bottom="0" percent="0" rank="0" text="" dxfId="2">
      <formula>AND(COUNTIF($B$10:$B$10,B10)&gt;1,NOT(ISBLANK(B10)))</formula>
    </cfRule>
  </conditionalFormatting>
  <conditionalFormatting sqref="B15">
    <cfRule type="expression" priority="5" aboveAverage="0" equalAverage="0" bottom="0" percent="0" rank="0" text="" dxfId="3">
      <formula>AND(COUNTIF($B$15:$B$15,B15)&gt;1,NOT(ISBLANK(B15)))</formula>
    </cfRule>
    <cfRule type="expression" priority="6" aboveAverage="0" equalAverage="0" bottom="0" percent="0" rank="0" text="" dxfId="4">
      <formula>AND(COUNTIF($B$15:$B$15,B15)&gt;1,NOT(ISBLANK(B15)))</formula>
    </cfRule>
    <cfRule type="expression" priority="7" aboveAverage="0" equalAverage="0" bottom="0" percent="0" rank="0" text="" dxfId="5">
      <formula>AND(COUNTIF($B$15:$B$15,B15)&gt;1,NOT(ISBLANK(B15)))</formula>
    </cfRule>
  </conditionalFormatting>
  <conditionalFormatting sqref="B16">
    <cfRule type="expression" priority="8" aboveAverage="0" equalAverage="0" bottom="0" percent="0" rank="0" text="" dxfId="6">
      <formula>AND(COUNTIF($B$16:$B$16,B16)&gt;1,NOT(ISBLANK(B16)))</formula>
    </cfRule>
  </conditionalFormatting>
  <conditionalFormatting sqref="B17">
    <cfRule type="expression" priority="9" aboveAverage="0" equalAverage="0" bottom="0" percent="0" rank="0" text="" dxfId="7">
      <formula>AND(COUNTIF($B$17:$B$17,B17)&gt;1,NOT(ISBLANK(B17)))</formula>
    </cfRule>
  </conditionalFormatting>
  <conditionalFormatting sqref="B18">
    <cfRule type="expression" priority="10" aboveAverage="0" equalAverage="0" bottom="0" percent="0" rank="0" text="" dxfId="8">
      <formula>AND(COUNTIF($B$18:$B$18,B18)&gt;1,NOT(ISBLANK(B18)))</formula>
    </cfRule>
  </conditionalFormatting>
  <conditionalFormatting sqref="B19">
    <cfRule type="expression" priority="11" aboveAverage="0" equalAverage="0" bottom="0" percent="0" rank="0" text="" dxfId="9">
      <formula>AND(COUNTIF($B$19:$B$19,B19)&gt;1,NOT(ISBLANK(B19)))</formula>
    </cfRule>
  </conditionalFormatting>
  <conditionalFormatting sqref="B20">
    <cfRule type="expression" priority="12" aboveAverage="0" equalAverage="0" bottom="0" percent="0" rank="0" text="" dxfId="10">
      <formula>AND(COUNTIF($B$20:$B$20,B20)&gt;1,NOT(ISBLANK(B20)))</formula>
    </cfRule>
  </conditionalFormatting>
  <conditionalFormatting sqref="B23">
    <cfRule type="expression" priority="13" aboveAverage="0" equalAverage="0" bottom="0" percent="0" rank="0" text="" dxfId="11">
      <formula>AND(COUNTIF($B$23:$B$23,B23)&gt;1,NOT(ISBLANK(B23)))</formula>
    </cfRule>
  </conditionalFormatting>
  <conditionalFormatting sqref="B24">
    <cfRule type="expression" priority="14" aboveAverage="0" equalAverage="0" bottom="0" percent="0" rank="0" text="" dxfId="12">
      <formula>AND(COUNTIF($B$24:$B$24,B24)&gt;1,NOT(ISBLANK(B24)))</formula>
    </cfRule>
  </conditionalFormatting>
  <conditionalFormatting sqref="B25">
    <cfRule type="expression" priority="15" aboveAverage="0" equalAverage="0" bottom="0" percent="0" rank="0" text="" dxfId="13">
      <formula>AND(COUNTIF($B$25:$B$25,B25)&gt;1,NOT(ISBLANK(B25)))</formula>
    </cfRule>
  </conditionalFormatting>
  <conditionalFormatting sqref="B26">
    <cfRule type="expression" priority="16" aboveAverage="0" equalAverage="0" bottom="0" percent="0" rank="0" text="" dxfId="14">
      <formula>AND(COUNTIF($B$26:$B$26,B26)&gt;1,NOT(ISBLANK(B26)))</formula>
    </cfRule>
  </conditionalFormatting>
  <conditionalFormatting sqref="B27">
    <cfRule type="expression" priority="17" aboveAverage="0" equalAverage="0" bottom="0" percent="0" rank="0" text="" dxfId="15">
      <formula>AND(COUNTIF($B$27:$B$27,B27)&gt;1,NOT(ISBLANK(B27)))</formula>
    </cfRule>
  </conditionalFormatting>
  <conditionalFormatting sqref="B28">
    <cfRule type="expression" priority="18" aboveAverage="0" equalAverage="0" bottom="0" percent="0" rank="0" text="" dxfId="16">
      <formula>AND(COUNTIF($B$28:$B$28,B28)&gt;1,NOT(ISBLANK(B28)))</formula>
    </cfRule>
  </conditionalFormatting>
  <conditionalFormatting sqref="B29">
    <cfRule type="expression" priority="19" aboveAverage="0" equalAverage="0" bottom="0" percent="0" rank="0" text="" dxfId="17">
      <formula>AND(COUNTIF($B$29:$B$29,B29)&gt;1,NOT(ISBLANK(B29)))</formula>
    </cfRule>
  </conditionalFormatting>
  <conditionalFormatting sqref="B49">
    <cfRule type="expression" priority="20" aboveAverage="0" equalAverage="0" bottom="0" percent="0" rank="0" text="" dxfId="18">
      <formula>AND(COUNTIF($B$49:$B$49,B49)&gt;1,NOT(ISBLANK(B49)))</formula>
    </cfRule>
  </conditionalFormatting>
  <conditionalFormatting sqref="B50">
    <cfRule type="expression" priority="21" aboveAverage="0" equalAverage="0" bottom="0" percent="0" rank="0" text="" dxfId="19">
      <formula>AND(COUNTIF($B$50:$B$50,B50)&gt;1,NOT(ISBLANK(B50)))</formula>
    </cfRule>
  </conditionalFormatting>
  <conditionalFormatting sqref="B53">
    <cfRule type="expression" priority="22" aboveAverage="0" equalAverage="0" bottom="0" percent="0" rank="0" text="" dxfId="20">
      <formula>AND(COUNTIF($B$53:$B$53,B53)&gt;1,NOT(ISBLANK(B53)))</formula>
    </cfRule>
  </conditionalFormatting>
  <conditionalFormatting sqref="B67">
    <cfRule type="expression" priority="23" aboveAverage="0" equalAverage="0" bottom="0" percent="0" rank="0" text="" dxfId="21">
      <formula>AND(COUNTIF($B$67:$B$67,B67)&gt;1,NOT(ISBLANK(B67)))</formula>
    </cfRule>
  </conditionalFormatting>
  <conditionalFormatting sqref="B100">
    <cfRule type="expression" priority="24" aboveAverage="0" equalAverage="0" bottom="0" percent="0" rank="0" text="" dxfId="22">
      <formula>AND(COUNTIF($B$100:$B$100,B100)&gt;1,NOT(ISBLANK(B100)))</formula>
    </cfRule>
    <cfRule type="expression" priority="25" aboveAverage="0" equalAverage="0" bottom="0" percent="0" rank="0" text="" dxfId="23">
      <formula>AND(COUNTIF($B$100:$B$100,B100)&gt;1,NOT(ISBLANK(B100)))</formula>
    </cfRule>
    <cfRule type="expression" priority="26" aboveAverage="0" equalAverage="0" bottom="0" percent="0" rank="0" text="" dxfId="24">
      <formula>AND(COUNTIF($B$100:$B$100,B100)&gt;1,NOT(ISBLANK(B100)))</formula>
    </cfRule>
  </conditionalFormatting>
  <conditionalFormatting sqref="B103">
    <cfRule type="expression" priority="27" aboveAverage="0" equalAverage="0" bottom="0" percent="0" rank="0" text="" dxfId="25">
      <formula>AND(COUNTIF($B$103:$B$103,B103)&gt;1,NOT(ISBLANK(B103)))</formula>
    </cfRule>
    <cfRule type="expression" priority="28" aboveAverage="0" equalAverage="0" bottom="0" percent="0" rank="0" text="" dxfId="26">
      <formula>AND(COUNTIF($B$103:$B$103,B103)&gt;1,NOT(ISBLANK(B103)))</formula>
    </cfRule>
    <cfRule type="expression" priority="29" aboveAverage="0" equalAverage="0" bottom="0" percent="0" rank="0" text="" dxfId="27">
      <formula>AND(COUNTIF($B$103:$B$103,B103)&gt;1,NOT(ISBLANK(B103)))</formula>
    </cfRule>
  </conditionalFormatting>
  <conditionalFormatting sqref="B104">
    <cfRule type="expression" priority="30" aboveAverage="0" equalAverage="0" bottom="0" percent="0" rank="0" text="" dxfId="28">
      <formula>AND(COUNTIF($B$104:$B$104,B104)&gt;1,NOT(ISBLANK(B104)))</formula>
    </cfRule>
  </conditionalFormatting>
  <conditionalFormatting sqref="B105">
    <cfRule type="expression" priority="31" aboveAverage="0" equalAverage="0" bottom="0" percent="0" rank="0" text="" dxfId="29">
      <formula>AND(COUNTIF($B$105:$B$105,B105)&gt;1,NOT(ISBLANK(B105)))</formula>
    </cfRule>
    <cfRule type="expression" priority="32" aboveAverage="0" equalAverage="0" bottom="0" percent="0" rank="0" text="" dxfId="30">
      <formula>AND(COUNTIF($B$105:$B$105,B105)&gt;1,NOT(ISBLANK(B105)))</formula>
    </cfRule>
    <cfRule type="expression" priority="33" aboveAverage="0" equalAverage="0" bottom="0" percent="0" rank="0" text="" dxfId="31">
      <formula>AND(COUNTIF($B$105:$B$105,B105)&gt;1,NOT(ISBLANK(B105)))</formula>
    </cfRule>
  </conditionalFormatting>
  <conditionalFormatting sqref="B112">
    <cfRule type="expression" priority="34" aboveAverage="0" equalAverage="0" bottom="0" percent="0" rank="0" text="" dxfId="32">
      <formula>AND(COUNTIF($B$112:$B$112,B112)&gt;1,NOT(ISBLANK(B112)))</formula>
    </cfRule>
  </conditionalFormatting>
  <conditionalFormatting sqref="B118">
    <cfRule type="expression" priority="35" aboveAverage="0" equalAverage="0" bottom="0" percent="0" rank="0" text="" dxfId="33">
      <formula>AND(COUNTIF($B$118:$B$118,B118)&gt;1,NOT(ISBLANK(B118)))</formula>
    </cfRule>
  </conditionalFormatting>
  <conditionalFormatting sqref="B119">
    <cfRule type="expression" priority="36" aboveAverage="0" equalAverage="0" bottom="0" percent="0" rank="0" text="" dxfId="34">
      <formula>AND(COUNTIF($B$119:$B$119,B119)&gt;1,NOT(ISBLANK(B119)))</formula>
    </cfRule>
  </conditionalFormatting>
  <conditionalFormatting sqref="B120">
    <cfRule type="expression" priority="37" aboveAverage="0" equalAverage="0" bottom="0" percent="0" rank="0" text="" dxfId="35">
      <formula>AND(COUNTIF($B$120:$B$120,B120)&gt;1,NOT(ISBLANK(B120)))</formula>
    </cfRule>
    <cfRule type="expression" priority="38" aboveAverage="0" equalAverage="0" bottom="0" percent="0" rank="0" text="" dxfId="36">
      <formula>AND(COUNTIF($B$120:$B$120,B120)&gt;1,NOT(ISBLANK(B120)))</formula>
    </cfRule>
    <cfRule type="expression" priority="39" aboveAverage="0" equalAverage="0" bottom="0" percent="0" rank="0" text="" dxfId="37">
      <formula>AND(COUNTIF($B$120:$B$120,B120)&gt;1,NOT(ISBLANK(B120)))</formula>
    </cfRule>
  </conditionalFormatting>
  <conditionalFormatting sqref="B5:B6">
    <cfRule type="expression" priority="40" aboveAverage="0" equalAverage="0" bottom="0" percent="0" rank="0" text="" dxfId="38">
      <formula>AND(COUNTIF($B$5:$B$6,B5)&gt;1,NOT(ISBLANK(B5)))</formula>
    </cfRule>
  </conditionalFormatting>
  <conditionalFormatting sqref="B11:B12">
    <cfRule type="expression" priority="41" aboveAverage="0" equalAverage="0" bottom="0" percent="0" rank="0" text="" dxfId="39">
      <formula>AND(COUNTIF($B$11:$B$12,B11)&gt;1,NOT(ISBLANK(B11)))</formula>
    </cfRule>
  </conditionalFormatting>
  <conditionalFormatting sqref="B13:B14">
    <cfRule type="expression" priority="42" aboveAverage="0" equalAverage="0" bottom="0" percent="0" rank="0" text="" dxfId="40">
      <formula>AND(COUNTIF($B$13:$B$14,B13)&gt;1,NOT(ISBLANK(B13)))</formula>
    </cfRule>
  </conditionalFormatting>
  <conditionalFormatting sqref="B21:B22">
    <cfRule type="expression" priority="43" aboveAverage="0" equalAverage="0" bottom="0" percent="0" rank="0" text="" dxfId="41">
      <formula>AND(COUNTIF($B$21:$B$22,B21)&gt;1,NOT(ISBLANK(B21)))</formula>
    </cfRule>
  </conditionalFormatting>
  <conditionalFormatting sqref="B30:B31">
    <cfRule type="expression" priority="44" aboveAverage="0" equalAverage="0" bottom="0" percent="0" rank="0" text="" dxfId="42">
      <formula>AND(COUNTIF($B$30:$B$31,B30)&gt;1,NOT(ISBLANK(B30)))</formula>
    </cfRule>
  </conditionalFormatting>
  <conditionalFormatting sqref="B51:B52">
    <cfRule type="expression" priority="45" aboveAverage="0" equalAverage="0" bottom="0" percent="0" rank="0" text="" dxfId="43">
      <formula>AND(COUNTIF($B$51:$B$52,B51)&gt;1,NOT(ISBLANK(B51)))</formula>
    </cfRule>
  </conditionalFormatting>
  <conditionalFormatting sqref="B54:B55">
    <cfRule type="expression" priority="46" aboveAverage="0" equalAverage="0" bottom="0" percent="0" rank="0" text="" dxfId="44">
      <formula>AND(COUNTIF($B$54:$B$55,B54)&gt;1,NOT(ISBLANK(B54)))</formula>
    </cfRule>
  </conditionalFormatting>
  <conditionalFormatting sqref="B56:B57">
    <cfRule type="expression" priority="47" aboveAverage="0" equalAverage="0" bottom="0" percent="0" rank="0" text="" dxfId="45">
      <formula>AND(COUNTIF($B$56:$B$57,B56)&gt;1,NOT(ISBLANK(B56)))</formula>
    </cfRule>
  </conditionalFormatting>
  <conditionalFormatting sqref="B59:B60">
    <cfRule type="expression" priority="48" aboveAverage="0" equalAverage="0" bottom="0" percent="0" rank="0" text="" dxfId="46">
      <formula>AND(COUNTIF($B$59:$B$60,B59)&gt;1,NOT(ISBLANK(B59)))</formula>
    </cfRule>
  </conditionalFormatting>
  <conditionalFormatting sqref="B61:B63">
    <cfRule type="expression" priority="49" aboveAverage="0" equalAverage="0" bottom="0" percent="0" rank="0" text="" dxfId="47">
      <formula>AND(COUNTIF($B$61:$B$63,B61)&gt;1,NOT(ISBLANK(B61)))</formula>
    </cfRule>
  </conditionalFormatting>
  <conditionalFormatting sqref="B64:B66">
    <cfRule type="expression" priority="50" aboveAverage="0" equalAverage="0" bottom="0" percent="0" rank="0" text="" dxfId="48">
      <formula>AND(COUNTIF($B$64:$B$66,B64)&gt;1,NOT(ISBLANK(B64)))</formula>
    </cfRule>
  </conditionalFormatting>
  <conditionalFormatting sqref="B68:B73">
    <cfRule type="expression" priority="51" aboveAverage="0" equalAverage="0" bottom="0" percent="0" rank="0" text="" dxfId="49">
      <formula>AND(COUNTIF($B$68:$B$73,B68)&gt;1,NOT(ISBLANK(B68)))</formula>
    </cfRule>
  </conditionalFormatting>
  <conditionalFormatting sqref="B74:B75">
    <cfRule type="expression" priority="52" aboveAverage="0" equalAverage="0" bottom="0" percent="0" rank="0" text="" dxfId="50">
      <formula>AND(COUNTIF($B$74:$B$75,B74)&gt;1,NOT(ISBLANK(B74)))</formula>
    </cfRule>
  </conditionalFormatting>
  <conditionalFormatting sqref="B77:B79">
    <cfRule type="expression" priority="53" aboveAverage="0" equalAverage="0" bottom="0" percent="0" rank="0" text="" dxfId="51">
      <formula>AND(COUNTIF($B$77:$B$79,B77)&gt;1,NOT(ISBLANK(B77)))</formula>
    </cfRule>
  </conditionalFormatting>
  <conditionalFormatting sqref="B81:B82">
    <cfRule type="expression" priority="54" aboveAverage="0" equalAverage="0" bottom="0" percent="0" rank="0" text="" dxfId="52">
      <formula>AND(COUNTIF($B$81:$B$82,B81)&gt;1,NOT(ISBLANK(B81)))</formula>
    </cfRule>
  </conditionalFormatting>
  <conditionalFormatting sqref="B83:B86">
    <cfRule type="expression" priority="55" aboveAverage="0" equalAverage="0" bottom="0" percent="0" rank="0" text="" dxfId="53">
      <formula>AND(COUNTIF($B$83:$B$86,B83)&gt;1,NOT(ISBLANK(B83)))</formula>
    </cfRule>
  </conditionalFormatting>
  <conditionalFormatting sqref="B88:B92">
    <cfRule type="expression" priority="56" aboveAverage="0" equalAverage="0" bottom="0" percent="0" rank="0" text="" dxfId="54">
      <formula>AND(COUNTIF($B$88:$B$92,B88)&gt;1,NOT(ISBLANK(B88)))</formula>
    </cfRule>
  </conditionalFormatting>
  <conditionalFormatting sqref="B93:B95">
    <cfRule type="expression" priority="57" aboveAverage="0" equalAverage="0" bottom="0" percent="0" rank="0" text="" dxfId="55">
      <formula>AND(COUNTIF($B$93:$B$95,B93)&gt;1,NOT(ISBLANK(B93)))</formula>
    </cfRule>
  </conditionalFormatting>
  <conditionalFormatting sqref="B96:B99">
    <cfRule type="expression" priority="58" aboveAverage="0" equalAverage="0" bottom="0" percent="0" rank="0" text="" dxfId="56">
      <formula>AND(COUNTIF($B$96:$B$99,B96)&gt;1,NOT(ISBLANK(B96)))</formula>
    </cfRule>
  </conditionalFormatting>
  <conditionalFormatting sqref="B101:B102">
    <cfRule type="expression" priority="59" aboveAverage="0" equalAverage="0" bottom="0" percent="0" rank="0" text="" dxfId="57">
      <formula>AND(COUNTIF($B$101:$B$102,B101)&gt;1,NOT(ISBLANK(B101)))</formula>
    </cfRule>
  </conditionalFormatting>
  <conditionalFormatting sqref="B106:B107">
    <cfRule type="expression" priority="60" aboveAverage="0" equalAverage="0" bottom="0" percent="0" rank="0" text="" dxfId="58">
      <formula>AND(COUNTIF($B$106:$B$107,B106)&gt;1,NOT(ISBLANK(B106)))</formula>
    </cfRule>
  </conditionalFormatting>
  <conditionalFormatting sqref="B108:B109">
    <cfRule type="expression" priority="61" aboveAverage="0" equalAverage="0" bottom="0" percent="0" rank="0" text="" dxfId="59">
      <formula>AND(COUNTIF($B$108:$B$109,B108)&gt;1,NOT(ISBLANK(B108)))</formula>
    </cfRule>
  </conditionalFormatting>
  <conditionalFormatting sqref="B110:B111">
    <cfRule type="expression" priority="62" aboveAverage="0" equalAverage="0" bottom="0" percent="0" rank="0" text="" dxfId="60">
      <formula>AND(COUNTIF($B$110:$B$111,B110)&gt;1,NOT(ISBLANK(B110)))</formula>
    </cfRule>
    <cfRule type="expression" priority="63" aboveAverage="0" equalAverage="0" bottom="0" percent="0" rank="0" text="" dxfId="61">
      <formula>AND(COUNTIF($B$110:$B$111,B110)&gt;1,NOT(ISBLANK(B110)))</formula>
    </cfRule>
    <cfRule type="expression" priority="64" aboveAverage="0" equalAverage="0" bottom="0" percent="0" rank="0" text="" dxfId="62">
      <formula>AND(COUNTIF($B$110:$B$111,B110)&gt;1,NOT(ISBLANK(B110)))</formula>
    </cfRule>
  </conditionalFormatting>
  <conditionalFormatting sqref="B113:B114">
    <cfRule type="expression" priority="65" aboveAverage="0" equalAverage="0" bottom="0" percent="0" rank="0" text="" dxfId="63">
      <formula>AND(COUNTIF($B$113:$B$114,B113)&gt;1,NOT(ISBLANK(B113)))</formula>
    </cfRule>
  </conditionalFormatting>
  <conditionalFormatting sqref="B115:B117">
    <cfRule type="expression" priority="66" aboveAverage="0" equalAverage="0" bottom="0" percent="0" rank="0" text="" dxfId="64">
      <formula>AND(COUNTIF($B$115:$B$117,B115)&gt;1,NOT(ISBLANK(B115)))</formula>
    </cfRule>
  </conditionalFormatting>
  <conditionalFormatting sqref="B121:B125">
    <cfRule type="expression" priority="67" aboveAverage="0" equalAverage="0" bottom="0" percent="0" rank="0" text="" dxfId="65">
      <formula>AND(COUNTIF($B$121:$B$125,B121)&gt;1,NOT(ISBLANK(B121)))</formula>
    </cfRule>
  </conditionalFormatting>
  <conditionalFormatting sqref="B126:B127">
    <cfRule type="expression" priority="68" aboveAverage="0" equalAverage="0" bottom="0" percent="0" rank="0" text="" dxfId="66">
      <formula>AND(COUNTIF($B$126:$B$127,B126)&gt;1,NOT(ISBLANK(B126)))</formula>
    </cfRule>
  </conditionalFormatting>
  <conditionalFormatting sqref="B34 B76">
    <cfRule type="expression" priority="69" aboveAverage="0" equalAverage="0" bottom="0" percent="0" rank="0" text="" dxfId="67">
      <formula>AND(COUNTIF($B$34:$B$34,B34)+COUNTIF($B$76:$B$76,B34)&gt;1,NOT(ISBLANK(B34)))</formula>
    </cfRule>
    <cfRule type="expression" priority="70" aboveAverage="0" equalAverage="0" bottom="0" percent="0" rank="0" text="" dxfId="68">
      <formula>AND(COUNTIF($B$34:$B$34,B34)+COUNTIF($B$76:$B$76,B34)&gt;1,NOT(ISBLANK(B34)))</formula>
    </cfRule>
    <cfRule type="expression" priority="71" aboveAverage="0" equalAverage="0" bottom="0" percent="0" rank="0" text="" dxfId="69">
      <formula>AND(COUNTIF($B$34:$B$34,B34)+COUNTIF($B$76:$B$76,B34)&gt;1,NOT(ISBLANK(B34)))</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0-12-30T08:3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