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1137">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06</t>
    </r>
    <r>
      <rPr>
        <b val="true"/>
        <sz val="16"/>
        <color rgb="FF000000"/>
        <rFont val="Noto Sans"/>
        <family val="2"/>
      </rPr>
      <t xml:space="preserve">月</t>
    </r>
    <r>
      <rPr>
        <b val="true"/>
        <sz val="16"/>
        <color rgb="FF000000"/>
        <rFont val="宋体"/>
        <family val="0"/>
        <charset val="134"/>
      </rPr>
      <t xml:space="preserve">10</t>
    </r>
    <r>
      <rPr>
        <b val="true"/>
        <sz val="16"/>
        <color rgb="FF000000"/>
        <rFont val="Noto Sans"/>
        <family val="2"/>
      </rPr>
      <t xml:space="preserve">日至</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06</t>
    </r>
    <r>
      <rPr>
        <b val="true"/>
        <sz val="16"/>
        <color rgb="FF000000"/>
        <rFont val="Noto Sans"/>
        <family val="2"/>
      </rPr>
      <t xml:space="preserve">月</t>
    </r>
    <r>
      <rPr>
        <b val="true"/>
        <sz val="16"/>
        <color rgb="FF000000"/>
        <rFont val="宋体"/>
        <family val="0"/>
        <charset val="134"/>
      </rPr>
      <t xml:space="preserve">23</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成都枫范建筑工程有限公司</t>
  </si>
  <si>
    <t xml:space="preserve">建筑装修装饰工程专业承包二级</t>
  </si>
  <si>
    <t xml:space="preserve">同意。</t>
  </si>
  <si>
    <t xml:space="preserve">四川金宇明通建筑装饰有限公司</t>
  </si>
  <si>
    <t xml:space="preserve">成都市蒲江七建工程有限 责任公司</t>
  </si>
  <si>
    <t xml:space="preserve">地基基础工程专业承包二级</t>
  </si>
  <si>
    <t xml:space="preserve">四川百全建设工程有限公司</t>
  </si>
  <si>
    <t xml:space="preserve">地基基础工程专业承包二级                              建筑装修装饰工程专业承包二级</t>
  </si>
  <si>
    <t xml:space="preserve">四川龙洋建筑工程有限公司</t>
  </si>
  <si>
    <t xml:space="preserve">环保工程专业承包二级                                古建筑工程专业承包二级                             地基基础工程专业承包二级                                                               </t>
  </si>
  <si>
    <t xml:space="preserve">四川文谦建筑有限公司</t>
  </si>
  <si>
    <t xml:space="preserve">建筑装修装饰工程专业承包一级</t>
  </si>
  <si>
    <t xml:space="preserve">四川蜀渝石油建筑安装工程有限责任公司</t>
  </si>
  <si>
    <t xml:space="preserve">四川益佳建设工程有限公司</t>
  </si>
  <si>
    <t xml:space="preserve">钢结构工程专业承包二级                               消防设施工程专业承包二级</t>
  </si>
  <si>
    <t xml:space="preserve">同意：
钢结构工程专业承包二级。
不同意：
消防设施工程专业承包二级（技术负责人工作经历（个人业绩）存疑）。</t>
  </si>
  <si>
    <t xml:space="preserve">四川中际建设工程有限公司</t>
  </si>
  <si>
    <t xml:space="preserve">钢结构工程专业承包二级                古建筑工程专业承包二级                                               消防设施工程专业承包二级                                    起重设备安装工程专业承包二级                                                       防水防腐保温工程专业承包二级                                                          特种工程专业承包不分等级（限建筑物纠偏和平移、特殊设备的起重吊装、  结构补强、特种防雷）</t>
  </si>
  <si>
    <t xml:space="preserve">同意：                                    钢结构工程专业承包二级、                                古建筑工程专业承包二级、                                               消防设施工程专业承包二级、                                    起重设备安装工程专业承包二级、                                                       防水防腐保温工程专业承包二级、                                                          特种工程专业承包不分等级（限结构              补强）；                                      不同意：                                                                              特种工程专业承包不分等级（限建筑物     纠偏和平移、特殊设备的起重吊装、特种防雷）（技术负责人工作经历（个人           业绩）存疑）。</t>
  </si>
  <si>
    <t xml:space="preserve">四川富兴建筑工程有限公司</t>
  </si>
  <si>
    <r>
      <rPr>
        <sz val="10"/>
        <color rgb="FF000000"/>
        <rFont val="Noto Sans"/>
        <family val="2"/>
      </rPr>
      <t xml:space="preserve">环保工程专业承包二级                                古建筑工程专业承包二级                                        地基基础工程专业承包二级                               起重设备安装工程专业承包二级                                                        城市及道路照明工程专业承包二级                            </t>
    </r>
    <r>
      <rPr>
        <sz val="10"/>
        <color rgb="FFDD0806"/>
        <rFont val="Noto Sans"/>
        <family val="2"/>
      </rPr>
      <t xml:space="preserve">       </t>
    </r>
  </si>
  <si>
    <t xml:space="preserve">同意：                                       环保工程专业承包二级、                                古建筑工程专业承包二级、                                        地基基础工程专业承包二级、                                                                                     城市及道路照明工程专业承包二级；                   不同意：                                     起重设备安装工程专业承包二级（技术        负责人陶德模提供的建筑工程二级注册        建造师不符合资质标准要求且工作经历           存疑）。</t>
  </si>
  <si>
    <t xml:space="preserve">内江市东兴建筑工程有限 公司</t>
  </si>
  <si>
    <r>
      <rPr>
        <sz val="10"/>
        <color rgb="FF000000"/>
        <rFont val="Noto Sans"/>
        <family val="2"/>
      </rPr>
      <t xml:space="preserve">古建筑工程专业承包一级                         起重设备安装工程专业承包一级                                                  环保工程专业承包二级                             城市及道路照明工程专业承包二级  </t>
    </r>
    <r>
      <rPr>
        <sz val="10"/>
        <color rgb="FFDD0806"/>
        <rFont val="Noto Sans"/>
        <family val="2"/>
      </rPr>
      <t xml:space="preserve">                     </t>
    </r>
  </si>
  <si>
    <t xml:space="preserve">同意：                                       古建筑工程专业承包一级、                                                                          环保工程专业承包二级、                             城市及道路照明工程专业承包二级；                不同意：                                     起重设备安装工程专业承包一级（技术  负责人程发彬建筑工程一级注册建造师不符合资质标准要求）。</t>
  </si>
  <si>
    <t xml:space="preserve">四川鹏莱建设工程有限责任公司</t>
  </si>
  <si>
    <t xml:space="preserve">钢结构工程专业承包二级                                                        古建筑工程专业承包二级                                                                     地基基础工程专业承包二级                                                                 起重设备安装工程专业承包二级                        </t>
  </si>
  <si>
    <t xml:space="preserve">同意：                            古建筑工程专业承包二级、                               地基基础工程专业承包二级；                             不同意：                                     钢结构工程专业承包二级（未提供机械        设备发票）、                                           起重设备安装工程专业承包二级（技术           负责人张强职称证存疑）。                                  </t>
  </si>
  <si>
    <t xml:space="preserve">四川亚和泰建筑工程有限 公司</t>
  </si>
  <si>
    <t xml:space="preserve">防水防腐保温工程专业承包二级</t>
  </si>
  <si>
    <t xml:space="preserve">不同意：
未提供申报材料。</t>
  </si>
  <si>
    <t xml:space="preserve">四川利达鑫装饰工程有限 公司</t>
  </si>
  <si>
    <t xml:space="preserve">不同意：
中级职称人员李彬彬身份证、职称证存疑。</t>
  </si>
  <si>
    <t xml:space="preserve">四川中铁立信装饰工程有限公司</t>
  </si>
  <si>
    <t xml:space="preserve">不同意：
技术负责人张华锋多公司执业，工作简历存疑。</t>
  </si>
  <si>
    <t xml:space="preserve">乐山东方雨虹防水工程有限公司</t>
  </si>
  <si>
    <t xml:space="preserve">不同意：
技术负责人敖德全多公司执业，工作简历存疑。</t>
  </si>
  <si>
    <t xml:space="preserve">四川晖创耀建筑工程有限 公司</t>
  </si>
  <si>
    <t xml:space="preserve">不同意：
李娟、李米中级职称人员身份证、职称证存疑。</t>
  </si>
  <si>
    <t xml:space="preserve">四川联韵建设工程有限公司</t>
  </si>
  <si>
    <t xml:space="preserve">防水防腐保温工程专业承包二级                        特种工程专业承包不分等级（限建筑物纠偏和平移、特殊设备的起重吊装、  结构补强、特种防雷）</t>
  </si>
  <si>
    <t xml:space="preserve">不同意：
①技术负责人何颖、郑明明身份证、职称证、工作简历存疑；
②中级职称人员向海兵、杨建英身份证、职称证存疑；
③中级职称人员配备不符合要求。</t>
  </si>
  <si>
    <t xml:space="preserve">四川兴宇格建筑工程有限 公司</t>
  </si>
  <si>
    <t xml:space="preserve">不同意：
①技术负责人贺刚身份证、职称证、工作简历存疑；
②中级职称人员李欣玫、林启香、王学刚、钟红莲身份证、职称证存疑；
③中级职称人员数量配备不符合要求。</t>
  </si>
  <si>
    <t xml:space="preserve">四川领嵘建筑工程有限公司</t>
  </si>
  <si>
    <t xml:space="preserve">建筑幕墙工程专业承包二级                                 防水防腐保温工程专业承包二级                            建筑装修装饰工程专业承包二级</t>
  </si>
  <si>
    <t xml:space="preserve">不同意：
①技术负责人李德彬身份证、职称证、           工作简历存疑；
②中级职称人员辜友平、顾萍萍、李德彬、李林、苏玲、孙智、王一波、吴涛、           吴亚峰、周明身份证、职称证存疑。</t>
  </si>
  <si>
    <t xml:space="preserve">四川百栋建筑工程有限公司</t>
  </si>
  <si>
    <t xml:space="preserve">电子与智能化工程专业承包二级</t>
  </si>
  <si>
    <t xml:space="preserve">不同意：
①技术负责人范乔乔业绩存疑；
②中级职称人员丁月琴、孙占良身份证、职称证存疑。</t>
  </si>
  <si>
    <t xml:space="preserve">四川川瓴科技有限公司</t>
  </si>
  <si>
    <t xml:space="preserve">不同意：
①技术负责人康瑜业绩存疑；
②中级职称人员王翔身份证、职称证存疑。</t>
  </si>
  <si>
    <t xml:space="preserve">四川捷飞建设工程有限公司</t>
  </si>
  <si>
    <t xml:space="preserve">消防设施工程专业承包二级</t>
  </si>
  <si>
    <t xml:space="preserve">不同意：
中级职称人员甘若渊、韩峰、贾静恩、         叶健茹、张叶、朱立民身份证、职称证        存疑。</t>
  </si>
  <si>
    <t xml:space="preserve">四川龙益信恒建筑劳务有限公司</t>
  </si>
  <si>
    <t xml:space="preserve">不同意：
中级职称人员王宁、辛鹏全身份证、职称证存疑。</t>
  </si>
  <si>
    <t xml:space="preserve">四川宏博易达建筑工程有限公司</t>
  </si>
  <si>
    <t xml:space="preserve">不同意：
①技术负责人黄佳业绩存疑；
②中级职称人员包文斌、黄佳、李海霞、廖凯婷、刘楠身份证、职称证存疑。</t>
  </si>
  <si>
    <t xml:space="preserve">四川林豪幕墙工程有限公司</t>
  </si>
  <si>
    <t xml:space="preserve">建筑幕墙工程专业承包二级</t>
  </si>
  <si>
    <t xml:space="preserve">不同意：
①技术负责人罗建身份证、职称证、业绩存疑；
②中级职称人员蒋容、唐红德、王东林、阳明涛身份证、职称证存疑；
③人员配备不符合要求。</t>
  </si>
  <si>
    <t xml:space="preserve">四川玖本信息技术有限公司</t>
  </si>
  <si>
    <t xml:space="preserve">不同意：
①技术负责人耿瑞芝身份证、职称证、           工作简历存疑；
②中级职称人员鲍丽丽、杜玉兰、耿瑞芝、郭伟、韩凤学、李志强、刘春香、蒲志聪、申亚俊、陶立艳、吴君、徐照亮、        禹华勇身份证、职称证存疑。</t>
  </si>
  <si>
    <t xml:space="preserve">四川瑞辰宇通建筑工程有限公司</t>
  </si>
  <si>
    <t xml:space="preserve">不同意：
①技术负责人敖国勇业绩存疑；
②中级职称人员孙建梅、张菊身份证、           职称证存疑。</t>
  </si>
  <si>
    <t xml:space="preserve">四川满昌泰建设工程有限 公司</t>
  </si>
  <si>
    <t xml:space="preserve">不同意：
①技术负责人李跃群、张继学、王洪英           身份证、职称证、工作简历存疑；
②中级职称人员陈怀玉、陈雄、邓国英、杜立群、杜孝明、方友、冯荣驱、何昌美、蒋胜芝、李华娟、李进文、李跃群、          刘尧、刘俞彤、龙昌麟、卢桂芝、满佳成、邱涛、苏伟、王朝茂、王洪英、吴洪坚、吴玉婷、夏同同、夏维秀、肖昌平、        闫峰、严明武、杨志全、张继学、张健、张正明、赵艳会、钟培林、周万菊身份证、职称证存疑。</t>
  </si>
  <si>
    <t xml:space="preserve">四川鼎盛吉顺建筑工程有限公司</t>
  </si>
  <si>
    <t xml:space="preserve">地基基础工程专业承包一级</t>
  </si>
  <si>
    <t xml:space="preserve">不同意：
不符合申报条件。</t>
  </si>
  <si>
    <t xml:space="preserve">四川圣霸建筑工程有限公司</t>
  </si>
  <si>
    <t xml:space="preserve">不同意：
①技术负责人徐大财业绩存疑；
②中级职称人员吕渊、徐大银身份证、  职称证存疑。</t>
  </si>
  <si>
    <t xml:space="preserve">四川腾淮建筑工程有限公司</t>
  </si>
  <si>
    <t xml:space="preserve">不同意：
①技术负责人许淼身份证、职称证、工作简历存疑；
②中级职称人员黄春、李斌、刘君身份证、职称证存疑。</t>
  </si>
  <si>
    <t xml:space="preserve">四川裕仁祥防水工程有限 公司</t>
  </si>
  <si>
    <t xml:space="preserve">不同意：
①技术负责人黎贤中业绩存疑；
②中级职称人员配备不符合要求。</t>
  </si>
  <si>
    <t xml:space="preserve">四川高达山景建设工程有限公司</t>
  </si>
  <si>
    <t xml:space="preserve">不同意：
技术负责人罗融身份证、职称证、工作            简历存疑。</t>
  </si>
  <si>
    <t xml:space="preserve">四川承泰亿华建筑工程有限公司</t>
  </si>
  <si>
    <t xml:space="preserve">建筑幕墙工程专业承包二级                                  建筑装修装饰工程专业承包二级 </t>
  </si>
  <si>
    <t xml:space="preserve">不同意：
技术负责人宏宇业绩存疑。</t>
  </si>
  <si>
    <t xml:space="preserve">四川凯达伟业建筑工程有限公司</t>
  </si>
  <si>
    <t xml:space="preserve">不同意：
①技术负责人王永富业绩存疑；
②中级职称人员配备不符合要求。</t>
  </si>
  <si>
    <t xml:space="preserve">四川凡创时代装饰工程有限公司</t>
  </si>
  <si>
    <t xml:space="preserve">不同意：
①技术负责人张仁群业绩存疑；
②建筑装修装饰专业未配备技术负责人；
②中级职称人员沈小琴、张晓萍身份证、职称证存疑。</t>
  </si>
  <si>
    <t xml:space="preserve">四川源祥伟业建筑工程有限公司</t>
  </si>
  <si>
    <t xml:space="preserve">不同意：
技术负责人蒋荣业绩存疑。</t>
  </si>
  <si>
    <t xml:space="preserve">四川欧瑞鑫晨建设工程有限公司</t>
  </si>
  <si>
    <t xml:space="preserve">特种工程专业承包不分等级（限结构     补强）</t>
  </si>
  <si>
    <t xml:space="preserve">不同意：
①技术负责人张志林身份证、职称证、            业绩存疑；
②中级职称人员冯胜娣、廖晶、刘福佳、彭美良、张志林身份证、职称证存疑。</t>
  </si>
  <si>
    <t xml:space="preserve">四川双宇佳建筑工程有限 公司</t>
  </si>
  <si>
    <t xml:space="preserve">不同意：
①技术负责人柳培松身份证、职称证、          工作简历、业绩存疑；
②中级职称人员黄仲春、秦华雪、孙国斌、赵家秀身份证、职称证存疑。</t>
  </si>
  <si>
    <t xml:space="preserve">四川佰名建设工程有限公司</t>
  </si>
  <si>
    <t xml:space="preserve">不同意：
①技术负责人程行国身份证、职称证、           工作简历、业绩存疑；
②中级职称人员陈秀、程龙、程行国、            殷德亮、张超身份证、职称证存疑。</t>
  </si>
  <si>
    <t xml:space="preserve">厚铭众禾建设有限公司</t>
  </si>
  <si>
    <t xml:space="preserve">不同意：
①技术负责人刘晓波业绩存疑；
②中级职称人员何颖、张山泉身份证、  职称证存疑。</t>
  </si>
  <si>
    <t xml:space="preserve">成都锦乾建筑设计咨询有限公司</t>
  </si>
  <si>
    <t xml:space="preserve">四川景博裕建筑工程有限 公司</t>
  </si>
  <si>
    <t xml:space="preserve">不同意：
①技术负责人邓阳身份证、职称证、工作经历（个人业绩）存疑；
②职称人员方梅、兰红、谭敏、郑凌云          身份证、职称证存疑。</t>
  </si>
  <si>
    <t xml:space="preserve">成都辰迅卓越防腐保温工程有限公司</t>
  </si>
  <si>
    <t xml:space="preserve">不同意：
①企业基本情况表二与资产负债表不符；
②技术负责人曹大勇身份证、职称证、       工作经历（个人业绩）存疑；
③职称人员廖天原、孙晓琴、徐克彬、        钟安轲身份证、职称证存疑。</t>
  </si>
  <si>
    <t xml:space="preserve">四川兴华盛世建筑工程有限公司</t>
  </si>
  <si>
    <t xml:space="preserve">不同意：
职称人员陈丽明、何伟超、黄礼强、苏天才身份证、职称证存疑。</t>
  </si>
  <si>
    <t xml:space="preserve">广元市金辉装饰工程有限 公司</t>
  </si>
  <si>
    <t xml:space="preserve">不同意：
职称人员连正虎、刘露、马刚、王浩、          许镇身份证、职称证存疑。</t>
  </si>
  <si>
    <t xml:space="preserve">四川中润宏璟建设工程有限公司</t>
  </si>
  <si>
    <t xml:space="preserve">不同意：
①技术负责人陈昭旭未提供个人业绩表；
②职称人员蒋图强、马应兴、唐靖国、        杨远强、张邦伦身份证、职称证存疑；
③技术工人胡强、林丽娜、张君身份证、证书存疑。</t>
  </si>
  <si>
    <t xml:space="preserve">四川荣丰建设工程有限公司</t>
  </si>
  <si>
    <t xml:space="preserve">不同意：
未提供申报资料和人员。</t>
  </si>
  <si>
    <t xml:space="preserve">四川平强建设工程有限公司</t>
  </si>
  <si>
    <t xml:space="preserve">四川民顺建筑工程有限公司</t>
  </si>
  <si>
    <t xml:space="preserve">环保工程专业承包二级                                 古建筑工程专业承包二级 
建筑装修装饰工程专业承包二级</t>
  </si>
  <si>
    <t xml:space="preserve">不同意：
①建筑装修装饰工程技术负责人彭波身份证、职称证、工作经历（个人业绩）             存疑；
②古建筑工程技术负责人李文忠身份证、职称证、工作经历存疑；
③环保工程技术负责人许崇德身份证、        职称证、工作经历存疑。</t>
  </si>
  <si>
    <t xml:space="preserve">四川禧发建筑工程有限公司</t>
  </si>
  <si>
    <t xml:space="preserve">不同意：
①技术负责人杜虹余身份证、职称证、           工作经历（个人业绩）存疑；
②职称人员邓从兵、黄林、王代海、朱煦身份证、职称证存疑。</t>
  </si>
  <si>
    <t xml:space="preserve">四川本立建筑工程有限公司</t>
  </si>
  <si>
    <t xml:space="preserve">古建筑工程专业承包二级                         地基基础工程专业承包二级                            消防设施工程专业承包二级
建筑幕墙工程专业承包二级                                                                       起重设备安装工程专业承包二级
防水防腐保温工程专业承包二级
特种工程专业承包不分等级（限建筑物纠偏和平移、特殊设备的起重吊装、  结构补强）</t>
  </si>
  <si>
    <r>
      <rPr>
        <sz val="10"/>
        <color rgb="FF000000"/>
        <rFont val="Noto Sans"/>
        <family val="2"/>
      </rPr>
      <t xml:space="preserve">不同意：
①消防设施工程技术负责人吴烨身份证、职称证存疑且未提供个人业绩表；
②防水防腐保温工程、地基基础工程技术负责人池小平未提供个人业绩表；
③建筑幕墙工程技术负责人刘声立未提供个人业绩表；
④起重设备安装工程技术负责人邓刚身份证、职称证存疑且未提供工作经历；
⑤古建筑工程技术负责人孙启运证件上传不完整且未提供工作经历；
</t>
    </r>
    <r>
      <rPr>
        <sz val="10"/>
        <rFont val="Noto Sans"/>
        <family val="2"/>
      </rPr>
      <t xml:space="preserve">⑥特种工程技术负责人贺小东身份证、           职称证存疑且未提供个人业绩表。</t>
    </r>
  </si>
  <si>
    <t xml:space="preserve">四川邦正建设工程有限公司</t>
  </si>
  <si>
    <t xml:space="preserve">不同意：
①技术负责人谢文杰身份证、职称证、      工作经历（个人业绩）存疑；
②职称人员邓建明、雷玉玲、弋宗平、        郑昌喜身份证、职称证存疑。</t>
  </si>
  <si>
    <t xml:space="preserve">四川德致远诚建筑工程有限公司</t>
  </si>
  <si>
    <t xml:space="preserve">公路交通工程专业承包二级（公路安全设施分项）</t>
  </si>
  <si>
    <t xml:space="preserve">不同意：
①技术装备不达标；
②企业基本情况表二与资产负债表不符；
③技术负责人赵鹏肖身份证、职称证、           工作经历（个人业绩）存疑；
④职称人员程从平、付仕全、李殷实、      彭小松、彭勇、荣明刚、唐杰、王志英、魏有锋、文廷燕、吴海波、许增鑫、颜春燕、杨智勇、祝介东身份证、职称证存疑。</t>
  </si>
  <si>
    <t xml:space="preserve">成都市蓉鑫盛建筑劳务有限公司 </t>
  </si>
  <si>
    <t xml:space="preserve">四川华筑土木工程有限公司 </t>
  </si>
  <si>
    <t xml:space="preserve">起重设备安装工程专业承包二级</t>
  </si>
  <si>
    <t xml:space="preserve">不同意：
技术负责人程建彬身份证、职称证、工作经历存疑且未提供个人业绩。</t>
  </si>
  <si>
    <t xml:space="preserve">重庆巨能建设集团四川有限公司</t>
  </si>
  <si>
    <t xml:space="preserve">古建筑工程专业承包一级
地基基础工程专业承包一级                              消防设施工程专业承包一级                         起重设备安装工程专业承包一级                           防水防腐保温工程专业承包一级
建筑装修装饰工程专业承包一级
钢结构工程专业承包二级
特种工程专业承包不分等级（限建筑物纠偏和平移、特殊设备的起重吊装、  结构补强、特种防雷）</t>
  </si>
  <si>
    <t xml:space="preserve">不同意：
①机械设备发票、厂房材料存疑；
②技术负责人廖琳身份证、职称证、工作经历存疑且消防设施工程从历经历不满足资质标准要求；
③特种工程技术负责人张雪松身份证、          职称证、工作经历（个人业绩）存疑。
</t>
  </si>
  <si>
    <t xml:space="preserve">四川龙腾飞跃建筑工程有限公司</t>
  </si>
  <si>
    <t xml:space="preserve">四川三力通用设备工程有限公司 </t>
  </si>
  <si>
    <t xml:space="preserve">四川祥石建筑劳务有限公司</t>
  </si>
  <si>
    <t xml:space="preserve">四川东邦建设工程有限公司</t>
  </si>
  <si>
    <t xml:space="preserve">古建筑工程专业承包二级                        地基基础工程专业承包二级
特种工程专业承包不分等级（限结构            补强）</t>
  </si>
  <si>
    <t xml:space="preserve">不同意：
技术负责人甘春职称证、工作经历（个人业绩）存疑。</t>
  </si>
  <si>
    <t xml:space="preserve">四川中锦鹏基建设工程有限公司</t>
  </si>
  <si>
    <t xml:space="preserve">不同意：
①技术负责人宁林芝身份证、职称证、          工作经历（个人业绩）存疑；
②职称人员付玉、刘明全、刘卫、刘小刚、刘仲生身份证、职称证存疑。</t>
  </si>
  <si>
    <t xml:space="preserve">四川华武建筑有限责任公司</t>
  </si>
  <si>
    <t xml:space="preserve">古建筑工程专业承包二级                                             地基基础工程专业承包二级                             </t>
  </si>
  <si>
    <t xml:space="preserve">不同意：                                     技术负责人赵冬梅身份证、职称证、工作经历存疑。   </t>
  </si>
  <si>
    <t xml:space="preserve">四川堡闰建筑工程有限公司</t>
  </si>
  <si>
    <t xml:space="preserve">环保工程专业承包一级      </t>
  </si>
  <si>
    <r>
      <rPr>
        <sz val="10"/>
        <color rgb="FF000000"/>
        <rFont val="Noto Sans"/>
        <family val="2"/>
      </rPr>
      <t xml:space="preserve">不同意：                                     技术负责人党涛不满足具有</t>
    </r>
    <r>
      <rPr>
        <sz val="10"/>
        <color rgb="FF000000"/>
        <rFont val="宋体"/>
        <family val="0"/>
        <charset val="134"/>
      </rPr>
      <t xml:space="preserve">10</t>
    </r>
    <r>
      <rPr>
        <sz val="10"/>
        <color rgb="FF000000"/>
        <rFont val="Noto Sans"/>
        <family val="2"/>
      </rPr>
      <t xml:space="preserve">年以上从事工程施工技术管理工作经历。                     </t>
    </r>
    <r>
      <rPr>
        <b val="true"/>
        <sz val="10"/>
        <color rgb="FF000000"/>
        <rFont val="Noto Sans"/>
        <family val="2"/>
      </rPr>
      <t xml:space="preserve">                                        </t>
    </r>
  </si>
  <si>
    <t xml:space="preserve">成都方诚建筑工程有限公司</t>
  </si>
  <si>
    <t xml:space="preserve">公路工程施工总承包二级</t>
  </si>
  <si>
    <t xml:space="preserve">不同意：                                     ①企业基本情况（二）净资产与与审计        报告不符；                                             ②机械设备发票存疑；                                       ③技术负责人罗萍未提供工作经历；                                         ④业绩存疑。   </t>
  </si>
  <si>
    <t xml:space="preserve">四川臻晟千里建设有限公司</t>
  </si>
  <si>
    <t xml:space="preserve">古建筑工程专业承包二级                                                  地基基础工程专业承包二级                            防水防腐保温工程专业承包二级                          </t>
  </si>
  <si>
    <t xml:space="preserve">不同意：                                     ①地基基础工程、古建筑工程技术负责人宁显云职称证、工作经历存疑；                                             ②防水防腐保温工程技术负责人宁显云  职称证、工作经历、个人业绩存疑。                  </t>
  </si>
  <si>
    <t xml:space="preserve">四川凯利特建设工程有限 公司</t>
  </si>
  <si>
    <t xml:space="preserve">钢结构工程专业承包二级</t>
  </si>
  <si>
    <t xml:space="preserve">不同意：                                      ①企业基本情况（二）未填报信息；                                      ②机械设备发票存疑；                                        ③技术负责人未提供工作经历且职称证         存疑。                                         </t>
  </si>
  <si>
    <t xml:space="preserve">四川宇辰建筑工程有限公司</t>
  </si>
  <si>
    <t xml:space="preserve">水利水电工程施工总承包二级                      环保工程专业承包二级                                         钢结构工程专业承包二级                              古建筑工程专业承包二级                             地基基础工程专业承包二级                             起重设备安装工程专业承包二级                                                   城市及道路照明工程专业承包二级                                                      特种工程专业承包不分等级（限结构      补强、特种防雷）</t>
  </si>
  <si>
    <t xml:space="preserve">不同意：                                      ①未提供机械设备发票；                                      ②需提供上一年度或当期财务报告；                                         ③厂房材料存疑；                                           ④水利水电工程、地基基础工程、起重        设备安装工程、钢结构工程、古建筑工程、城市及道路照明工程、环保工程、特种工程专业承包未提供技术负责人信息。</t>
  </si>
  <si>
    <t xml:space="preserve">卓衡实业有限公司</t>
  </si>
  <si>
    <t xml:space="preserve">古建筑工程专业承包二级                          地基基础工程专业承包二级                         </t>
  </si>
  <si>
    <t xml:space="preserve">不同意：                                     技术人冯大勇身份证、职称证、工作经历存疑。                                            </t>
  </si>
  <si>
    <t xml:space="preserve">四川中尚建设工程有限公司</t>
  </si>
  <si>
    <t xml:space="preserve">环保工程专业承包二级                                    城市及道路照明工程专业承包二级                          </t>
  </si>
  <si>
    <t xml:space="preserve">不同意：                                     ①环保工程技术负责人李新泉职称证、            工作经历存疑；                                   ②城市及道路照明工程谢显峰职称证存疑。                                       </t>
  </si>
  <si>
    <t xml:space="preserve">四川德程建设有限公司</t>
  </si>
  <si>
    <r>
      <rPr>
        <sz val="10"/>
        <color rgb="FF000000"/>
        <rFont val="Noto Sans"/>
        <family val="2"/>
      </rPr>
      <t xml:space="preserve">不同意：                                     不符合申报条件。</t>
    </r>
    <r>
      <rPr>
        <b val="true"/>
        <sz val="10"/>
        <color rgb="FFDD0806"/>
        <rFont val="Noto Sans"/>
        <family val="2"/>
      </rPr>
      <t xml:space="preserve">                                            </t>
    </r>
  </si>
  <si>
    <t xml:space="preserve">成都市银屏建筑工程有限 责任公司</t>
  </si>
  <si>
    <t xml:space="preserve">注销：                                              防水防腐保温工程专业承包一级</t>
  </si>
  <si>
    <t xml:space="preserve">未上传无在建项目承诺书。</t>
  </si>
  <si>
    <t xml:space="preserve">四川造宇建筑工程有限公司</t>
  </si>
  <si>
    <t xml:space="preserve">注销：                                                    
古建筑工程专业承包二级                                                            地基基础工程专业承包二级                                      起重设备安装工程专业承包二级
防水防腐保温工程专业承包二级
特种工程专业承包不分等级（限建筑物纠偏和平移、特殊设备的起重吊装、  结构补强、特种防雷）</t>
  </si>
  <si>
    <t xml:space="preserve">股东会决议上传错误且未上传企业申请         注销资质报告、无在建项目承诺书。</t>
  </si>
  <si>
    <r>
      <rPr>
        <b val="true"/>
        <sz val="16"/>
        <color rgb="FF000000"/>
        <rFont val="Noto Sans"/>
        <family val="2"/>
      </rPr>
      <t xml:space="preserve">  建筑业企业延续、重新核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四川省建筑防腐工程公司</t>
  </si>
  <si>
    <t xml:space="preserve">理县博海建设工程有限公司</t>
  </si>
  <si>
    <t xml:space="preserve">建筑工程施工总承包二级                                                     市政公用工程施工总承包二级</t>
  </si>
  <si>
    <t xml:space="preserve">四川志泽文化旅游发展有限公司</t>
  </si>
  <si>
    <t xml:space="preserve">市政公用工程施工总承包二级</t>
  </si>
  <si>
    <t xml:space="preserve">四川绵阳千百度装饰工程 有限责任公司</t>
  </si>
  <si>
    <t xml:space="preserve">四川睿行建筑工程有限公司</t>
  </si>
  <si>
    <t xml:space="preserve">不同意：
①企业基本情况表二与资产负债表不符；
②技术负责人唐琪个人业绩指标不明确且不符合要求。</t>
  </si>
  <si>
    <t xml:space="preserve">四川通普科技有限公司</t>
  </si>
  <si>
    <t xml:space="preserve">通信工程施工总承包三级                                 电子与智能化工程专业承包一级</t>
  </si>
  <si>
    <t xml:space="preserve">不同意：
①通信工程技术负责人杜正杰身份证、  职称证、工作经历（个人业绩）存疑；
②电子与智能化工程技术负责人马纲身份证、职称证、工作经历存疑。</t>
  </si>
  <si>
    <t xml:space="preserve">四川森淼建筑工程有限公司</t>
  </si>
  <si>
    <t xml:space="preserve">建筑工程施工总承包二级                                            钢结构工程专业承包二级                        古建筑工程专业承包二级
地基基础工程专业承包二级                        消防设施工程专业承包二级                        
防水防腐保温工程专业承包二级
建筑装修装饰工程专业承包二级                         特种工程专业承包不分等级（限结构            补强）
</t>
  </si>
  <si>
    <t xml:space="preserve">不同意：
①消防设施工程技术负责人陈勇身份证、职称证、工作经历（个人业绩）存疑；
②古建筑工程技术负责人廖清林身份证、职称证存疑且未提供工作经历；
③钢结构工程技术负责人张和万身份证、职称证存疑且未提供工作经历；
④建筑装修装饰工程技术负责人杨智涵  身份证、职称证、工作经历（个人业绩）存疑；
⑤建筑工程技术负责人聂聪身份证、职称证存疑且未提供工作经历；
⑥特种工程技术负责人罗希洪身份证、      职称证、工作经历（个人业绩）存疑；
⑦防水防腐保温工程技术负责人罗希洪       身份证、职称证、工作经历（个人业绩）存疑；
⑧地基基础工程技术负责人龙廷辉身份证、职称证存疑且未提供工作经历。</t>
  </si>
  <si>
    <t xml:space="preserve">西昌市振兴建筑安装工程 有限公司</t>
  </si>
  <si>
    <t xml:space="preserve">公路工程施工总承包二级                                              水利水电工程施工总承包二级
古建筑工程专业承包一级                              地基基础工程专业承包一级
起重设备安装工程专业承包一级
防水防腐保温工程专业承包一级           
建筑装修装饰工程专业承包一级                                     钢结构工程专业承包二级</t>
  </si>
  <si>
    <t xml:space="preserve">不同意：
①水利水电工程技术负责人赵素珍身份证、职称证、工作经历存疑；
②钢结构工程技术负责人不符合要求；
③建筑装修装饰工程、古建筑工程技术        负责人靳小本身份证、职称证、工作经历存疑。</t>
  </si>
  <si>
    <t xml:space="preserve">四川鑫朝建筑工程有限公司</t>
  </si>
  <si>
    <t xml:space="preserve">建筑工程施工总承包二级                         防水防腐保温工程专业承包一级
地基基础工程专业承包二级                                                       建筑装修装饰工程专业承包二级</t>
  </si>
  <si>
    <t xml:space="preserve">鑫亿双建设集团有限公司</t>
  </si>
  <si>
    <t xml:space="preserve">建筑工程施工总承包二级                                市政公用工程施工总承包二级                                水利水电工程施工总承包二级                        建筑装修装饰工程专业承包一级
古建筑工程专业承包二级
地基基础工程专业承包二级
河湖整治工程专业承包二级                              起重设备安装工程专业承包二级
防水防腐保温工程专业承包二级                                                城市及道路照明工程专业承包二级
特种工程专业承包不分等级（限建筑物纠偏和平移、特殊设备的起重吊装、  结构补强、特种防雷）</t>
  </si>
  <si>
    <t xml:space="preserve">不同意：
①净资产不达标；
②建筑工程技术负责人向东未提供工作  经历；
③市政公用工程技术负责人张永超身份证、职称证存疑且未提供工作经历；
④技术负责人配备不符合要求。</t>
  </si>
  <si>
    <t xml:space="preserve">中欧国际建工集团有限公司</t>
  </si>
  <si>
    <t xml:space="preserve">公路工程施工总承包二级
电力工程施工总承包二级                    
矿山工程施工总承包二级                                   石油化工工程施工总承包二级
水利水电工程施工总承包二级                        港口与航道工程施工总承包二级
通信工程施工总承包三级                                                  环保工程专业承包一级                  古建筑工程专业承包一级                               地基基础工程专业承包一级               消防设施工程专业承包一级
建筑幕墙工程专业承包一级                  起重设备安装工程专业承包一级
防水防腐保温工程专业承包一级
建筑装修装饰工程专业承包一级
城市及道路照明工程专业承包一级                     钢结构工程专业承包二级
公路交通工程专业承包二级（公路安全设施分项）
公路交通工程专业承包二级（公路机电工程分项）
特种工程专业承包不分等级（限建筑物纠偏和平移、特殊设备的起重吊装、  结构补强、特种防雷）</t>
  </si>
  <si>
    <t xml:space="preserve">不同意：
①起重设备安装工程、防水防腐保温工程、建筑装修装饰工程、建筑幕墙工程、     古建筑工程、城市及道路照明工程、环保工程、钢结构工程技术负责人董全林身份证、职称证存疑且未提供工作经历；
②消防设施工程技术负责人冯庆成身份证、职称证存疑且未提供个人业绩表；
③通信工程技术负责人郑汉培身份证、        职称证存疑且未提供个人业绩表；
④电力工程技术负责人李步钊未提供工作经历；
⑤特种工程、公路交通工程技术负责人         董亮未提供个人业绩表；
⑥矿山工程技术负责人徐国雄未提供工作经历；
⑦石油化工工程技术负责人陆朝彪未提供工作经历；
⑧港口与航道工程技术负责人尹艳芳未         提供工作经历；
⑨水利水电工程技术负责人王德友未提供工作经历。</t>
  </si>
  <si>
    <t xml:space="preserve">四川明鑫建工集团有限公司</t>
  </si>
  <si>
    <t xml:space="preserve">市政公用工程施工总承包二级                          古建筑工程专业承包一级
地基基础工程专业承包一级
消防设施工程专业承包一级
建筑幕墙工程专业承包一级                   
防水防腐保温工程专业承包一级                       建筑装修装饰工程专业承包一级</t>
  </si>
  <si>
    <t xml:space="preserve">不同意：
①古建筑工程、消防设施工程技术负责人王俊身份证、职称证、工作经历存疑；
②市政公用工程技术负责人王军身份证、职称证、工作经历存疑。</t>
  </si>
  <si>
    <t xml:space="preserve">四川省安盾消防工程有限 公司</t>
  </si>
  <si>
    <t xml:space="preserve">消防设施工程专业承包一级</t>
  </si>
  <si>
    <t xml:space="preserve">不同意：
技术负责人曹冰身份证、职称证、工作        经历存疑。</t>
  </si>
  <si>
    <t xml:space="preserve">四川双果公路工程有限公司</t>
  </si>
  <si>
    <t xml:space="preserve">公路工程施工总承包二级                     
环保工程专业承包二级
桥梁工程专业承包二级
隧道工程专业承包二级
公路路基工程专业承包二级                        公路路面工程专业承包二级                      城市及道路照明工程专业承包二级
市政公用工程施工总承包二级
公路交通工程专业承包二级（公路安全设施分项）
公路交通工程专业承包二级（公路机电工程分项）
特种工程专业承包不分等级（限建筑物纠偏和平移、特殊设备的起重吊装、  结构补强、特种防雷）</t>
  </si>
  <si>
    <t xml:space="preserve">不同意：
①特种工程技术负责人陈顺彬未提供个人业绩表；
②公路路面工程未提交技术负责人资料；
③桥梁工程技术负责人宋大华身份证、        职称证存疑且未提供工作经历；
④城市及道路照明工程技术负责人苏明生身份证、职称证存疑且未提供工作经历；
⑤环保工程技术负责人周明清未提供工作经历；
⑥市政公用工程未指定技术负责人；
⑦公路路基工程技术负责人邱俊未提供          工作经历；
⑧公路工程技术负责人王学川未提供工作经历；
⑨隧道工程技术负责人张迎新未提供工作经历；
⑩公路交通工程技术负责人陈怀武未提供个人业绩。</t>
  </si>
  <si>
    <t xml:space="preserve">四川迅瑞建筑安装工程有限公司</t>
  </si>
  <si>
    <t xml:space="preserve">电子与智能化工程专业承包一级
消防设施工程专业承包二级
建筑装修装饰工程专业承包二级</t>
  </si>
  <si>
    <t xml:space="preserve">不同意：
①建筑装修装饰工程技术负责人谢羽身份证、职称证、工作经历（个人业绩）                存疑；
②电子与智能化工程技术负责人庄棪身份证、职称证、工作经历存疑；
③消防设施工程技术负责人陈长智身份证、职称证、工作经历（个人业绩）存疑。</t>
  </si>
  <si>
    <t xml:space="preserve">创意信息技术股份有限公司</t>
  </si>
  <si>
    <t xml:space="preserve">通信工程施工总承包三级                              电子与智能化工程专业承包二级</t>
  </si>
  <si>
    <t xml:space="preserve">不同意：
①电子与智能化工程技术负责人李厚中           身份证、职称证、工作经历（个人业绩）存疑；
②通信工程技术负责人马帅身份证、职称证、工作经历（个人业绩）存疑。</t>
  </si>
  <si>
    <t xml:space="preserve">四川亨林建筑装饰工程有限公司</t>
  </si>
  <si>
    <t xml:space="preserve">建筑幕墙工程专业承包一级
防水防腐保温工程专业承包一级
建筑装修装饰工程专业承包一级</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净资产存疑；                                 ②防水防腐保温工程技术负责人林鑫身份证、职称证存疑且未提供工作经历；
③建筑幕墙工程技术负责人陈利德身份证、职称证存疑且未提供工作经历；
④建筑装修装饰工程技术负责人艾先泽         身份证、职称证存疑且未提供工作经历。</t>
    </r>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怡锦恒建设工程有限 公司</t>
  </si>
  <si>
    <t xml:space="preserve">安全生产许可证新办</t>
  </si>
  <si>
    <t xml:space="preserve">南充兴枫航建设工程有限 公司</t>
  </si>
  <si>
    <t xml:space="preserve">四川鼎豪巍业建设工程有限公司</t>
  </si>
  <si>
    <t xml:space="preserve">四川中誉嘉和建设工程有限公司</t>
  </si>
  <si>
    <t xml:space="preserve">绵阳裕顺建设工程有限公司</t>
  </si>
  <si>
    <t xml:space="preserve">四川创丰盛华建设工程有限公司</t>
  </si>
  <si>
    <t xml:space="preserve">四川康雅百道建设工程有限公司</t>
  </si>
  <si>
    <t xml:space="preserve">四川中盛君安建筑工程有限公司</t>
  </si>
  <si>
    <t xml:space="preserve">四川蜀九鼎建筑工程有限 公司</t>
  </si>
  <si>
    <t xml:space="preserve">四川衡驰工程项目管理有限责任公司</t>
  </si>
  <si>
    <t xml:space="preserve">四川悠顺建筑工程有限公司</t>
  </si>
  <si>
    <t xml:space="preserve">成都元诚德建筑工程有限 公司</t>
  </si>
  <si>
    <t xml:space="preserve">四川德凌宏建筑工程有限 公司</t>
  </si>
  <si>
    <t xml:space="preserve">四川辉恩建筑工程有限公司</t>
  </si>
  <si>
    <t xml:space="preserve">四川特莱德机电工程有限 公司</t>
  </si>
  <si>
    <t xml:space="preserve">四川欣鑫达旺建设工程有限公司</t>
  </si>
  <si>
    <t xml:space="preserve">四川安泰鸿盛建设工程有限公司</t>
  </si>
  <si>
    <t xml:space="preserve">成都锦程天行建筑劳务有限责任公司</t>
  </si>
  <si>
    <t xml:space="preserve">四川瑞利泰建筑工程有限 公司</t>
  </si>
  <si>
    <t xml:space="preserve">四川福瑞捷建筑工程有限 公司</t>
  </si>
  <si>
    <t xml:space="preserve">四川省合顺大建筑工程有限公司</t>
  </si>
  <si>
    <t xml:space="preserve">四川噢科建筑劳务有限公司</t>
  </si>
  <si>
    <t xml:space="preserve">四川志方建设工程有限公司</t>
  </si>
  <si>
    <t xml:space="preserve">四川硕星建筑工程有限公司</t>
  </si>
  <si>
    <t xml:space="preserve">四川百信国豪建筑工程有限公司</t>
  </si>
  <si>
    <t xml:space="preserve">四川枫朗建筑工程有限公司</t>
  </si>
  <si>
    <t xml:space="preserve">四川诚臻瑞建筑工程有限 公司</t>
  </si>
  <si>
    <t xml:space="preserve">四川建诚筑建筑工程有限 公司</t>
  </si>
  <si>
    <t xml:space="preserve">四川迈庆建筑工程有限公司</t>
  </si>
  <si>
    <t xml:space="preserve">四川苏瑞电力工程有限公司</t>
  </si>
  <si>
    <t xml:space="preserve">四川皖弘南建筑工程有限 公司</t>
  </si>
  <si>
    <t xml:space="preserve">四川中星葵建设工程有限 公司</t>
  </si>
  <si>
    <t xml:space="preserve">四川乾瑞盛世建筑工程有限公司</t>
  </si>
  <si>
    <t xml:space="preserve">四川牧梵园林景观工程有限公司</t>
  </si>
  <si>
    <t xml:space="preserve">四川恒世昌建设工程有限 公司</t>
  </si>
  <si>
    <t xml:space="preserve">乐山创世佳城建筑有限责任公司</t>
  </si>
  <si>
    <t xml:space="preserve">四川巴古建筑工程有限公司</t>
  </si>
  <si>
    <t xml:space="preserve">四川弘泽泰建设工程有限 公司</t>
  </si>
  <si>
    <t xml:space="preserve">四川鹏建伟业建设工程有限公司</t>
  </si>
  <si>
    <t xml:space="preserve">四川锦丰锐建设工程有限 公司</t>
  </si>
  <si>
    <t xml:space="preserve">四川安捷鑫建筑工程有限 公司</t>
  </si>
  <si>
    <t xml:space="preserve">四川倍湖建筑工程有限公司</t>
  </si>
  <si>
    <t xml:space="preserve">四川昌冠建筑有限责任公司</t>
  </si>
  <si>
    <t xml:space="preserve">四川毕宿建筑工程有限公司</t>
  </si>
  <si>
    <t xml:space="preserve">米易峰华汽车运输有限公司</t>
  </si>
  <si>
    <t xml:space="preserve">四川磐龙科技有限公司</t>
  </si>
  <si>
    <t xml:space="preserve">四川利图建筑工程有限公司</t>
  </si>
  <si>
    <t xml:space="preserve">四川达智建建筑工程有限 公司</t>
  </si>
  <si>
    <t xml:space="preserve">四川荣轩恒建筑工程有限 公司</t>
  </si>
  <si>
    <t xml:space="preserve">四川曜徽鸿建设工程有限 公司</t>
  </si>
  <si>
    <t xml:space="preserve">沐川华盛荣建筑工程有限 公司</t>
  </si>
  <si>
    <t xml:space="preserve">四川拓斗斯建设工程有限 公司</t>
  </si>
  <si>
    <t xml:space="preserve">宜宾淳碧建筑工程有限公司</t>
  </si>
  <si>
    <t xml:space="preserve">四川林阔建设工程有限公司</t>
  </si>
  <si>
    <t xml:space="preserve">富顺县富洲绿水建筑安装 工程有限公司</t>
  </si>
  <si>
    <t xml:space="preserve">四川中创兴达建设工程有限公司</t>
  </si>
  <si>
    <t xml:space="preserve">四川桥穗衡建筑工程有限 公司</t>
  </si>
  <si>
    <t xml:space="preserve">四川富迩建筑工程有限公司</t>
  </si>
  <si>
    <t xml:space="preserve">成都汇鼎天成建筑有限公司</t>
  </si>
  <si>
    <t xml:space="preserve">四川固德博鑫建设工程有限公司</t>
  </si>
  <si>
    <t xml:space="preserve">四川盛昱锦建设工程有限 公司</t>
  </si>
  <si>
    <t xml:space="preserve">四川鑫标冠建筑工程有限 公司</t>
  </si>
  <si>
    <t xml:space="preserve">四川鑫捷瑞建筑工程有限 公司</t>
  </si>
  <si>
    <t xml:space="preserve">四川顺兆建筑工程有限公司</t>
  </si>
  <si>
    <t xml:space="preserve">四川华卓建筑劳务有限公司</t>
  </si>
  <si>
    <t xml:space="preserve">四川雅韵华乐建筑工程有限公司</t>
  </si>
  <si>
    <t xml:space="preserve">自贡建永人力资源有限公司</t>
  </si>
  <si>
    <t xml:space="preserve">四川同广鑫建筑工程有限 公司</t>
  </si>
  <si>
    <t xml:space="preserve">四川盛世茂祥建设工程有限公司</t>
  </si>
  <si>
    <t xml:space="preserve">四川杰杰高升建筑工程有限公司</t>
  </si>
  <si>
    <t xml:space="preserve">四川鼎亿辉宏建设工程有限公司</t>
  </si>
  <si>
    <t xml:space="preserve">四川靖泽锐建筑工程有限 公司</t>
  </si>
  <si>
    <t xml:space="preserve">四川正能通建设工程有限 公司</t>
  </si>
  <si>
    <t xml:space="preserve">四川坤帆建设工程有限公司</t>
  </si>
  <si>
    <t xml:space="preserve">瑞德仕企业服务（成都） 有限公司</t>
  </si>
  <si>
    <t xml:space="preserve">四川东升鸿源建筑劳务有限公司</t>
  </si>
  <si>
    <t xml:space="preserve">四川盈驰建设工程有限公司</t>
  </si>
  <si>
    <t xml:space="preserve">四川金佰佳建筑工程有限 公司</t>
  </si>
  <si>
    <t xml:space="preserve">四川黔堃屹建筑工程有限 公司</t>
  </si>
  <si>
    <t xml:space="preserve">四川众一永合建筑工程有限公司</t>
  </si>
  <si>
    <t xml:space="preserve">四川财璞建筑工程有限公司</t>
  </si>
  <si>
    <t xml:space="preserve">成都乐攀环保科技有限公司</t>
  </si>
  <si>
    <t xml:space="preserve">四川鑫和青春建设工程有限公司</t>
  </si>
  <si>
    <t xml:space="preserve">四川瑞云谷建筑工程有限 公司</t>
  </si>
  <si>
    <t xml:space="preserve">成都市宏途路桥机械有限 公司</t>
  </si>
  <si>
    <t xml:space="preserve">四川盛世吉晟建筑劳务有限公司</t>
  </si>
  <si>
    <t xml:space="preserve">四川展诚建筑工程有限公司</t>
  </si>
  <si>
    <t xml:space="preserve">四川谦合源建筑劳务有限 公司</t>
  </si>
  <si>
    <t xml:space="preserve">四川顺安通建筑设备有限 责任公司</t>
  </si>
  <si>
    <t xml:space="preserve">遂宁鑫建建筑劳务有限公司</t>
  </si>
  <si>
    <t xml:space="preserve">四川川辉大运建筑工程有限公司</t>
  </si>
  <si>
    <t xml:space="preserve">四川鼎源尚建设工程有限 公司</t>
  </si>
  <si>
    <t xml:space="preserve">成都中科信息技术有限公司</t>
  </si>
  <si>
    <t xml:space="preserve">四川嘉联志诚建筑工程有限公司</t>
  </si>
  <si>
    <t xml:space="preserve">四川惠利吉普建筑工程有限公司</t>
  </si>
  <si>
    <t xml:space="preserve">四川硕自建筑工程有限公司</t>
  </si>
  <si>
    <t xml:space="preserve">四川重工五建建设工程有限公司</t>
  </si>
  <si>
    <t xml:space="preserve">四川蔺久建筑工程有限公司</t>
  </si>
  <si>
    <t xml:space="preserve">四川通胜益建筑工程有限 公司</t>
  </si>
  <si>
    <t xml:space="preserve">成都浩汇成辉建设工程有限公司</t>
  </si>
  <si>
    <t xml:space="preserve">四川久蜀建筑有限责任公司</t>
  </si>
  <si>
    <t xml:space="preserve">四川仁超建设工程有限公司</t>
  </si>
  <si>
    <t xml:space="preserve">四川铭晟烨建筑工程有限 公司</t>
  </si>
  <si>
    <t xml:space="preserve">四川万世豪建设工程有限 公司</t>
  </si>
  <si>
    <t xml:space="preserve">万源市兴茂建筑工程有限 公司</t>
  </si>
  <si>
    <t xml:space="preserve">四川华运海建设工程有限 公司</t>
  </si>
  <si>
    <t xml:space="preserve">四川攀嵘建筑劳务有限公司</t>
  </si>
  <si>
    <t xml:space="preserve">四川中鑫兴建筑工程有限 公司</t>
  </si>
  <si>
    <t xml:space="preserve">四川宏升泰建筑工程有限 公司</t>
  </si>
  <si>
    <t xml:space="preserve">安全生产许可证延期</t>
  </si>
  <si>
    <t xml:space="preserve">四川世纪联强建筑劳务有限公司</t>
  </si>
  <si>
    <t xml:space="preserve">四川鑫石建设工程有限公司</t>
  </si>
  <si>
    <t xml:space="preserve">成都宇辰建筑劳务有限公司</t>
  </si>
  <si>
    <t xml:space="preserve">四川必鑫建筑劳务有限公司</t>
  </si>
  <si>
    <t xml:space="preserve">四川诚强建设有限公司</t>
  </si>
  <si>
    <t xml:space="preserve">四川广进建筑劳务有限公司</t>
  </si>
  <si>
    <t xml:space="preserve">四川吉华庆建设工程有限 公司</t>
  </si>
  <si>
    <t xml:space="preserve">通江县力迅交投建设有限 公司</t>
  </si>
  <si>
    <t xml:space="preserve">四川千佳建设工程有限公司</t>
  </si>
  <si>
    <t xml:space="preserve">四川万泽电力有限公司</t>
  </si>
  <si>
    <t xml:space="preserve">四川兴奕达建筑工程有限 公司</t>
  </si>
  <si>
    <t xml:space="preserve">四川鑫汇沣实业有限公司</t>
  </si>
  <si>
    <t xml:space="preserve">四川隆源建设有限公司</t>
  </si>
  <si>
    <t xml:space="preserve">眉山市华力建筑劳务有限 公司</t>
  </si>
  <si>
    <t xml:space="preserve">四川恒磊建筑工程有限公司</t>
  </si>
  <si>
    <t xml:space="preserve">四川金信通达建筑安装工程有限公司</t>
  </si>
  <si>
    <t xml:space="preserve">四川利宏矿山工程有限公司</t>
  </si>
  <si>
    <t xml:space="preserve">泸州市纳溪欣达建筑安装 有限公司</t>
  </si>
  <si>
    <t xml:space="preserve">四川汉云建设工程有限公司</t>
  </si>
  <si>
    <t xml:space="preserve">四川润垚建设工程有限公司</t>
  </si>
  <si>
    <t xml:space="preserve">四川时代星辉电力工程有限公司</t>
  </si>
  <si>
    <t xml:space="preserve">四川中鑫泽建筑工程有限 公司</t>
  </si>
  <si>
    <t xml:space="preserve">四川中振江建设工程有限 公司</t>
  </si>
  <si>
    <t xml:space="preserve">四川游红建筑工程有限公司</t>
  </si>
  <si>
    <t xml:space="preserve">四川君邦建筑工程有限公司</t>
  </si>
  <si>
    <t xml:space="preserve">格瑞建设发展有限公司</t>
  </si>
  <si>
    <t xml:space="preserve">四川华雅消防工程有限公司</t>
  </si>
  <si>
    <t xml:space="preserve">四川铭轩建筑劳务有限公司</t>
  </si>
  <si>
    <t xml:space="preserve">四川培洋劳务工程有限公司</t>
  </si>
  <si>
    <t xml:space="preserve">宜宾市永屹建设工程有限 公司</t>
  </si>
  <si>
    <t xml:space="preserve">汉源丰汇建筑工程有限公司</t>
  </si>
  <si>
    <t xml:space="preserve">四川欣泽泰程建设工程有限公司</t>
  </si>
  <si>
    <t xml:space="preserve">四川南萱建筑劳务有限公司</t>
  </si>
  <si>
    <t xml:space="preserve">四川伟宸建筑工程有限公司</t>
  </si>
  <si>
    <t xml:space="preserve">巴中市金桥建筑劳务有限 公司</t>
  </si>
  <si>
    <t xml:space="preserve">四川凯祺建设工程有限公司</t>
  </si>
  <si>
    <t xml:space="preserve">营山恩茂建筑劳务有限公司</t>
  </si>
  <si>
    <t xml:space="preserve">四川翰诚装饰工程有限责任公司</t>
  </si>
  <si>
    <t xml:space="preserve">四川博铭工程项目管理有限公司</t>
  </si>
  <si>
    <t xml:space="preserve">四川康百建设工程有限公司</t>
  </si>
  <si>
    <t xml:space="preserve">四川天源建筑工程有限公司</t>
  </si>
  <si>
    <t xml:space="preserve">四川中科瑞威建筑工程有限公司</t>
  </si>
  <si>
    <t xml:space="preserve">四川鑫中安防火门窗有限 公司</t>
  </si>
  <si>
    <t xml:space="preserve">四川亚泰通建设工程有限 公司</t>
  </si>
  <si>
    <t xml:space="preserve">四川中鸿发建设工程有限 公司</t>
  </si>
  <si>
    <t xml:space="preserve">资阳市在富劳务有限责任 公司</t>
  </si>
  <si>
    <t xml:space="preserve">泸州市众力地平建筑劳务 有限公司</t>
  </si>
  <si>
    <t xml:space="preserve">四川省阳氏友恒建筑劳务 有限公司</t>
  </si>
  <si>
    <t xml:space="preserve">四川禹信建设工程有限公司</t>
  </si>
  <si>
    <t xml:space="preserve">凉山州博瀚通讯科技有限 公司</t>
  </si>
  <si>
    <t xml:space="preserve">四川科艺园林工程有限公司</t>
  </si>
  <si>
    <t xml:space="preserve">四川煜钧成建筑工程有限 公司</t>
  </si>
  <si>
    <t xml:space="preserve">四川豫顺建筑工程有限公司</t>
  </si>
  <si>
    <t xml:space="preserve">成都矽亚科技发展有限公司</t>
  </si>
  <si>
    <t xml:space="preserve">四川薄田建设工程有限公司</t>
  </si>
  <si>
    <t xml:space="preserve">四川晟熹建设工程有限公司</t>
  </si>
  <si>
    <t xml:space="preserve">四川京川大正油田技术服务有限责任公司</t>
  </si>
  <si>
    <t xml:space="preserve">四川鑫晖建设工程有限公司</t>
  </si>
  <si>
    <t xml:space="preserve">四川友谊劳务有限公司</t>
  </si>
  <si>
    <t xml:space="preserve">四川中鑫泰建设工程有限 公司</t>
  </si>
  <si>
    <t xml:space="preserve">四川诚鑫凯天建筑工程有限公司</t>
  </si>
  <si>
    <t xml:space="preserve">成都市天之行健建筑劳务 有限公司</t>
  </si>
  <si>
    <t xml:space="preserve">四川苍鸿建筑劳务有限公司</t>
  </si>
  <si>
    <t xml:space="preserve">四川省优沃瑞通建筑工程 有限公司</t>
  </si>
  <si>
    <t xml:space="preserve">宜宾翔鹏路桥工程有限公司</t>
  </si>
  <si>
    <t xml:space="preserve">成都华滨建筑劳务有限公司</t>
  </si>
  <si>
    <t xml:space="preserve">四川易骋建筑工程股份有限公司</t>
  </si>
  <si>
    <t xml:space="preserve">宜宾齐鑫建筑工程有限公司</t>
  </si>
  <si>
    <t xml:space="preserve">四川省瑞佳通信工程有限 公司</t>
  </si>
  <si>
    <t xml:space="preserve">四川嫣润建筑工程有限公司</t>
  </si>
  <si>
    <t xml:space="preserve">成都市宏铧建筑劳务有限 公司</t>
  </si>
  <si>
    <t xml:space="preserve">广安丰裕建筑劳务有限公司</t>
  </si>
  <si>
    <t xml:space="preserve">四川嘉罡机电设备安装工程有限公司</t>
  </si>
  <si>
    <t xml:space="preserve">四川建达信建筑工程有限 公司</t>
  </si>
  <si>
    <t xml:space="preserve">四川十一典建筑装饰工程 有限公司</t>
  </si>
  <si>
    <t xml:space="preserve">广安旺杰建筑劳务有限公司</t>
  </si>
  <si>
    <t xml:space="preserve">四川博瑞利特科技有限公司</t>
  </si>
  <si>
    <t xml:space="preserve">四川恒广建设有限公司</t>
  </si>
  <si>
    <t xml:space="preserve">四川省雅信园林装饰工程 有限责任公司</t>
  </si>
  <si>
    <t xml:space="preserve">四川中鑫盛建筑工程有限 公司</t>
  </si>
  <si>
    <t xml:space="preserve">成都昊天瑞建筑劳务工程 有限公司</t>
  </si>
  <si>
    <t xml:space="preserve">绵阳市凌岳建筑劳务有限 公司</t>
  </si>
  <si>
    <t xml:space="preserve">四川金桥电力工程安装有限公司</t>
  </si>
  <si>
    <t xml:space="preserve">四川隆都建筑工程有限公司</t>
  </si>
  <si>
    <t xml:space="preserve">四川省浩祥建筑装饰工程 有限公司</t>
  </si>
  <si>
    <t xml:space="preserve">四川亚鑫照明工程有限公司</t>
  </si>
  <si>
    <t xml:space="preserve">万源市永发建筑劳务有限 公司</t>
  </si>
  <si>
    <t xml:space="preserve">成都罡苑劳务分包有限公司</t>
  </si>
  <si>
    <t xml:space="preserve">四川鹏元金都建设工程有限公司</t>
  </si>
  <si>
    <t xml:space="preserve">四川神工劳务有限公司</t>
  </si>
  <si>
    <t xml:space="preserve">四川鼎晖消防工程有限公司</t>
  </si>
  <si>
    <t xml:space="preserve">四川青城建设有限公司</t>
  </si>
  <si>
    <t xml:space="preserve">泸州裕欣建筑工程有限公司</t>
  </si>
  <si>
    <t xml:space="preserve">四川飞天日盛工程建筑有限公司</t>
  </si>
  <si>
    <t xml:space="preserve">四川匠神建筑劳务有限公司</t>
  </si>
  <si>
    <t xml:space="preserve">宜宾宜广建筑有限公司</t>
  </si>
  <si>
    <t xml:space="preserve">四川省桑瑞光辉标识系统 股份有限公司</t>
  </si>
  <si>
    <t xml:space="preserve">四川省源和钰建设工程有限公司</t>
  </si>
  <si>
    <t xml:space="preserve">江油市昌隆建筑劳务有限 公司</t>
  </si>
  <si>
    <t xml:space="preserve">四川派乐特科技有限公司</t>
  </si>
  <si>
    <t xml:space="preserve">四川省宏基隆建筑工程有限公司</t>
  </si>
  <si>
    <t xml:space="preserve">四川省祥瑞建筑劳务有限 公司</t>
  </si>
  <si>
    <t xml:space="preserve">四川鑫旭润建筑装饰工程 有限公司</t>
  </si>
  <si>
    <t xml:space="preserve">四川云福多建设工程有限 公司</t>
  </si>
  <si>
    <t xml:space="preserve">四川省长发防腐工程有限 公司</t>
  </si>
  <si>
    <t xml:space="preserve">南充市顺庆区大秦人力资源管理有限公司</t>
  </si>
  <si>
    <t xml:space="preserve">四川宝平劳务有限公司</t>
  </si>
  <si>
    <t xml:space="preserve">宜宾县华鑫建筑劳务有限 公司</t>
  </si>
  <si>
    <t xml:space="preserve">达州市国运建筑劳务有限 公司</t>
  </si>
  <si>
    <t xml:space="preserve">成都峰回兴路建筑工程有限公司</t>
  </si>
  <si>
    <t xml:space="preserve">攀枝花蜀海建设工程有限 公司</t>
  </si>
  <si>
    <t xml:space="preserve">四川乐中天建设工程有限 公司</t>
  </si>
  <si>
    <t xml:space="preserve">巴中市诚达人力资源服务 有限责任公司</t>
  </si>
  <si>
    <t xml:space="preserve">成都威博建筑劳务有限公司</t>
  </si>
  <si>
    <t xml:space="preserve">成都华凯达建筑工程有限 公司</t>
  </si>
  <si>
    <t xml:space="preserve">四川星志环境艺术工程有限公司</t>
  </si>
  <si>
    <t xml:space="preserve">四川固信起重设备有限公司</t>
  </si>
  <si>
    <t xml:space="preserve">四川锦鑫源建筑工程有限 公司</t>
  </si>
  <si>
    <t xml:space="preserve">四川骏昀建设工程有限公司</t>
  </si>
  <si>
    <t xml:space="preserve">崇州市华天环境建设有限 公司</t>
  </si>
  <si>
    <t xml:space="preserve">四川省三台县荣辉建筑工程有限公司</t>
  </si>
  <si>
    <t xml:space="preserve">四川文泰恒瑞建设工程有限公司</t>
  </si>
  <si>
    <t xml:space="preserve">成都裕源飞建筑工程有限 公司</t>
  </si>
  <si>
    <t xml:space="preserve">四川晨风九泰建设工程有限公司</t>
  </si>
  <si>
    <t xml:space="preserve">成都市兴辉防腐保温工程 有限公司</t>
  </si>
  <si>
    <t xml:space="preserve">成都中楚亨通建筑工程有限公司</t>
  </si>
  <si>
    <t xml:space="preserve">四川华之伟业建筑劳务有限公司</t>
  </si>
  <si>
    <t xml:space="preserve">泸州弘承信息技术服务有限公司</t>
  </si>
  <si>
    <t xml:space="preserve">四川乐胜茂霖建筑劳务有限公司</t>
  </si>
  <si>
    <t xml:space="preserve">四川省东星建筑工程有限 公司</t>
  </si>
  <si>
    <t xml:space="preserve">四川泽熙建筑工程有限公司</t>
  </si>
  <si>
    <t xml:space="preserve">自贡市八达天然气建设工程有限公司</t>
  </si>
  <si>
    <t xml:space="preserve">四川前锋装饰工程有限公司</t>
  </si>
  <si>
    <t xml:space="preserve">四川沃祥建设工程有限公司</t>
  </si>
  <si>
    <t xml:space="preserve">雅安市建林劳务输出有限 公司</t>
  </si>
  <si>
    <t xml:space="preserve">成都市晨达祥装饰工程有限公司</t>
  </si>
  <si>
    <t xml:space="preserve">四川雄欣建筑劳务有限公司</t>
  </si>
  <si>
    <t xml:space="preserve">四川锐烨建设工程有限公司</t>
  </si>
  <si>
    <t xml:space="preserve">四川启森建设工程有限公司</t>
  </si>
  <si>
    <t xml:space="preserve">四川洋航建筑劳务有限公司</t>
  </si>
  <si>
    <t xml:space="preserve">成都恒宏建设工程有限公司</t>
  </si>
  <si>
    <t xml:space="preserve">四川将之顺建筑工程有限 公司</t>
  </si>
  <si>
    <t xml:space="preserve">四川众汇建设工程有限公司</t>
  </si>
  <si>
    <t xml:space="preserve">成都耀晨建筑劳务有限公司</t>
  </si>
  <si>
    <t xml:space="preserve">四川中金信立建筑工程有限公司</t>
  </si>
  <si>
    <t xml:space="preserve">梓潼县蜀昌建筑工程有限 责任公司</t>
  </si>
  <si>
    <t xml:space="preserve">四川万鑫钜业建筑劳务有限公司</t>
  </si>
  <si>
    <t xml:space="preserve">四川润远环保工程有限公司</t>
  </si>
  <si>
    <t xml:space="preserve">成都荣创勋建筑机械租赁 有限公司</t>
  </si>
  <si>
    <t xml:space="preserve">四川昌域建筑劳务有限公司</t>
  </si>
  <si>
    <t xml:space="preserve">四川赤诚环宇建筑劳务有限公司</t>
  </si>
  <si>
    <t xml:space="preserve">四川皓通建筑工程有限公司</t>
  </si>
  <si>
    <t xml:space="preserve">四川陆玖捌建筑工程有限 公司</t>
  </si>
  <si>
    <t xml:space="preserve">四川仪蓥建设有限公司</t>
  </si>
  <si>
    <t xml:space="preserve">自贡电力建设集团有限公司</t>
  </si>
  <si>
    <t xml:space="preserve">四川四翔建设工程有限公司</t>
  </si>
  <si>
    <t xml:space="preserve">四川省子昂建设工程有限 公司</t>
  </si>
  <si>
    <t xml:space="preserve">四川欣鑫消防工程有限公司</t>
  </si>
  <si>
    <t xml:space="preserve">宜宾吉嘉建设工程有限公司</t>
  </si>
  <si>
    <t xml:space="preserve">四川京航建筑工程有限公司</t>
  </si>
  <si>
    <t xml:space="preserve">四川君和环保股份有限公司</t>
  </si>
  <si>
    <t xml:space="preserve">四川万通远鸿建筑劳务有限公司</t>
  </si>
  <si>
    <t xml:space="preserve">凉山锦盛建筑工程有限公司</t>
  </si>
  <si>
    <t xml:space="preserve">四川华亚建筑装饰工程有限公司</t>
  </si>
  <si>
    <t xml:space="preserve">四川宁浩建设工程有限公司</t>
  </si>
  <si>
    <t xml:space="preserve">四川权诚建筑工程有限公司</t>
  </si>
  <si>
    <t xml:space="preserve">四川新房弯建筑装饰设计 有限公司</t>
  </si>
  <si>
    <t xml:space="preserve">四川治煜岩土工程有限公司</t>
  </si>
  <si>
    <t xml:space="preserve">四川远途城投建设工程有限公司</t>
  </si>
  <si>
    <t xml:space="preserve">成都双柏建筑工程有限公司</t>
  </si>
  <si>
    <t xml:space="preserve">四川诚乾建设工程有限公司</t>
  </si>
  <si>
    <t xml:space="preserve">四川基业建设工程有限公司</t>
  </si>
  <si>
    <t xml:space="preserve">四川兴中天工程项目管理 有限公司</t>
  </si>
  <si>
    <t xml:space="preserve">四川希欧贝建设工程有限 公司</t>
  </si>
  <si>
    <t xml:space="preserve">泸州市永泰建筑工程有限 公司</t>
  </si>
  <si>
    <t xml:space="preserve">四川迪宏凯达机电安装工程有限公司</t>
  </si>
  <si>
    <t xml:space="preserve">四川铭众商贸有限公司</t>
  </si>
  <si>
    <t xml:space="preserve">四川咏旭建工有限公司</t>
  </si>
  <si>
    <t xml:space="preserve">遂宁市兴辉建筑劳务有限 公司</t>
  </si>
  <si>
    <t xml:space="preserve">广汉市汉州建筑有限公司</t>
  </si>
  <si>
    <t xml:space="preserve">四川广立建筑工程有限公司</t>
  </si>
  <si>
    <t xml:space="preserve">四川贺氏电力工程有限公司</t>
  </si>
  <si>
    <t xml:space="preserve">四川振民建设工程有限公司</t>
  </si>
  <si>
    <t xml:space="preserve">宜宾圣丰建设工程有限公司</t>
  </si>
  <si>
    <t xml:space="preserve">四川凯涛建筑劳务有限公司</t>
  </si>
  <si>
    <t xml:space="preserve">四川霖天建设工程有限公司</t>
  </si>
  <si>
    <t xml:space="preserve">屏山首创水务有限责任公司</t>
  </si>
  <si>
    <t xml:space="preserve">成都龙宏给排水设备有限 公司</t>
  </si>
  <si>
    <t xml:space="preserve">四川胜博公路工程有限公司</t>
  </si>
  <si>
    <t xml:space="preserve">四川瑜恒盛兴建设工程有限公司</t>
  </si>
  <si>
    <t xml:space="preserve">四川国筑建筑工程有限公司</t>
  </si>
  <si>
    <t xml:space="preserve">四川合力阳光建筑劳务有限公司</t>
  </si>
  <si>
    <t xml:space="preserve">四川虹昊建筑装饰工程有限公司</t>
  </si>
  <si>
    <t xml:space="preserve">四川华浩威建设工程有限 公司</t>
  </si>
  <si>
    <t xml:space="preserve">四川展鹏建设有限公司</t>
  </si>
  <si>
    <t xml:space="preserve">四川众蜀义建设工程有限 公司</t>
  </si>
  <si>
    <t xml:space="preserve">成都上众建筑劳务有限公司</t>
  </si>
  <si>
    <t xml:space="preserve">四川诚德鑫顺建筑劳务有限公司</t>
  </si>
  <si>
    <t xml:space="preserve">成都迈旭辰耀建筑劳务有限公司</t>
  </si>
  <si>
    <t xml:space="preserve">眉山市宏达建筑机械租赁 有限公司</t>
  </si>
  <si>
    <t xml:space="preserve">四川恒旺兴建设工程有限 公司</t>
  </si>
  <si>
    <t xml:space="preserve">四川华领建筑劳务工程有限公司</t>
  </si>
  <si>
    <t xml:space="preserve">四川世纪恒强建设工程有限公司</t>
  </si>
  <si>
    <t xml:space="preserve">四川腾耀建筑工程有限公司</t>
  </si>
  <si>
    <t xml:space="preserve">四川熠鸿建设工程有限公司</t>
  </si>
  <si>
    <t xml:space="preserve">四川源源宏劳务有限公司</t>
  </si>
  <si>
    <t xml:space="preserve">四川兴志建筑劳务有限公司</t>
  </si>
  <si>
    <t xml:space="preserve">四川广贤建设工程有限公司</t>
  </si>
  <si>
    <t xml:space="preserve">四川凯胜达建筑劳务有限 公司</t>
  </si>
  <si>
    <t xml:space="preserve">四川联华钢结构工程有限 公司</t>
  </si>
  <si>
    <t xml:space="preserve">遂宁市大兴建筑工程有限 公司</t>
  </si>
  <si>
    <t xml:space="preserve">德阳市泰鸿工程建设有限 公司</t>
  </si>
  <si>
    <t xml:space="preserve">四川禹通建筑劳务有限公司</t>
  </si>
  <si>
    <t xml:space="preserve">四川邦立建筑劳务有限公司</t>
  </si>
  <si>
    <t xml:space="preserve">四川金四维建设工程有限 公司</t>
  </si>
  <si>
    <t xml:space="preserve">四川轲越建筑工程有限公司</t>
  </si>
  <si>
    <t xml:space="preserve">四川启运建筑工程有限公司</t>
  </si>
  <si>
    <t xml:space="preserve">宜宾绿创科技有限公司</t>
  </si>
  <si>
    <t xml:space="preserve">四川鑫立翔装饰工程有限 公司</t>
  </si>
  <si>
    <t xml:space="preserve">四川兴天达劳务有限公司</t>
  </si>
  <si>
    <t xml:space="preserve">成都市合力通劳务有限公司</t>
  </si>
  <si>
    <t xml:space="preserve">成都祥安建筑劳务有限公司</t>
  </si>
  <si>
    <t xml:space="preserve">四川天楚建筑工程有限公司</t>
  </si>
  <si>
    <t xml:space="preserve">四川锦晔建筑安装有限公司</t>
  </si>
  <si>
    <t xml:space="preserve">射洪银华锦诚置业有限责任公司</t>
  </si>
  <si>
    <t xml:space="preserve">成都汶博建筑劳务有限公司</t>
  </si>
  <si>
    <t xml:space="preserve">四川邦华众劳务有限公司</t>
  </si>
  <si>
    <t xml:space="preserve">四川金鼎信建筑工程有限 公司</t>
  </si>
  <si>
    <t xml:space="preserve">四川惠宏建筑工程有限公司</t>
  </si>
  <si>
    <t xml:space="preserve">成都金同飞建筑工程有限 公司</t>
  </si>
  <si>
    <t xml:space="preserve">成都思拓广告传播有限责任公司</t>
  </si>
  <si>
    <t xml:space="preserve">四川枭河建设工程有限公司</t>
  </si>
  <si>
    <t xml:space="preserve">绵阳市浩龙天星建筑工程 有限公司</t>
  </si>
  <si>
    <t xml:space="preserve">四川世纪佳茂建设工程有限公司</t>
  </si>
  <si>
    <t xml:space="preserve">成都鑫至鑫钢结构工程有限公司</t>
  </si>
  <si>
    <t xml:space="preserve">四川鹏煊建筑劳务有限公司</t>
  </si>
  <si>
    <t xml:space="preserve">四川千千建筑劳务有限公司</t>
  </si>
  <si>
    <t xml:space="preserve">成都宝运来机械设备租赁 有限公司</t>
  </si>
  <si>
    <t xml:space="preserve">泸州联强建筑工程有限公司</t>
  </si>
  <si>
    <t xml:space="preserve">四川驰宁建设工程有限公司</t>
  </si>
  <si>
    <t xml:space="preserve">四川荣诚实达建筑劳务有限公司</t>
  </si>
  <si>
    <t xml:space="preserve">成都华盛达建筑工程有限 公司</t>
  </si>
  <si>
    <t xml:space="preserve">四川宏杨伟业建筑工程有限公司</t>
  </si>
  <si>
    <t xml:space="preserve">四川惠邦保温节能工程有限公司</t>
  </si>
  <si>
    <t xml:space="preserve">华蓥市立川建筑劳务工程 有限公司</t>
  </si>
  <si>
    <t xml:space="preserve">四川明一德建设工程有限 公司</t>
  </si>
  <si>
    <t xml:space="preserve">四川磐固建筑工程有限公司</t>
  </si>
  <si>
    <t xml:space="preserve">四川天恒博业建设集团有限公司</t>
  </si>
  <si>
    <t xml:space="preserve">四川威奥建筑工程有限公司</t>
  </si>
  <si>
    <t xml:space="preserve">四川中富晟建筑工程有限 公司</t>
  </si>
  <si>
    <t xml:space="preserve">四川中锦铭熙建设工程有限公司</t>
  </si>
  <si>
    <t xml:space="preserve">泸州顺成建筑工程有限公司</t>
  </si>
  <si>
    <t xml:space="preserve">四川弘宁建设工程有限公司</t>
  </si>
  <si>
    <t xml:space="preserve">四川亿辉建设工程有限公司</t>
  </si>
  <si>
    <t xml:space="preserve">宜宾进举建设工程有限公司</t>
  </si>
  <si>
    <t xml:space="preserve">四川浩春建筑劳务有限公司</t>
  </si>
  <si>
    <t xml:space="preserve">四川玖虹建筑劳务有限公司</t>
  </si>
  <si>
    <t xml:space="preserve">四川琨兴建筑工程有限公司</t>
  </si>
  <si>
    <t xml:space="preserve">四川省柠都建筑工程有限 公司</t>
  </si>
  <si>
    <t xml:space="preserve">四川英才汇聚建设工程有限公司</t>
  </si>
  <si>
    <t xml:space="preserve">成都勤信建筑工程有限公司</t>
  </si>
  <si>
    <t xml:space="preserve">四川省医药设计院有限公司</t>
  </si>
  <si>
    <t xml:space="preserve">四川军恒建筑劳务有限公司</t>
  </si>
  <si>
    <t xml:space="preserve">四川司马特实业有限公司</t>
  </si>
  <si>
    <t xml:space="preserve">四川福瑞莱净化设备有限 公司</t>
  </si>
  <si>
    <t xml:space="preserve">四川速力电梯有限公司</t>
  </si>
  <si>
    <t xml:space="preserve">四川鑫通视信息技术有限 公司</t>
  </si>
  <si>
    <t xml:space="preserve">北川畅通建筑工程有限公司</t>
  </si>
  <si>
    <t xml:space="preserve">四川远合建设工程有限公司</t>
  </si>
  <si>
    <t xml:space="preserve">四川省南充市永洪建筑劳务有限公司</t>
  </si>
  <si>
    <t xml:space="preserve">四川正创建筑劳务有限公司</t>
  </si>
  <si>
    <t xml:space="preserve">四川省恒均建设有限公司</t>
  </si>
  <si>
    <t xml:space="preserve">四川中鼎兴建设工程有限 公司</t>
  </si>
  <si>
    <t xml:space="preserve">成都金斯特节能门窗有限 公司</t>
  </si>
  <si>
    <t xml:space="preserve">广安永达建筑工程有限公司</t>
  </si>
  <si>
    <t xml:space="preserve">四川里成劳务有限公司</t>
  </si>
  <si>
    <t xml:space="preserve">四川利刚建筑安装工程有限公司</t>
  </si>
  <si>
    <t xml:space="preserve">四川省玖典装配式装修有限公司</t>
  </si>
  <si>
    <t xml:space="preserve">四川省桥安消防工程有限 公司</t>
  </si>
  <si>
    <t xml:space="preserve">四川鸿冶建设工程有限公司</t>
  </si>
  <si>
    <t xml:space="preserve">四川信友达通信工程有限 公司</t>
  </si>
  <si>
    <t xml:space="preserve">四川子腾建筑劳务有限公司</t>
  </si>
  <si>
    <t xml:space="preserve">四川勇见建设工程有限公司</t>
  </si>
  <si>
    <t xml:space="preserve">四川总领建设工程有限公司</t>
  </si>
  <si>
    <t xml:space="preserve">成都志富建筑劳务有限公司</t>
  </si>
  <si>
    <t xml:space="preserve">四川十诚建设工程有限公司</t>
  </si>
  <si>
    <t xml:space="preserve">四川烨乔建筑工程有限公司</t>
  </si>
  <si>
    <t xml:space="preserve">四川裕盛嘉杰建筑劳务有限公司</t>
  </si>
  <si>
    <t xml:space="preserve">成都东杰装饰工程有限公司</t>
  </si>
  <si>
    <t xml:space="preserve">广元腾达建筑设备租赁有限公司</t>
  </si>
  <si>
    <t xml:space="preserve">四川弘三才建设工程有限 公司</t>
  </si>
  <si>
    <t xml:space="preserve">成都鸿键建筑劳务有限公司</t>
  </si>
  <si>
    <t xml:space="preserve">四川学宗建筑劳务有限公司</t>
  </si>
  <si>
    <t xml:space="preserve">四川振诚建筑劳务有限公司</t>
  </si>
  <si>
    <t xml:space="preserve">泸州国福建筑劳务有限公司</t>
  </si>
  <si>
    <t xml:space="preserve">四川辉协建筑工程有限公司</t>
  </si>
  <si>
    <t xml:space="preserve">四川陆安建筑工程有限公司</t>
  </si>
  <si>
    <t xml:space="preserve">四川鑫粤建筑工程有限公司</t>
  </si>
  <si>
    <t xml:space="preserve">四川江帆建筑工程有限公司</t>
  </si>
  <si>
    <t xml:space="preserve">四川强劲顺安建筑有限公司</t>
  </si>
  <si>
    <t xml:space="preserve">四川合和建筑劳务有限公司</t>
  </si>
  <si>
    <t xml:space="preserve">四川环泰建筑劳务有限公司</t>
  </si>
  <si>
    <t xml:space="preserve">四川汇鑫达建筑工程有限 公司</t>
  </si>
  <si>
    <t xml:space="preserve">安全生产许可证重新核定</t>
  </si>
  <si>
    <t xml:space="preserve">四川秉恒建筑工程有限公司</t>
  </si>
  <si>
    <t xml:space="preserve">不同意：                                                                                              安全生产规章制度中事故报告制度不符合要求。</t>
  </si>
  <si>
    <t xml:space="preserve">四川贵柯建筑工程有限公司</t>
  </si>
  <si>
    <t xml:space="preserve">四川源佳泰建筑工程有限 公司</t>
  </si>
  <si>
    <t xml:space="preserve">四川灏佳朋建设工程有限 公司</t>
  </si>
  <si>
    <t xml:space="preserve">四川恒裕鑫诚建设工程有限公司</t>
  </si>
  <si>
    <t xml:space="preserve">四川华辰瑞峰建设工程有限公司</t>
  </si>
  <si>
    <t xml:space="preserve">四川集源建筑劳务有限公司</t>
  </si>
  <si>
    <t xml:space="preserve">四川鼎纳建筑工程有限公司</t>
  </si>
  <si>
    <t xml:space="preserve">四川凯思达建筑工程有限 公司</t>
  </si>
  <si>
    <t xml:space="preserve">四川坤龙和建筑工程有限 公司</t>
  </si>
  <si>
    <t xml:space="preserve">四川中锦茂建筑工程有限 公司</t>
  </si>
  <si>
    <t xml:space="preserve">四川晨辉世纪建设工程有限公司</t>
  </si>
  <si>
    <t xml:space="preserve">四川华盛新安建筑工程有限公司</t>
  </si>
  <si>
    <t xml:space="preserve">四川旺洪光建设工程有限 公司</t>
  </si>
  <si>
    <t xml:space="preserve">四川鑫龙腾建设工程有限 公司</t>
  </si>
  <si>
    <t xml:space="preserve">巴中市科辉建设工程有限 公司</t>
  </si>
  <si>
    <t xml:space="preserve">四川庞通建筑工程有限公司</t>
  </si>
  <si>
    <t xml:space="preserve">四川永山建筑工程有限公司</t>
  </si>
  <si>
    <t xml:space="preserve">四川正禄建设工程有限公司</t>
  </si>
  <si>
    <t xml:space="preserve">四川锦辰工程管理有限责任公司</t>
  </si>
  <si>
    <t xml:space="preserve">不同意：                                            ①安全生产规章制度中事故报告制度不         符合要求；                                       ②保证安全生产资金投入文件不符合要求。</t>
  </si>
  <si>
    <t xml:space="preserve">四川蜀信诚业建设工程有限公司</t>
  </si>
  <si>
    <t xml:space="preserve">不同意：                                            ①安全生产规章制度中事故报告制度不         符合要求；                                                                 ②企业管理人员和作业人员年度安全培训计划及教育文件不符合要求。</t>
  </si>
  <si>
    <t xml:space="preserve">四川迪彩建筑工程有限公司</t>
  </si>
  <si>
    <t xml:space="preserve">不同意：                                            ①安全生产规章制度中事故报告制度不            符合要求；                                          ②企业管理人员和作业人员年度安全培训计划及教育文件不符合要求；                                              ③专职安全管理人员配备不符合要求。</t>
  </si>
  <si>
    <t xml:space="preserve">四川中嘉宏瑞建设工程有限公司</t>
  </si>
  <si>
    <t xml:space="preserve">不同意：                                            保证安全生产资金投入文件不符合要求。</t>
  </si>
  <si>
    <t xml:space="preserve">四川恒锦润建设工程有限 公司</t>
  </si>
  <si>
    <t xml:space="preserve">四川坤鼎垚建筑工程有限 公司</t>
  </si>
  <si>
    <t xml:space="preserve">四川坤木林建筑工程有限 公司</t>
  </si>
  <si>
    <t xml:space="preserve">四川行而远建筑工程有限 公司</t>
  </si>
  <si>
    <t xml:space="preserve">四川泰民建设工程有限公司</t>
  </si>
  <si>
    <t xml:space="preserve">四川颉福贯建设发展有限 公司</t>
  </si>
  <si>
    <t xml:space="preserve">不同意：                                               ①保证安全生产资金投入文件不符合                要求；                                                                 ②特种作业人员配备不符合要求。</t>
  </si>
  <si>
    <t xml:space="preserve">乐山市方纪元建筑劳务有限公司</t>
  </si>
  <si>
    <t xml:space="preserve">不同意：                                               ①从业人员保险缴费凭证和参保人员名册不符合要求；                                          ②安全生产规章制度中事故报告制度不            符合要求；                                    ③保证安全生产资金投入文件不符合              要求；                                            ④需上传加盖企业财务章的安全生产资金投入表；                                                                     ⑤企业管理人员和作业人员年度安全培训计划及教育文件不符合要求。</t>
  </si>
  <si>
    <t xml:space="preserve">中鑫华茂建设工程有限公司</t>
  </si>
  <si>
    <t xml:space="preserve">不同意：                                               ①法定代表人声明不符合要求；                       ②安全生产规章制度中事故报告制度不           符合要求；                                            ③企业管理人员和作业人员年度安全培训计划及教育文件不符合要求。</t>
  </si>
  <si>
    <t xml:space="preserve">四川尉吉消防科技有限公司</t>
  </si>
  <si>
    <r>
      <rPr>
        <sz val="10"/>
        <color rgb="FF000000"/>
        <rFont val="Noto Sans"/>
        <family val="2"/>
      </rPr>
      <t xml:space="preserve">不同意：                                               法定代表人王远春</t>
    </r>
    <r>
      <rPr>
        <sz val="10"/>
        <color rgb="FF000000"/>
        <rFont val="宋体"/>
        <family val="0"/>
        <charset val="134"/>
      </rPr>
      <t xml:space="preserve">A</t>
    </r>
    <r>
      <rPr>
        <sz val="10"/>
        <color rgb="FF000000"/>
        <rFont val="Noto Sans"/>
        <family val="2"/>
      </rPr>
      <t xml:space="preserve">证存疑。</t>
    </r>
  </si>
  <si>
    <t xml:space="preserve">四川富诚华建筑工程有限 公司</t>
  </si>
  <si>
    <t xml:space="preserve">不同意：                                         附件文件存疑（注：参保人员名册存疑）。</t>
  </si>
  <si>
    <t xml:space="preserve">四川明俊华盛建筑劳务有限公司</t>
  </si>
  <si>
    <t xml:space="preserve">四川标中建设工程有限公司</t>
  </si>
  <si>
    <t xml:space="preserve">四川驰兆建筑工程有限公司</t>
  </si>
  <si>
    <t xml:space="preserve">不同意：                                         附件文件存疑（注：法人签字）。</t>
  </si>
  <si>
    <t xml:space="preserve">四川汇鸿腾建筑工程有限 公司</t>
  </si>
  <si>
    <t xml:space="preserve">不同意：                                         附件文件存疑（注：救援预案签字）。</t>
  </si>
  <si>
    <t xml:space="preserve">四川隆裕诚建筑工程有限 公司</t>
  </si>
  <si>
    <t xml:space="preserve">不同意：                                             企业管理人员和作业人员年度安全培训       计划及教育文件不符合要求。</t>
  </si>
  <si>
    <t xml:space="preserve">四川金裕华鸿建设工程有限公司</t>
  </si>
  <si>
    <t xml:space="preserve">四川瑞宏宇建设工程有限 公司</t>
  </si>
  <si>
    <t xml:space="preserve">四川恒瑞鼎盛建设工程有限公司</t>
  </si>
  <si>
    <t xml:space="preserve">四川开量建筑工程有限公司</t>
  </si>
  <si>
    <t xml:space="preserve">德阳科瑜建筑劳务有限公司</t>
  </si>
  <si>
    <t xml:space="preserve">德阳锡悦建筑工程有限公司</t>
  </si>
  <si>
    <t xml:space="preserve">四川杰达宇建筑有限公司</t>
  </si>
  <si>
    <t xml:space="preserve">四川秦汉开元建设工程有限公司</t>
  </si>
  <si>
    <t xml:space="preserve">不同意：                                            ①项目负责人配备不符合要求；                           ②建造师配备不符合要求（缺建筑工程或机电工程专业注册建造师）。</t>
  </si>
  <si>
    <t xml:space="preserve">四川旺沣达建设工程有限 公司</t>
  </si>
  <si>
    <t xml:space="preserve">不同意：                                           安全生产规章制度中事故报告制度不符合要求。</t>
  </si>
  <si>
    <t xml:space="preserve">四川中亘源建筑有限公司</t>
  </si>
  <si>
    <t xml:space="preserve">四川正横基源建筑工程有限公司</t>
  </si>
  <si>
    <t xml:space="preserve">四川攀铭建筑工程有限公司</t>
  </si>
  <si>
    <t xml:space="preserve">四川隆乾义建筑有限责任 公司</t>
  </si>
  <si>
    <r>
      <rPr>
        <sz val="10"/>
        <color rgb="FF000000"/>
        <rFont val="Noto Sans"/>
        <family val="2"/>
      </rPr>
      <t xml:space="preserve">不同意：                                           保证安全生产资金投入文件不符合要求（保障资金</t>
    </r>
    <r>
      <rPr>
        <sz val="10"/>
        <color rgb="FF000000"/>
        <rFont val="宋体"/>
        <family val="0"/>
        <charset val="134"/>
      </rPr>
      <t xml:space="preserve">2%</t>
    </r>
    <r>
      <rPr>
        <sz val="10"/>
        <color rgb="FF000000"/>
        <rFont val="Noto Sans"/>
        <family val="2"/>
      </rPr>
      <t xml:space="preserve">表述不正确）。</t>
    </r>
  </si>
  <si>
    <t xml:space="preserve">四川鑫聚辉建筑工程有限 公司</t>
  </si>
  <si>
    <t xml:space="preserve">不同意：                                                 企业管理人员和作业人员年度安全培训           计划及教育文件不符合要求（文件需盖  公章）。</t>
  </si>
  <si>
    <t xml:space="preserve">四川瑞德中凯建设工程有限公司</t>
  </si>
  <si>
    <t xml:space="preserve">不同意：                                                    ①企业管理人员和作业人员年度安全培训计划及教育文件不符合要求（文件需盖           公章）；                                             ②安全生产规章制度中事故报告制度不           符合要求。</t>
  </si>
  <si>
    <t xml:space="preserve">四川聚合轩建筑工程有限 公司</t>
  </si>
  <si>
    <t xml:space="preserve">不同意：                                                企业管理人员和作业人员年度安全培训           计划及教育文件不符合要求（需盖公章）。</t>
  </si>
  <si>
    <t xml:space="preserve">四川中丰桥建设工程有限 公司</t>
  </si>
  <si>
    <t xml:space="preserve">不同意：                                            企业经理人及安全生产负责人身份证不           符合要求。</t>
  </si>
  <si>
    <t xml:space="preserve">四川铭浠逸琅建设工程有限公司</t>
  </si>
  <si>
    <t xml:space="preserve">不同意：                                            未上传保证安全生产资金投入发票。</t>
  </si>
  <si>
    <t xml:space="preserve">四川双合盛建筑工程有限 公司</t>
  </si>
  <si>
    <r>
      <rPr>
        <sz val="10"/>
        <color rgb="FF000000"/>
        <rFont val="Noto Sans"/>
        <family val="2"/>
      </rPr>
      <t xml:space="preserve">不同意：                                            ①法人承诺书上传错误；                             ②法人承诺书第四条承诺存疑（三类人员的</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证不达标）。</t>
    </r>
  </si>
  <si>
    <t xml:space="preserve">四川善行展业建设工程有限公司</t>
  </si>
  <si>
    <r>
      <rPr>
        <sz val="10"/>
        <color rgb="FF000000"/>
        <rFont val="Noto Sans"/>
        <family val="2"/>
      </rPr>
      <t xml:space="preserve">不同意：                                            ①上传的营业执照、资质证书、安全生产许可证不符合要求；                             ②法人承诺书第四条承诺存疑（三类人员的</t>
    </r>
    <r>
      <rPr>
        <sz val="10"/>
        <color rgb="FF000000"/>
        <rFont val="宋体"/>
        <family val="0"/>
        <charset val="134"/>
      </rPr>
      <t xml:space="preserve">B</t>
    </r>
    <r>
      <rPr>
        <sz val="10"/>
        <color rgb="FF000000"/>
        <rFont val="Noto Sans"/>
        <family val="2"/>
      </rPr>
      <t xml:space="preserve">证不达标）。</t>
    </r>
  </si>
  <si>
    <t xml:space="preserve">零八一电子集团四川力源 电子有限公司</t>
  </si>
  <si>
    <r>
      <rPr>
        <sz val="10"/>
        <color rgb="FF000000"/>
        <rFont val="Noto Sans"/>
        <family val="2"/>
      </rPr>
      <t xml:space="preserve">不同意：                                            ①资质证书上传不完整；                             ②法人承诺书第四条承诺存疑（三类人员的法人无</t>
    </r>
    <r>
      <rPr>
        <sz val="10"/>
        <color rgb="FF000000"/>
        <rFont val="宋体"/>
        <family val="0"/>
        <charset val="134"/>
      </rPr>
      <t xml:space="preserve">A</t>
    </r>
    <r>
      <rPr>
        <sz val="10"/>
        <color rgb="FF000000"/>
        <rFont val="Noto Sans"/>
        <family val="2"/>
      </rPr>
      <t xml:space="preserve">证）。</t>
    </r>
  </si>
  <si>
    <t xml:space="preserve">四川旗舰机电设备安装有限公司</t>
  </si>
  <si>
    <r>
      <rPr>
        <sz val="10"/>
        <color rgb="FF000000"/>
        <rFont val="Noto Sans"/>
        <family val="2"/>
      </rPr>
      <t xml:space="preserve">不同意：                                            法人承诺书第四条承诺存疑（三类人员的</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证不达标）。</t>
    </r>
  </si>
  <si>
    <t xml:space="preserve">四川中鸣建设工程有限公司</t>
  </si>
  <si>
    <r>
      <rPr>
        <sz val="10"/>
        <color rgb="FF000000"/>
        <rFont val="Noto Sans"/>
        <family val="2"/>
      </rPr>
      <t xml:space="preserve">不同意：                                            法人承诺书第四条承诺存疑（三类人员的</t>
    </r>
    <r>
      <rPr>
        <sz val="10"/>
        <color rgb="FF000000"/>
        <rFont val="宋体"/>
        <family val="0"/>
        <charset val="134"/>
      </rPr>
      <t xml:space="preserve">A</t>
    </r>
    <r>
      <rPr>
        <sz val="10"/>
        <color rgb="FF000000"/>
        <rFont val="Noto Sans"/>
        <family val="2"/>
      </rPr>
      <t xml:space="preserve">证不达标）。</t>
    </r>
  </si>
  <si>
    <t xml:space="preserve">四川平州聚源水电安装有限公司</t>
  </si>
  <si>
    <r>
      <rPr>
        <sz val="10"/>
        <color rgb="FF000000"/>
        <rFont val="Noto Sans"/>
        <family val="2"/>
      </rPr>
      <t xml:space="preserve">不同意：                                            法人承诺书第四条承诺存疑（三类人员的</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证不达标）。</t>
    </r>
  </si>
  <si>
    <t xml:space="preserve">南充市高堂建筑安装工程 有限公司</t>
  </si>
  <si>
    <t xml:space="preserve">成都千闰环能科技有限公司</t>
  </si>
  <si>
    <r>
      <rPr>
        <sz val="10"/>
        <color rgb="FF000000"/>
        <rFont val="Noto Sans"/>
        <family val="2"/>
      </rPr>
      <t xml:space="preserve">不同意：                                            法人承诺书第四条承诺存疑（三类人员的</t>
    </r>
    <r>
      <rPr>
        <sz val="10"/>
        <color rgb="FF000000"/>
        <rFont val="宋体"/>
        <family val="0"/>
        <charset val="134"/>
      </rPr>
      <t xml:space="preserve">B</t>
    </r>
    <r>
      <rPr>
        <sz val="10"/>
        <color rgb="FF000000"/>
        <rFont val="Noto Sans"/>
        <family val="2"/>
      </rPr>
      <t xml:space="preserve">证不达标）。</t>
    </r>
  </si>
  <si>
    <t xml:space="preserve">四川恒厦建设工程有限公司</t>
  </si>
  <si>
    <t xml:space="preserve">广安家喻建筑工程有限公司</t>
  </si>
  <si>
    <t xml:space="preserve">四川沣海建设工程有限公司</t>
  </si>
  <si>
    <r>
      <rPr>
        <sz val="10"/>
        <color rgb="FF000000"/>
        <rFont val="Noto Sans"/>
        <family val="2"/>
      </rPr>
      <t xml:space="preserve">不同意：                                            ①法人承诺书第四条承诺存疑（三类人员的</t>
    </r>
    <r>
      <rPr>
        <sz val="10"/>
        <color rgb="FF000000"/>
        <rFont val="宋体"/>
        <family val="0"/>
        <charset val="134"/>
      </rPr>
      <t xml:space="preserve">B</t>
    </r>
    <r>
      <rPr>
        <sz val="10"/>
        <color rgb="FF000000"/>
        <rFont val="Noto Sans"/>
        <family val="2"/>
      </rPr>
      <t xml:space="preserve">证不达标）；                                                  ②资质证书上传不完整。</t>
    </r>
  </si>
  <si>
    <t xml:space="preserve">成都聚鑫聚建筑工程有限 公司</t>
  </si>
  <si>
    <r>
      <rPr>
        <sz val="10"/>
        <color rgb="FF000000"/>
        <rFont val="Noto Sans"/>
        <family val="2"/>
      </rPr>
      <t xml:space="preserve">不同意：                                            法人承诺书第四条承诺存疑（三类人员的</t>
    </r>
    <r>
      <rPr>
        <sz val="10"/>
        <color rgb="FF000000"/>
        <rFont val="宋体"/>
        <family val="0"/>
        <charset val="134"/>
      </rPr>
      <t xml:space="preserve">C</t>
    </r>
    <r>
      <rPr>
        <sz val="10"/>
        <color rgb="FF000000"/>
        <rFont val="Noto Sans"/>
        <family val="2"/>
      </rPr>
      <t xml:space="preserve">证不达标）。</t>
    </r>
  </si>
  <si>
    <t xml:space="preserve">四川浩恒建设工程有限公司</t>
  </si>
  <si>
    <r>
      <rPr>
        <sz val="10"/>
        <color rgb="FF000000"/>
        <rFont val="Noto Sans"/>
        <family val="2"/>
      </rPr>
      <t xml:space="preserve">不同意：                                            法人承诺书第四条承诺存疑（三类人员的法人无</t>
    </r>
    <r>
      <rPr>
        <sz val="10"/>
        <color rgb="FF000000"/>
        <rFont val="宋体"/>
        <family val="0"/>
        <charset val="134"/>
      </rPr>
      <t xml:space="preserve">A</t>
    </r>
    <r>
      <rPr>
        <sz val="10"/>
        <color rgb="FF000000"/>
        <rFont val="Noto Sans"/>
        <family val="2"/>
      </rPr>
      <t xml:space="preserve">证）。</t>
    </r>
  </si>
  <si>
    <t xml:space="preserve">四川甫发建筑工程有限公司</t>
  </si>
  <si>
    <t xml:space="preserve">四川鸿源环保科技有限公司</t>
  </si>
  <si>
    <t xml:space="preserve">四川叁叁玖建筑劳务有限 公司</t>
  </si>
  <si>
    <t xml:space="preserve">不同意：                                            法人承诺书上传错误。</t>
  </si>
  <si>
    <t xml:space="preserve">成都中品建设工程有限公司</t>
  </si>
  <si>
    <t xml:space="preserve">成都索维思科技发展有限 公司</t>
  </si>
  <si>
    <t xml:space="preserve">成都市顺佳建筑劳务有限 公司</t>
  </si>
  <si>
    <t xml:space="preserve">四川锐恩建设工程有限公司</t>
  </si>
  <si>
    <t xml:space="preserve">四川道国建筑工程有限公司</t>
  </si>
  <si>
    <t xml:space="preserve">不同意：                                            附件资料上传错误。</t>
  </si>
  <si>
    <t xml:space="preserve">成都正合达通信有限公司</t>
  </si>
  <si>
    <t xml:space="preserve">不同意：                                            未按规定格式上传法人承诺书。</t>
  </si>
  <si>
    <t xml:space="preserve">成都林溪建设有限公司</t>
  </si>
  <si>
    <r>
      <rPr>
        <sz val="10"/>
        <color rgb="FF000000"/>
        <rFont val="Noto Sans"/>
        <family val="2"/>
      </rPr>
      <t xml:space="preserve">不同意：
需上传变更法人</t>
    </r>
    <r>
      <rPr>
        <sz val="10"/>
        <color rgb="FF000000"/>
        <rFont val="宋体"/>
        <family val="0"/>
        <charset val="134"/>
      </rPr>
      <t xml:space="preserve">A</t>
    </r>
    <r>
      <rPr>
        <sz val="10"/>
        <color rgb="FF000000"/>
        <rFont val="Noto Sans"/>
        <family val="2"/>
      </rPr>
      <t xml:space="preserve">证和身份证原件扫描件。</t>
    </r>
  </si>
  <si>
    <t xml:space="preserve">四川经东建筑装饰工程有限公司</t>
  </si>
  <si>
    <t xml:space="preserve">四川山威建设有限公司</t>
  </si>
  <si>
    <t xml:space="preserve">不同意：
需上传标准格式的延期法人承诺书。</t>
  </si>
  <si>
    <t xml:space="preserve">四川德尔博睿科技股份有限公司</t>
  </si>
  <si>
    <t xml:space="preserve">不同意：
需上传工商营业执照正本原件扫描件。</t>
  </si>
  <si>
    <t xml:space="preserve">四川恒智建筑劳务有限公司</t>
  </si>
  <si>
    <t xml:space="preserve">不同意：
需上传清晰的法定代表签字及加盖公章的扫描件法人承诺书。</t>
  </si>
  <si>
    <t xml:space="preserve">阿坝州金盾爆破有限公司</t>
  </si>
  <si>
    <t xml:space="preserve">不同意：
需上传资质证书正本原件扫描件。</t>
  </si>
  <si>
    <t xml:space="preserve">四川安然防腐绝热有限公司</t>
  </si>
  <si>
    <t xml:space="preserve">不同意：
资质证书上传不清晰。</t>
  </si>
  <si>
    <t xml:space="preserve">四川安丰建设工程有限公司</t>
  </si>
  <si>
    <t xml:space="preserve">不同意：
资质证书上传不完整。</t>
  </si>
  <si>
    <t xml:space="preserve">四川省阆中天马道桥建设 有限公司</t>
  </si>
  <si>
    <t xml:space="preserve">成都腾驰建筑工程有限公司</t>
  </si>
  <si>
    <t xml:space="preserve">四川博诚泰建筑工程有限 公司</t>
  </si>
  <si>
    <t xml:space="preserve">四川省森环科技有限公司</t>
  </si>
  <si>
    <t xml:space="preserve">四川盛世豪景建筑工程有限公司</t>
  </si>
  <si>
    <t xml:space="preserve">四川金昀建筑工程有限公司</t>
  </si>
  <si>
    <t xml:space="preserve">四川省衡中电力工程有限 公司</t>
  </si>
  <si>
    <t xml:space="preserve">不同意：
安全生产规章制度文件不符合要求。</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四川顶美装饰工程有限责任公司</t>
  </si>
  <si>
    <t xml:space="preserve">建筑装饰工程设计专项乙级延续                        建筑智能化系统设计专项乙级延续</t>
  </si>
  <si>
    <t xml:space="preserve">不同意：                                                                  ①未提供建筑智能化系统设计相关人员         信息；                                              ②建筑装饰工程设计人员职称存疑。</t>
  </si>
  <si>
    <t xml:space="preserve">四川天矩建筑设计有限公司</t>
  </si>
  <si>
    <t xml:space="preserve">建筑行业（建筑工程）丙级延续 </t>
  </si>
  <si>
    <t xml:space="preserve">不同意：                                          ①张晨身份证、职称证存疑；                                                                     ②专业技术人员岗位职责描述不准确。</t>
  </si>
  <si>
    <t xml:space="preserve">阿坝州建筑设计有限责任 公司</t>
  </si>
  <si>
    <t xml:space="preserve">建筑行业（建筑工程）乙级延续                       市政行业（给水工程、排水工程、道路工程）乙级延续</t>
  </si>
  <si>
    <t xml:space="preserve">不同意：                                                       
①技术负责人田辰、曲翔滨个人业绩岗位职责描述不准确；
②朱晓风从业经历不满足要求；
③杜详彬身份证上传不清晰；
④主导专业人员系统填报混乱。</t>
  </si>
  <si>
    <t xml:space="preserve">南充西南石油大学设计研究院有限责任公司 </t>
  </si>
  <si>
    <t xml:space="preserve">建筑行业（建筑工程）乙级延续                       市政行业（城镇燃气工程）乙级延续              石油天然气（海洋石油）行业（油田          地面、气田地面、管道输送、油气库） 乙级延续     </t>
  </si>
  <si>
    <t xml:space="preserve">不同意：                                           刘莹莹、施海瑛注册信息存疑。</t>
  </si>
  <si>
    <t xml:space="preserve">四川鸿诗特电力设计有限 公司</t>
  </si>
  <si>
    <t xml:space="preserve">电力行业（变电工程、送电工程）丙级延续</t>
  </si>
  <si>
    <t xml:space="preserve">不同意：                                                     ①未提供法人承诺书；                                        ②郭金龙注册信息存疑；                                            ③江文林未上传身份证、职称证、学历证原件扫描件，唐波未提供人员信息，赵军锋职称证存疑。</t>
  </si>
  <si>
    <t xml:space="preserve">攀枝花攀钢集团设计研究院有限公司</t>
  </si>
  <si>
    <t xml:space="preserve">建筑行业（建筑工程）乙级延续                   市政行业（给水工程、排水工程、城镇燃气工程）乙级延续</t>
  </si>
  <si>
    <t xml:space="preserve">不同意：                                              技术负责人岗位职责描述不准确。</t>
  </si>
  <si>
    <t xml:space="preserve">四川宏吉建筑设计有限公司</t>
  </si>
  <si>
    <t xml:space="preserve">市政行业（给水工程、排水工程、道路工程、桥梁工程、城镇燃气工程）乙级延续                                                                      公路行业（公路）丙级延续</t>
  </si>
  <si>
    <t xml:space="preserve">不同意：                                                           ①专业技术负责人周健、吴启贵未提供            人员基本情况及业绩表；                                  ②李锐、张静、李朝云、张姚俊证书            存疑，张影、聂向来、杨洪振、谢天福、董全海、张守兴、身份证、证书存疑，     李朝云、张姚俊、证书和工作经历存疑；③公路专业人员配备不满足要求。</t>
  </si>
  <si>
    <t xml:space="preserve">成都海祥装饰工程有限公司 </t>
  </si>
  <si>
    <t xml:space="preserve">建筑装饰工程设计专项乙级延续</t>
  </si>
  <si>
    <t xml:space="preserve">不同意：                                           ①肖文俊岗位职责描述不准确；                      ②张海民身份证、证书存疑，周武证书         存疑。</t>
  </si>
  <si>
    <t xml:space="preserve">四川利能燃气工程设计有限公司</t>
  </si>
  <si>
    <t xml:space="preserve">石油天然气（海洋石油）行业（油气     加工）乙级核定</t>
  </si>
  <si>
    <t xml:space="preserve">不同意：
①未提供法人承诺书；                                  ②李力、叶丽蓉注册信息存疑；                        ③何玉晶、郭小强、黎德廷、曾堂国、          袁庆洪、张德元、赵建阳、罗蓉（身份证）、朱小燕、夏俊玲职称证书存疑。</t>
  </si>
  <si>
    <t xml:space="preserve">四川德立信石油天然气勘察设计有限责任公司 </t>
  </si>
  <si>
    <t xml:space="preserve">石油天然气（海洋石油）行业（气田   地面）乙级核定     </t>
  </si>
  <si>
    <t xml:space="preserve">不同意：
①设计总工苏理林证件存疑，任职文件      描述不准确；
②边文娟身份证上传不清晰；吴勇职称证与从业经历不符；
③陈庚、徐斌、齐文哲身份证、职称证        存疑。</t>
  </si>
  <si>
    <t xml:space="preserve">四川汇源钢建科技股份有限公司</t>
  </si>
  <si>
    <t xml:space="preserve">建筑行业（建筑工程）乙级延续</t>
  </si>
  <si>
    <t xml:space="preserve">不同意：                                               ①未提供法人承诺书；                                                ②技术负责人汪国凤未提供人员基本情况及业绩表。</t>
  </si>
  <si>
    <t xml:space="preserve">四川省林业科技开发实业总公司</t>
  </si>
  <si>
    <t xml:space="preserve">农林行业（森林工业工程、森林资源 环境工程）乙级延续 </t>
  </si>
  <si>
    <t xml:space="preserve">不同意：                                              
①未提供法人承诺书；                                   ②技术负责人任职文件描述不清楚且岗位职责描述不准确；                                    ③王开春、李杰注册信息存疑。</t>
  </si>
  <si>
    <t xml:space="preserve">四川晟泰电力工程咨询有限公司</t>
  </si>
  <si>
    <t xml:space="preserve">电力行业（变电工程、送电工程）乙级核定</t>
  </si>
  <si>
    <t xml:space="preserve">不同意：
①设计总工丁勇业绩存疑；                                   ②马斌仁、姚玮业绩存疑。</t>
  </si>
  <si>
    <t xml:space="preserve">成都科泰技术有限公司 </t>
  </si>
  <si>
    <t xml:space="preserve">环境工程（水污染防治）乙级重新核定  </t>
  </si>
  <si>
    <t xml:space="preserve">不同意：                                                    ①岳文康工作经历、业绩存疑；                               ②蒋正国身份证、职称证存疑。</t>
  </si>
  <si>
    <t xml:space="preserve">成都市品立科技有限责任 公司</t>
  </si>
  <si>
    <t xml:space="preserve">建筑智能化系统设计专项乙级延续</t>
  </si>
  <si>
    <t xml:space="preserve">不同意：
马林职称证存疑。</t>
  </si>
  <si>
    <t xml:space="preserve">四川坤升茂工程设计有限 公司</t>
  </si>
  <si>
    <t xml:space="preserve">建筑装饰工程设计专项乙级核定</t>
  </si>
  <si>
    <t xml:space="preserve">不同意：
①设计总工张斌身份证、证书、业绩               存疑；                                             ②张建东、陈玉文、付勇能证书存疑，       江安山、杨丽身份证、证书、业绩存疑；③张立群专业不符合要求。</t>
  </si>
  <si>
    <t xml:space="preserve">四川省鑫雅装饰设计有限 公司</t>
  </si>
  <si>
    <t xml:space="preserve">不同意：                                               ①设计总工代魁学历不满足要求；                   ②邓剑职称存疑，陈丽平身份证、证书和业绩存疑。</t>
  </si>
  <si>
    <t xml:space="preserve">四川显明电力设计有限公司 </t>
  </si>
  <si>
    <t xml:space="preserve">不同意：                                                                           刘智国、张伟立职称存疑。</t>
  </si>
  <si>
    <t xml:space="preserve">四川省博绘建筑设计有限 公司</t>
  </si>
  <si>
    <t xml:space="preserve">不同意：                                                                                                             ①唐茂华、张国平注册信息存疑；                      ②专业技术人员专业未做区分。</t>
  </si>
  <si>
    <r>
      <rPr>
        <b val="true"/>
        <sz val="16"/>
        <color rgb="FF000000"/>
        <rFont val="Noto Sans"/>
        <family val="2"/>
      </rPr>
      <t xml:space="preserve">  建设工程勘察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绵阳市水利规划设计研究院</t>
  </si>
  <si>
    <t xml:space="preserve">工程勘察专业类（岩土工程、工程             测量）乙级延续</t>
  </si>
  <si>
    <t xml:space="preserve">成都绘川工程勘察设计有限公司</t>
  </si>
  <si>
    <t xml:space="preserve">工程勘察劳务类（工程钻探）延续                                  </t>
  </si>
  <si>
    <t xml:space="preserve">不同意：                                               王仁春未上传岗位证书。</t>
  </si>
  <si>
    <t xml:space="preserve">乐至县地质勘察设计事务所</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丙级延续                                      工程勘察劳务类（工程钻探）延续</t>
    </r>
  </si>
  <si>
    <t xml:space="preserve">不同意：
①资质证书与营业执照信息不一致且资质证书上传错误；                                            ②法人承诺书不符合要求；                                                            ③勘察总工和技术负责人樊平原工作经历存疑，毕业证须原件扫描上传，人员基本情况及业绩表中职责岗位、项目规模及          技术指标描述不准确；                                     ④技术负责人李胜东职称证存疑，毕业证须原件扫描上传，任命文件不符合要求，人员基本情况及业绩表中职责岗位、项目规模及技术指标描述不准确；                                                       ⑤主导专业人员配备不符合要求；                         ⑥胡军、邹同建职称证存疑且未提供学历证，人员基本情况及业绩表中职责岗位、项目规模及技术指标描述不准确，胡军         工程勘察经历不满足要求，龙建军专业不符合要求；                                                       ⑦舒中友、唐书和、唐恭荣、殷林胜岗位证书存疑，殷林胜、邓伟萍、熊勇辉、          邓忠多公司执业，邓伟萍证书不符合              要求；                                                                  ⑧岗位证书配备不符合要求。</t>
  </si>
  <si>
    <t xml:space="preserve">四川省华地建设工程有限 责任公司</t>
  </si>
  <si>
    <t xml:space="preserve">工程勘察专业类（水文地质勘察、工程测量）乙级延续                                           </t>
  </si>
  <si>
    <t xml:space="preserve">不同意：                                                               勘察总工庞鑫、技术负责人陈重铭、张远明未提供人员基本情况及业绩表。</t>
  </si>
  <si>
    <t xml:space="preserve">四川省水利电力工程建设 监理中心</t>
  </si>
  <si>
    <t xml:space="preserve">工程勘察专业类（岩土工程、水文地质勘察、工程测量）乙级延续                                           </t>
  </si>
  <si>
    <t xml:space="preserve">不同意：                                              ①勘察总工和技术负责人魏毅未提供人员基本情况及业绩表；                                           ②技术负责人余斌结业证存疑且未提供             人员基本情况及业绩表；                                    ③技术负责人王程远身份证上传不清晰且多公司执业；                                                 ④注册人员曹鑫人员曹鑫职称证上传不      清晰且基本情况及业绩表中职责岗位描述不准确；                                                  ⑤韩寿红身份证须原件扫描上传，多公司执业且人员基本情况及业绩表中职责岗位描述不准确；                                                       ⑥郭万城、梁凯、王锐天、姜国新、郭俊利、靳晓莉、余杰、余斌、李腾、伊滨、王中、黄云鹤、易蓉结业证存疑，王程远、马良俊、郭俊利多公司执业，马良俊、靳晓莉职称证存疑，注册人员人员基本         情况及业绩表中职责岗位描述不准确，        黄云鹤身份证、毕业证须原件扫描上传。</t>
  </si>
  <si>
    <t xml:space="preserve">威克特电力有限公司 </t>
  </si>
  <si>
    <t xml:space="preserve">工程勘察专业类（工程测量）乙级                   延续</t>
  </si>
  <si>
    <t xml:space="preserve">不同意：                                              ①资质证书与营业执照信息不一致；                 ②法人承诺书不符合要求；                                           ③勘察总工和技术负责人吴璟职称证                存疑；                                             ④徐冰、袁福陵、贾利娟、黄菠职称证             存疑，欧昌于身份证、职称证存疑。</t>
  </si>
  <si>
    <t xml:space="preserve">四川南充电力设计有限公司</t>
  </si>
  <si>
    <t xml:space="preserve">不同意：                                              ①勘察总工和技术负责人王刚身份证、           职称证存疑；                                                ②吴光先、束庆波、闽江、苗青川、张瑞身份证、职称证存疑，闽江、苗青川、             张瑞工程勘察工作经历不符合要求。</t>
  </si>
  <si>
    <t xml:space="preserve">四川省三台县科兴岩土工程咨询有限责任公司 </t>
  </si>
  <si>
    <t xml:space="preserve">工程勘察专业类（岩土工程）乙级                     延续                                      工程勘察劳务类（工程钻探）延续</t>
  </si>
  <si>
    <t xml:space="preserve">不同意：                                                      ①注册人员唐滔人员基本情况及业绩表中职责岗位描述不准确；                                       ②林勇、李其林、袁浩、王刚、张辉、         张韬、兰明英、文哲宇、孙雪松职称证         存疑且证书上传不清晰，张韬工程勘察         工作经历不符合要求。</t>
  </si>
  <si>
    <t xml:space="preserve">八一建筑有限公司</t>
  </si>
  <si>
    <t xml:space="preserve">四川省大卫建筑设计有限 公司</t>
  </si>
  <si>
    <t xml:space="preserve">工程勘察专业类（岩土工程）乙级                     延续  </t>
  </si>
  <si>
    <t xml:space="preserve">不同意：                                                                           ①勘察总工和技术负责人武全宇身份证、职称证、勘察经历存疑；                                      ②钱召坤、苏刊注册证须原件扫描上传；③宋东升、谈宇平、王艳青、张金浩、              武全宇、李丹、蔡景虎身份证、证书           存疑，李刚职称证存疑。</t>
  </si>
  <si>
    <t xml:space="preserve">四川北辰电力工程设计有限公司</t>
  </si>
  <si>
    <t xml:space="preserve">不同意：                                              姚传代、梁木贤、张伟波身份证、职称证存疑，赵元召、何军职称证存疑。</t>
  </si>
  <si>
    <t xml:space="preserve">四川盛泰建筑勘察设计有限公司</t>
  </si>
  <si>
    <t xml:space="preserve">工程勘察劳务类（工程钻探）延续</t>
  </si>
  <si>
    <t xml:space="preserve">不同意：                                                                  ①法人承诺书不符合要求；                                   ②勘察总工和技术负责人陈明东未提供            人员基本情况及业绩表；                               ③何宛倚、刘杰、邓福旭证书不符合              要求，梁箭、肖柯、郑金奎、杨明杰、           陆小君、张中海、黄昌林、李洪、杨林           岗位证书存疑；                                                                            ④岗位证书配备不符合要求。</t>
  </si>
  <si>
    <t xml:space="preserve">四川天润绿洲建设工程有限公司</t>
  </si>
  <si>
    <t xml:space="preserve">工程勘察劳务类（工程钻探、凿井）              核定</t>
  </si>
  <si>
    <t xml:space="preserve">不同意：                                                      ①勘察总工和技术负责人李伟职称证                 存疑；                                               ②李梁均多公司执业，任茂洪、王成超、郑明洪未上传岗位证书；                                       ③岗位证书配备不符合要求。</t>
  </si>
  <si>
    <t xml:space="preserve">四川川电电力设计有限公司</t>
  </si>
  <si>
    <t xml:space="preserve">工程勘察专业类（水文地质勘察、工程测量）乙级延续                                                                         </t>
  </si>
  <si>
    <t xml:space="preserve">不同意：
非主导专业中人员专业区分不准确。</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乙级核定</t>
    </r>
  </si>
  <si>
    <t xml:space="preserve">不同意：
①郑中、符磊、吕昌森职称证存疑；                    ②郑中勘察经历存疑。</t>
  </si>
  <si>
    <t xml:space="preserve">四川乐山地质工程勘察院 集团有限公司</t>
  </si>
  <si>
    <t xml:space="preserve">工程勘察专业类（工程测量）乙级                  延续                                               工程勘察劳务类（工程钻探、凿井） 延续</t>
  </si>
  <si>
    <t xml:space="preserve">不同意：                                                       ①法人承诺书不符合要求；                           ②胥康、刘伟、潘伟岗位证书不符合                要求；                                                          ③岗位证书配备不符合要求。</t>
  </si>
  <si>
    <t xml:space="preserve">广元零八一建筑勘察设计院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       设计</t>
    </r>
    <r>
      <rPr>
        <sz val="10"/>
        <rFont val="宋体"/>
        <family val="0"/>
        <charset val="134"/>
      </rPr>
      <t xml:space="preserve">]</t>
    </r>
    <r>
      <rPr>
        <sz val="10"/>
        <rFont val="Noto Sans"/>
        <family val="2"/>
      </rPr>
      <t xml:space="preserve">）乙级延续                              工程勘察劳务类（工程钻探）延续</t>
    </r>
  </si>
  <si>
    <t xml:space="preserve">不同意：                                                              ①法人承诺书不符合要求；                                ②勘察总工郭光永未提供人员基本情况及业绩表；                                              ③技术负责人李伦未提供人员基本情况及业绩表；                                              ④岩土工程设计、工程钻探未配备技术           负责人；                                                   ⑤人员基本情况及业绩表中职责岗位描述不准确；                                                  ⑥张海军多公司执业；                                        ⑦李顺昌、蒲谦、何兰英、梁爽、宋涛、张礼智、陈海英、戴尚松、苟银新、李俊城、李友江、马佳、肖凤、肖永金、詹蕙岚未提供岗位证书。 </t>
  </si>
  <si>
    <t xml:space="preserve">四川公路工程咨询监理有限公司 </t>
  </si>
  <si>
    <t xml:space="preserve">工程勘察专业类（岩土工程、工程                测量）乙级延续 </t>
  </si>
  <si>
    <r>
      <rPr>
        <sz val="10"/>
        <rFont val="Noto Sans"/>
        <family val="2"/>
      </rPr>
      <t xml:space="preserve">不同意：
①法人承诺书不符合要求；                                 ②勘察总工和技术负责人熊冰个人业绩不符合要求；                                                          ③工程测量专业未配备技术负责人；                       ④贾叙娜工程勘察工作经历不符合要求且业绩</t>
    </r>
    <r>
      <rPr>
        <sz val="10"/>
        <rFont val="宋体"/>
        <family val="0"/>
        <charset val="134"/>
      </rPr>
      <t xml:space="preserve">2</t>
    </r>
    <r>
      <rPr>
        <sz val="10"/>
        <rFont val="Noto Sans"/>
        <family val="2"/>
      </rPr>
      <t xml:space="preserve">超资质承揽，邹天其业绩</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不            符合要求，王露业绩</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存疑，业绩</t>
    </r>
    <r>
      <rPr>
        <sz val="10"/>
        <rFont val="宋体"/>
        <family val="0"/>
        <charset val="134"/>
      </rPr>
      <t xml:space="preserve">3</t>
    </r>
    <r>
      <rPr>
        <sz val="10"/>
        <rFont val="Noto Sans"/>
        <family val="2"/>
      </rPr>
      <t xml:space="preserve">超 资质承揽，陈建多公司执业且业绩</t>
    </r>
    <r>
      <rPr>
        <sz val="10"/>
        <rFont val="宋体"/>
        <family val="0"/>
        <charset val="134"/>
      </rPr>
      <t xml:space="preserve">2</t>
    </r>
    <r>
      <rPr>
        <sz val="10"/>
        <rFont val="Noto Sans"/>
        <family val="2"/>
      </rPr>
      <t xml:space="preserve">超               资质承揽，张程虹工程勘察工作经历不         符合要求，青光元工程勘察工作经历不          符合要求且业绩</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超资质承揽，王军、敬修权、吉随旺、李树鼎、陈桂清、王敏鉴、陈雷业绩</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不符合要求，人员基本情况及业绩表业绩指标描述不准确，汪家纬、成永刚、江中平人员基本情况及业绩表业绩指标描述不准确。</t>
    </r>
  </si>
  <si>
    <t xml:space="preserve">中铁十五局集团四川建筑 勘察设计有限公司</t>
  </si>
  <si>
    <t xml:space="preserve">工程勘察专业类（岩土工程）乙级                  延续                              工程勘察劳务类（工程钻探）延续</t>
  </si>
  <si>
    <t xml:space="preserve">不同意：                                                              ①法人承诺书不符合要求；                                 ②勘察总工和技术负责人邓捷成未提供          人员基本情况及业绩表且注册证存疑；                ③技术负责人潘盛刚未提供人员基本情况及业绩表；                                           ④张晋晖职称证存疑，廖兴华多公司               执业；                                              ⑤人员基本情况及业绩表业绩指标描述不准确；                                                      ⑥刘通、罗征帆、潘盛刚、林郑、杨阳、张华文未上传岗位证书；                                      ⑦岗位证书配备不符合要求。</t>
  </si>
  <si>
    <t xml:space="preserve">四川西勘正兴岩土工程有限公司</t>
  </si>
  <si>
    <t xml:space="preserve">工程勘察专业类（岩土工程）乙级                  延续 </t>
  </si>
  <si>
    <t xml:space="preserve">不同意：                                                           ①注册人员谭建忠、郑金花未提供人员  基本情况及业绩表且谭建忠多公司执业；②蔡森钢、袁海军、李顺多公司执业；                    ③李义业职称证存疑。</t>
  </si>
  <si>
    <t xml:space="preserve">中科经纬工程技术有限公司</t>
  </si>
  <si>
    <t xml:space="preserve">工程勘察专业类（岩土工程）乙级                  核定 </t>
  </si>
  <si>
    <t xml:space="preserve">不同意：                                                  ①勘察总工丁勇春未提供人员基本情况及业绩表；                                                     ②张鹏、宋晓琴专业不符合要求。</t>
  </si>
  <si>
    <t xml:space="preserve">四川省鑫冶岩土工程有限 公司</t>
  </si>
  <si>
    <t xml:space="preserve">工程勘察专业类（工程测量）乙级                  延续                              工程勘察劳务类（工程钻探）延续</t>
  </si>
  <si>
    <t xml:space="preserve">不同意：
技术负责人杨立建、宋道军未提供人员           基本情况及业绩表。</t>
  </si>
  <si>
    <t xml:space="preserve">中铁二局集团勘测设计院 有限责任公司</t>
  </si>
  <si>
    <t xml:space="preserve">工程勘察专业类（岩土工程、工程               测量）乙级延续                                                                         </t>
  </si>
  <si>
    <r>
      <rPr>
        <sz val="10"/>
        <rFont val="Noto Sans"/>
        <family val="2"/>
      </rPr>
      <t xml:space="preserve">不同意：
①勘察总工周应华未提供人员基本情况及业绩表；                                     ②技术负责人张国士人员基本情况及业绩表中岗位描述不准确且业绩不符合要求；③黄苏业绩</t>
    </r>
    <r>
      <rPr>
        <sz val="10"/>
        <rFont val="宋体"/>
        <family val="0"/>
        <charset val="134"/>
      </rPr>
      <t xml:space="preserve">1</t>
    </r>
    <r>
      <rPr>
        <sz val="10"/>
        <rFont val="Noto Sans"/>
        <family val="2"/>
      </rPr>
      <t xml:space="preserve">超资质承揽。</t>
    </r>
  </si>
  <si>
    <t xml:space="preserve">四川新兴铁道勘察设计有限公司</t>
  </si>
  <si>
    <t xml:space="preserve">工程勘察专业类（水文地质勘察、工程测量）乙级重新核定                                     工程勘察劳务类（工程钻探）重新            核定 </t>
  </si>
  <si>
    <t xml:space="preserve">不同意：                                                       ①法人承诺书不符合要求；                                ②勘察总工刘小红职称证、工作经历及            业绩存疑；                                               ③技术负责人李冬职称证存疑且未提供            人员基本情况及业绩表，朱国华职称证、工作经历及业绩存疑；                                          ④周利华、景川、熊德军、吕小伟、修卫梅、李蔚、江勇、钱红莉、魏志忠、李友明职称证存疑，万兴红多公司执业，黄必初身份证、岗位证存疑。</t>
  </si>
  <si>
    <t xml:space="preserve">四川中恩岩土工程有限公司</t>
  </si>
  <si>
    <t xml:space="preserve">不同意：                                                       ①资质证书上传不完整；                                          ②法人承诺书不符合要求；                               ③勘察总工邓荣贵未提供人员基本情况及业绩表，技术负责人汪洋职称证存疑；             ④邓宝枝、谭顺江、陈文君、邝志红、              顾世容、陈英、谢玉兰、祝金火、张新雷、周琴、邓玉巧、季宇刚、王光金、李付安职称证存疑。</t>
  </si>
  <si>
    <t xml:space="preserve">成都艺航劳务有限公司</t>
  </si>
  <si>
    <t xml:space="preserve">工程勘察劳务类（工程钻探）核定</t>
  </si>
  <si>
    <t xml:space="preserve">不同意：                                              未提供申报资料和人员。</t>
  </si>
  <si>
    <t xml:space="preserve">四川省德阳地质工程勘察院有限公司</t>
  </si>
  <si>
    <t xml:space="preserve">工程勘察专业类（水文地质勘察）乙级                  延续                                               工程勘察劳务类（工程钻探、凿井） 延续</t>
  </si>
  <si>
    <t xml:space="preserve">不同意：                                                       ①资质证书上传错误；                                    ②法人承诺书不符合要求；                             ③未提供申报资料和人员。</t>
  </si>
  <si>
    <t xml:space="preserve">四川南充水利电力建筑勘察设计研究院</t>
  </si>
  <si>
    <t xml:space="preserve">工程勘察专业类（岩土工程、水文地质勘察、工程测量）乙级延续                                               工程勘察劳务类（工程钻探、凿井） 延续</t>
  </si>
  <si>
    <t xml:space="preserve">不同意：                                                       ①法人承诺书不符合要求；                                   ②勘察总工李云未提供人员基本情况及              业绩表；                                                         ③江孤帆、任兴田、奉江职称证存疑。</t>
  </si>
  <si>
    <t xml:space="preserve">西昌市建筑勘测设计院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乙级延续                              工程勘察劳务类（工程钻探）延续</t>
    </r>
  </si>
  <si>
    <t xml:space="preserve">不同意：                                        ①未上传法人承诺书；                                    ②主导与非主导专业未做区分；                         ③人员基本情况及业绩表中业绩规模指标描述不清楚；                                             ④黄文治超龄，周志强专业不符合要求，高非未上传岗位证书且多公司执业，任鲜菊多公司执业；                                           ⑤岗位证书配备不符合要求。</t>
  </si>
  <si>
    <t xml:space="preserve">四川朗睿电力设计有限公司</t>
  </si>
  <si>
    <t xml:space="preserve">工程勘察专业类（工程测量）乙级               延续</t>
  </si>
  <si>
    <t xml:space="preserve">不同意：                                                       ①法人承诺书不符合要求；                                   ②勘察总工唐洪贵职称证存疑且未提供             人员基本情况及业绩表；                                                       ③薛正英、贺洪陶、邓钰、杨晓林、饶桂海职称证存疑。</t>
  </si>
  <si>
    <t xml:space="preserve">四川中成嘉泰建设工程有限公司</t>
  </si>
  <si>
    <t xml:space="preserve">工程勘察劳务类（工程钻探、凿井） 核定</t>
  </si>
  <si>
    <t xml:space="preserve">不同意：                                                       ①技术装备发票存疑；                             ②技术负责人王森、邹洋东职称证存疑。</t>
  </si>
  <si>
    <t xml:space="preserve">四川永立建设工程监理有限责任公司</t>
  </si>
  <si>
    <r>
      <rPr>
        <sz val="10"/>
        <rFont val="Noto Sans"/>
        <family val="2"/>
      </rPr>
      <t xml:space="preserve">不同意：                                                  ①未提供法人承诺；                                  ②设备发票存疑；                                                      ③技术负责人易建斌职称存疑且业绩</t>
    </r>
    <r>
      <rPr>
        <sz val="10"/>
        <rFont val="宋体"/>
        <family val="0"/>
        <charset val="134"/>
      </rPr>
      <t xml:space="preserve">3</t>
    </r>
    <r>
      <rPr>
        <sz val="10"/>
        <rFont val="Noto Sans"/>
        <family val="2"/>
      </rPr>
      <t xml:space="preserve">不     符合要求；                                          ④方祺贵职称存疑且业绩</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不符合              要求，郑文静职称证存疑且业绩</t>
    </r>
    <r>
      <rPr>
        <sz val="10"/>
        <rFont val="宋体"/>
        <family val="0"/>
        <charset val="134"/>
      </rPr>
      <t xml:space="preserve">2</t>
    </r>
    <r>
      <rPr>
        <sz val="10"/>
        <rFont val="Noto Sans"/>
        <family val="2"/>
      </rPr>
      <t xml:space="preserve">不符合           要求，刘道忠、赵云职称证存疑且业绩</t>
    </r>
    <r>
      <rPr>
        <sz val="10"/>
        <rFont val="宋体"/>
        <family val="0"/>
        <charset val="134"/>
      </rPr>
      <t xml:space="preserve">2         </t>
    </r>
    <r>
      <rPr>
        <sz val="10"/>
        <rFont val="Noto Sans"/>
        <family val="2"/>
      </rPr>
      <t xml:space="preserve">不符合要求，左国举、刘俐、胡薇、曹鹏、徐景超职称证存疑；                                      ⑤注册人员配备不满足要求且李佳业绩不符合要求；                                                     ⑥主导专业中人员专业未作区且未配备非主导专业人员。</t>
    </r>
  </si>
  <si>
    <t xml:space="preserve">绵阳市华恒建筑勘测设计 有限公司</t>
  </si>
  <si>
    <t xml:space="preserve">不同意：                                          ①技术负责人许智明经历不符合要求；              ②汪洋勘察经历不符合要求和业绩存疑，梁宏钢、苏士清、陈志、张凤鸣勘察经历不符合要求，苏士清、贺天全、梁宏钢、杜云飞、陈志业绩和证书存疑，唐俊、       张春颖未提供人员基本情况及业绩表，           王明香多公司执业。</t>
  </si>
  <si>
    <t xml:space="preserve">四川鸿诚杨易建筑工程有限公司</t>
  </si>
  <si>
    <t xml:space="preserve">工程勘察劳务类（凿井）核定</t>
  </si>
  <si>
    <t xml:space="preserve">不同意：                                              未提供审查资料。</t>
  </si>
  <si>
    <t xml:space="preserve">四川川测研地科技有限公司</t>
  </si>
  <si>
    <t xml:space="preserve">不同意：                                                  ①勘察总工何国勤项目规模指标未描述不清楚；                                             ②陈阔、董慧杰、孙永亮职称与简历不          匹配，胡丰华职称存疑且职称与简历不         匹配，专业人员项目规模指标未描述不        清楚；                                              ③主导与非主导专业未作区分；                          ④廖亚东、何国勤、胡丰华未提供岗位            证书，郭娅岗位证书不符合要求。</t>
  </si>
  <si>
    <t xml:space="preserve">四川科建地基基础工程有限公司</t>
  </si>
  <si>
    <t xml:space="preserve">工程勘察专业类（水文地质勘察、工程测量）乙级延续                                               工程勘察劳务类（工程钻探、凿井） 延续</t>
  </si>
  <si>
    <t xml:space="preserve">不同意：                                             ①勘察总工贾建新专业不符合要求且未           提供业绩，未提供专业技术负责人资料；②未提供水文地质、工程测量专业技术         人员资料。</t>
  </si>
  <si>
    <r>
      <rPr>
        <b val="true"/>
        <sz val="16"/>
        <color rgb="FF000000"/>
        <rFont val="Noto Sans"/>
        <family val="2"/>
      </rPr>
      <t xml:space="preserve">  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广安旅游发展有限公司</t>
  </si>
  <si>
    <t xml:space="preserve">新申报（暂定二级）</t>
  </si>
  <si>
    <t xml:space="preserve">同意，暂定二级。</t>
  </si>
  <si>
    <t xml:space="preserve">广安泰凌置业有限公司</t>
  </si>
  <si>
    <t xml:space="preserve">眉山市东坡发展投资有限 公司</t>
  </si>
  <si>
    <t xml:space="preserve">成都庆元投资有限公司</t>
  </si>
  <si>
    <t xml:space="preserve">新申报</t>
  </si>
  <si>
    <t xml:space="preserve">同意，暂定三级。</t>
  </si>
  <si>
    <t xml:space="preserve">江油市颐江电子商务产业园有限公司</t>
  </si>
  <si>
    <t xml:space="preserve">大英中恒丝路置业有限公司</t>
  </si>
  <si>
    <t xml:space="preserve">威远会客厅置业有限公司</t>
  </si>
  <si>
    <t xml:space="preserve">四川蓉辰仟叶房地产开发 有限公司</t>
  </si>
  <si>
    <t xml:space="preserve">达州市硕阳置业有限公司</t>
  </si>
  <si>
    <t xml:space="preserve">四川红瑞盛达置业有限公司</t>
  </si>
  <si>
    <t xml:space="preserve">成都锐麒置业有限公司</t>
  </si>
  <si>
    <t xml:space="preserve">青神泽逸房地产开发有限 公司</t>
  </si>
  <si>
    <t xml:space="preserve">南充顺和置地有限公司</t>
  </si>
  <si>
    <t xml:space="preserve">四川川阳房地产开发有限 公司</t>
  </si>
  <si>
    <t xml:space="preserve">四川恒置工程勘察设计有限公司</t>
  </si>
  <si>
    <t xml:space="preserve">四川嘉悦房地产开发有限 公司</t>
  </si>
  <si>
    <t xml:space="preserve">四川成都市茂丰房地产有限公司</t>
  </si>
  <si>
    <t xml:space="preserve">仁寿耀欣锦诚酒店管理有限公司</t>
  </si>
  <si>
    <t xml:space="preserve">四川省内江浩盛建设有限 责任公司</t>
  </si>
  <si>
    <t xml:space="preserve">泸州懿强房地产开发有限 责任公司</t>
  </si>
  <si>
    <t xml:space="preserve">成都天府招商轨道城市发展有限公司</t>
  </si>
  <si>
    <t xml:space="preserve">威远宏瑞置业有限公司</t>
  </si>
  <si>
    <t xml:space="preserve">金阳宏晟置业发展有限公司</t>
  </si>
  <si>
    <t xml:space="preserve">成都昀泽房地产开发有限 公司</t>
  </si>
  <si>
    <t xml:space="preserve">成都凯迪置业有限公司</t>
  </si>
  <si>
    <t xml:space="preserve">眉山万为房地产开发有限 公司</t>
  </si>
  <si>
    <t xml:space="preserve">九寨沟县智慧城市开发有限公司</t>
  </si>
  <si>
    <t xml:space="preserve">四川誉鼓房地产开发有限 公司</t>
  </si>
  <si>
    <t xml:space="preserve">成都瀚耿置业有限责任公司</t>
  </si>
  <si>
    <t xml:space="preserve">四川岷东城市建设开发有限公司</t>
  </si>
  <si>
    <t xml:space="preserve">成都望悦房地产开发有限 公司</t>
  </si>
  <si>
    <t xml:space="preserve">四川省恒信实业有限公司</t>
  </si>
  <si>
    <t xml:space="preserve">二级续期</t>
  </si>
  <si>
    <t xml:space="preserve">四川尚锦房地产开发有限 公司</t>
  </si>
  <si>
    <t xml:space="preserve">信卓集团房地产开发有限 公司</t>
  </si>
  <si>
    <t xml:space="preserve">四川倍乐房地产开发有限 公司</t>
  </si>
  <si>
    <t xml:space="preserve">四川荣新房地产开发有限 公司</t>
  </si>
  <si>
    <t xml:space="preserve">四川省鸿华房地产开发有限公司</t>
  </si>
  <si>
    <t xml:space="preserve">四川省银河投资集团有限 公司</t>
  </si>
  <si>
    <t xml:space="preserve">暂定二级续期</t>
  </si>
  <si>
    <t xml:space="preserve">广汉市同力置业有限公司</t>
  </si>
  <si>
    <t xml:space="preserve">成都荣盛建设有限公司</t>
  </si>
  <si>
    <t xml:space="preserve">三级续期</t>
  </si>
  <si>
    <t xml:space="preserve">宜宾市富华房地产开发有限责任公司</t>
  </si>
  <si>
    <t xml:space="preserve">四川元鼎房地产开发有限 公司</t>
  </si>
  <si>
    <t xml:space="preserve">四川省水景湾置业有限责任公司</t>
  </si>
  <si>
    <t xml:space="preserve">四川华堂房地产开发有限 公司</t>
  </si>
  <si>
    <t xml:space="preserve">广安亿佳置业有限公司</t>
  </si>
  <si>
    <t xml:space="preserve">暂定三级续期</t>
  </si>
  <si>
    <t xml:space="preserve">安岳长城投资有限公司</t>
  </si>
  <si>
    <t xml:space="preserve">成都市景发投资有限公司</t>
  </si>
  <si>
    <t xml:space="preserve">成都汇盈置业有限公司</t>
  </si>
  <si>
    <t xml:space="preserve">屏山县容才置业开发有限 公司</t>
  </si>
  <si>
    <t xml:space="preserve">崇州三和投资有限责任公司</t>
  </si>
  <si>
    <t xml:space="preserve">四川东方井泰置业有限公司</t>
  </si>
  <si>
    <t xml:space="preserve">暂定三级重新核定</t>
  </si>
  <si>
    <t xml:space="preserve">四川筑亿源置业有限公司</t>
  </si>
  <si>
    <t xml:space="preserve">核定二级</t>
  </si>
  <si>
    <t xml:space="preserve">四川睿辰房地产开发有限 公司</t>
  </si>
  <si>
    <t xml:space="preserve">屏山县富诚置业有限责任 公司</t>
  </si>
  <si>
    <t xml:space="preserve">达州市中联房地产开发有限公司</t>
  </si>
  <si>
    <t xml:space="preserve">仁寿顺铖房地产开发有限 公司</t>
  </si>
  <si>
    <t xml:space="preserve">宜宾市海翔房地产开发有限公司</t>
  </si>
  <si>
    <t xml:space="preserve">四川泓靖诚工程设计有限 公司</t>
  </si>
  <si>
    <t xml:space="preserve">江安泰然置地有限公司</t>
  </si>
  <si>
    <t xml:space="preserve">核定三级</t>
  </si>
  <si>
    <t xml:space="preserve">四川世代佳业房地产开发 有限公司</t>
  </si>
  <si>
    <t xml:space="preserve">高县万德置业有限公司</t>
  </si>
  <si>
    <t xml:space="preserve">核定暂定三级</t>
  </si>
  <si>
    <t xml:space="preserve">眉山市东坡农业科技发展 有限公司</t>
  </si>
  <si>
    <t xml:space="preserve">不同意：                                             国有建设用地使用权出让合同存疑。</t>
  </si>
  <si>
    <t xml:space="preserve">蓬安县新阳置业有限公司</t>
  </si>
  <si>
    <t xml:space="preserve">不同意：                                             社保材料不符合要求。</t>
  </si>
  <si>
    <t xml:space="preserve">四川途胜房地产开发有限 公司</t>
  </si>
  <si>
    <t xml:space="preserve">不同意：
①社保材料不符合要求；                                 ②国土材料存疑；                                                                     ③钟从英、林宝琴、伯艳华职称证存疑。</t>
  </si>
  <si>
    <t xml:space="preserve">富顺百惠通置业有限公司</t>
  </si>
  <si>
    <t xml:space="preserve">不同意：
梁秀贞、唐华、唐晓华、邬皙、严平、          张友全、张自平、陈清伟职称证存疑。</t>
  </si>
  <si>
    <t xml:space="preserve">广安得众房地产开发有限 公司</t>
  </si>
  <si>
    <t xml:space="preserve">不同意：
①技术负责人材料不符合要求；                         ②陈春德、胡倩身份证存疑；                             ③胡倩、胡毅职称证存疑；                                         ④王勇、朱荣多公司执业。</t>
  </si>
  <si>
    <t xml:space="preserve">四川暮锦瑞房地产开发有限公司</t>
  </si>
  <si>
    <t xml:space="preserve">不同意：
侯祖泓、杨敏、张毅、代伟、于虹职称证上传不完整。</t>
  </si>
  <si>
    <t xml:space="preserve">四川光耀房地产开发有限 公司</t>
  </si>
  <si>
    <t xml:space="preserve">不同意：
①国土材料存疑；                                       ②付书全、林刚、张伟东、宗燕职称证            存疑。</t>
  </si>
  <si>
    <t xml:space="preserve">四川天赐生态农业有限公司</t>
  </si>
  <si>
    <t xml:space="preserve">不同意：
①国土材料存疑；                                       ②王琴职称证存疑。</t>
  </si>
  <si>
    <t xml:space="preserve">四川和喜安筑置业集团有限公司</t>
  </si>
  <si>
    <t xml:space="preserve">不同意：
①国土材料存疑；                                       ②王莉、王建普、马庆江、马长根职称证存疑。</t>
  </si>
  <si>
    <t xml:space="preserve">四川省哈德实业集团有限 公司</t>
  </si>
  <si>
    <t xml:space="preserve">不同意：
①国土材料存疑；                                       ②唐成文、张春华职称证存疑。</t>
  </si>
  <si>
    <t xml:space="preserve">峨眉山鑫和兴置业有限公司</t>
  </si>
  <si>
    <t xml:space="preserve">不同意：
国土材料存疑。</t>
  </si>
  <si>
    <t xml:space="preserve">泸州昌宏房地产开发有限 公司</t>
  </si>
  <si>
    <t xml:space="preserve">不同意：
①国土材料存疑；                                       ②王光兴、郑雨平、贺秀丽、廖品华、          朴希波职称证存疑。</t>
  </si>
  <si>
    <t xml:space="preserve">四川永轩房地产有限公司</t>
  </si>
  <si>
    <t xml:space="preserve">四川瑞永和房地产开发有限公司</t>
  </si>
  <si>
    <t xml:space="preserve">四川多凡建筑工程有限公司</t>
  </si>
  <si>
    <t xml:space="preserve">不同意：
①国土材料不符合要求；                                ②杨叶职称证存疑。</t>
  </si>
  <si>
    <t xml:space="preserve">眉山市致尚民宿酒店管理 有限责任公司</t>
  </si>
  <si>
    <t xml:space="preserve">不同意：
国土材料不符合要求。</t>
  </si>
  <si>
    <t xml:space="preserve">成都文明电器有限公司</t>
  </si>
  <si>
    <t xml:space="preserve">不同意：
①国土材料、社保材料不符合要求；              ②企业人员配备不达标，未提供企业人员材料。</t>
  </si>
  <si>
    <t xml:space="preserve">四川寰宇实业有限公司</t>
  </si>
  <si>
    <t xml:space="preserve">不同意：
①国土材料、社保材料不符合要求；                                 ②林睿、徐普光、舒晓芳、许小蓉职称证不予确认；                                            ③未提供财务负责人、统计负责人职称             材料。</t>
  </si>
  <si>
    <t xml:space="preserve">成都市同益房地产开发有限公司</t>
  </si>
  <si>
    <t xml:space="preserve">巴中盛新恒源置业有限公司</t>
  </si>
  <si>
    <t xml:space="preserve">不同意：
蔡小辉、陈健、冯凡、蒋兴华、万建桃、朱培虎职称证存疑。</t>
  </si>
  <si>
    <t xml:space="preserve">成都空港二江寺轨道城市 发展有限公司</t>
  </si>
  <si>
    <t xml:space="preserve">不同意：
①部分人员职称证存疑；                                   ②肖凯身份证存疑。</t>
  </si>
  <si>
    <t xml:space="preserve">成都华鑫侨盛实业有限公司</t>
  </si>
  <si>
    <t xml:space="preserve">不同意：
①边通达、乔军雒、马俊郷职称证、身份证存疑；                                                    ②朱占玉、韦仁昌、严光伟、薛建、消小娃、沈娜职称证存疑。</t>
  </si>
  <si>
    <t xml:space="preserve">四川省南充市万事兴房地产开发有限公司</t>
  </si>
  <si>
    <t xml:space="preserve">不同意：
周红职称证存疑。</t>
  </si>
  <si>
    <t xml:space="preserve">内江市玉玲珑置业有限公司</t>
  </si>
  <si>
    <t xml:space="preserve">不同意：
①社保缴费凭证不符合要求；                         ②刘春丽、王泽辉、佘泽书、胥成兵职称证存疑；                                                                         ③业绩材料不符合要求。</t>
  </si>
  <si>
    <t xml:space="preserve">四川金恒德国际贸易有限 公司</t>
  </si>
  <si>
    <t xml:space="preserve">不同意：
①廖晓菁身份证存疑；                              ②业绩材料不符合要求。</t>
  </si>
  <si>
    <t xml:space="preserve">四川恒辰房产开发有限公司</t>
  </si>
  <si>
    <t xml:space="preserve">不同意：
业绩材料存疑。</t>
  </si>
  <si>
    <t xml:space="preserve">四川省南充鸿翔科信有限 公司</t>
  </si>
  <si>
    <t xml:space="preserve">不同意：                            业绩材料不符合要求。</t>
  </si>
  <si>
    <t xml:space="preserve">成都珠江逸景房地产有限 公司</t>
  </si>
  <si>
    <t xml:space="preserve">不同意：                            胡超多公司执业。</t>
  </si>
  <si>
    <t xml:space="preserve">眉山市万霖房地产开发有限公司</t>
  </si>
  <si>
    <t xml:space="preserve">不同意：                            ①企业资质证书正副本不符合要求；                  ②马萍、卢强、陈曦、韩大燕、吴润生           职称证存疑。</t>
  </si>
  <si>
    <t xml:space="preserve">成都鑫熠生态园林开发有限公司</t>
  </si>
  <si>
    <t xml:space="preserve">不同意：                            蒋大明、刘桥、杨芝俊、朱小州、李勇            职称证存疑。</t>
  </si>
  <si>
    <t xml:space="preserve">四川船石湖旅游资源开发 有限公司</t>
  </si>
  <si>
    <t xml:space="preserve">不同意：                            ①业绩存疑；                                                                   ②戴宽多公司执业。</t>
  </si>
  <si>
    <t xml:space="preserve">成都安渝项目投资有限公司</t>
  </si>
  <si>
    <t xml:space="preserve">不同意：                            业绩材料存疑。</t>
  </si>
  <si>
    <t xml:space="preserve">邛崃航智金瑞房地产开发 有限公司</t>
  </si>
  <si>
    <t xml:space="preserve">不同意：
石游职称证存疑。</t>
  </si>
  <si>
    <t xml:space="preserve">四川南充鑫磊房地产开发 有限责任公司</t>
  </si>
  <si>
    <t xml:space="preserve">三级重新核定</t>
  </si>
  <si>
    <t xml:space="preserve">不同意：
业绩材料不符合要求。</t>
  </si>
  <si>
    <t xml:space="preserve">南充优筑置业有限公司</t>
  </si>
  <si>
    <t xml:space="preserve">核定暂定二级</t>
  </si>
  <si>
    <t xml:space="preserve">不同意：                                                         业绩资料不符合要求。</t>
  </si>
  <si>
    <t xml:space="preserve">叙永森翔房地产有限责任 公司</t>
  </si>
  <si>
    <t xml:space="preserve">不同意：                                                         刘晋宇职称证存疑。</t>
  </si>
  <si>
    <t xml:space="preserve">攀枝花万达广场置业有限 公司</t>
  </si>
  <si>
    <t xml:space="preserve">注销：                                           房地产开发暂定三级资质</t>
  </si>
  <si>
    <r>
      <rPr>
        <b val="true"/>
        <sz val="16"/>
        <color rgb="FF000000"/>
        <rFont val="Noto Sans"/>
        <family val="2"/>
      </rPr>
      <t xml:space="preserve">  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上形工程项目管理有限公司</t>
  </si>
  <si>
    <t xml:space="preserve">工程造价咨询企业暂乙级（新办）</t>
  </si>
  <si>
    <t xml:space="preserve">同意。                                                         </t>
  </si>
  <si>
    <t xml:space="preserve">四川合能工程管理有限公司</t>
  </si>
  <si>
    <t xml:space="preserve">工程造价咨询企业乙级（延续）</t>
  </si>
  <si>
    <t xml:space="preserve">不同意：                                              ①柏林职称证存疑；                                      ②业绩不达标。</t>
  </si>
  <si>
    <t xml:space="preserve">四川翔于工程造价咨询有限公司</t>
  </si>
  <si>
    <t xml:space="preserve">不同意：                            李纪生、曾永、刘冬梅职称证存疑。</t>
  </si>
  <si>
    <t xml:space="preserve">中科三正建设集团有限公司</t>
  </si>
  <si>
    <t xml:space="preserve">不同意：                                    ①向菊先、李宗远职称证存疑；                       ②专职人员不达标；                                         ③社保不符合要求。</t>
  </si>
  <si>
    <t xml:space="preserve">四川柯锐工程项目管理有限公司</t>
  </si>
  <si>
    <t xml:space="preserve">不同意：                                  ①徐小云职称证存疑；                              ②未上传股东信息。</t>
  </si>
  <si>
    <t xml:space="preserve">四川稳建工程造价咨询有限公司</t>
  </si>
  <si>
    <t xml:space="preserve">不同意：                                     专职人员身份证上传不符合要求。</t>
  </si>
  <si>
    <t xml:space="preserve">四川川峰建设项目管理咨询有限公司</t>
  </si>
  <si>
    <t xml:space="preserve">不同意：                                 王新玲职称证存疑。 </t>
  </si>
  <si>
    <r>
      <rPr>
        <b val="true"/>
        <sz val="12"/>
        <color rgb="FF000000"/>
        <rFont val="Noto Sans"/>
        <family val="2"/>
      </rPr>
      <t xml:space="preserve">   </t>
    </r>
    <r>
      <rPr>
        <b val="true"/>
        <sz val="16"/>
        <color rgb="FF000000"/>
        <rFont val="Noto Sans"/>
        <family val="2"/>
      </rPr>
      <t xml:space="preserve">工程监理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隆建工程顾问有限公司</t>
  </si>
  <si>
    <t xml:space="preserve">机电安装工程监理乙级（增项）</t>
  </si>
  <si>
    <t xml:space="preserve">中择德霖建设有限公司</t>
  </si>
  <si>
    <t xml:space="preserve">公路工程监理乙级                 房屋建筑工程监理乙级
市政公用工程监理乙级             水利水电工程监理乙级（新办）</t>
  </si>
  <si>
    <t xml:space="preserve">不同意：
①技术负责人简历存疑；
②未上传加盖执业印章的注册监理工程师注册执业证书。</t>
  </si>
  <si>
    <t xml:space="preserve">广安市中源工程管理有限 公司</t>
  </si>
  <si>
    <t xml:space="preserve">房屋建筑工程监理乙级
市政公用工程监理乙级                                    公路工程监理丙级
水利水电工程监理丙级（新办）</t>
  </si>
  <si>
    <t xml:space="preserve">不同意：
未上传加盖执业印章的注册监理工程师  注册执业证书。</t>
  </si>
  <si>
    <t xml:space="preserve">四川杰曦建设工程有限公司</t>
  </si>
  <si>
    <t xml:space="preserve">公路工程监理乙级                 房屋建筑工程监理乙级
市政公用工程监理乙级             水利水电工程监理乙级                                         机电安装工程监理乙级（新办）</t>
  </si>
  <si>
    <t xml:space="preserve">四川泰兴建设管理有限责任公司</t>
  </si>
  <si>
    <t xml:space="preserve">公路工程监理乙级（增项）</t>
  </si>
  <si>
    <t xml:space="preserve">不同意：
①技术负责人执业证书未加盖执业印章且工作经历存疑；
②房屋建筑、市政公用、水利水电、机电安装、公路工程人员配备不满足要求。</t>
  </si>
  <si>
    <t xml:space="preserve">四川省渝鑫建设工程监理 有限公司</t>
  </si>
  <si>
    <t xml:space="preserve">不同意：
①技术负责人执业证书未加盖执业印章且工作经历存疑；
②注册造价人员配备不满足要求。</t>
  </si>
  <si>
    <t xml:space="preserve">四川朗越工程项目管理有限公司</t>
  </si>
  <si>
    <t xml:space="preserve">不同意：
技术负责人执业证书未加盖执业印章且  工作经历存疑。</t>
  </si>
  <si>
    <r>
      <rPr>
        <b val="true"/>
        <sz val="12"/>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米易立信工程检测有限公司</t>
  </si>
  <si>
    <t xml:space="preserve">见证取样检测（延续）</t>
  </si>
  <si>
    <t xml:space="preserve">不同意：                                                     ①需上传完整清晰的《计量认证证书附表》原件核实；
②专业技术人员未提供专业技术负责人         基本情况表；
③专业技术人员配备不符合要求。</t>
  </si>
  <si>
    <t xml:space="preserve">阆中市中益工程质量检测 有限公司</t>
  </si>
  <si>
    <t xml:space="preserve">见证取样检测                                                                                            主体结构工程检测类（延续）</t>
  </si>
  <si>
    <t xml:space="preserve">不同意：                                              ①专业技术人员未提供专业技术负责人             基本情况表；
②专业技术人员配备不符合要求。</t>
  </si>
  <si>
    <t xml:space="preserve">成都畅达通检测技术股份 有限公司</t>
  </si>
  <si>
    <t xml:space="preserve">建筑节能与智能检测类（增项）</t>
  </si>
  <si>
    <t xml:space="preserve">不同意：
专业技术人员尹杰工作经历不符合要求。</t>
  </si>
  <si>
    <t xml:space="preserve">成都宏润工程检测有限公司</t>
  </si>
  <si>
    <t xml:space="preserve">见证取样检测（新办）</t>
  </si>
  <si>
    <t xml:space="preserve">不同意：
①法人承诺书不符合要求（见申报系统             模板）；
②陈科材、陈敏、李明慧、帅希勤职称证存疑。</t>
  </si>
  <si>
    <t xml:space="preserve">四川中检川渝检测服务有限公司 </t>
  </si>
  <si>
    <t xml:space="preserve">钢结构工程检测类                                                    主体结构工程检测类                                                          建筑地基基础质量检测类（增项）</t>
  </si>
  <si>
    <t xml:space="preserve">不同意：
①陈杰职称证存疑；
②刘洪达工作经历不符合要求；
③专业技术负责人基本情况表中从事检测工作项目一项填报信息与申报专业不符。</t>
  </si>
  <si>
    <t xml:space="preserve">南充市公信检测有限公司</t>
  </si>
  <si>
    <t xml:space="preserve">见证取样检测                                                                                           主体结构工程检测类                                                    建筑节能与智能检测类                                                          建筑地基基础质量检测类                          民用建筑室内环境污染控制检测类   （延续）</t>
  </si>
  <si>
    <t xml:space="preserve">不同意：
①法人承诺书不符合要求（见申报系统          模板）；
②专业技术人员未提供专业技术负责人         基本情况表。</t>
  </si>
  <si>
    <t xml:space="preserve">四川省科信建设工程质量  检测鉴定有限公司</t>
  </si>
  <si>
    <t xml:space="preserve">建筑幕墙工程检测类（增项）</t>
  </si>
  <si>
    <t xml:space="preserve">不同意：
①法人承诺书不符合要求（见申报系统            模板）；
②中级职称人员陈会银、高启鹏、马文锋、王益、张和平、张理琳、张志林工作           经历不符合要求；
③中级职称人员杨宁斌、李桂英、涂刚、吴多工作简历存疑。</t>
  </si>
  <si>
    <t xml:space="preserve">营山县建筑工程质量检测所</t>
  </si>
  <si>
    <t xml:space="preserve">不同意：
需上传完整清晰的《计量认证证书附表》原件核实。</t>
  </si>
  <si>
    <t xml:space="preserve">四川久元建筑工程检测有限公司</t>
  </si>
  <si>
    <t xml:space="preserve">建筑地基基础质量检测类（增项）</t>
  </si>
  <si>
    <t xml:space="preserve">不同意：
段小兵、龙凤全、宋继亮、王雅梅、张艳、赵楠、郭孝培工作经历不符合要求。</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2"/>
      <color rgb="FF000000"/>
      <name val="宋体"/>
      <family val="0"/>
      <charset val="134"/>
    </font>
    <font>
      <sz val="10"/>
      <name val="Noto Sans"/>
      <family val="2"/>
    </font>
    <font>
      <sz val="10"/>
      <color rgb="FFDD0806"/>
      <name val="Noto Sans"/>
      <family val="2"/>
    </font>
    <font>
      <sz val="12"/>
      <color rgb="FFDD0806"/>
      <name val="宋体"/>
      <family val="0"/>
      <charset val="134"/>
    </font>
    <font>
      <sz val="10"/>
      <color rgb="FFDD0806"/>
      <name val="宋体"/>
      <family val="0"/>
      <charset val="134"/>
    </font>
    <font>
      <b val="true"/>
      <sz val="10"/>
      <color rgb="FF000000"/>
      <name val="Noto Sans"/>
      <family val="2"/>
    </font>
    <font>
      <b val="true"/>
      <sz val="10"/>
      <color rgb="FFDD0806"/>
      <name val="Noto Sans"/>
      <family val="2"/>
    </font>
    <font>
      <b val="true"/>
      <sz val="16"/>
      <name val="Noto Sans"/>
      <family val="2"/>
    </font>
    <font>
      <b val="true"/>
      <sz val="12"/>
      <name val="Noto Sans"/>
      <family val="2"/>
    </font>
    <font>
      <b val="true"/>
      <sz val="12"/>
      <name val="宋体"/>
      <family val="0"/>
      <charset val="134"/>
    </font>
    <font>
      <sz val="10"/>
      <name val="宋体"/>
      <family val="0"/>
      <charset val="134"/>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ck"/>
      <diagonal/>
    </border>
    <border diagonalUp="false" diagonalDown="false">
      <left style="thick"/>
      <right style="thick"/>
      <top style="thick"/>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thick"/>
      <right style="thick"/>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ck"/>
      <top style="thin"/>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top style="medium"/>
      <bottom style="thin"/>
      <diagonal/>
    </border>
    <border diagonalUp="false" diagonalDown="false">
      <left style="thin"/>
      <right style="thick"/>
      <top style="thin"/>
      <botto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5" fontId="11" fillId="0" borderId="15" xfId="0" applyFont="true" applyBorder="true" applyAlignment="true" applyProtection="false">
      <alignment horizontal="left" vertical="center" textRotation="0" wrapText="true" indent="0" shrinkToFit="false"/>
      <protection locked="true" hidden="false"/>
    </xf>
    <xf numFmtId="165" fontId="11" fillId="0" borderId="23"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5">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CC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1</xdr:row>
      <xdr:rowOff>0</xdr:rowOff>
    </xdr:from>
    <xdr:to>
      <xdr:col>1</xdr:col>
      <xdr:colOff>350280</xdr:colOff>
      <xdr:row>513</xdr:row>
      <xdr:rowOff>180360</xdr:rowOff>
    </xdr:to>
    <xdr:sp>
      <xdr:nvSpPr>
        <xdr:cNvPr id="0"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1"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2"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3"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4"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350280</xdr:colOff>
      <xdr:row>101</xdr:row>
      <xdr:rowOff>47520</xdr:rowOff>
    </xdr:to>
    <xdr:sp>
      <xdr:nvSpPr>
        <xdr:cNvPr id="33" name="图片 10"/>
        <xdr:cNvSpPr/>
      </xdr:nvSpPr>
      <xdr:spPr>
        <a:xfrm>
          <a:off x="576000" y="845755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62"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3"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5"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93"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4"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96"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76</xdr:row>
      <xdr:rowOff>0</xdr:rowOff>
    </xdr:from>
    <xdr:to>
      <xdr:col>1</xdr:col>
      <xdr:colOff>350280</xdr:colOff>
      <xdr:row>579</xdr:row>
      <xdr:rowOff>9720</xdr:rowOff>
    </xdr:to>
    <xdr:sp>
      <xdr:nvSpPr>
        <xdr:cNvPr id="97" name="图片 10"/>
        <xdr:cNvSpPr/>
      </xdr:nvSpPr>
      <xdr:spPr>
        <a:xfrm>
          <a:off x="576000" y="278773200"/>
          <a:ext cx="350280" cy="1786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01"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02"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103"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8040</xdr:rowOff>
    </xdr:to>
    <xdr:sp>
      <xdr:nvSpPr>
        <xdr:cNvPr id="104" name="图片 10"/>
        <xdr:cNvSpPr/>
      </xdr:nvSpPr>
      <xdr:spPr>
        <a:xfrm>
          <a:off x="576000" y="241585920"/>
          <a:ext cx="350280" cy="19501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5"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6"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7"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7"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8"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9"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130"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137"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9"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0"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0"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1"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4"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5"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159"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160"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161"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62"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172"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201"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2"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3"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1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1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1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1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1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1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1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1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1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1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3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3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232"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33"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235"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3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3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3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8040</xdr:rowOff>
    </xdr:to>
    <xdr:sp>
      <xdr:nvSpPr>
        <xdr:cNvPr id="239" name="图片 10"/>
        <xdr:cNvSpPr/>
      </xdr:nvSpPr>
      <xdr:spPr>
        <a:xfrm>
          <a:off x="576000" y="241585920"/>
          <a:ext cx="350280" cy="19501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4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4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4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4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4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4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4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4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4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4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60"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61"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6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6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6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265"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266"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6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6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6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7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7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7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7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7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7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7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7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7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7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8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8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8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8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8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8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8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8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8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8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295"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6"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7"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9"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0"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1"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2"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5"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6"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9"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0"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4"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5"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7"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8"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0"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1"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3"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4"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5"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326"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7"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329"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50280</xdr:colOff>
      <xdr:row>579</xdr:row>
      <xdr:rowOff>152280</xdr:rowOff>
    </xdr:to>
    <xdr:sp>
      <xdr:nvSpPr>
        <xdr:cNvPr id="335" name="图片 10"/>
        <xdr:cNvSpPr/>
      </xdr:nvSpPr>
      <xdr:spPr>
        <a:xfrm>
          <a:off x="576000" y="279280800"/>
          <a:ext cx="350280" cy="1421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50280</xdr:colOff>
      <xdr:row>579</xdr:row>
      <xdr:rowOff>152280</xdr:rowOff>
    </xdr:to>
    <xdr:sp>
      <xdr:nvSpPr>
        <xdr:cNvPr id="336" name="图片 10"/>
        <xdr:cNvSpPr/>
      </xdr:nvSpPr>
      <xdr:spPr>
        <a:xfrm>
          <a:off x="576000" y="279280800"/>
          <a:ext cx="350280" cy="1421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50280</xdr:colOff>
      <xdr:row>579</xdr:row>
      <xdr:rowOff>172080</xdr:rowOff>
    </xdr:to>
    <xdr:sp>
      <xdr:nvSpPr>
        <xdr:cNvPr id="337" name="图片 10"/>
        <xdr:cNvSpPr/>
      </xdr:nvSpPr>
      <xdr:spPr>
        <a:xfrm>
          <a:off x="576000" y="279280800"/>
          <a:ext cx="350280" cy="14414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50280</xdr:colOff>
      <xdr:row>577</xdr:row>
      <xdr:rowOff>648720</xdr:rowOff>
    </xdr:to>
    <xdr:sp>
      <xdr:nvSpPr>
        <xdr:cNvPr id="338" name="图片 10"/>
        <xdr:cNvSpPr/>
      </xdr:nvSpPr>
      <xdr:spPr>
        <a:xfrm>
          <a:off x="576000" y="27928080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50280</xdr:colOff>
      <xdr:row>577</xdr:row>
      <xdr:rowOff>514800</xdr:rowOff>
    </xdr:to>
    <xdr:sp>
      <xdr:nvSpPr>
        <xdr:cNvPr id="340" name="图片 10"/>
        <xdr:cNvSpPr/>
      </xdr:nvSpPr>
      <xdr:spPr>
        <a:xfrm>
          <a:off x="576000" y="2792808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2"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3"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4"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5"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5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5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5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5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5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5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5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5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5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5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6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6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6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63"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64"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65"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366"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6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6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6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5"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385"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1"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9"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404"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2"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3"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4"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5"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6"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7"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8"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9"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450"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1"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2"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7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7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7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7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7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7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7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7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7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7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8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481"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82"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0</xdr:col>
      <xdr:colOff>478080</xdr:colOff>
      <xdr:row>577</xdr:row>
      <xdr:rowOff>0</xdr:rowOff>
    </xdr:from>
    <xdr:to>
      <xdr:col>1</xdr:col>
      <xdr:colOff>252360</xdr:colOff>
      <xdr:row>579</xdr:row>
      <xdr:rowOff>400320</xdr:rowOff>
    </xdr:to>
    <xdr:sp>
      <xdr:nvSpPr>
        <xdr:cNvPr id="485" name="图片 10"/>
        <xdr:cNvSpPr/>
      </xdr:nvSpPr>
      <xdr:spPr>
        <a:xfrm>
          <a:off x="478080" y="279280800"/>
          <a:ext cx="350280" cy="1669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8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8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8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489"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490"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491"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492"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9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9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9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9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9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9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9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0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0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0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0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0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0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0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0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0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0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518"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5"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6"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547"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8"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9"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578"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9"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584"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585"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586"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587"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599"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600"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601"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8040</xdr:rowOff>
    </xdr:to>
    <xdr:sp>
      <xdr:nvSpPr>
        <xdr:cNvPr id="602" name="图片 10"/>
        <xdr:cNvSpPr/>
      </xdr:nvSpPr>
      <xdr:spPr>
        <a:xfrm>
          <a:off x="576000" y="241585920"/>
          <a:ext cx="350280" cy="19501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2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2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2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2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2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2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2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2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628"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629"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3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3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3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3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3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3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3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3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3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3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5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5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5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5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5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5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5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5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658"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59"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0"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2"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3"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5"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8"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9"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0"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1"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2"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3"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6"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7"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0"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1"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689"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0"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99"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700"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701"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702"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728"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5"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6"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757"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8"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9"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788"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9"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9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9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795"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9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9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9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9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800"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0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02"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03"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0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05"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06"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0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0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0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1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1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1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1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1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1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1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1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1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1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2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2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2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2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2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2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2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2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28"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29"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30"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31"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32"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33"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3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3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36"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37"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3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3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40"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41"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4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4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4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45"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4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847"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4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4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50"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5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5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5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5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5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5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57"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58"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5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6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6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6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6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6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65"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66"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67"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6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6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7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7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7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7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7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7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7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7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7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7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8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8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8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8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8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8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8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8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8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8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9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9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9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893"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94"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95"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9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9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9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89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0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0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0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0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0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0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0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0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0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0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1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1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1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1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1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1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1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1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1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1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2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2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2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2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924"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2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9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9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928"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2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930"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3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3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3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3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935"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3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3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3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3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4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4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4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4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4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4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4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4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4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4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50"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51"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5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5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5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5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5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5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5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59"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60"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6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6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6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6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6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6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6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6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6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7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7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7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7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7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7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7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7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7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7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8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8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982"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8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8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8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8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8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8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8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9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9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9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9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9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95"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96"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9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9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99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0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0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0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0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0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0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0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0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0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0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1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1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1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1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1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1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1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1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1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1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2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2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2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2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2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2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2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2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1028"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29"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30"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3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32"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33"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3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35"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3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3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38"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39"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40"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41"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42"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43"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4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4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46"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47"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4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4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50"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51"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5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5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5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5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5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5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5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1059"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60"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0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0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6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1064"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6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6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6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6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6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7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7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7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7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7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7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7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7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7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7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8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8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0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1083"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8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8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8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8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8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8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9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9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9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9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9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9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9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9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9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09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0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0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0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0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0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0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0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0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0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0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1112"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3"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4"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5"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6"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7"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1143"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4"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173520</xdr:colOff>
      <xdr:row>511</xdr:row>
      <xdr:rowOff>0</xdr:rowOff>
    </xdr:from>
    <xdr:to>
      <xdr:col>1</xdr:col>
      <xdr:colOff>523800</xdr:colOff>
      <xdr:row>514</xdr:row>
      <xdr:rowOff>152280</xdr:rowOff>
    </xdr:to>
    <xdr:sp>
      <xdr:nvSpPr>
        <xdr:cNvPr id="1146" name="图片 10"/>
        <xdr:cNvSpPr/>
      </xdr:nvSpPr>
      <xdr:spPr>
        <a:xfrm>
          <a:off x="74952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1147"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1148"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1149"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150"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51"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5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5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5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5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5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5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5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5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1160"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61"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6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6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164"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165"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1166"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8040</xdr:rowOff>
    </xdr:to>
    <xdr:sp>
      <xdr:nvSpPr>
        <xdr:cNvPr id="1167" name="图片 10"/>
        <xdr:cNvSpPr/>
      </xdr:nvSpPr>
      <xdr:spPr>
        <a:xfrm>
          <a:off x="576000" y="241585920"/>
          <a:ext cx="350280" cy="19501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6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69"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70"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7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7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7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7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7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7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7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7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7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8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8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8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8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8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8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8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8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8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8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9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9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9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1193"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1194"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95"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96"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97"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9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9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0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0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0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0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0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0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0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0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0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0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1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1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1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1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1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1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1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1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1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1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2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2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2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1223"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24"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25"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2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2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2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2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3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3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3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3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3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3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3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3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3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3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4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4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4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4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4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4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4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4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4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4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5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5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5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5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1254"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5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5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5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5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260"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261"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262"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1263"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6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1265"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1266"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6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6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6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270"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271"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272"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1273"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7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7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7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7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7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7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8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8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8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8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8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8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8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8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8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8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9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9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9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9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9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95"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9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9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29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1299"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0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0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0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0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0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0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0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0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0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0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1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1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1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1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1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1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1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1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1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1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1328"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9"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0"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2"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3"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5"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8"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9"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40"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41"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42"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43"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4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4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46"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47"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4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4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50"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51"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5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5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5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5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5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5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5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1359"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60"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3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6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3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3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6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6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6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368"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369"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370"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1371"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72"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73"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74"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75"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7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7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78"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79"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80"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81"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82"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83"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8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8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86"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87"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8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8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90"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91"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9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9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9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95"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96"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1397"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9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99"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00"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01"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02"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0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0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05"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06"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0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0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09"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10"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1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1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1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14"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15"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1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17"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18"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1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20"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21"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2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23"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24"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25"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1426"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27"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28"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2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3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3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3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3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3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3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3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3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3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3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4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4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4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4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4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4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4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4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4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4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5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5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5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5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5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55"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56"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1457"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58"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4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6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4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4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1463"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6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6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6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6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68"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69"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70"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7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7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7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7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7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7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7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78"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79"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1480"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1481"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1482"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483"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8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8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8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8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8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8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9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9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9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1493"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9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9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96"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8040</xdr:rowOff>
    </xdr:to>
    <xdr:sp>
      <xdr:nvSpPr>
        <xdr:cNvPr id="1497" name="图片 10"/>
        <xdr:cNvSpPr/>
      </xdr:nvSpPr>
      <xdr:spPr>
        <a:xfrm>
          <a:off x="576000" y="241585920"/>
          <a:ext cx="350280" cy="19501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9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499"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00"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0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0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0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0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0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0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0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0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0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1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1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1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1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1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1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1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1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1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1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2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2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2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1523"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1524"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25"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26"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27"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2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2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3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3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3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3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3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3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3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3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3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3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4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4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4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4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4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4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4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4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4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4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5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5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5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1553"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54"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55"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5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5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5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5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6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6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6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6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6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6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6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6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6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6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7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7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7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7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7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7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7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7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7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7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8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8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8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8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1584"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8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5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1587"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8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8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1590"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1591"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1592"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593"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9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9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9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9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9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59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0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0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0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0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0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8640</xdr:rowOff>
    </xdr:to>
    <xdr:sp>
      <xdr:nvSpPr>
        <xdr:cNvPr id="1605" name="图片 10"/>
        <xdr:cNvSpPr/>
      </xdr:nvSpPr>
      <xdr:spPr>
        <a:xfrm>
          <a:off x="576000" y="28245312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8640</xdr:rowOff>
    </xdr:to>
    <xdr:sp>
      <xdr:nvSpPr>
        <xdr:cNvPr id="1606" name="图片 10"/>
        <xdr:cNvSpPr/>
      </xdr:nvSpPr>
      <xdr:spPr>
        <a:xfrm>
          <a:off x="576000" y="28245312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1607"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8040</xdr:rowOff>
    </xdr:to>
    <xdr:sp>
      <xdr:nvSpPr>
        <xdr:cNvPr id="1608" name="图片 10"/>
        <xdr:cNvSpPr/>
      </xdr:nvSpPr>
      <xdr:spPr>
        <a:xfrm>
          <a:off x="576000" y="241585920"/>
          <a:ext cx="350280" cy="19501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0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1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1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12"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1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1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15"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16"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1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1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19"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20"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2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2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2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24"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25"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2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27"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28"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2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3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3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3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3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1634"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1635"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3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3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3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3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4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4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4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4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4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4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4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4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4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4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5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5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5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5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5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5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5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5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5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5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6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6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6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6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1664"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6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66"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6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6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6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7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7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7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7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7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7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7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7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7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7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8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8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8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8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8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8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8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8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8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8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9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9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9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9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9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1695"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96"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6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9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69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0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0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1702"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0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0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0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0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0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0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0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1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1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1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1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1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1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1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1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1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1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2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2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2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2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2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2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2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2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2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2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3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1731"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32"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33"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3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3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3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3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3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3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4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4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4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4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4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4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4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4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4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4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5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5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5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5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5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5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5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5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5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5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6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6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1762"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63"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7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1765"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1766"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1767"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6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6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7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7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7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7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7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7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7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8640</xdr:rowOff>
    </xdr:to>
    <xdr:sp>
      <xdr:nvSpPr>
        <xdr:cNvPr id="1777" name="图片 10"/>
        <xdr:cNvSpPr/>
      </xdr:nvSpPr>
      <xdr:spPr>
        <a:xfrm>
          <a:off x="576000" y="28245312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8640</xdr:rowOff>
    </xdr:to>
    <xdr:sp>
      <xdr:nvSpPr>
        <xdr:cNvPr id="1778" name="图片 10"/>
        <xdr:cNvSpPr/>
      </xdr:nvSpPr>
      <xdr:spPr>
        <a:xfrm>
          <a:off x="576000" y="28245312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1779"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8040</xdr:rowOff>
    </xdr:to>
    <xdr:sp>
      <xdr:nvSpPr>
        <xdr:cNvPr id="1780" name="图片 10"/>
        <xdr:cNvSpPr/>
      </xdr:nvSpPr>
      <xdr:spPr>
        <a:xfrm>
          <a:off x="576000" y="241585920"/>
          <a:ext cx="350280" cy="19501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8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82"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83"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8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8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8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8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8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8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9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9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9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9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9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9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9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9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9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79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0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0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0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03"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04"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05"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1806"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1807"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0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09"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10"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11"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12"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1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1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15"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16"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1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1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19"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20"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2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2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2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24"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25"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2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27"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28"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2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30"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31"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3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33"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34"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35"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1836"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37"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38"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3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4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4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4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4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4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4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4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4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4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4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5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5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5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5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5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5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5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5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5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5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6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6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6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6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6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65"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66"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1867"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68"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8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7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7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7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87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874"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875"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1876"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7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7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7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8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8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8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8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8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8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8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8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8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8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9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9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9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9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9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9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9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9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9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89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0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0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1902"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0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0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0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0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0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0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0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1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1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1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1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1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1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1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1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1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1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2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2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2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2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2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2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2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2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2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2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3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31"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32"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3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3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3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3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3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3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3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4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4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4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4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4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4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4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4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4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4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5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5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5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5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5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5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5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5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5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5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6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61"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9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9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9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965"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1966"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6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6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6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7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7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7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97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974"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975"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1976"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7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1978"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1979"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8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8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8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98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984"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985"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1986"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8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8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8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9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9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9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9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9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9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9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9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9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99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0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0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0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0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0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0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0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0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0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0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1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1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2012"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1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1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1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1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1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1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1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2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2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2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2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2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2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2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2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2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2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3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3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3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3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3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3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3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3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3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3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4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2041"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42"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43"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4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4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4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4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4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4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5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5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5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5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5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5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5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5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5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5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6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6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6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6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6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6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6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6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6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6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7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7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2072"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73"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0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07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0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0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0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0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0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0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0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0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0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0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0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0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0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0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0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0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0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0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0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0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0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0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0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0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2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3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3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5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6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7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1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1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1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2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2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3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3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3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3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4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5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2267"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2268"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2269"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2270"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2271"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2272"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2273"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7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7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7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7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27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2279"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2280"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2281"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2282"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2283"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2284"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2285"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2286"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2287"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2288"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2289"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2290"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2291"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2292"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2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2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5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6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7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3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3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1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2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2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3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3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3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3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4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5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5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4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4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1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2517"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2518"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2519"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2520"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2521"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2522"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2523"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2524"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2525"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2526"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2527"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2528"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2529"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2530"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31"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3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253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2534"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2535"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2536"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2537"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2538"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3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54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5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6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7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5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5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1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2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2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3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3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3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3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4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5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6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6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7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7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7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5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6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7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8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8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9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9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9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9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9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9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9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9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29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9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9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29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2912"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2913"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2914"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2915"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1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1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1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1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2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2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2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2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2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2925"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2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2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2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2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3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3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32"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3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3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35"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36"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3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3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39"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40"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4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4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4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44"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45"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4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47"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48"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4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5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5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5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5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2954"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2955"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5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5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5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5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6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6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6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6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6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6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6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6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6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6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7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7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7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7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7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7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7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7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7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7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8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8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8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8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2984"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8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86"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8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8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8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9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9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9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9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9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9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9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9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9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299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0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0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0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0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0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0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0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0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0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0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1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1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1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1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1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3015"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16"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0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3018"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1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2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3021"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3022"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3023"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3024"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2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2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2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2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2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3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3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3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33"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3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3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3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3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3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3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4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4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4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4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4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4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4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4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4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4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5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5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5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5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5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5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5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5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5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5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6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3061"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3062"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6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6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6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6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6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6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6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7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7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7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7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7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7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7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7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7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7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8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8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8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8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8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8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8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8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8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8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9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3091"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92"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93"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9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9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9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9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9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09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0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0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0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0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0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0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0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0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0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0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1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1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1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1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1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1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1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1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1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1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2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2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3122"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23"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1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2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2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2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2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3129"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3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3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3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3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3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3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3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3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3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3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4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4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4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4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4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4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4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4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4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4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5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5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5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5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5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5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5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5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3158"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59"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60"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6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62"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63"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6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65"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6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6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68"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69"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70"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71"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72"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73"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7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7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76"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77"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7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7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80"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81"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8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8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8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8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8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8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8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3189"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90"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1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3192"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3193"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3194"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9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9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9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9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19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0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0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0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03"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0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0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0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0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0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0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1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1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1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1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1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1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1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1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1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1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2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2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2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2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2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25"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2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2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2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3229"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3230"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3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32"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33"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3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35"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3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3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38"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39"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40"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41"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42"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43"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4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4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46"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47"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4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4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50"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51"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5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5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5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5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5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5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5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3259"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60"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61"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62"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63"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64"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6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6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6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6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6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7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7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7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7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7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7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7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7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7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7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8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8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8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8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8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85"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86"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87"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88"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89"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3290"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91"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2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9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9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29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3296"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3297"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3298"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3299"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0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0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0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0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0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0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0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0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0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0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1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1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1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1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1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1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1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1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1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1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20"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21"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2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2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2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3325"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2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2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2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2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3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3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3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3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3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3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3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3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3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3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4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4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4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4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4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4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4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4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4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4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5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5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5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5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3354"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5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56"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5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5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5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6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6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6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6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6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6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6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6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6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6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7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7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7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7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7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7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7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7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7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7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8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8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8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8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8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3385"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86"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3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8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3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3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3391"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9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9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9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9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9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9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9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39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0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0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3402"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340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3404"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3405"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0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0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0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0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1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1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1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1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1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1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1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1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1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1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2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2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2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2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2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2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2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2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2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2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3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3431"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32"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33"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34"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3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3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3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3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3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4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4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4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4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4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4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4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4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4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4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5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5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5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5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5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55"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56"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57"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58"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59"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3460"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61"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62"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6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6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6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6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6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6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6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7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7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7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7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7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7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7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7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7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7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8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8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8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8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8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8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8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8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8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8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9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3491"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92"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4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49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4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4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4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4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4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1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2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2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3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3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3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3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4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5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5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5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3665"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3666"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3667"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3668"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3669"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3670"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3671"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6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6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5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6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6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76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3766"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3767"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3768"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3769"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3770"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3771"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3772"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7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7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5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6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66"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6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8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9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9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89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8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2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2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2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2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5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5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6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8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9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399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39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39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2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2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2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5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5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05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0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0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1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1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1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1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1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1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1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1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1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1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4110"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4111"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4112"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4113"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1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1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1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1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1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1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2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2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2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4123"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2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2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26"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0120</xdr:rowOff>
    </xdr:to>
    <xdr:sp>
      <xdr:nvSpPr>
        <xdr:cNvPr id="4127" name="图片 10"/>
        <xdr:cNvSpPr/>
      </xdr:nvSpPr>
      <xdr:spPr>
        <a:xfrm>
          <a:off x="576000" y="241585920"/>
          <a:ext cx="35028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2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29"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30"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3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3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3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3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3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3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3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3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3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4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4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4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4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4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4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4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4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4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4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5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5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5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4153"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4154"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55"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56"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57"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5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5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6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6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6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6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6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6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6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6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6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6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7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7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7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7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7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7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7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7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7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7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8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8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8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4183"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84"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85"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8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8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8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8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9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9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9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9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9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9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9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9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9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19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0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0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0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0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0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0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0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0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0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0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1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1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1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1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4214"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1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2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4217"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1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1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4220"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4221"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4222"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4223"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2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2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2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2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2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2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3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3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3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3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3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4235"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4236"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19080</xdr:rowOff>
    </xdr:to>
    <xdr:sp>
      <xdr:nvSpPr>
        <xdr:cNvPr id="4237" name="图片 10"/>
        <xdr:cNvSpPr/>
      </xdr:nvSpPr>
      <xdr:spPr>
        <a:xfrm>
          <a:off x="576000" y="28245312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0120</xdr:rowOff>
    </xdr:to>
    <xdr:sp>
      <xdr:nvSpPr>
        <xdr:cNvPr id="4238" name="图片 10"/>
        <xdr:cNvSpPr/>
      </xdr:nvSpPr>
      <xdr:spPr>
        <a:xfrm>
          <a:off x="576000" y="241585920"/>
          <a:ext cx="35028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3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4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4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42"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4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4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45"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46"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4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4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49"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50"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5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5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5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54"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55"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5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57"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58"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5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6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6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6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6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4264"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4265"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6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6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6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6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7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7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7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7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7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7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7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7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7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7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8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8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8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8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8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8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8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8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8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8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9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9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9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9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4294"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9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96"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9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9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29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0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0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0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0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0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0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0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0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0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0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1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1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1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1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1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1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1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1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1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1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2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2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2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2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2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4325"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26"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3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2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2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3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3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4332"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3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3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3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3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3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3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3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4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4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4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4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4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4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4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4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4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4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5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5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5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5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5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5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5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5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5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5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6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4361"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62"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63"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6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6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6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6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6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6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7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7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7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7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7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7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7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7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7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7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8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8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8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8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8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8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8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8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8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8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9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9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4392"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93"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3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4395"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4396"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4397"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9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39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0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0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0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0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0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0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0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4407"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4408"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19080</xdr:rowOff>
    </xdr:to>
    <xdr:sp>
      <xdr:nvSpPr>
        <xdr:cNvPr id="4409" name="图片 10"/>
        <xdr:cNvSpPr/>
      </xdr:nvSpPr>
      <xdr:spPr>
        <a:xfrm>
          <a:off x="576000" y="28245312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0120</xdr:rowOff>
    </xdr:to>
    <xdr:sp>
      <xdr:nvSpPr>
        <xdr:cNvPr id="4410" name="图片 10"/>
        <xdr:cNvSpPr/>
      </xdr:nvSpPr>
      <xdr:spPr>
        <a:xfrm>
          <a:off x="576000" y="241585920"/>
          <a:ext cx="35028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1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12"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13"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1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1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1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1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1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1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2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2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2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2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2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2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2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2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2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2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3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3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3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33"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34"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35"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4436"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4437"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3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39"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40"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41"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42"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4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4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45"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46"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4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4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49"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50"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5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5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5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54"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55"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5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57"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58"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5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60"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61"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6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63"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64"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65"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4466"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67"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68"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6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7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7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7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7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7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7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7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7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7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7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8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8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8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8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8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8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8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8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8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8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9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9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9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9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9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95"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96"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4497"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498"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4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0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0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0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450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4504"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4505"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4506"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0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0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0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1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1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1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1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1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1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1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1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1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1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2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2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2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2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2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2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2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2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2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2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3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3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4532"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3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3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3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3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3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3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3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4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4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4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4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4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4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4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4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4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4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5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5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5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5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5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5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5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5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5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5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6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4561"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62"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63"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6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6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6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6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6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6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7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7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7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7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7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7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7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7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7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7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8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8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8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8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8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8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8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8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8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8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9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9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4592"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93"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5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9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5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5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4598"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59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0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0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0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0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0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0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0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0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0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4609"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4610"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4611"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4612"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1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1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1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1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1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1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1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2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2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2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2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2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2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2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2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2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2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3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3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3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3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3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3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3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3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4638"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3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4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4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4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4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4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4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4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4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4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4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5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5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5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5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5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5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5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5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5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5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6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6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6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6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6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65"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66"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4667"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68"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69"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7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7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7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7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7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7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7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7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7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7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8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8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8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8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8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8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8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8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8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8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9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9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9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9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9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9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9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9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4698"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699"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470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1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2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2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3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3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3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3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4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5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7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7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7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8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8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4928"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4929"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4930"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4931"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4932"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4933"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4934"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5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6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7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49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49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1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2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2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3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3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3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3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4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5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5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0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0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1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1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1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1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1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1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1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1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1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1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1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1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1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1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1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1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11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793</xdr:row>
      <xdr:rowOff>0</xdr:rowOff>
    </xdr:from>
    <xdr:to>
      <xdr:col>1</xdr:col>
      <xdr:colOff>350280</xdr:colOff>
      <xdr:row>794</xdr:row>
      <xdr:rowOff>104760</xdr:rowOff>
    </xdr:to>
    <xdr:sp>
      <xdr:nvSpPr>
        <xdr:cNvPr id="5117" name="图片 1"/>
        <xdr:cNvSpPr/>
      </xdr:nvSpPr>
      <xdr:spPr>
        <a:xfrm>
          <a:off x="576000" y="412485840"/>
          <a:ext cx="350280" cy="295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5118"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5119"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5120"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5121"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2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2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2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2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2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2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2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2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3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31"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3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3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5134"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5135"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5136"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8040</xdr:rowOff>
    </xdr:to>
    <xdr:sp>
      <xdr:nvSpPr>
        <xdr:cNvPr id="5137" name="图片 10"/>
        <xdr:cNvSpPr/>
      </xdr:nvSpPr>
      <xdr:spPr>
        <a:xfrm>
          <a:off x="576000" y="241585920"/>
          <a:ext cx="350280" cy="19501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3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39"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40"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4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4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4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4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4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4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4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4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4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5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5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5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5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5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5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5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5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5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5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6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6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6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5163"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5164"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65"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66"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67"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6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6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7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7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7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7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7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7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7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7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7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7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8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8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8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8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8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8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8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8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8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8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9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9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9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5193"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94"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95"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9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9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9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19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0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0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0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0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0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0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0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0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0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0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1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1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1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1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1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1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1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1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1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1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2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2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2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2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5224"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2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2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2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2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2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3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31"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3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3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5234"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5235"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5236"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5237"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3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39"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40"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4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4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4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4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4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4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4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4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4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5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5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5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5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5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5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5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5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5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5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6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6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6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5263"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6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6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6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6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6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6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7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7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7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7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7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7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7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7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7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7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8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8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8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8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8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8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8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8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8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8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9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9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5292"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93"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94"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95"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96"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97"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9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29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0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0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0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0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0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0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0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0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0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0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1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1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1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1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1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1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1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1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1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1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2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2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2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5323"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24"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3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2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3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3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2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3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3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5332"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533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5334"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5335"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3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3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3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3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4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4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4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4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4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4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4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4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4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4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5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5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5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5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5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5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5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5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5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5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6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5361"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62"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63"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64"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6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6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6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6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6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7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7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7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7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7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7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7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7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7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7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8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8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8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8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8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85"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86"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87"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88"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89"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5390"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91"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92"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9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9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9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9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9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9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39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0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0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0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0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0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0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0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0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0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0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1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1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1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1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1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1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1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1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1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1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2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5421"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22"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42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2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4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4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5427"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5428"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5429"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5430"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5431"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5432"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5433"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5434"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5435"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5436"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5437"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3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3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4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4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4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4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4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4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4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5447"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4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4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5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0120</xdr:rowOff>
    </xdr:to>
    <xdr:sp>
      <xdr:nvSpPr>
        <xdr:cNvPr id="5451" name="图片 10"/>
        <xdr:cNvSpPr/>
      </xdr:nvSpPr>
      <xdr:spPr>
        <a:xfrm>
          <a:off x="576000" y="241585920"/>
          <a:ext cx="35028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52"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53"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54"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55"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5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5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58"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59"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60"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61"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62"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63"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6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6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66"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67"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6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6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70"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71"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7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7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7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75"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76"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5477"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5478"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7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8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8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8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8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8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8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8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8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8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8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9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9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9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9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9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9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9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9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9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49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0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0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0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0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0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05"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06"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5507"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08"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09"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1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1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1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1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1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1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1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1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1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1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2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2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2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2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2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2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2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2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2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2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3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3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3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3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3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3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3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3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5538"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39"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5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5541"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4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4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5544"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5545"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5546"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5547"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4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4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5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5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5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5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5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5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5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5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5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5559"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5560"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19080</xdr:rowOff>
    </xdr:to>
    <xdr:sp>
      <xdr:nvSpPr>
        <xdr:cNvPr id="5561" name="图片 10"/>
        <xdr:cNvSpPr/>
      </xdr:nvSpPr>
      <xdr:spPr>
        <a:xfrm>
          <a:off x="576000" y="28245312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0120</xdr:rowOff>
    </xdr:to>
    <xdr:sp>
      <xdr:nvSpPr>
        <xdr:cNvPr id="5562" name="图片 10"/>
        <xdr:cNvSpPr/>
      </xdr:nvSpPr>
      <xdr:spPr>
        <a:xfrm>
          <a:off x="576000" y="241585920"/>
          <a:ext cx="35028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6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6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6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6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6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6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6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7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7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7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7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7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7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7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7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7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7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8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8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8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8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8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8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8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8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5588"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5589"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9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9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9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9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9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9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9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9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9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59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0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0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0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0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0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0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0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0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0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0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1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1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1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1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1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1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1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1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5618"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19"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20"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2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22"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23"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2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25"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2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2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28"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29"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30"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31"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32"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33"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3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3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36"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37"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3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3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40"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41"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4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4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4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4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4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4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4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5649"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50"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6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5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5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5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5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5656"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5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5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5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6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6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6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6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6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6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6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6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6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6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7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7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7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7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7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7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7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7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7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7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8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8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8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8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8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5685"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86"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87"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8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89"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90"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91"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92"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9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9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95"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96"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9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9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699"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00"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0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0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0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04"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05"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0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07"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08"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0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10"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11"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1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13"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14"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15"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5716"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17"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7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5719"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5720"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5721"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5722"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2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2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2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2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2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2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2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3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3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5732"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3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3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5735"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5736"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19080</xdr:rowOff>
    </xdr:to>
    <xdr:sp>
      <xdr:nvSpPr>
        <xdr:cNvPr id="5737" name="图片 10"/>
        <xdr:cNvSpPr/>
      </xdr:nvSpPr>
      <xdr:spPr>
        <a:xfrm>
          <a:off x="576000" y="28245312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0120</xdr:rowOff>
    </xdr:to>
    <xdr:sp>
      <xdr:nvSpPr>
        <xdr:cNvPr id="5738" name="图片 10"/>
        <xdr:cNvSpPr/>
      </xdr:nvSpPr>
      <xdr:spPr>
        <a:xfrm>
          <a:off x="576000" y="241585920"/>
          <a:ext cx="35028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3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4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4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42"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4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4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45"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46"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4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4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49"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50"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5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5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5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54"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55"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5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57"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58"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5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6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6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6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6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5764"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5765"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6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6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6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6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7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7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7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7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7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7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7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7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7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7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8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8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8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8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8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8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8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8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8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8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9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9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9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9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5794"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9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96"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9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9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79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0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0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0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0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0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0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0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0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0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0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1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1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1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1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1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1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1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1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1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1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2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2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2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2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2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5825"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26"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58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2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2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3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5831"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5832"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5833"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5834"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3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5836"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5837"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3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3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4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5841"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5842"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5843"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5844"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45"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46"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47"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4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4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5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5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5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5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5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5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5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5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5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5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6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6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6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6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6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6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6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67"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68"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69"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5870"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7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72"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73"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7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75"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7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7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78"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79"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80"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81"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82"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83"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8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8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86"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87"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8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8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90"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91"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9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9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9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9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9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9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89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5899"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00"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01"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02"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03"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04"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0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0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0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0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0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1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1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1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1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1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1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1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1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1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1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2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2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2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2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2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25"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26"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27"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28"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29"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5930"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31"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9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3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9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59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3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3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3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5939"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5940"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5941"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5942"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4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4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4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4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4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4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4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5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5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5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5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5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5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5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5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5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5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6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6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6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6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6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6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6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6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5968"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6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7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7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7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7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7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7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7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7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7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7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8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8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8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8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8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8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8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8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8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8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9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9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9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9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9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95"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96"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5997"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98"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5999"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0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0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0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0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0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0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0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0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0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0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1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1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1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1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1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1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1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1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1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1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2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2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2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2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2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2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2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2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6028"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29"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03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3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0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0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034"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6035"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3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3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3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3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4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4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042"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04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044"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6045"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4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6047"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6048"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4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5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5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052"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05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054"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6055"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5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5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5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5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6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6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6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6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6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6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6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6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6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6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7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7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7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7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7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7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7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7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7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7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8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6081"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82"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83"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84"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8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8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8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8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8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9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9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9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9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9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9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9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9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9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09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0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0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0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0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0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05"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06"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07"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08"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09"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6110"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11"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12"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1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1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1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1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1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1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1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2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2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2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2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2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2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2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2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2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2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3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3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3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3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3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3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3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3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3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3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4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6141"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42"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14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5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5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1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1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1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2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3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3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4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5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7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2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2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6315"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316"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317"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318"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6319"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6320"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6321"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32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32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6324"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325"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326"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327"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6328"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6329"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6330"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6331"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332"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33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334"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6335"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6336"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6337"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4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5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7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3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3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6450"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451"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452"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453"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6454"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6455"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6456"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6457"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458"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459"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460"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6461"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6462"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6463"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6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6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466"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467"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468"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6469"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6470"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6471"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7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47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4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4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7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6586"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587"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588"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589"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6590"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6591"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6592"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5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5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5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6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7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8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8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68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6687"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688"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689"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690"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6691"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6692"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6693"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6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6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6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7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71"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7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7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6779"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6780"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6781"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782"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8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8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8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8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8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8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8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9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9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9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9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9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6795"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6796"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19080</xdr:rowOff>
    </xdr:to>
    <xdr:sp>
      <xdr:nvSpPr>
        <xdr:cNvPr id="6797" name="图片 10"/>
        <xdr:cNvSpPr/>
      </xdr:nvSpPr>
      <xdr:spPr>
        <a:xfrm>
          <a:off x="576000" y="28245312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0120</xdr:rowOff>
    </xdr:to>
    <xdr:sp>
      <xdr:nvSpPr>
        <xdr:cNvPr id="6798" name="图片 10"/>
        <xdr:cNvSpPr/>
      </xdr:nvSpPr>
      <xdr:spPr>
        <a:xfrm>
          <a:off x="576000" y="241585920"/>
          <a:ext cx="35028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79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0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0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02"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0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0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05"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06"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0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0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09"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10"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1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1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1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14"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15"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1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17"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18"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1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2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2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2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2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6824"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6825"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2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2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2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2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3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3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3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3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3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3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3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3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3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3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4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4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4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4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4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4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4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4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4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4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5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5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5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5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6854"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5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56"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5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5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5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6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6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6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6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6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6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6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6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6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6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7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7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7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7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7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7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7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7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7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7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8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8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8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8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8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6885"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86"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68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8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8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9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9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9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9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9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895"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896"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897"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6898"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89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0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0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02"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0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0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05"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06"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0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0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09"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10"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1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1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1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14"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15"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1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17"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18"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1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2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2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2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2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6924"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25"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26"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27"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2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2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3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3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3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3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3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3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3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3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3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3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4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4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4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4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4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4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4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4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4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4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5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5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5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6953"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54"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55"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5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5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5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5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6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6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6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6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6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6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6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6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6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6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7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7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7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7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7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7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7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7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7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7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8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8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8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8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6984"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8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9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8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9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69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9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9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9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99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6994"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6995"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6996"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9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9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699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0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0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0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0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0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0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0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0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0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0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1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1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1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1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1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1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1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1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1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1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2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2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7022"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2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2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2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2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2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2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2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3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3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3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3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3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3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3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3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3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3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4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4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4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4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4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4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4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4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4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4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5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7051"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52"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53"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5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5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5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5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5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5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6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6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6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6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6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6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6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6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6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6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7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7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7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7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7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7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7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7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7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7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8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8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7082"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83"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0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8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0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0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67480</xdr:rowOff>
    </xdr:to>
    <xdr:sp>
      <xdr:nvSpPr>
        <xdr:cNvPr id="7088" name="图片 10"/>
        <xdr:cNvSpPr/>
      </xdr:nvSpPr>
      <xdr:spPr>
        <a:xfrm>
          <a:off x="576000" y="241585920"/>
          <a:ext cx="350280" cy="1789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7089"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7090"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7091"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7092"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7093"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7094"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7095"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7096"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7097"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9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09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0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0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0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0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0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0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0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7107"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7108"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7109"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8040</xdr:rowOff>
    </xdr:to>
    <xdr:sp>
      <xdr:nvSpPr>
        <xdr:cNvPr id="7110" name="图片 10"/>
        <xdr:cNvSpPr/>
      </xdr:nvSpPr>
      <xdr:spPr>
        <a:xfrm>
          <a:off x="576000" y="241585920"/>
          <a:ext cx="350280" cy="19501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1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12"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13"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1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1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1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1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1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1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2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2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2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2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2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2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2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2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2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2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3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3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3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33"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34"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35"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7136"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7137"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38"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39"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40"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41"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42"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43"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44"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45"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46"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47"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48"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49"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50"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51"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52"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53"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54"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55"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5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57"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58"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59"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60"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61"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6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63"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64"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65"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7166"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67"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68"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6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7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7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7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7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7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7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7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7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7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7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8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8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8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8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8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8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8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8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8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8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9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9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9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9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9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95"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96"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7197"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198"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71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0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0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02"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720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7204"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7205"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7206"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0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0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0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1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1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1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1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1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1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1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1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1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1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2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2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2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2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2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2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2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2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2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2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3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3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7232"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3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3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3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3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3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3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3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4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4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4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4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4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4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4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4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4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4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5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5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5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5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5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5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5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5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5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5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6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7261"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62"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63"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6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6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6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6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6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6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7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7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7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7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7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7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7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7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7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7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8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8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8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8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8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8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8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8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8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8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9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9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7292"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93"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2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29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2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2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7298"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7299"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7300"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01"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0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0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0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0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06"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0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0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0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7310"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7311"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7312"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8040</xdr:rowOff>
    </xdr:to>
    <xdr:sp>
      <xdr:nvSpPr>
        <xdr:cNvPr id="7313" name="图片 10"/>
        <xdr:cNvSpPr/>
      </xdr:nvSpPr>
      <xdr:spPr>
        <a:xfrm>
          <a:off x="576000" y="241585920"/>
          <a:ext cx="350280" cy="19501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1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1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1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1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1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1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2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2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2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2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2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2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2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2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2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2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3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3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3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3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3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35"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3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3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3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7339"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7340"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4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42"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43"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4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45"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4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4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48"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49"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50"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51"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52"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53"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5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5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56"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57"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5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5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60"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61"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6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6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6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6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6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6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6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7369"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70"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71"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72"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73"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74"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7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7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7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7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7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8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8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8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8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8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8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8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8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8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8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9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9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9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9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9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95"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96"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97"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98"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399"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7400"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01"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74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0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0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0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7406"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7407"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7408"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7409"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1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1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1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1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1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1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1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1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1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1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2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2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2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2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2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2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2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2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2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2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30"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31"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3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3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3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7435"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3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3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3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3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4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4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4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4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4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4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4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4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4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4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5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5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5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5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5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5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5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5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5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5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6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6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6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6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7464"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6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66"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6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6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6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7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7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7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7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7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7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7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7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7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7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8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8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8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8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8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8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8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8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8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8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9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9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9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9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9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7495"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96"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4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49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4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5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7501"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7502"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7503"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0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0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0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0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0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0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1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1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1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7513"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7514"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7515"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8040</xdr:rowOff>
    </xdr:to>
    <xdr:sp>
      <xdr:nvSpPr>
        <xdr:cNvPr id="7516" name="图片 10"/>
        <xdr:cNvSpPr/>
      </xdr:nvSpPr>
      <xdr:spPr>
        <a:xfrm>
          <a:off x="576000" y="241585920"/>
          <a:ext cx="350280" cy="19501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1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1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1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2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2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2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2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2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2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2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2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2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2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3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3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3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3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3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3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3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3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3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3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4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4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7542"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305280</xdr:rowOff>
    </xdr:to>
    <xdr:sp>
      <xdr:nvSpPr>
        <xdr:cNvPr id="7543" name="图片 10"/>
        <xdr:cNvSpPr/>
      </xdr:nvSpPr>
      <xdr:spPr>
        <a:xfrm>
          <a:off x="576000" y="241585920"/>
          <a:ext cx="350280" cy="81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4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4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4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4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48"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49"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50"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51"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52"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53"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54"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55"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56"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57"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58"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59"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60"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61"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6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63"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64"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6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6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6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6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6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7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7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7572"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73"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74"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75"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76"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77"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78"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7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8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8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8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8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8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8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8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8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8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8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9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9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9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9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9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9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96"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9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9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59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00"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01"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02"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437760</xdr:rowOff>
    </xdr:to>
    <xdr:sp>
      <xdr:nvSpPr>
        <xdr:cNvPr id="7603" name="图片 10"/>
        <xdr:cNvSpPr/>
      </xdr:nvSpPr>
      <xdr:spPr>
        <a:xfrm>
          <a:off x="576000" y="2415859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04"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76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0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0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0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7609"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7610"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7611"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7612"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1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1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1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1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1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1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1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2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2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2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2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2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2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2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2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2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2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3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3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3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3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3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3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3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3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7638"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39"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40"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41"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42"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4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4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4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4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4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4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4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5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5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5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5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5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5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5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5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5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5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6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61"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62"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63"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64"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65"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66"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7667"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68"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69"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7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7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7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7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7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7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7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7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7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7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8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8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8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8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8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8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8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8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8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8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9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9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9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9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9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9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9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9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7698"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699"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7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0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7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7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180360</xdr:rowOff>
    </xdr:to>
    <xdr:sp>
      <xdr:nvSpPr>
        <xdr:cNvPr id="7704" name="图片 10"/>
        <xdr:cNvSpPr/>
      </xdr:nvSpPr>
      <xdr:spPr>
        <a:xfrm>
          <a:off x="576000" y="241585920"/>
          <a:ext cx="350280" cy="1194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200160</xdr:rowOff>
    </xdr:to>
    <xdr:sp>
      <xdr:nvSpPr>
        <xdr:cNvPr id="7705" name="图片 10"/>
        <xdr:cNvSpPr/>
      </xdr:nvSpPr>
      <xdr:spPr>
        <a:xfrm>
          <a:off x="576000" y="241585920"/>
          <a:ext cx="350280" cy="1214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7706"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0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0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09"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10"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1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12"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1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1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1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428040</xdr:rowOff>
    </xdr:to>
    <xdr:sp>
      <xdr:nvSpPr>
        <xdr:cNvPr id="7716" name="图片 10"/>
        <xdr:cNvSpPr/>
      </xdr:nvSpPr>
      <xdr:spPr>
        <a:xfrm>
          <a:off x="576000" y="241585920"/>
          <a:ext cx="350280" cy="19501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1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1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1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2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2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2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2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2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2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2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2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2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2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3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3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3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3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3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3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3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37"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38"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39"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40"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41"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4</xdr:row>
      <xdr:rowOff>295200</xdr:rowOff>
    </xdr:to>
    <xdr:sp>
      <xdr:nvSpPr>
        <xdr:cNvPr id="7742" name="图片 10"/>
        <xdr:cNvSpPr/>
      </xdr:nvSpPr>
      <xdr:spPr>
        <a:xfrm>
          <a:off x="576000" y="241585920"/>
          <a:ext cx="350280" cy="18172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4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4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4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7746"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7747"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7748"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7749"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5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5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5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5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5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5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5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5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5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5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6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6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6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6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6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6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6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6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6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6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70"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71"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7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7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7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7775"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7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7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7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7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80"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8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82"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83"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84"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85"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86"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87"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88"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89"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90"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91"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92"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93"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9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95"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96"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9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98"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799"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00"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01"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02"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03"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7804"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05"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06"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07"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08"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09"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1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11"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1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13"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14"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15"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16"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17"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18"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19"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20"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21"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22"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23"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24"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25"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26"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27"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2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29"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30"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3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3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3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3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7835"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36"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83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783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8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78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8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8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2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3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79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79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0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0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1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2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2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2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3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3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0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0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0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1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1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2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2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3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3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2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3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4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4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0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0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1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2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2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2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3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3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5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5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0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6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6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7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7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0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1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2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2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2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3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3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8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8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0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0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1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2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2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3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89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89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0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0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1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1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2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2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0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1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2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2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2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3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3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3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3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0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0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1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2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2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3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4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4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5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5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2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3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6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6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0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0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1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2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2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2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3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3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7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7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0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8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8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3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99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99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0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0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2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3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1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1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0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0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1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2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2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2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3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3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2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2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0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3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3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4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4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0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1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2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2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2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3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3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5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5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0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0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1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2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2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3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6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6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7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7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0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0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0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1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2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3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3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4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5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5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6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7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7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8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9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8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8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0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0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0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0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1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1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2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2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2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2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3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3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4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4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4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5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5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5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6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6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7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7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7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7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8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8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9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9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09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9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099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0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0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0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0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0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1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1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1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1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1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1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1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1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2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2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2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2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2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2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2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2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3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3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3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3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3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3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3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3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4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4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4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4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4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4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5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5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5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5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5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6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6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6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6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6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6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6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7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7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7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7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8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81"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82"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83"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8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88"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89"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90"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94"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95"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96"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49920</xdr:colOff>
      <xdr:row>583</xdr:row>
      <xdr:rowOff>246960</xdr:rowOff>
    </xdr:to>
    <xdr:sp>
      <xdr:nvSpPr>
        <xdr:cNvPr id="11097" name="图片 30"/>
        <xdr:cNvSpPr/>
      </xdr:nvSpPr>
      <xdr:spPr>
        <a:xfrm>
          <a:off x="2369880" y="282453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0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1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1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6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17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50280</xdr:colOff>
      <xdr:row>115</xdr:row>
      <xdr:rowOff>257400</xdr:rowOff>
    </xdr:to>
    <xdr:sp>
      <xdr:nvSpPr>
        <xdr:cNvPr id="11171" name="图片 10"/>
        <xdr:cNvSpPr/>
      </xdr:nvSpPr>
      <xdr:spPr>
        <a:xfrm>
          <a:off x="576000" y="891475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1172"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117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1174"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11175"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11176"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11</xdr:row>
      <xdr:rowOff>0</xdr:rowOff>
    </xdr:from>
    <xdr:to>
      <xdr:col>1</xdr:col>
      <xdr:colOff>252360</xdr:colOff>
      <xdr:row>514</xdr:row>
      <xdr:rowOff>152280</xdr:rowOff>
    </xdr:to>
    <xdr:sp>
      <xdr:nvSpPr>
        <xdr:cNvPr id="11177" name="图片 10"/>
        <xdr:cNvSpPr/>
      </xdr:nvSpPr>
      <xdr:spPr>
        <a:xfrm>
          <a:off x="478080" y="241585920"/>
          <a:ext cx="350280" cy="16743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67320</xdr:rowOff>
    </xdr:to>
    <xdr:sp>
      <xdr:nvSpPr>
        <xdr:cNvPr id="11178" name="图片 10"/>
        <xdr:cNvSpPr/>
      </xdr:nvSpPr>
      <xdr:spPr>
        <a:xfrm>
          <a:off x="576000" y="241585920"/>
          <a:ext cx="350280" cy="5745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5</xdr:row>
      <xdr:rowOff>294480</xdr:rowOff>
    </xdr:to>
    <xdr:sp>
      <xdr:nvSpPr>
        <xdr:cNvPr id="11179" name="图片 10"/>
        <xdr:cNvSpPr/>
      </xdr:nvSpPr>
      <xdr:spPr>
        <a:xfrm>
          <a:off x="576000" y="1124269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80"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81"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82"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83"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84"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85"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86"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4</xdr:row>
      <xdr:rowOff>0</xdr:rowOff>
    </xdr:from>
    <xdr:to>
      <xdr:col>1</xdr:col>
      <xdr:colOff>350280</xdr:colOff>
      <xdr:row>174</xdr:row>
      <xdr:rowOff>246960</xdr:rowOff>
    </xdr:to>
    <xdr:sp>
      <xdr:nvSpPr>
        <xdr:cNvPr id="11187" name="图片 4"/>
        <xdr:cNvSpPr/>
      </xdr:nvSpPr>
      <xdr:spPr>
        <a:xfrm>
          <a:off x="576000" y="113188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350280</xdr:colOff>
      <xdr:row>160</xdr:row>
      <xdr:rowOff>246960</xdr:rowOff>
    </xdr:to>
    <xdr:sp>
      <xdr:nvSpPr>
        <xdr:cNvPr id="11188" name="图片 22"/>
        <xdr:cNvSpPr/>
      </xdr:nvSpPr>
      <xdr:spPr>
        <a:xfrm>
          <a:off x="576000" y="107854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350280</xdr:colOff>
      <xdr:row>162</xdr:row>
      <xdr:rowOff>246960</xdr:rowOff>
    </xdr:to>
    <xdr:sp>
      <xdr:nvSpPr>
        <xdr:cNvPr id="11189" name="图片 25"/>
        <xdr:cNvSpPr/>
      </xdr:nvSpPr>
      <xdr:spPr>
        <a:xfrm>
          <a:off x="576000" y="108616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9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9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9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93"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9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95"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96"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97"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98"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199"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00"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01"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02"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03"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04"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05"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06"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07"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08"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09"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10"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11"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12"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13"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214"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5</xdr:row>
      <xdr:rowOff>0</xdr:rowOff>
    </xdr:from>
    <xdr:to>
      <xdr:col>1</xdr:col>
      <xdr:colOff>350280</xdr:colOff>
      <xdr:row>175</xdr:row>
      <xdr:rowOff>246960</xdr:rowOff>
    </xdr:to>
    <xdr:sp>
      <xdr:nvSpPr>
        <xdr:cNvPr id="11215" name="图片 4"/>
        <xdr:cNvSpPr/>
      </xdr:nvSpPr>
      <xdr:spPr>
        <a:xfrm>
          <a:off x="576000" y="113569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216" name="图片 2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217" name="图片 2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218" name="图片 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19" name="图片 4"/>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20" name="图片 22"/>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21" name="图片 25"/>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6</xdr:row>
      <xdr:rowOff>0</xdr:rowOff>
    </xdr:from>
    <xdr:to>
      <xdr:col>1</xdr:col>
      <xdr:colOff>350280</xdr:colOff>
      <xdr:row>159</xdr:row>
      <xdr:rowOff>276840</xdr:rowOff>
    </xdr:to>
    <xdr:sp>
      <xdr:nvSpPr>
        <xdr:cNvPr id="11222" name="图片 10"/>
        <xdr:cNvSpPr/>
      </xdr:nvSpPr>
      <xdr:spPr>
        <a:xfrm>
          <a:off x="576000" y="1063306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6</xdr:row>
      <xdr:rowOff>0</xdr:rowOff>
    </xdr:from>
    <xdr:to>
      <xdr:col>1</xdr:col>
      <xdr:colOff>350280</xdr:colOff>
      <xdr:row>159</xdr:row>
      <xdr:rowOff>276840</xdr:rowOff>
    </xdr:to>
    <xdr:sp>
      <xdr:nvSpPr>
        <xdr:cNvPr id="11223" name="图片 10"/>
        <xdr:cNvSpPr/>
      </xdr:nvSpPr>
      <xdr:spPr>
        <a:xfrm>
          <a:off x="576000" y="1063306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6</xdr:row>
      <xdr:rowOff>0</xdr:rowOff>
    </xdr:from>
    <xdr:to>
      <xdr:col>1</xdr:col>
      <xdr:colOff>350280</xdr:colOff>
      <xdr:row>159</xdr:row>
      <xdr:rowOff>294840</xdr:rowOff>
    </xdr:to>
    <xdr:sp>
      <xdr:nvSpPr>
        <xdr:cNvPr id="11224" name="图片 10"/>
        <xdr:cNvSpPr/>
      </xdr:nvSpPr>
      <xdr:spPr>
        <a:xfrm>
          <a:off x="576000" y="10633068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156</xdr:row>
      <xdr:rowOff>0</xdr:rowOff>
    </xdr:from>
    <xdr:to>
      <xdr:col>1</xdr:col>
      <xdr:colOff>350280</xdr:colOff>
      <xdr:row>157</xdr:row>
      <xdr:rowOff>266400</xdr:rowOff>
    </xdr:to>
    <xdr:sp>
      <xdr:nvSpPr>
        <xdr:cNvPr id="11225" name="图片 10"/>
        <xdr:cNvSpPr/>
      </xdr:nvSpPr>
      <xdr:spPr>
        <a:xfrm>
          <a:off x="576000" y="10633068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26" name="图片 1"/>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27" name="图片 2"/>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28" name="图片 3"/>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29" name="图片 5"/>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30" name="图片 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31" name="图片 7"/>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32" name="图片 8"/>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33" name="图片 9"/>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34" name="图片 10"/>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35" name="图片 11"/>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36" name="图片 12"/>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37" name="图片 13"/>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38" name="图片 14"/>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39" name="图片 15"/>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40" name="图片 1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41" name="图片 17"/>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42" name="图片 18"/>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43" name="图片 19"/>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44" name="图片 20"/>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45" name="图片 21"/>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46" name="图片 23"/>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47" name="图片 24"/>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48" name="图片 2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49" name="图片 27"/>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50" name="图片 28"/>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4</xdr:row>
      <xdr:rowOff>133920</xdr:rowOff>
    </xdr:to>
    <xdr:sp>
      <xdr:nvSpPr>
        <xdr:cNvPr id="11251" name="图片 10"/>
        <xdr:cNvSpPr/>
      </xdr:nvSpPr>
      <xdr:spPr>
        <a:xfrm>
          <a:off x="576000" y="2824531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52" name="图片 1"/>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53" name="图片 2"/>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54" name="图片 3"/>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55" name="图片 4"/>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56" name="图片 5"/>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57" name="图片 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58" name="图片 7"/>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59" name="图片 8"/>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60" name="图片 9"/>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61" name="图片 10"/>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62" name="图片 11"/>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63" name="图片 12"/>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64" name="图片 13"/>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65" name="图片 14"/>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66" name="图片 15"/>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67" name="图片 1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68" name="图片 17"/>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69" name="图片 18"/>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70" name="图片 19"/>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71" name="图片 20"/>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72" name="图片 21"/>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73" name="图片 22"/>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74" name="图片 23"/>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75" name="图片 24"/>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76" name="图片 25"/>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77" name="图片 2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78" name="图片 27"/>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79" name="图片 28"/>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352800</xdr:rowOff>
    </xdr:to>
    <xdr:sp>
      <xdr:nvSpPr>
        <xdr:cNvPr id="11280" name="图片 10"/>
        <xdr:cNvSpPr/>
      </xdr:nvSpPr>
      <xdr:spPr>
        <a:xfrm>
          <a:off x="576000" y="2824531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81" name="图片 29"/>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82" name="图片 30"/>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83" name="图片 1"/>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84" name="图片 2"/>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85" name="图片 3"/>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86" name="图片 4"/>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87" name="图片 5"/>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88" name="图片 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89" name="图片 7"/>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90" name="图片 8"/>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91" name="图片 9"/>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92" name="图片 10"/>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93" name="图片 11"/>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94" name="图片 12"/>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95" name="图片 13"/>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96" name="图片 14"/>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97" name="图片 15"/>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98" name="图片 1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299" name="图片 17"/>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300" name="图片 18"/>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301" name="图片 19"/>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302" name="图片 20"/>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303" name="图片 21"/>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304" name="图片 22"/>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305" name="图片 23"/>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306" name="图片 24"/>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307" name="图片 25"/>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308" name="图片 2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309" name="图片 27"/>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310" name="图片 28"/>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352800</xdr:rowOff>
    </xdr:to>
    <xdr:sp>
      <xdr:nvSpPr>
        <xdr:cNvPr id="11311" name="图片 10"/>
        <xdr:cNvSpPr/>
      </xdr:nvSpPr>
      <xdr:spPr>
        <a:xfrm>
          <a:off x="576000" y="2824531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312" name="图片 29"/>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3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314" name="图片 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3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13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17"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18"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19"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1320"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1321"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1322"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11323"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24"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25"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26"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2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2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2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3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3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3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3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3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3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3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3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3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3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4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4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4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4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4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45"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4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4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4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11349"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50"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51"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52"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53"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54"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55"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56"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57"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58"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59"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60"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61"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62"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63"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64"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65"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66"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67"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68"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69"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70"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71"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72"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73"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74"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75"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76"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77"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11378"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79"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80"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81"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82"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83"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84"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85"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86"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87"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88"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89"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90"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91"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92"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93"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94"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95"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96"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97"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98"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399"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00"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01"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02"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03"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04"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05"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06"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07"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08"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11409"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10"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4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1412"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4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4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4</xdr:row>
      <xdr:rowOff>190440</xdr:rowOff>
    </xdr:to>
    <xdr:sp>
      <xdr:nvSpPr>
        <xdr:cNvPr id="11415" name="图片 10"/>
        <xdr:cNvSpPr/>
      </xdr:nvSpPr>
      <xdr:spPr>
        <a:xfrm>
          <a:off x="576000" y="2824531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350280</xdr:colOff>
      <xdr:row>148</xdr:row>
      <xdr:rowOff>294480</xdr:rowOff>
    </xdr:to>
    <xdr:sp>
      <xdr:nvSpPr>
        <xdr:cNvPr id="11416" name="图片 10"/>
        <xdr:cNvSpPr/>
      </xdr:nvSpPr>
      <xdr:spPr>
        <a:xfrm>
          <a:off x="576000" y="1021399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17" name="图片 4"/>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18" name="图片 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19" name="图片 12"/>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20" name="图片 13"/>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21" name="图片 19"/>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22" name="图片 22"/>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23" name="图片 25"/>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350280</xdr:colOff>
      <xdr:row>145</xdr:row>
      <xdr:rowOff>246960</xdr:rowOff>
    </xdr:to>
    <xdr:sp>
      <xdr:nvSpPr>
        <xdr:cNvPr id="11424" name="图片 4"/>
        <xdr:cNvSpPr/>
      </xdr:nvSpPr>
      <xdr:spPr>
        <a:xfrm>
          <a:off x="576000" y="102139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25" name="图片 1"/>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26" name="图片 2"/>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27" name="图片 3"/>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28" name="图片 5"/>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29" name="图片 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30" name="图片 7"/>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31" name="图片 8"/>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32" name="图片 9"/>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33" name="图片 10"/>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34" name="图片 11"/>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35" name="图片 12"/>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36" name="图片 13"/>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37" name="图片 14"/>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38" name="图片 15"/>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39" name="图片 1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40" name="图片 17"/>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41" name="图片 18"/>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42" name="图片 19"/>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43" name="图片 20"/>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44" name="图片 21"/>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45" name="图片 23"/>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46" name="图片 24"/>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47" name="图片 26"/>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48" name="图片 27"/>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83</xdr:row>
      <xdr:rowOff>246960</xdr:rowOff>
    </xdr:to>
    <xdr:sp>
      <xdr:nvSpPr>
        <xdr:cNvPr id="11449" name="图片 28"/>
        <xdr:cNvSpPr/>
      </xdr:nvSpPr>
      <xdr:spPr>
        <a:xfrm>
          <a:off x="576000" y="2824531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350280</xdr:colOff>
      <xdr:row>146</xdr:row>
      <xdr:rowOff>246960</xdr:rowOff>
    </xdr:to>
    <xdr:sp>
      <xdr:nvSpPr>
        <xdr:cNvPr id="11450" name="图片 4"/>
        <xdr:cNvSpPr/>
      </xdr:nvSpPr>
      <xdr:spPr>
        <a:xfrm>
          <a:off x="576000" y="1025208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49</xdr:row>
      <xdr:rowOff>0</xdr:rowOff>
    </xdr:from>
    <xdr:to>
      <xdr:col>1</xdr:col>
      <xdr:colOff>350280</xdr:colOff>
      <xdr:row>149</xdr:row>
      <xdr:rowOff>246960</xdr:rowOff>
    </xdr:to>
    <xdr:sp>
      <xdr:nvSpPr>
        <xdr:cNvPr id="11451" name="图片 22"/>
        <xdr:cNvSpPr/>
      </xdr:nvSpPr>
      <xdr:spPr>
        <a:xfrm>
          <a:off x="576000" y="1036638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49</xdr:row>
      <xdr:rowOff>0</xdr:rowOff>
    </xdr:from>
    <xdr:to>
      <xdr:col>1</xdr:col>
      <xdr:colOff>350280</xdr:colOff>
      <xdr:row>149</xdr:row>
      <xdr:rowOff>246960</xdr:rowOff>
    </xdr:to>
    <xdr:sp>
      <xdr:nvSpPr>
        <xdr:cNvPr id="11452" name="图片 25"/>
        <xdr:cNvSpPr/>
      </xdr:nvSpPr>
      <xdr:spPr>
        <a:xfrm>
          <a:off x="576000" y="1036638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49</xdr:row>
      <xdr:rowOff>0</xdr:rowOff>
    </xdr:from>
    <xdr:to>
      <xdr:col>1</xdr:col>
      <xdr:colOff>350280</xdr:colOff>
      <xdr:row>149</xdr:row>
      <xdr:rowOff>246960</xdr:rowOff>
    </xdr:to>
    <xdr:sp>
      <xdr:nvSpPr>
        <xdr:cNvPr id="11453" name="图片 6"/>
        <xdr:cNvSpPr/>
      </xdr:nvSpPr>
      <xdr:spPr>
        <a:xfrm>
          <a:off x="576000" y="1036638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54" name="图片 4"/>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55" name="图片 22"/>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56" name="图片 25"/>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1457"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1458"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1459"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11460"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61" name="图片 1"/>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62" name="图片 2"/>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63" name="图片 3"/>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64" name="图片 5"/>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65" name="图片 6"/>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66" name="图片 7"/>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67" name="图片 8"/>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68" name="图片 9"/>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69" name="图片 10"/>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70" name="图片 11"/>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71" name="图片 12"/>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72" name="图片 13"/>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73" name="图片 14"/>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74" name="图片 15"/>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75" name="图片 16"/>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76" name="图片 17"/>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77" name="图片 18"/>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78" name="图片 19"/>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79" name="图片 20"/>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80" name="图片 21"/>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81" name="图片 23"/>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82" name="图片 24"/>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83" name="图片 26"/>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84" name="图片 27"/>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85" name="图片 28"/>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11486"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87" name="图片 1"/>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88" name="图片 2"/>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89" name="图片 3"/>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90" name="图片 4"/>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91" name="图片 5"/>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92" name="图片 6"/>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93" name="图片 7"/>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94" name="图片 8"/>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95" name="图片 9"/>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96" name="图片 10"/>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97" name="图片 11"/>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98" name="图片 12"/>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499" name="图片 13"/>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00" name="图片 14"/>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01" name="图片 15"/>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02" name="图片 16"/>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03" name="图片 17"/>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04" name="图片 18"/>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05" name="图片 19"/>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06" name="图片 20"/>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07" name="图片 21"/>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08" name="图片 22"/>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09" name="图片 23"/>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10" name="图片 24"/>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11" name="图片 25"/>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12" name="图片 26"/>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13" name="图片 27"/>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14" name="图片 28"/>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352440</xdr:rowOff>
    </xdr:to>
    <xdr:sp>
      <xdr:nvSpPr>
        <xdr:cNvPr id="11515" name="图片 10"/>
        <xdr:cNvSpPr/>
      </xdr:nvSpPr>
      <xdr:spPr>
        <a:xfrm>
          <a:off x="576000" y="105568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16" name="图片 29"/>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17" name="图片 30"/>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18" name="图片 1"/>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19" name="图片 2"/>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20" name="图片 3"/>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21" name="图片 4"/>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22" name="图片 5"/>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23" name="图片 6"/>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24" name="图片 7"/>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25" name="图片 8"/>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26" name="图片 9"/>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27" name="图片 10"/>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28" name="图片 11"/>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29" name="图片 12"/>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30" name="图片 13"/>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31" name="图片 14"/>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32" name="图片 15"/>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33" name="图片 16"/>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34" name="图片 17"/>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35" name="图片 18"/>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36" name="图片 19"/>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37" name="图片 20"/>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38" name="图片 21"/>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39" name="图片 22"/>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40" name="图片 23"/>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41" name="图片 24"/>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42" name="图片 25"/>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43" name="图片 26"/>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44" name="图片 27"/>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45" name="图片 28"/>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352440</xdr:rowOff>
    </xdr:to>
    <xdr:sp>
      <xdr:nvSpPr>
        <xdr:cNvPr id="11546" name="图片 10"/>
        <xdr:cNvSpPr/>
      </xdr:nvSpPr>
      <xdr:spPr>
        <a:xfrm>
          <a:off x="576000" y="105568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47" name="图片 29"/>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360</xdr:colOff>
      <xdr:row>154</xdr:row>
      <xdr:rowOff>246960</xdr:rowOff>
    </xdr:to>
    <xdr:sp>
      <xdr:nvSpPr>
        <xdr:cNvPr id="11548" name="图片 30"/>
        <xdr:cNvSpPr/>
      </xdr:nvSpPr>
      <xdr:spPr>
        <a:xfrm>
          <a:off x="2369880" y="1055689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50280</xdr:colOff>
      <xdr:row>154</xdr:row>
      <xdr:rowOff>246960</xdr:rowOff>
    </xdr:to>
    <xdr:sp>
      <xdr:nvSpPr>
        <xdr:cNvPr id="11549" name="图片 6"/>
        <xdr:cNvSpPr/>
      </xdr:nvSpPr>
      <xdr:spPr>
        <a:xfrm>
          <a:off x="576000" y="1055689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360</xdr:colOff>
      <xdr:row>154</xdr:row>
      <xdr:rowOff>246960</xdr:rowOff>
    </xdr:to>
    <xdr:sp>
      <xdr:nvSpPr>
        <xdr:cNvPr id="11550" name="图片 30"/>
        <xdr:cNvSpPr/>
      </xdr:nvSpPr>
      <xdr:spPr>
        <a:xfrm>
          <a:off x="2369880" y="1055689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360</xdr:colOff>
      <xdr:row>154</xdr:row>
      <xdr:rowOff>246960</xdr:rowOff>
    </xdr:to>
    <xdr:sp>
      <xdr:nvSpPr>
        <xdr:cNvPr id="11551" name="图片 30"/>
        <xdr:cNvSpPr/>
      </xdr:nvSpPr>
      <xdr:spPr>
        <a:xfrm>
          <a:off x="2369880" y="1055689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52" name="图片 2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53" name="图片 2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54" name="图片 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55" name="图片 2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56" name="图片 2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0</xdr:row>
      <xdr:rowOff>276840</xdr:rowOff>
    </xdr:to>
    <xdr:sp>
      <xdr:nvSpPr>
        <xdr:cNvPr id="11557" name="图片 10"/>
        <xdr:cNvSpPr/>
      </xdr:nvSpPr>
      <xdr:spPr>
        <a:xfrm>
          <a:off x="576000" y="1257616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0</xdr:row>
      <xdr:rowOff>276840</xdr:rowOff>
    </xdr:to>
    <xdr:sp>
      <xdr:nvSpPr>
        <xdr:cNvPr id="11558" name="图片 10"/>
        <xdr:cNvSpPr/>
      </xdr:nvSpPr>
      <xdr:spPr>
        <a:xfrm>
          <a:off x="576000" y="1257616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0</xdr:row>
      <xdr:rowOff>294840</xdr:rowOff>
    </xdr:to>
    <xdr:sp>
      <xdr:nvSpPr>
        <xdr:cNvPr id="11559" name="图片 10"/>
        <xdr:cNvSpPr/>
      </xdr:nvSpPr>
      <xdr:spPr>
        <a:xfrm>
          <a:off x="576000" y="12576168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8</xdr:row>
      <xdr:rowOff>266400</xdr:rowOff>
    </xdr:to>
    <xdr:sp>
      <xdr:nvSpPr>
        <xdr:cNvPr id="11560" name="图片 10"/>
        <xdr:cNvSpPr/>
      </xdr:nvSpPr>
      <xdr:spPr>
        <a:xfrm>
          <a:off x="576000" y="12576168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61" name="图片 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62" name="图片 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63" name="图片 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64" name="图片 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65" name="图片 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66" name="图片 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67" name="图片 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68" name="图片 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69" name="图片 1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70" name="图片 1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71" name="图片 1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72" name="图片 1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73" name="图片 1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74" name="图片 1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75" name="图片 1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76" name="图片 1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77" name="图片 1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78" name="图片 1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79" name="图片 2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80" name="图片 2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81" name="图片 2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82" name="图片 2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83" name="图片 2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84" name="图片 2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85" name="图片 2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8</xdr:row>
      <xdr:rowOff>133920</xdr:rowOff>
    </xdr:to>
    <xdr:sp>
      <xdr:nvSpPr>
        <xdr:cNvPr id="11586" name="图片 10"/>
        <xdr:cNvSpPr/>
      </xdr:nvSpPr>
      <xdr:spPr>
        <a:xfrm>
          <a:off x="576000" y="12576168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87" name="图片 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88" name="图片 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89" name="图片 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90" name="图片 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91" name="图片 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92" name="图片 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93" name="图片 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94" name="图片 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95" name="图片 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96" name="图片 1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97" name="图片 1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98" name="图片 1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599" name="图片 1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00" name="图片 1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01" name="图片 1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02" name="图片 1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03" name="图片 1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04" name="图片 1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05" name="图片 1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06" name="图片 2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07" name="图片 2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08" name="图片 2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09" name="图片 2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10" name="图片 2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11" name="图片 2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12" name="图片 2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13" name="图片 2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14" name="图片 2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352800</xdr:rowOff>
    </xdr:to>
    <xdr:sp>
      <xdr:nvSpPr>
        <xdr:cNvPr id="11615" name="图片 10"/>
        <xdr:cNvSpPr/>
      </xdr:nvSpPr>
      <xdr:spPr>
        <a:xfrm>
          <a:off x="576000" y="12576168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16" name="图片 2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17" name="图片 3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18" name="图片 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19" name="图片 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20" name="图片 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21" name="图片 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22" name="图片 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23" name="图片 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24" name="图片 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25" name="图片 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26" name="图片 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27" name="图片 1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28" name="图片 1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29" name="图片 1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30" name="图片 1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31" name="图片 1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32" name="图片 1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33" name="图片 1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34" name="图片 1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35" name="图片 1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36" name="图片 1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37" name="图片 2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38" name="图片 2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39" name="图片 2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40" name="图片 2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41" name="图片 2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42" name="图片 2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43" name="图片 2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44" name="图片 2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45" name="图片 2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352800</xdr:rowOff>
    </xdr:to>
    <xdr:sp>
      <xdr:nvSpPr>
        <xdr:cNvPr id="11646" name="图片 10"/>
        <xdr:cNvSpPr/>
      </xdr:nvSpPr>
      <xdr:spPr>
        <a:xfrm>
          <a:off x="576000" y="12576168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47" name="图片 2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0</xdr:rowOff>
    </xdr:from>
    <xdr:to>
      <xdr:col>2</xdr:col>
      <xdr:colOff>306360</xdr:colOff>
      <xdr:row>207</xdr:row>
      <xdr:rowOff>246960</xdr:rowOff>
    </xdr:to>
    <xdr:sp>
      <xdr:nvSpPr>
        <xdr:cNvPr id="11648" name="图片 30"/>
        <xdr:cNvSpPr/>
      </xdr:nvSpPr>
      <xdr:spPr>
        <a:xfrm>
          <a:off x="2369880" y="12576168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49" name="图片 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0</xdr:rowOff>
    </xdr:from>
    <xdr:to>
      <xdr:col>2</xdr:col>
      <xdr:colOff>306360</xdr:colOff>
      <xdr:row>207</xdr:row>
      <xdr:rowOff>246960</xdr:rowOff>
    </xdr:to>
    <xdr:sp>
      <xdr:nvSpPr>
        <xdr:cNvPr id="11650" name="图片 30"/>
        <xdr:cNvSpPr/>
      </xdr:nvSpPr>
      <xdr:spPr>
        <a:xfrm>
          <a:off x="2369880" y="12576168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0</xdr:rowOff>
    </xdr:from>
    <xdr:to>
      <xdr:col>2</xdr:col>
      <xdr:colOff>306360</xdr:colOff>
      <xdr:row>207</xdr:row>
      <xdr:rowOff>246960</xdr:rowOff>
    </xdr:to>
    <xdr:sp>
      <xdr:nvSpPr>
        <xdr:cNvPr id="11651" name="图片 30"/>
        <xdr:cNvSpPr/>
      </xdr:nvSpPr>
      <xdr:spPr>
        <a:xfrm>
          <a:off x="2369880" y="12576168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8</xdr:row>
      <xdr:rowOff>190440</xdr:rowOff>
    </xdr:to>
    <xdr:sp>
      <xdr:nvSpPr>
        <xdr:cNvPr id="11652" name="图片 10"/>
        <xdr:cNvSpPr/>
      </xdr:nvSpPr>
      <xdr:spPr>
        <a:xfrm>
          <a:off x="576000" y="12576168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53" name="图片 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54" name="图片 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55" name="图片 1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56" name="图片 1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57" name="图片 1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58" name="图片 2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59" name="图片 2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60" name="图片 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61" name="图片 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62" name="图片 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63" name="图片 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64" name="图片 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65" name="图片 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66" name="图片 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67" name="图片 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68" name="图片 1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69" name="图片 1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70" name="图片 1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71" name="图片 1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72" name="图片 1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73" name="图片 1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74" name="图片 1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75" name="图片 1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76" name="图片 1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77" name="图片 1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78" name="图片 2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79" name="图片 2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80" name="图片 2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81" name="图片 2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82" name="图片 2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83" name="图片 2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84" name="图片 2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85" name="图片 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86" name="图片 2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87" name="图片 2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0</xdr:row>
      <xdr:rowOff>276840</xdr:rowOff>
    </xdr:to>
    <xdr:sp>
      <xdr:nvSpPr>
        <xdr:cNvPr id="11688" name="图片 10"/>
        <xdr:cNvSpPr/>
      </xdr:nvSpPr>
      <xdr:spPr>
        <a:xfrm>
          <a:off x="576000" y="1257616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0</xdr:row>
      <xdr:rowOff>276840</xdr:rowOff>
    </xdr:to>
    <xdr:sp>
      <xdr:nvSpPr>
        <xdr:cNvPr id="11689" name="图片 10"/>
        <xdr:cNvSpPr/>
      </xdr:nvSpPr>
      <xdr:spPr>
        <a:xfrm>
          <a:off x="576000" y="1257616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0</xdr:row>
      <xdr:rowOff>294840</xdr:rowOff>
    </xdr:to>
    <xdr:sp>
      <xdr:nvSpPr>
        <xdr:cNvPr id="11690" name="图片 10"/>
        <xdr:cNvSpPr/>
      </xdr:nvSpPr>
      <xdr:spPr>
        <a:xfrm>
          <a:off x="576000" y="12576168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8</xdr:row>
      <xdr:rowOff>266400</xdr:rowOff>
    </xdr:to>
    <xdr:sp>
      <xdr:nvSpPr>
        <xdr:cNvPr id="11691" name="图片 10"/>
        <xdr:cNvSpPr/>
      </xdr:nvSpPr>
      <xdr:spPr>
        <a:xfrm>
          <a:off x="576000" y="12576168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92" name="图片 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93" name="图片 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94" name="图片 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95" name="图片 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96" name="图片 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97" name="图片 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98" name="图片 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699" name="图片 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00" name="图片 1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01" name="图片 1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02" name="图片 1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03" name="图片 1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04" name="图片 1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05" name="图片 1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06" name="图片 1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07" name="图片 1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08" name="图片 1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09" name="图片 1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10" name="图片 2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11" name="图片 2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12" name="图片 2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13" name="图片 2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14" name="图片 2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15" name="图片 2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16" name="图片 2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8</xdr:row>
      <xdr:rowOff>133920</xdr:rowOff>
    </xdr:to>
    <xdr:sp>
      <xdr:nvSpPr>
        <xdr:cNvPr id="11717" name="图片 10"/>
        <xdr:cNvSpPr/>
      </xdr:nvSpPr>
      <xdr:spPr>
        <a:xfrm>
          <a:off x="576000" y="12576168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18" name="图片 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19" name="图片 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20" name="图片 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21" name="图片 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22" name="图片 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23" name="图片 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24" name="图片 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25" name="图片 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26" name="图片 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27" name="图片 1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28" name="图片 1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29" name="图片 1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30" name="图片 1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31" name="图片 1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32" name="图片 1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33" name="图片 1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34" name="图片 1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35" name="图片 1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36" name="图片 1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37" name="图片 2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38" name="图片 2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39" name="图片 2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40" name="图片 2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41" name="图片 2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42" name="图片 2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43" name="图片 2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44" name="图片 2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45" name="图片 2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352800</xdr:rowOff>
    </xdr:to>
    <xdr:sp>
      <xdr:nvSpPr>
        <xdr:cNvPr id="11746" name="图片 10"/>
        <xdr:cNvSpPr/>
      </xdr:nvSpPr>
      <xdr:spPr>
        <a:xfrm>
          <a:off x="576000" y="12576168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47" name="图片 2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48" name="图片 3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49" name="图片 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50" name="图片 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51" name="图片 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52" name="图片 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53" name="图片 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54" name="图片 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55" name="图片 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56" name="图片 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57" name="图片 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58" name="图片 1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59" name="图片 1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60" name="图片 1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61" name="图片 1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62" name="图片 1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63" name="图片 1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64" name="图片 1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65" name="图片 1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66" name="图片 1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67" name="图片 1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68" name="图片 2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69" name="图片 2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70" name="图片 2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71" name="图片 2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72" name="图片 2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73" name="图片 2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74" name="图片 2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75" name="图片 2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76" name="图片 2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352800</xdr:rowOff>
    </xdr:to>
    <xdr:sp>
      <xdr:nvSpPr>
        <xdr:cNvPr id="11777" name="图片 10"/>
        <xdr:cNvSpPr/>
      </xdr:nvSpPr>
      <xdr:spPr>
        <a:xfrm>
          <a:off x="576000" y="12576168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78" name="图片 2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0</xdr:rowOff>
    </xdr:from>
    <xdr:to>
      <xdr:col>2</xdr:col>
      <xdr:colOff>306360</xdr:colOff>
      <xdr:row>207</xdr:row>
      <xdr:rowOff>246960</xdr:rowOff>
    </xdr:to>
    <xdr:sp>
      <xdr:nvSpPr>
        <xdr:cNvPr id="11779" name="图片 30"/>
        <xdr:cNvSpPr/>
      </xdr:nvSpPr>
      <xdr:spPr>
        <a:xfrm>
          <a:off x="2369880" y="12576168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1780" name="图片 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0</xdr:rowOff>
    </xdr:from>
    <xdr:to>
      <xdr:col>2</xdr:col>
      <xdr:colOff>306360</xdr:colOff>
      <xdr:row>207</xdr:row>
      <xdr:rowOff>246960</xdr:rowOff>
    </xdr:to>
    <xdr:sp>
      <xdr:nvSpPr>
        <xdr:cNvPr id="11781" name="图片 30"/>
        <xdr:cNvSpPr/>
      </xdr:nvSpPr>
      <xdr:spPr>
        <a:xfrm>
          <a:off x="2369880" y="12576168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0</xdr:rowOff>
    </xdr:from>
    <xdr:to>
      <xdr:col>2</xdr:col>
      <xdr:colOff>306360</xdr:colOff>
      <xdr:row>207</xdr:row>
      <xdr:rowOff>246960</xdr:rowOff>
    </xdr:to>
    <xdr:sp>
      <xdr:nvSpPr>
        <xdr:cNvPr id="11782" name="图片 30"/>
        <xdr:cNvSpPr/>
      </xdr:nvSpPr>
      <xdr:spPr>
        <a:xfrm>
          <a:off x="2369880" y="12576168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7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7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7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7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7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7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7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7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7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7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7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7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7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7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7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7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7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1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2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3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3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4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5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7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8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8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6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7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7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19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19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2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3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3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5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6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7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0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0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1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2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2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3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3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3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3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4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5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1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1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7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2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2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4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5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7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7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3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3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6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7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7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4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4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2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3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3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5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6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7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5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5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1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2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2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2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3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3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3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3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3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4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4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5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5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5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5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5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6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6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7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7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7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7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8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8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8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8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9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9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9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9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6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6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0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0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0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0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0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1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1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1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1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2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2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2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3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3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4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4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4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5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5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5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5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6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6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6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6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6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7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7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7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7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7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7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8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8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8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8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8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8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9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9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9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79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9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79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0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0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0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0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0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1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1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1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1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1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1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2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2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2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2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2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2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3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3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3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3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3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3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4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4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4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4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4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4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5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5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5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5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5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5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5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5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5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5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6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6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6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6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6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6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6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6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6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6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7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7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7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7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7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7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7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7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7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7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8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8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8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8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8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8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8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8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8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8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9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9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9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9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9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9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9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89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9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89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0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0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0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0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0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0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0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0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08"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0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1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1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1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1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14"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15"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1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1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1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19"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20"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2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22"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2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2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2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26"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2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2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2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3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31"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3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33"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3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3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3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37"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3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3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4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49920</xdr:colOff>
      <xdr:row>511</xdr:row>
      <xdr:rowOff>247680</xdr:rowOff>
    </xdr:to>
    <xdr:sp>
      <xdr:nvSpPr>
        <xdr:cNvPr id="12941" name="图片 30"/>
        <xdr:cNvSpPr/>
      </xdr:nvSpPr>
      <xdr:spPr>
        <a:xfrm>
          <a:off x="2369880" y="24158592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42"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4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44"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4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4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47"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48"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49"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2950"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51" name="图片 2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52" name="图片 2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53" name="图片 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54" name="图片 2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55" name="图片 2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5</xdr:row>
      <xdr:rowOff>276480</xdr:rowOff>
    </xdr:to>
    <xdr:sp>
      <xdr:nvSpPr>
        <xdr:cNvPr id="12956" name="图片 10"/>
        <xdr:cNvSpPr/>
      </xdr:nvSpPr>
      <xdr:spPr>
        <a:xfrm>
          <a:off x="576000" y="1124269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5</xdr:row>
      <xdr:rowOff>276480</xdr:rowOff>
    </xdr:to>
    <xdr:sp>
      <xdr:nvSpPr>
        <xdr:cNvPr id="12957" name="图片 10"/>
        <xdr:cNvSpPr/>
      </xdr:nvSpPr>
      <xdr:spPr>
        <a:xfrm>
          <a:off x="576000" y="1124269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5</xdr:row>
      <xdr:rowOff>294480</xdr:rowOff>
    </xdr:to>
    <xdr:sp>
      <xdr:nvSpPr>
        <xdr:cNvPr id="12958" name="图片 10"/>
        <xdr:cNvSpPr/>
      </xdr:nvSpPr>
      <xdr:spPr>
        <a:xfrm>
          <a:off x="576000" y="1124269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3</xdr:row>
      <xdr:rowOff>266400</xdr:rowOff>
    </xdr:to>
    <xdr:sp>
      <xdr:nvSpPr>
        <xdr:cNvPr id="12959" name="图片 10"/>
        <xdr:cNvSpPr/>
      </xdr:nvSpPr>
      <xdr:spPr>
        <a:xfrm>
          <a:off x="576000" y="1124269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60" name="图片 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61" name="图片 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62" name="图片 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63" name="图片 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64" name="图片 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65" name="图片 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66" name="图片 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67" name="图片 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68" name="图片 1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69" name="图片 1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70" name="图片 1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71" name="图片 1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72" name="图片 1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73" name="图片 1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74" name="图片 1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75" name="图片 1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76" name="图片 1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77" name="图片 1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78" name="图片 2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79" name="图片 2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80" name="图片 2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81" name="图片 2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82" name="图片 2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83" name="图片 2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84" name="图片 2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3</xdr:row>
      <xdr:rowOff>133920</xdr:rowOff>
    </xdr:to>
    <xdr:sp>
      <xdr:nvSpPr>
        <xdr:cNvPr id="12985" name="图片 10"/>
        <xdr:cNvSpPr/>
      </xdr:nvSpPr>
      <xdr:spPr>
        <a:xfrm>
          <a:off x="576000" y="1124269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86" name="图片 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87" name="图片 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88" name="图片 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89" name="图片 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90" name="图片 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91" name="图片 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92" name="图片 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93" name="图片 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94" name="图片 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95" name="图片 1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96" name="图片 1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97" name="图片 1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98" name="图片 1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2999" name="图片 1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00" name="图片 1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01" name="图片 1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02" name="图片 1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03" name="图片 1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04" name="图片 1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05" name="图片 2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06" name="图片 2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07" name="图片 2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08" name="图片 2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09" name="图片 2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10" name="图片 2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11" name="图片 2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12" name="图片 2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13" name="图片 2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352440</xdr:rowOff>
    </xdr:to>
    <xdr:sp>
      <xdr:nvSpPr>
        <xdr:cNvPr id="13014" name="图片 10"/>
        <xdr:cNvSpPr/>
      </xdr:nvSpPr>
      <xdr:spPr>
        <a:xfrm>
          <a:off x="576000" y="112426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15" name="图片 2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16" name="图片 3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17" name="图片 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18" name="图片 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19" name="图片 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20" name="图片 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21" name="图片 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22" name="图片 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23" name="图片 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24" name="图片 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25" name="图片 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26" name="图片 1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27" name="图片 1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28" name="图片 1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29" name="图片 1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30" name="图片 1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31" name="图片 1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32" name="图片 1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33" name="图片 1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34" name="图片 1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35" name="图片 1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36" name="图片 2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37" name="图片 2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38" name="图片 2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39" name="图片 2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40" name="图片 2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41" name="图片 2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42" name="图片 2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43" name="图片 2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44" name="图片 2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352440</xdr:rowOff>
    </xdr:to>
    <xdr:sp>
      <xdr:nvSpPr>
        <xdr:cNvPr id="13045" name="图片 10"/>
        <xdr:cNvSpPr/>
      </xdr:nvSpPr>
      <xdr:spPr>
        <a:xfrm>
          <a:off x="576000" y="112426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46" name="图片 2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72</xdr:row>
      <xdr:rowOff>0</xdr:rowOff>
    </xdr:from>
    <xdr:to>
      <xdr:col>2</xdr:col>
      <xdr:colOff>306360</xdr:colOff>
      <xdr:row>172</xdr:row>
      <xdr:rowOff>246960</xdr:rowOff>
    </xdr:to>
    <xdr:sp>
      <xdr:nvSpPr>
        <xdr:cNvPr id="13047" name="图片 30"/>
        <xdr:cNvSpPr/>
      </xdr:nvSpPr>
      <xdr:spPr>
        <a:xfrm>
          <a:off x="2369880" y="1124269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48" name="图片 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72</xdr:row>
      <xdr:rowOff>0</xdr:rowOff>
    </xdr:from>
    <xdr:to>
      <xdr:col>2</xdr:col>
      <xdr:colOff>306360</xdr:colOff>
      <xdr:row>172</xdr:row>
      <xdr:rowOff>246960</xdr:rowOff>
    </xdr:to>
    <xdr:sp>
      <xdr:nvSpPr>
        <xdr:cNvPr id="13049" name="图片 30"/>
        <xdr:cNvSpPr/>
      </xdr:nvSpPr>
      <xdr:spPr>
        <a:xfrm>
          <a:off x="2369880" y="1124269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72</xdr:row>
      <xdr:rowOff>0</xdr:rowOff>
    </xdr:from>
    <xdr:to>
      <xdr:col>2</xdr:col>
      <xdr:colOff>306360</xdr:colOff>
      <xdr:row>172</xdr:row>
      <xdr:rowOff>246960</xdr:rowOff>
    </xdr:to>
    <xdr:sp>
      <xdr:nvSpPr>
        <xdr:cNvPr id="13050" name="图片 30"/>
        <xdr:cNvSpPr/>
      </xdr:nvSpPr>
      <xdr:spPr>
        <a:xfrm>
          <a:off x="2369880" y="1124269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3</xdr:row>
      <xdr:rowOff>190440</xdr:rowOff>
    </xdr:to>
    <xdr:sp>
      <xdr:nvSpPr>
        <xdr:cNvPr id="13051" name="图片 10"/>
        <xdr:cNvSpPr/>
      </xdr:nvSpPr>
      <xdr:spPr>
        <a:xfrm>
          <a:off x="576000" y="1124269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5</xdr:row>
      <xdr:rowOff>294480</xdr:rowOff>
    </xdr:to>
    <xdr:sp>
      <xdr:nvSpPr>
        <xdr:cNvPr id="13052" name="图片 10"/>
        <xdr:cNvSpPr/>
      </xdr:nvSpPr>
      <xdr:spPr>
        <a:xfrm>
          <a:off x="576000" y="1124269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53" name="图片 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54" name="图片 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55" name="图片 1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56" name="图片 1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57" name="图片 1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58" name="图片 2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59" name="图片 2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60" name="图片 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61" name="图片 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62" name="图片 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63" name="图片 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64" name="图片 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65" name="图片 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66" name="图片 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67" name="图片 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68" name="图片 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69" name="图片 1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70" name="图片 1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71" name="图片 1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72" name="图片 1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73" name="图片 1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74" name="图片 1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75" name="图片 1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76" name="图片 1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77" name="图片 1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78" name="图片 1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79" name="图片 2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80" name="图片 2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81" name="图片 2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82" name="图片 2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83" name="图片 2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84" name="图片 2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85" name="图片 2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86" name="图片 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87" name="图片 2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88" name="图片 2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89" name="图片 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90" name="图片 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91" name="图片 2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92" name="图片 2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5</xdr:row>
      <xdr:rowOff>276480</xdr:rowOff>
    </xdr:to>
    <xdr:sp>
      <xdr:nvSpPr>
        <xdr:cNvPr id="13093" name="图片 10"/>
        <xdr:cNvSpPr/>
      </xdr:nvSpPr>
      <xdr:spPr>
        <a:xfrm>
          <a:off x="576000" y="1124269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5</xdr:row>
      <xdr:rowOff>276480</xdr:rowOff>
    </xdr:to>
    <xdr:sp>
      <xdr:nvSpPr>
        <xdr:cNvPr id="13094" name="图片 10"/>
        <xdr:cNvSpPr/>
      </xdr:nvSpPr>
      <xdr:spPr>
        <a:xfrm>
          <a:off x="576000" y="11242692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5</xdr:row>
      <xdr:rowOff>294480</xdr:rowOff>
    </xdr:to>
    <xdr:sp>
      <xdr:nvSpPr>
        <xdr:cNvPr id="13095" name="图片 10"/>
        <xdr:cNvSpPr/>
      </xdr:nvSpPr>
      <xdr:spPr>
        <a:xfrm>
          <a:off x="576000" y="11242692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3</xdr:row>
      <xdr:rowOff>266400</xdr:rowOff>
    </xdr:to>
    <xdr:sp>
      <xdr:nvSpPr>
        <xdr:cNvPr id="13096" name="图片 10"/>
        <xdr:cNvSpPr/>
      </xdr:nvSpPr>
      <xdr:spPr>
        <a:xfrm>
          <a:off x="576000" y="1124269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97" name="图片 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98" name="图片 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099" name="图片 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00" name="图片 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01" name="图片 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02" name="图片 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03" name="图片 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04" name="图片 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05" name="图片 1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06" name="图片 1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07" name="图片 1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08" name="图片 1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09" name="图片 1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10" name="图片 1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11" name="图片 1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12" name="图片 1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13" name="图片 1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14" name="图片 1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15" name="图片 2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16" name="图片 2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17" name="图片 2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18" name="图片 2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19" name="图片 2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20" name="图片 2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21" name="图片 2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3</xdr:row>
      <xdr:rowOff>133920</xdr:rowOff>
    </xdr:to>
    <xdr:sp>
      <xdr:nvSpPr>
        <xdr:cNvPr id="13122" name="图片 10"/>
        <xdr:cNvSpPr/>
      </xdr:nvSpPr>
      <xdr:spPr>
        <a:xfrm>
          <a:off x="576000" y="1124269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23" name="图片 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24" name="图片 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25" name="图片 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26" name="图片 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27" name="图片 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28" name="图片 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29" name="图片 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30" name="图片 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31" name="图片 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32" name="图片 1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33" name="图片 1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34" name="图片 1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35" name="图片 1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36" name="图片 1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37" name="图片 1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38" name="图片 1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39" name="图片 1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40" name="图片 1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41" name="图片 1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42" name="图片 2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43" name="图片 2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44" name="图片 2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45" name="图片 2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46" name="图片 2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47" name="图片 2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48" name="图片 2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49" name="图片 2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50" name="图片 2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352440</xdr:rowOff>
    </xdr:to>
    <xdr:sp>
      <xdr:nvSpPr>
        <xdr:cNvPr id="13151" name="图片 10"/>
        <xdr:cNvSpPr/>
      </xdr:nvSpPr>
      <xdr:spPr>
        <a:xfrm>
          <a:off x="576000" y="112426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52" name="图片 2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53" name="图片 3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54" name="图片 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55" name="图片 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56" name="图片 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57" name="图片 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58" name="图片 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59" name="图片 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60" name="图片 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61" name="图片 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62" name="图片 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63" name="图片 1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64" name="图片 1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65" name="图片 1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66" name="图片 1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67" name="图片 1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68" name="图片 1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69" name="图片 1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70" name="图片 1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71" name="图片 1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72" name="图片 1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73" name="图片 20"/>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74" name="图片 21"/>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75" name="图片 22"/>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76" name="图片 23"/>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77" name="图片 24"/>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78" name="图片 25"/>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79" name="图片 2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80" name="图片 27"/>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81" name="图片 28"/>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352440</xdr:rowOff>
    </xdr:to>
    <xdr:sp>
      <xdr:nvSpPr>
        <xdr:cNvPr id="13182" name="图片 10"/>
        <xdr:cNvSpPr/>
      </xdr:nvSpPr>
      <xdr:spPr>
        <a:xfrm>
          <a:off x="576000" y="112426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83" name="图片 29"/>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72</xdr:row>
      <xdr:rowOff>0</xdr:rowOff>
    </xdr:from>
    <xdr:to>
      <xdr:col>2</xdr:col>
      <xdr:colOff>306360</xdr:colOff>
      <xdr:row>172</xdr:row>
      <xdr:rowOff>246960</xdr:rowOff>
    </xdr:to>
    <xdr:sp>
      <xdr:nvSpPr>
        <xdr:cNvPr id="13184" name="图片 30"/>
        <xdr:cNvSpPr/>
      </xdr:nvSpPr>
      <xdr:spPr>
        <a:xfrm>
          <a:off x="2369880" y="1124269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2</xdr:row>
      <xdr:rowOff>0</xdr:rowOff>
    </xdr:from>
    <xdr:to>
      <xdr:col>1</xdr:col>
      <xdr:colOff>350280</xdr:colOff>
      <xdr:row>172</xdr:row>
      <xdr:rowOff>246960</xdr:rowOff>
    </xdr:to>
    <xdr:sp>
      <xdr:nvSpPr>
        <xdr:cNvPr id="13185" name="图片 6"/>
        <xdr:cNvSpPr/>
      </xdr:nvSpPr>
      <xdr:spPr>
        <a:xfrm>
          <a:off x="576000" y="1124269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72</xdr:row>
      <xdr:rowOff>0</xdr:rowOff>
    </xdr:from>
    <xdr:to>
      <xdr:col>2</xdr:col>
      <xdr:colOff>306360</xdr:colOff>
      <xdr:row>172</xdr:row>
      <xdr:rowOff>246960</xdr:rowOff>
    </xdr:to>
    <xdr:sp>
      <xdr:nvSpPr>
        <xdr:cNvPr id="13186" name="图片 30"/>
        <xdr:cNvSpPr/>
      </xdr:nvSpPr>
      <xdr:spPr>
        <a:xfrm>
          <a:off x="2369880" y="1124269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72</xdr:row>
      <xdr:rowOff>0</xdr:rowOff>
    </xdr:from>
    <xdr:to>
      <xdr:col>2</xdr:col>
      <xdr:colOff>306360</xdr:colOff>
      <xdr:row>172</xdr:row>
      <xdr:rowOff>246960</xdr:rowOff>
    </xdr:to>
    <xdr:sp>
      <xdr:nvSpPr>
        <xdr:cNvPr id="13187" name="图片 30"/>
        <xdr:cNvSpPr/>
      </xdr:nvSpPr>
      <xdr:spPr>
        <a:xfrm>
          <a:off x="2369880" y="1124269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9</xdr:row>
      <xdr:rowOff>47520</xdr:rowOff>
    </xdr:to>
    <xdr:sp>
      <xdr:nvSpPr>
        <xdr:cNvPr id="13188" name="图片 10"/>
        <xdr:cNvSpPr/>
      </xdr:nvSpPr>
      <xdr:spPr>
        <a:xfrm>
          <a:off x="576000" y="12576168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189" name="图片 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190" name="图片 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191" name="图片 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192" name="图片 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193" name="图片 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194" name="图片 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195" name="图片 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196" name="图片 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197" name="图片 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198" name="图片 1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199" name="图片 1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00" name="图片 1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01" name="图片 1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02" name="图片 1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03" name="图片 1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04" name="图片 1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05" name="图片 1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06" name="图片 1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07" name="图片 1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08" name="图片 2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09" name="图片 2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10" name="图片 2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11" name="图片 2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12" name="图片 2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13" name="图片 2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14" name="图片 2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15" name="图片 2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16" name="图片 2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8</xdr:row>
      <xdr:rowOff>56520</xdr:rowOff>
    </xdr:to>
    <xdr:sp>
      <xdr:nvSpPr>
        <xdr:cNvPr id="13217" name="图片 10"/>
        <xdr:cNvSpPr/>
      </xdr:nvSpPr>
      <xdr:spPr>
        <a:xfrm>
          <a:off x="576000" y="12576168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18" name="图片 2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19" name="图片 3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20" name="图片 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21" name="图片 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22" name="图片 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23" name="图片 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24" name="图片 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25" name="图片 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26" name="图片 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27" name="图片 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28" name="图片 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29" name="图片 1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30" name="图片 1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31" name="图片 1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32" name="图片 1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33" name="图片 1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34" name="图片 1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35" name="图片 1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36" name="图片 1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37" name="图片 1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38" name="图片 1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39" name="图片 20"/>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40" name="图片 21"/>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41" name="图片 2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42" name="图片 23"/>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43" name="图片 2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44" name="图片 2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45" name="图片 26"/>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46" name="图片 27"/>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47" name="图片 28"/>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8</xdr:row>
      <xdr:rowOff>56520</xdr:rowOff>
    </xdr:to>
    <xdr:sp>
      <xdr:nvSpPr>
        <xdr:cNvPr id="13248" name="图片 10"/>
        <xdr:cNvSpPr/>
      </xdr:nvSpPr>
      <xdr:spPr>
        <a:xfrm>
          <a:off x="576000" y="12576168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49" name="图片 29"/>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0</xdr:rowOff>
    </xdr:from>
    <xdr:to>
      <xdr:col>2</xdr:col>
      <xdr:colOff>349920</xdr:colOff>
      <xdr:row>207</xdr:row>
      <xdr:rowOff>246960</xdr:rowOff>
    </xdr:to>
    <xdr:sp>
      <xdr:nvSpPr>
        <xdr:cNvPr id="13250" name="图片 30"/>
        <xdr:cNvSpPr/>
      </xdr:nvSpPr>
      <xdr:spPr>
        <a:xfrm>
          <a:off x="2369880" y="125761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1</xdr:row>
      <xdr:rowOff>257400</xdr:rowOff>
    </xdr:to>
    <xdr:sp>
      <xdr:nvSpPr>
        <xdr:cNvPr id="13251" name="图片 10"/>
        <xdr:cNvSpPr/>
      </xdr:nvSpPr>
      <xdr:spPr>
        <a:xfrm>
          <a:off x="576000" y="12576168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0</xdr:row>
      <xdr:rowOff>276840</xdr:rowOff>
    </xdr:to>
    <xdr:sp>
      <xdr:nvSpPr>
        <xdr:cNvPr id="13252" name="图片 10"/>
        <xdr:cNvSpPr/>
      </xdr:nvSpPr>
      <xdr:spPr>
        <a:xfrm>
          <a:off x="576000" y="1257616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0</xdr:row>
      <xdr:rowOff>276840</xdr:rowOff>
    </xdr:to>
    <xdr:sp>
      <xdr:nvSpPr>
        <xdr:cNvPr id="13253" name="图片 10"/>
        <xdr:cNvSpPr/>
      </xdr:nvSpPr>
      <xdr:spPr>
        <a:xfrm>
          <a:off x="576000" y="1257616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0</xdr:row>
      <xdr:rowOff>294840</xdr:rowOff>
    </xdr:to>
    <xdr:sp>
      <xdr:nvSpPr>
        <xdr:cNvPr id="13254" name="图片 10"/>
        <xdr:cNvSpPr/>
      </xdr:nvSpPr>
      <xdr:spPr>
        <a:xfrm>
          <a:off x="576000" y="12576168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8</xdr:row>
      <xdr:rowOff>266400</xdr:rowOff>
    </xdr:to>
    <xdr:sp>
      <xdr:nvSpPr>
        <xdr:cNvPr id="13255" name="图片 10"/>
        <xdr:cNvSpPr/>
      </xdr:nvSpPr>
      <xdr:spPr>
        <a:xfrm>
          <a:off x="576000" y="12576168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8</xdr:row>
      <xdr:rowOff>133920</xdr:rowOff>
    </xdr:to>
    <xdr:sp>
      <xdr:nvSpPr>
        <xdr:cNvPr id="13256" name="图片 10"/>
        <xdr:cNvSpPr/>
      </xdr:nvSpPr>
      <xdr:spPr>
        <a:xfrm>
          <a:off x="576000" y="12576168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207</xdr:row>
      <xdr:rowOff>0</xdr:rowOff>
    </xdr:from>
    <xdr:to>
      <xdr:col>1</xdr:col>
      <xdr:colOff>252360</xdr:colOff>
      <xdr:row>211</xdr:row>
      <xdr:rowOff>142560</xdr:rowOff>
    </xdr:to>
    <xdr:sp>
      <xdr:nvSpPr>
        <xdr:cNvPr id="13257" name="图片 10"/>
        <xdr:cNvSpPr/>
      </xdr:nvSpPr>
      <xdr:spPr>
        <a:xfrm>
          <a:off x="478080" y="12576168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1</xdr:row>
      <xdr:rowOff>257400</xdr:rowOff>
    </xdr:to>
    <xdr:sp>
      <xdr:nvSpPr>
        <xdr:cNvPr id="13258" name="图片 10"/>
        <xdr:cNvSpPr/>
      </xdr:nvSpPr>
      <xdr:spPr>
        <a:xfrm>
          <a:off x="576000" y="12576168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0</xdr:row>
      <xdr:rowOff>276840</xdr:rowOff>
    </xdr:to>
    <xdr:sp>
      <xdr:nvSpPr>
        <xdr:cNvPr id="13259" name="图片 10"/>
        <xdr:cNvSpPr/>
      </xdr:nvSpPr>
      <xdr:spPr>
        <a:xfrm>
          <a:off x="576000" y="1257616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0</xdr:row>
      <xdr:rowOff>276840</xdr:rowOff>
    </xdr:to>
    <xdr:sp>
      <xdr:nvSpPr>
        <xdr:cNvPr id="13260" name="图片 10"/>
        <xdr:cNvSpPr/>
      </xdr:nvSpPr>
      <xdr:spPr>
        <a:xfrm>
          <a:off x="576000" y="1257616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0</xdr:row>
      <xdr:rowOff>294840</xdr:rowOff>
    </xdr:to>
    <xdr:sp>
      <xdr:nvSpPr>
        <xdr:cNvPr id="13261" name="图片 10"/>
        <xdr:cNvSpPr/>
      </xdr:nvSpPr>
      <xdr:spPr>
        <a:xfrm>
          <a:off x="576000" y="12576168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8</xdr:row>
      <xdr:rowOff>266400</xdr:rowOff>
    </xdr:to>
    <xdr:sp>
      <xdr:nvSpPr>
        <xdr:cNvPr id="13262" name="图片 10"/>
        <xdr:cNvSpPr/>
      </xdr:nvSpPr>
      <xdr:spPr>
        <a:xfrm>
          <a:off x="576000" y="12576168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8</xdr:row>
      <xdr:rowOff>133920</xdr:rowOff>
    </xdr:to>
    <xdr:sp>
      <xdr:nvSpPr>
        <xdr:cNvPr id="13263" name="图片 10"/>
        <xdr:cNvSpPr/>
      </xdr:nvSpPr>
      <xdr:spPr>
        <a:xfrm>
          <a:off x="576000" y="12576168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207</xdr:row>
      <xdr:rowOff>0</xdr:rowOff>
    </xdr:from>
    <xdr:to>
      <xdr:col>1</xdr:col>
      <xdr:colOff>252360</xdr:colOff>
      <xdr:row>211</xdr:row>
      <xdr:rowOff>142560</xdr:rowOff>
    </xdr:to>
    <xdr:sp>
      <xdr:nvSpPr>
        <xdr:cNvPr id="13264" name="图片 10"/>
        <xdr:cNvSpPr/>
      </xdr:nvSpPr>
      <xdr:spPr>
        <a:xfrm>
          <a:off x="478080" y="12576168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10</xdr:row>
      <xdr:rowOff>294840</xdr:rowOff>
    </xdr:to>
    <xdr:sp>
      <xdr:nvSpPr>
        <xdr:cNvPr id="13265" name="图片 10"/>
        <xdr:cNvSpPr/>
      </xdr:nvSpPr>
      <xdr:spPr>
        <a:xfrm>
          <a:off x="576000" y="12576168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266" name="图片 4"/>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67"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68"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69"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70"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71"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3272"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10400</xdr:rowOff>
    </xdr:to>
    <xdr:sp>
      <xdr:nvSpPr>
        <xdr:cNvPr id="13273" name="图片 10"/>
        <xdr:cNvSpPr/>
      </xdr:nvSpPr>
      <xdr:spPr>
        <a:xfrm>
          <a:off x="576000" y="241585920"/>
          <a:ext cx="350280" cy="1424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3</xdr:row>
      <xdr:rowOff>428040</xdr:rowOff>
    </xdr:to>
    <xdr:sp>
      <xdr:nvSpPr>
        <xdr:cNvPr id="13274" name="图片 10"/>
        <xdr:cNvSpPr/>
      </xdr:nvSpPr>
      <xdr:spPr>
        <a:xfrm>
          <a:off x="576000" y="241585920"/>
          <a:ext cx="350280" cy="14425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142560</xdr:rowOff>
    </xdr:to>
    <xdr:sp>
      <xdr:nvSpPr>
        <xdr:cNvPr id="13275" name="图片 10"/>
        <xdr:cNvSpPr/>
      </xdr:nvSpPr>
      <xdr:spPr>
        <a:xfrm>
          <a:off x="576000" y="241585920"/>
          <a:ext cx="35028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76"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77"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78"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79"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80"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81"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82"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83"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84"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85"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86"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87"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88"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89"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90"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91"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92"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93"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94"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95"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96"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97"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9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29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0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2</xdr:row>
      <xdr:rowOff>9720</xdr:rowOff>
    </xdr:to>
    <xdr:sp>
      <xdr:nvSpPr>
        <xdr:cNvPr id="13301" name="图片 10"/>
        <xdr:cNvSpPr/>
      </xdr:nvSpPr>
      <xdr:spPr>
        <a:xfrm>
          <a:off x="576000" y="241585920"/>
          <a:ext cx="350280" cy="51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02"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03"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04"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05"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06"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07"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08"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09"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10"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11"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12"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13"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14"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15"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16"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17"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18"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19"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20"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21"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22"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23"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24"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25"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26"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27"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28"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29"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13330"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31"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32" name="图片 3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33" name="图片 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34" name="图片 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35" name="图片 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36" name="图片 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37" name="图片 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38"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39" name="图片 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40" name="图片 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41" name="图片 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42" name="图片 1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43" name="图片 1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44" name="图片 1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45" name="图片 1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46" name="图片 1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47" name="图片 1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48" name="图片 1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49" name="图片 1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50" name="图片 1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51" name="图片 1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52" name="图片 20"/>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53" name="图片 21"/>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54" name="图片 22"/>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55" name="图片 23"/>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56" name="图片 24"/>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57" name="图片 25"/>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58" name="图片 2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59" name="图片 27"/>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60" name="图片 28"/>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352440</xdr:rowOff>
    </xdr:to>
    <xdr:sp>
      <xdr:nvSpPr>
        <xdr:cNvPr id="13361" name="图片 10"/>
        <xdr:cNvSpPr/>
      </xdr:nvSpPr>
      <xdr:spPr>
        <a:xfrm>
          <a:off x="576000" y="24158592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62" name="图片 29"/>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3363"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50280</xdr:colOff>
      <xdr:row>511</xdr:row>
      <xdr:rowOff>247680</xdr:rowOff>
    </xdr:to>
    <xdr:sp>
      <xdr:nvSpPr>
        <xdr:cNvPr id="13364" name="图片 6"/>
        <xdr:cNvSpPr/>
      </xdr:nvSpPr>
      <xdr:spPr>
        <a:xfrm>
          <a:off x="576000" y="24158592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3365"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11</xdr:row>
      <xdr:rowOff>0</xdr:rowOff>
    </xdr:from>
    <xdr:to>
      <xdr:col>2</xdr:col>
      <xdr:colOff>306360</xdr:colOff>
      <xdr:row>511</xdr:row>
      <xdr:rowOff>247680</xdr:rowOff>
    </xdr:to>
    <xdr:sp>
      <xdr:nvSpPr>
        <xdr:cNvPr id="13366" name="图片 30"/>
        <xdr:cNvSpPr/>
      </xdr:nvSpPr>
      <xdr:spPr>
        <a:xfrm>
          <a:off x="2369880" y="24158592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367" name="图片 22"/>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50280</xdr:colOff>
      <xdr:row>207</xdr:row>
      <xdr:rowOff>246960</xdr:rowOff>
    </xdr:to>
    <xdr:sp>
      <xdr:nvSpPr>
        <xdr:cNvPr id="13368" name="图片 25"/>
        <xdr:cNvSpPr/>
      </xdr:nvSpPr>
      <xdr:spPr>
        <a:xfrm>
          <a:off x="576000" y="1257616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369"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370"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13371"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372"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373"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13374"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375"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376"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13377"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8640</xdr:rowOff>
    </xdr:to>
    <xdr:sp>
      <xdr:nvSpPr>
        <xdr:cNvPr id="13378" name="图片 10"/>
        <xdr:cNvSpPr/>
      </xdr:nvSpPr>
      <xdr:spPr>
        <a:xfrm>
          <a:off x="576000" y="28245312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8640</xdr:rowOff>
    </xdr:to>
    <xdr:sp>
      <xdr:nvSpPr>
        <xdr:cNvPr id="13379" name="图片 10"/>
        <xdr:cNvSpPr/>
      </xdr:nvSpPr>
      <xdr:spPr>
        <a:xfrm>
          <a:off x="576000" y="28245312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13380"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8640</xdr:rowOff>
    </xdr:to>
    <xdr:sp>
      <xdr:nvSpPr>
        <xdr:cNvPr id="13381" name="图片 10"/>
        <xdr:cNvSpPr/>
      </xdr:nvSpPr>
      <xdr:spPr>
        <a:xfrm>
          <a:off x="576000" y="28245312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8640</xdr:rowOff>
    </xdr:to>
    <xdr:sp>
      <xdr:nvSpPr>
        <xdr:cNvPr id="13382" name="图片 10"/>
        <xdr:cNvSpPr/>
      </xdr:nvSpPr>
      <xdr:spPr>
        <a:xfrm>
          <a:off x="576000" y="28245312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13383"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13384"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13385"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19080</xdr:rowOff>
    </xdr:to>
    <xdr:sp>
      <xdr:nvSpPr>
        <xdr:cNvPr id="13386" name="图片 10"/>
        <xdr:cNvSpPr/>
      </xdr:nvSpPr>
      <xdr:spPr>
        <a:xfrm>
          <a:off x="576000" y="28245312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13387"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13388"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19080</xdr:rowOff>
    </xdr:to>
    <xdr:sp>
      <xdr:nvSpPr>
        <xdr:cNvPr id="13389" name="图片 10"/>
        <xdr:cNvSpPr/>
      </xdr:nvSpPr>
      <xdr:spPr>
        <a:xfrm>
          <a:off x="576000" y="28245312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390"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391"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13392"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13393"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13394"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19080</xdr:rowOff>
    </xdr:to>
    <xdr:sp>
      <xdr:nvSpPr>
        <xdr:cNvPr id="13395" name="图片 10"/>
        <xdr:cNvSpPr/>
      </xdr:nvSpPr>
      <xdr:spPr>
        <a:xfrm>
          <a:off x="576000" y="28245312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13396"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13397"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19080</xdr:rowOff>
    </xdr:to>
    <xdr:sp>
      <xdr:nvSpPr>
        <xdr:cNvPr id="13398" name="图片 10"/>
        <xdr:cNvSpPr/>
      </xdr:nvSpPr>
      <xdr:spPr>
        <a:xfrm>
          <a:off x="576000" y="28245312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13399"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495720</xdr:rowOff>
    </xdr:to>
    <xdr:sp>
      <xdr:nvSpPr>
        <xdr:cNvPr id="13400" name="图片 10"/>
        <xdr:cNvSpPr/>
      </xdr:nvSpPr>
      <xdr:spPr>
        <a:xfrm>
          <a:off x="576000" y="282453120"/>
          <a:ext cx="350280" cy="328896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19080</xdr:rowOff>
    </xdr:to>
    <xdr:sp>
      <xdr:nvSpPr>
        <xdr:cNvPr id="13401" name="图片 10"/>
        <xdr:cNvSpPr/>
      </xdr:nvSpPr>
      <xdr:spPr>
        <a:xfrm>
          <a:off x="576000" y="28245312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402"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403"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13404"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405"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406"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13407"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408"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0</xdr:row>
      <xdr:rowOff>507600</xdr:rowOff>
    </xdr:to>
    <xdr:sp>
      <xdr:nvSpPr>
        <xdr:cNvPr id="13409" name="图片 10"/>
        <xdr:cNvSpPr/>
      </xdr:nvSpPr>
      <xdr:spPr>
        <a:xfrm>
          <a:off x="576000" y="28245312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583</xdr:row>
      <xdr:rowOff>0</xdr:rowOff>
    </xdr:from>
    <xdr:to>
      <xdr:col>1</xdr:col>
      <xdr:colOff>350280</xdr:colOff>
      <xdr:row>591</xdr:row>
      <xdr:rowOff>28080</xdr:rowOff>
    </xdr:to>
    <xdr:sp>
      <xdr:nvSpPr>
        <xdr:cNvPr id="13410" name="图片 10"/>
        <xdr:cNvSpPr/>
      </xdr:nvSpPr>
      <xdr:spPr>
        <a:xfrm>
          <a:off x="576000" y="282453120"/>
          <a:ext cx="350280" cy="332892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1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2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2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2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3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3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3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3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3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3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3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3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3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3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4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4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4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4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4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4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4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4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4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4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5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5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5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5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5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5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5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5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5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5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6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6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6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6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6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6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6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6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6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6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7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7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7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7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7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7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7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7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7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7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8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8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8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8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8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8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8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8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8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8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9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9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9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9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9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9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9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9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9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49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0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0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0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0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0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0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0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0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0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0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1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1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1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1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1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1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1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1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18"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19"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20"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21"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22"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23"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24"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25"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26"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3</xdr:row>
      <xdr:rowOff>0</xdr:rowOff>
    </xdr:from>
    <xdr:to>
      <xdr:col>2</xdr:col>
      <xdr:colOff>306360</xdr:colOff>
      <xdr:row>583</xdr:row>
      <xdr:rowOff>246960</xdr:rowOff>
    </xdr:to>
    <xdr:sp>
      <xdr:nvSpPr>
        <xdr:cNvPr id="13527" name="图片 30"/>
        <xdr:cNvSpPr/>
      </xdr:nvSpPr>
      <xdr:spPr>
        <a:xfrm>
          <a:off x="2369880" y="282453120"/>
          <a:ext cx="306360" cy="246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87109375" defaultRowHeight="14.25" zeroHeight="false" outlineLevelRow="0" outlineLevelCol="0"/>
  <cols>
    <col collapsed="false" customWidth="true" hidden="false" outlineLevel="0" max="1" min="1" style="0" width="6.62"/>
    <col collapsed="false" customWidth="true" hidden="false" outlineLevel="0" max="2" min="2" style="0" width="20.62"/>
    <col collapsed="false" customWidth="true" hidden="false" outlineLevel="0" max="3" min="3" style="0" width="28.62"/>
    <col collapsed="false" customWidth="true" hidden="false" outlineLevel="0" max="4" min="4" style="0" width="30.62"/>
    <col collapsed="false" customWidth="true" hidden="false" outlineLevel="0" max="5" min="5" style="0" width="7.74"/>
  </cols>
  <sheetData>
    <row r="1" s="2" customFormat="true" ht="35.1" hidden="false" customHeight="true" outlineLevel="0" collapsed="false">
      <c r="A1" s="1" t="s">
        <v>0</v>
      </c>
      <c r="B1" s="1"/>
      <c r="C1" s="1"/>
      <c r="D1" s="1"/>
      <c r="E1" s="1"/>
    </row>
    <row r="2" s="2" customFormat="true" ht="35.1" hidden="false" customHeight="true" outlineLevel="0" collapsed="false">
      <c r="A2" s="3" t="s">
        <v>1</v>
      </c>
      <c r="B2" s="3"/>
      <c r="C2" s="3"/>
      <c r="D2" s="3"/>
      <c r="E2" s="3"/>
    </row>
    <row r="3" s="2" customFormat="true" ht="30" hidden="false" customHeight="true" outlineLevel="0" collapsed="false">
      <c r="A3" s="4" t="s">
        <v>2</v>
      </c>
      <c r="B3" s="4"/>
      <c r="C3" s="4"/>
      <c r="D3" s="4"/>
      <c r="E3" s="4"/>
    </row>
    <row r="4" s="2" customFormat="true" ht="30" hidden="false" customHeight="true" outlineLevel="0" collapsed="false">
      <c r="A4" s="5" t="s">
        <v>3</v>
      </c>
      <c r="B4" s="6" t="s">
        <v>4</v>
      </c>
      <c r="C4" s="6" t="s">
        <v>5</v>
      </c>
      <c r="D4" s="6" t="s">
        <v>6</v>
      </c>
      <c r="E4" s="7" t="s">
        <v>7</v>
      </c>
    </row>
    <row r="5" s="11" customFormat="true" ht="30" hidden="false" customHeight="true" outlineLevel="0" collapsed="false">
      <c r="A5" s="8" t="n">
        <v>1</v>
      </c>
      <c r="B5" s="9" t="s">
        <v>8</v>
      </c>
      <c r="C5" s="9" t="s">
        <v>9</v>
      </c>
      <c r="D5" s="9" t="s">
        <v>10</v>
      </c>
      <c r="E5" s="10"/>
    </row>
    <row r="6" s="11" customFormat="true" ht="30" hidden="false" customHeight="true" outlineLevel="0" collapsed="false">
      <c r="A6" s="8" t="n">
        <v>2</v>
      </c>
      <c r="B6" s="9" t="s">
        <v>11</v>
      </c>
      <c r="C6" s="9" t="s">
        <v>9</v>
      </c>
      <c r="D6" s="9" t="s">
        <v>10</v>
      </c>
      <c r="E6" s="10"/>
    </row>
    <row r="7" s="11" customFormat="true" ht="30" hidden="false" customHeight="true" outlineLevel="0" collapsed="false">
      <c r="A7" s="8" t="n">
        <v>3</v>
      </c>
      <c r="B7" s="12" t="s">
        <v>12</v>
      </c>
      <c r="C7" s="9" t="s">
        <v>13</v>
      </c>
      <c r="D7" s="9" t="s">
        <v>10</v>
      </c>
      <c r="E7" s="10"/>
    </row>
    <row r="8" s="11" customFormat="true" ht="30" hidden="false" customHeight="true" outlineLevel="0" collapsed="false">
      <c r="A8" s="8" t="n">
        <v>4</v>
      </c>
      <c r="B8" s="13" t="s">
        <v>14</v>
      </c>
      <c r="C8" s="13" t="s">
        <v>15</v>
      </c>
      <c r="D8" s="13" t="s">
        <v>10</v>
      </c>
      <c r="E8" s="10"/>
    </row>
    <row r="9" s="11" customFormat="true" ht="39.95" hidden="false" customHeight="true" outlineLevel="0" collapsed="false">
      <c r="A9" s="8" t="n">
        <v>5</v>
      </c>
      <c r="B9" s="13" t="s">
        <v>16</v>
      </c>
      <c r="C9" s="13" t="s">
        <v>17</v>
      </c>
      <c r="D9" s="13" t="s">
        <v>10</v>
      </c>
      <c r="E9" s="10"/>
    </row>
    <row r="10" s="11" customFormat="true" ht="30" hidden="false" customHeight="true" outlineLevel="0" collapsed="false">
      <c r="A10" s="8" t="n">
        <v>6</v>
      </c>
      <c r="B10" s="13" t="s">
        <v>18</v>
      </c>
      <c r="C10" s="13" t="s">
        <v>19</v>
      </c>
      <c r="D10" s="13" t="s">
        <v>10</v>
      </c>
      <c r="E10" s="10"/>
    </row>
    <row r="11" s="11" customFormat="true" ht="30" hidden="false" customHeight="true" outlineLevel="0" collapsed="false">
      <c r="A11" s="8" t="n">
        <v>7</v>
      </c>
      <c r="B11" s="13" t="s">
        <v>20</v>
      </c>
      <c r="C11" s="13" t="s">
        <v>19</v>
      </c>
      <c r="D11" s="13" t="s">
        <v>10</v>
      </c>
      <c r="E11" s="10"/>
    </row>
    <row r="12" s="11" customFormat="true" ht="69.95" hidden="false" customHeight="true" outlineLevel="0" collapsed="false">
      <c r="A12" s="8" t="n">
        <v>8</v>
      </c>
      <c r="B12" s="9" t="s">
        <v>21</v>
      </c>
      <c r="C12" s="9" t="s">
        <v>22</v>
      </c>
      <c r="D12" s="9" t="s">
        <v>23</v>
      </c>
      <c r="E12" s="10"/>
    </row>
    <row r="13" s="11" customFormat="true" ht="170.1" hidden="false" customHeight="true" outlineLevel="0" collapsed="false">
      <c r="A13" s="8" t="n">
        <v>9</v>
      </c>
      <c r="B13" s="13" t="s">
        <v>24</v>
      </c>
      <c r="C13" s="13" t="s">
        <v>25</v>
      </c>
      <c r="D13" s="13" t="s">
        <v>26</v>
      </c>
      <c r="E13" s="10"/>
    </row>
    <row r="14" s="11" customFormat="true" ht="129.95" hidden="false" customHeight="true" outlineLevel="0" collapsed="false">
      <c r="A14" s="8" t="n">
        <v>10</v>
      </c>
      <c r="B14" s="13" t="s">
        <v>27</v>
      </c>
      <c r="C14" s="13" t="s">
        <v>28</v>
      </c>
      <c r="D14" s="13" t="s">
        <v>29</v>
      </c>
      <c r="E14" s="10"/>
    </row>
    <row r="15" s="11" customFormat="true" ht="99.95" hidden="false" customHeight="true" outlineLevel="0" collapsed="false">
      <c r="A15" s="8" t="n">
        <v>11</v>
      </c>
      <c r="B15" s="13" t="s">
        <v>30</v>
      </c>
      <c r="C15" s="13" t="s">
        <v>31</v>
      </c>
      <c r="D15" s="13" t="s">
        <v>32</v>
      </c>
      <c r="E15" s="10"/>
    </row>
    <row r="16" s="11" customFormat="true" ht="99.95" hidden="false" customHeight="true" outlineLevel="0" collapsed="false">
      <c r="A16" s="8" t="n">
        <v>12</v>
      </c>
      <c r="B16" s="13" t="s">
        <v>33</v>
      </c>
      <c r="C16" s="13" t="s">
        <v>34</v>
      </c>
      <c r="D16" s="13" t="s">
        <v>35</v>
      </c>
      <c r="E16" s="10"/>
    </row>
    <row r="17" s="11" customFormat="true" ht="30" hidden="false" customHeight="true" outlineLevel="0" collapsed="false">
      <c r="A17" s="8" t="n">
        <v>13</v>
      </c>
      <c r="B17" s="9" t="s">
        <v>36</v>
      </c>
      <c r="C17" s="9" t="s">
        <v>37</v>
      </c>
      <c r="D17" s="9" t="s">
        <v>38</v>
      </c>
      <c r="E17" s="10"/>
    </row>
    <row r="18" s="15" customFormat="true" ht="39.95" hidden="false" customHeight="true" outlineLevel="0" collapsed="false">
      <c r="A18" s="8" t="n">
        <v>14</v>
      </c>
      <c r="B18" s="9" t="s">
        <v>39</v>
      </c>
      <c r="C18" s="9" t="s">
        <v>9</v>
      </c>
      <c r="D18" s="9" t="s">
        <v>40</v>
      </c>
      <c r="E18" s="14"/>
    </row>
    <row r="19" s="11" customFormat="true" ht="39.95" hidden="false" customHeight="true" outlineLevel="0" collapsed="false">
      <c r="A19" s="8" t="n">
        <v>15</v>
      </c>
      <c r="B19" s="9" t="s">
        <v>41</v>
      </c>
      <c r="C19" s="9" t="s">
        <v>9</v>
      </c>
      <c r="D19" s="9" t="s">
        <v>42</v>
      </c>
      <c r="E19" s="10"/>
    </row>
    <row r="20" s="16" customFormat="true" ht="39.95" hidden="false" customHeight="true" outlineLevel="0" collapsed="false">
      <c r="A20" s="8" t="n">
        <v>16</v>
      </c>
      <c r="B20" s="9" t="s">
        <v>43</v>
      </c>
      <c r="C20" s="9" t="s">
        <v>37</v>
      </c>
      <c r="D20" s="9" t="s">
        <v>44</v>
      </c>
      <c r="E20" s="14"/>
    </row>
    <row r="21" s="11" customFormat="true" ht="39.95" hidden="false" customHeight="true" outlineLevel="0" collapsed="false">
      <c r="A21" s="8" t="n">
        <v>17</v>
      </c>
      <c r="B21" s="9" t="s">
        <v>45</v>
      </c>
      <c r="C21" s="9" t="s">
        <v>37</v>
      </c>
      <c r="D21" s="9" t="s">
        <v>46</v>
      </c>
      <c r="E21" s="10"/>
    </row>
    <row r="22" s="11" customFormat="true" ht="80.1" hidden="false" customHeight="true" outlineLevel="0" collapsed="false">
      <c r="A22" s="8" t="n">
        <v>18</v>
      </c>
      <c r="B22" s="9" t="s">
        <v>47</v>
      </c>
      <c r="C22" s="9" t="s">
        <v>48</v>
      </c>
      <c r="D22" s="9" t="s">
        <v>49</v>
      </c>
      <c r="E22" s="10"/>
    </row>
    <row r="23" s="15" customFormat="true" ht="80.1" hidden="false" customHeight="true" outlineLevel="0" collapsed="false">
      <c r="A23" s="8" t="n">
        <v>19</v>
      </c>
      <c r="B23" s="9" t="s">
        <v>50</v>
      </c>
      <c r="C23" s="9" t="s">
        <v>9</v>
      </c>
      <c r="D23" s="9" t="s">
        <v>51</v>
      </c>
      <c r="E23" s="14"/>
    </row>
    <row r="24" s="11" customFormat="true" ht="80.1" hidden="false" customHeight="true" outlineLevel="0" collapsed="false">
      <c r="A24" s="8" t="n">
        <v>20</v>
      </c>
      <c r="B24" s="9" t="s">
        <v>52</v>
      </c>
      <c r="C24" s="9" t="s">
        <v>53</v>
      </c>
      <c r="D24" s="9" t="s">
        <v>54</v>
      </c>
      <c r="E24" s="10"/>
    </row>
    <row r="25" s="11" customFormat="true" ht="60" hidden="false" customHeight="true" outlineLevel="0" collapsed="false">
      <c r="A25" s="8" t="n">
        <v>21</v>
      </c>
      <c r="B25" s="9" t="s">
        <v>55</v>
      </c>
      <c r="C25" s="9" t="s">
        <v>56</v>
      </c>
      <c r="D25" s="9" t="s">
        <v>57</v>
      </c>
      <c r="E25" s="10"/>
    </row>
    <row r="26" s="11" customFormat="true" ht="60" hidden="false" customHeight="true" outlineLevel="0" collapsed="false">
      <c r="A26" s="8" t="n">
        <v>22</v>
      </c>
      <c r="B26" s="9" t="s">
        <v>58</v>
      </c>
      <c r="C26" s="9" t="s">
        <v>9</v>
      </c>
      <c r="D26" s="9" t="s">
        <v>59</v>
      </c>
      <c r="E26" s="14"/>
    </row>
    <row r="27" s="15" customFormat="true" ht="60" hidden="false" customHeight="true" outlineLevel="0" collapsed="false">
      <c r="A27" s="8" t="n">
        <v>23</v>
      </c>
      <c r="B27" s="9" t="s">
        <v>60</v>
      </c>
      <c r="C27" s="9" t="s">
        <v>61</v>
      </c>
      <c r="D27" s="9" t="s">
        <v>62</v>
      </c>
      <c r="E27" s="14"/>
    </row>
    <row r="28" s="16" customFormat="true" ht="39.95" hidden="false" customHeight="true" outlineLevel="0" collapsed="false">
      <c r="A28" s="8" t="n">
        <v>24</v>
      </c>
      <c r="B28" s="9" t="s">
        <v>63</v>
      </c>
      <c r="C28" s="9" t="s">
        <v>37</v>
      </c>
      <c r="D28" s="9" t="s">
        <v>64</v>
      </c>
      <c r="E28" s="14"/>
    </row>
    <row r="29" s="15" customFormat="true" ht="60" hidden="false" customHeight="true" outlineLevel="0" collapsed="false">
      <c r="A29" s="8" t="n">
        <v>25</v>
      </c>
      <c r="B29" s="9" t="s">
        <v>65</v>
      </c>
      <c r="C29" s="9" t="s">
        <v>9</v>
      </c>
      <c r="D29" s="9" t="s">
        <v>66</v>
      </c>
      <c r="E29" s="14"/>
    </row>
    <row r="30" s="15" customFormat="true" ht="80.1" hidden="false" customHeight="true" outlineLevel="0" collapsed="false">
      <c r="A30" s="8" t="n">
        <v>26</v>
      </c>
      <c r="B30" s="9" t="s">
        <v>67</v>
      </c>
      <c r="C30" s="9" t="s">
        <v>68</v>
      </c>
      <c r="D30" s="9" t="s">
        <v>69</v>
      </c>
      <c r="E30" s="14"/>
    </row>
    <row r="31" s="15" customFormat="true" ht="90" hidden="false" customHeight="true" outlineLevel="0" collapsed="false">
      <c r="A31" s="8" t="n">
        <v>27</v>
      </c>
      <c r="B31" s="9" t="s">
        <v>70</v>
      </c>
      <c r="C31" s="9" t="s">
        <v>56</v>
      </c>
      <c r="D31" s="9" t="s">
        <v>71</v>
      </c>
      <c r="E31" s="14"/>
    </row>
    <row r="32" s="15" customFormat="true" ht="60" hidden="false" customHeight="true" outlineLevel="0" collapsed="false">
      <c r="A32" s="8" t="n">
        <v>28</v>
      </c>
      <c r="B32" s="9" t="s">
        <v>72</v>
      </c>
      <c r="C32" s="9" t="s">
        <v>9</v>
      </c>
      <c r="D32" s="9" t="s">
        <v>73</v>
      </c>
      <c r="E32" s="14"/>
    </row>
    <row r="33" s="11" customFormat="true" ht="150" hidden="false" customHeight="true" outlineLevel="0" collapsed="false">
      <c r="A33" s="8" t="n">
        <v>29</v>
      </c>
      <c r="B33" s="9" t="s">
        <v>74</v>
      </c>
      <c r="C33" s="9" t="s">
        <v>53</v>
      </c>
      <c r="D33" s="9" t="s">
        <v>75</v>
      </c>
      <c r="E33" s="10"/>
    </row>
    <row r="34" s="15" customFormat="true" ht="30" hidden="false" customHeight="true" outlineLevel="0" collapsed="false">
      <c r="A34" s="8" t="n">
        <v>30</v>
      </c>
      <c r="B34" s="9" t="s">
        <v>76</v>
      </c>
      <c r="C34" s="9" t="s">
        <v>77</v>
      </c>
      <c r="D34" s="9" t="s">
        <v>78</v>
      </c>
      <c r="E34" s="14"/>
    </row>
    <row r="35" s="11" customFormat="true" ht="60" hidden="false" customHeight="true" outlineLevel="0" collapsed="false">
      <c r="A35" s="8" t="n">
        <v>31</v>
      </c>
      <c r="B35" s="9" t="s">
        <v>79</v>
      </c>
      <c r="C35" s="9" t="s">
        <v>9</v>
      </c>
      <c r="D35" s="9" t="s">
        <v>80</v>
      </c>
      <c r="E35" s="10"/>
    </row>
    <row r="36" s="11" customFormat="true" ht="69.95" hidden="false" customHeight="true" outlineLevel="0" collapsed="false">
      <c r="A36" s="8" t="n">
        <v>32</v>
      </c>
      <c r="B36" s="9" t="s">
        <v>81</v>
      </c>
      <c r="C36" s="9" t="s">
        <v>9</v>
      </c>
      <c r="D36" s="9" t="s">
        <v>82</v>
      </c>
      <c r="E36" s="10"/>
    </row>
    <row r="37" s="11" customFormat="true" ht="39.95" hidden="false" customHeight="true" outlineLevel="0" collapsed="false">
      <c r="A37" s="8" t="n">
        <v>33</v>
      </c>
      <c r="B37" s="9" t="s">
        <v>83</v>
      </c>
      <c r="C37" s="9" t="s">
        <v>37</v>
      </c>
      <c r="D37" s="9" t="s">
        <v>84</v>
      </c>
      <c r="E37" s="10"/>
    </row>
    <row r="38" s="11" customFormat="true" ht="39.95" hidden="false" customHeight="true" outlineLevel="0" collapsed="false">
      <c r="A38" s="8" t="n">
        <v>34</v>
      </c>
      <c r="B38" s="9" t="s">
        <v>85</v>
      </c>
      <c r="C38" s="9" t="s">
        <v>9</v>
      </c>
      <c r="D38" s="9" t="s">
        <v>86</v>
      </c>
      <c r="E38" s="10"/>
    </row>
    <row r="39" s="11" customFormat="true" ht="30" hidden="false" customHeight="true" outlineLevel="0" collapsed="false">
      <c r="A39" s="8" t="n">
        <v>35</v>
      </c>
      <c r="B39" s="9" t="s">
        <v>87</v>
      </c>
      <c r="C39" s="9" t="s">
        <v>88</v>
      </c>
      <c r="D39" s="9" t="s">
        <v>89</v>
      </c>
      <c r="E39" s="10"/>
    </row>
    <row r="40" s="15" customFormat="true" ht="39.95" hidden="false" customHeight="true" outlineLevel="0" collapsed="false">
      <c r="A40" s="8" t="n">
        <v>36</v>
      </c>
      <c r="B40" s="9" t="s">
        <v>90</v>
      </c>
      <c r="C40" s="9" t="s">
        <v>37</v>
      </c>
      <c r="D40" s="9" t="s">
        <v>91</v>
      </c>
      <c r="E40" s="17"/>
    </row>
    <row r="41" s="11" customFormat="true" ht="69.95" hidden="false" customHeight="true" outlineLevel="0" collapsed="false">
      <c r="A41" s="8" t="n">
        <v>37</v>
      </c>
      <c r="B41" s="9" t="s">
        <v>92</v>
      </c>
      <c r="C41" s="9" t="s">
        <v>88</v>
      </c>
      <c r="D41" s="9" t="s">
        <v>93</v>
      </c>
      <c r="E41" s="10"/>
    </row>
    <row r="42" s="15" customFormat="true" ht="30" hidden="false" customHeight="true" outlineLevel="0" collapsed="false">
      <c r="A42" s="8" t="n">
        <v>38</v>
      </c>
      <c r="B42" s="9" t="s">
        <v>94</v>
      </c>
      <c r="C42" s="9" t="s">
        <v>9</v>
      </c>
      <c r="D42" s="9" t="s">
        <v>95</v>
      </c>
      <c r="E42" s="14"/>
    </row>
    <row r="43" s="15" customFormat="true" ht="69.95" hidden="false" customHeight="true" outlineLevel="0" collapsed="false">
      <c r="A43" s="8" t="n">
        <v>39</v>
      </c>
      <c r="B43" s="9" t="s">
        <v>96</v>
      </c>
      <c r="C43" s="9" t="s">
        <v>97</v>
      </c>
      <c r="D43" s="9" t="s">
        <v>98</v>
      </c>
      <c r="E43" s="14"/>
    </row>
    <row r="44" s="11" customFormat="true" ht="69.95" hidden="false" customHeight="true" outlineLevel="0" collapsed="false">
      <c r="A44" s="8" t="n">
        <v>40</v>
      </c>
      <c r="B44" s="9" t="s">
        <v>99</v>
      </c>
      <c r="C44" s="9" t="s">
        <v>9</v>
      </c>
      <c r="D44" s="9" t="s">
        <v>100</v>
      </c>
      <c r="E44" s="10"/>
    </row>
    <row r="45" s="15" customFormat="true" ht="69.95" hidden="false" customHeight="true" outlineLevel="0" collapsed="false">
      <c r="A45" s="8" t="n">
        <v>41</v>
      </c>
      <c r="B45" s="9" t="s">
        <v>101</v>
      </c>
      <c r="C45" s="9" t="s">
        <v>97</v>
      </c>
      <c r="D45" s="9" t="s">
        <v>102</v>
      </c>
      <c r="E45" s="14"/>
    </row>
    <row r="46" s="11" customFormat="true" ht="60" hidden="false" customHeight="true" outlineLevel="0" collapsed="false">
      <c r="A46" s="8" t="n">
        <v>42</v>
      </c>
      <c r="B46" s="9" t="s">
        <v>103</v>
      </c>
      <c r="C46" s="9" t="s">
        <v>37</v>
      </c>
      <c r="D46" s="9" t="s">
        <v>104</v>
      </c>
      <c r="E46" s="10"/>
    </row>
    <row r="47" s="15" customFormat="true" ht="30" hidden="false" customHeight="true" outlineLevel="0" collapsed="false">
      <c r="A47" s="8" t="n">
        <v>43</v>
      </c>
      <c r="B47" s="9" t="s">
        <v>105</v>
      </c>
      <c r="C47" s="9" t="s">
        <v>77</v>
      </c>
      <c r="D47" s="9" t="s">
        <v>78</v>
      </c>
      <c r="E47" s="14"/>
    </row>
    <row r="48" s="11" customFormat="true" ht="69.95" hidden="false" customHeight="true" outlineLevel="0" collapsed="false">
      <c r="A48" s="8" t="n">
        <v>44</v>
      </c>
      <c r="B48" s="13" t="s">
        <v>106</v>
      </c>
      <c r="C48" s="13" t="s">
        <v>9</v>
      </c>
      <c r="D48" s="9" t="s">
        <v>107</v>
      </c>
      <c r="E48" s="10"/>
    </row>
    <row r="49" s="11" customFormat="true" ht="80.1" hidden="false" customHeight="true" outlineLevel="0" collapsed="false">
      <c r="A49" s="8" t="n">
        <v>45</v>
      </c>
      <c r="B49" s="13" t="s">
        <v>108</v>
      </c>
      <c r="C49" s="13" t="s">
        <v>9</v>
      </c>
      <c r="D49" s="13" t="s">
        <v>109</v>
      </c>
      <c r="E49" s="10"/>
    </row>
    <row r="50" s="15" customFormat="true" ht="39.95" hidden="false" customHeight="true" outlineLevel="0" collapsed="false">
      <c r="A50" s="8" t="n">
        <v>46</v>
      </c>
      <c r="B50" s="9" t="s">
        <v>110</v>
      </c>
      <c r="C50" s="9" t="s">
        <v>9</v>
      </c>
      <c r="D50" s="18" t="s">
        <v>111</v>
      </c>
      <c r="E50" s="14"/>
    </row>
    <row r="51" s="16" customFormat="true" ht="39.95" hidden="false" customHeight="true" outlineLevel="0" collapsed="false">
      <c r="A51" s="8" t="n">
        <v>47</v>
      </c>
      <c r="B51" s="9" t="s">
        <v>112</v>
      </c>
      <c r="C51" s="9" t="s">
        <v>56</v>
      </c>
      <c r="D51" s="9" t="s">
        <v>113</v>
      </c>
      <c r="E51" s="14"/>
    </row>
    <row r="52" s="11" customFormat="true" ht="80.1" hidden="false" customHeight="true" outlineLevel="0" collapsed="false">
      <c r="A52" s="8" t="n">
        <v>48</v>
      </c>
      <c r="B52" s="9" t="s">
        <v>114</v>
      </c>
      <c r="C52" s="9" t="s">
        <v>9</v>
      </c>
      <c r="D52" s="12" t="s">
        <v>115</v>
      </c>
      <c r="E52" s="10"/>
    </row>
    <row r="53" s="11" customFormat="true" ht="30" hidden="false" customHeight="true" outlineLevel="0" collapsed="false">
      <c r="A53" s="8" t="n">
        <v>49</v>
      </c>
      <c r="B53" s="9" t="s">
        <v>116</v>
      </c>
      <c r="C53" s="19" t="s">
        <v>9</v>
      </c>
      <c r="D53" s="9" t="s">
        <v>117</v>
      </c>
      <c r="E53" s="10"/>
    </row>
    <row r="54" s="11" customFormat="true" ht="30" hidden="false" customHeight="true" outlineLevel="0" collapsed="false">
      <c r="A54" s="8" t="n">
        <v>50</v>
      </c>
      <c r="B54" s="9" t="s">
        <v>118</v>
      </c>
      <c r="C54" s="19" t="s">
        <v>9</v>
      </c>
      <c r="D54" s="9" t="s">
        <v>117</v>
      </c>
      <c r="E54" s="10"/>
    </row>
    <row r="55" s="11" customFormat="true" ht="99.95" hidden="false" customHeight="true" outlineLevel="0" collapsed="false">
      <c r="A55" s="8" t="n">
        <v>51</v>
      </c>
      <c r="B55" s="9" t="s">
        <v>119</v>
      </c>
      <c r="C55" s="19" t="s">
        <v>120</v>
      </c>
      <c r="D55" s="12" t="s">
        <v>121</v>
      </c>
      <c r="E55" s="10"/>
    </row>
    <row r="56" s="11" customFormat="true" ht="69.95" hidden="false" customHeight="true" outlineLevel="0" collapsed="false">
      <c r="A56" s="8" t="n">
        <v>52</v>
      </c>
      <c r="B56" s="9" t="s">
        <v>122</v>
      </c>
      <c r="C56" s="19" t="s">
        <v>9</v>
      </c>
      <c r="D56" s="12" t="s">
        <v>123</v>
      </c>
      <c r="E56" s="10"/>
    </row>
    <row r="57" s="11" customFormat="true" ht="159.95" hidden="false" customHeight="true" outlineLevel="0" collapsed="false">
      <c r="A57" s="8" t="n">
        <v>53</v>
      </c>
      <c r="B57" s="9" t="s">
        <v>124</v>
      </c>
      <c r="C57" s="9" t="s">
        <v>125</v>
      </c>
      <c r="D57" s="9" t="s">
        <v>126</v>
      </c>
      <c r="E57" s="10"/>
    </row>
    <row r="58" s="11" customFormat="true" ht="69.95" hidden="false" customHeight="true" outlineLevel="0" collapsed="false">
      <c r="A58" s="8" t="n">
        <v>54</v>
      </c>
      <c r="B58" s="9" t="s">
        <v>127</v>
      </c>
      <c r="C58" s="19" t="s">
        <v>9</v>
      </c>
      <c r="D58" s="9" t="s">
        <v>128</v>
      </c>
      <c r="E58" s="10"/>
    </row>
    <row r="59" s="11" customFormat="true" ht="129.95" hidden="false" customHeight="true" outlineLevel="0" collapsed="false">
      <c r="A59" s="8" t="n">
        <v>55</v>
      </c>
      <c r="B59" s="9" t="s">
        <v>129</v>
      </c>
      <c r="C59" s="9" t="s">
        <v>130</v>
      </c>
      <c r="D59" s="9" t="s">
        <v>131</v>
      </c>
      <c r="E59" s="10"/>
    </row>
    <row r="60" s="11" customFormat="true" ht="30" hidden="false" customHeight="true" outlineLevel="0" collapsed="false">
      <c r="A60" s="8" t="n">
        <v>56</v>
      </c>
      <c r="B60" s="12" t="s">
        <v>132</v>
      </c>
      <c r="C60" s="9" t="s">
        <v>37</v>
      </c>
      <c r="D60" s="9" t="s">
        <v>117</v>
      </c>
      <c r="E60" s="10"/>
    </row>
    <row r="61" s="11" customFormat="true" ht="39.95" hidden="false" customHeight="true" outlineLevel="0" collapsed="false">
      <c r="A61" s="8" t="n">
        <v>57</v>
      </c>
      <c r="B61" s="12" t="s">
        <v>133</v>
      </c>
      <c r="C61" s="9" t="s">
        <v>134</v>
      </c>
      <c r="D61" s="9" t="s">
        <v>135</v>
      </c>
      <c r="E61" s="10"/>
    </row>
    <row r="62" s="11" customFormat="true" ht="129.95" hidden="false" customHeight="true" outlineLevel="0" collapsed="false">
      <c r="A62" s="8" t="n">
        <v>58</v>
      </c>
      <c r="B62" s="9" t="s">
        <v>136</v>
      </c>
      <c r="C62" s="9" t="s">
        <v>137</v>
      </c>
      <c r="D62" s="9" t="s">
        <v>138</v>
      </c>
      <c r="E62" s="10"/>
    </row>
    <row r="63" s="11" customFormat="true" ht="30" hidden="false" customHeight="true" outlineLevel="0" collapsed="false">
      <c r="A63" s="8" t="n">
        <v>59</v>
      </c>
      <c r="B63" s="12" t="s">
        <v>139</v>
      </c>
      <c r="C63" s="9" t="s">
        <v>9</v>
      </c>
      <c r="D63" s="9" t="s">
        <v>117</v>
      </c>
      <c r="E63" s="10"/>
    </row>
    <row r="64" s="11" customFormat="true" ht="30" hidden="false" customHeight="true" outlineLevel="0" collapsed="false">
      <c r="A64" s="8" t="n">
        <v>60</v>
      </c>
      <c r="B64" s="12" t="s">
        <v>140</v>
      </c>
      <c r="C64" s="9" t="s">
        <v>37</v>
      </c>
      <c r="D64" s="9" t="s">
        <v>117</v>
      </c>
      <c r="E64" s="10"/>
    </row>
    <row r="65" s="11" customFormat="true" ht="30" hidden="false" customHeight="true" outlineLevel="0" collapsed="false">
      <c r="A65" s="8" t="n">
        <v>61</v>
      </c>
      <c r="B65" s="9" t="s">
        <v>141</v>
      </c>
      <c r="C65" s="9" t="s">
        <v>37</v>
      </c>
      <c r="D65" s="9" t="s">
        <v>117</v>
      </c>
      <c r="E65" s="10"/>
    </row>
    <row r="66" s="11" customFormat="true" ht="60" hidden="false" customHeight="true" outlineLevel="0" collapsed="false">
      <c r="A66" s="8" t="n">
        <v>62</v>
      </c>
      <c r="B66" s="9" t="s">
        <v>142</v>
      </c>
      <c r="C66" s="9" t="s">
        <v>143</v>
      </c>
      <c r="D66" s="9" t="s">
        <v>144</v>
      </c>
      <c r="E66" s="10"/>
    </row>
    <row r="67" s="11" customFormat="true" ht="69.95" hidden="false" customHeight="true" outlineLevel="0" collapsed="false">
      <c r="A67" s="8" t="n">
        <v>63</v>
      </c>
      <c r="B67" s="9" t="s">
        <v>145</v>
      </c>
      <c r="C67" s="9" t="s">
        <v>61</v>
      </c>
      <c r="D67" s="9" t="s">
        <v>146</v>
      </c>
      <c r="E67" s="10"/>
    </row>
    <row r="68" s="11" customFormat="true" ht="39.95" hidden="false" customHeight="true" outlineLevel="0" collapsed="false">
      <c r="A68" s="8" t="n">
        <v>64</v>
      </c>
      <c r="B68" s="13" t="s">
        <v>147</v>
      </c>
      <c r="C68" s="13" t="s">
        <v>148</v>
      </c>
      <c r="D68" s="13" t="s">
        <v>149</v>
      </c>
      <c r="E68" s="10"/>
    </row>
    <row r="69" s="11" customFormat="true" ht="39.95" hidden="false" customHeight="true" outlineLevel="0" collapsed="false">
      <c r="A69" s="8" t="n">
        <v>65</v>
      </c>
      <c r="B69" s="13" t="s">
        <v>150</v>
      </c>
      <c r="C69" s="13" t="s">
        <v>151</v>
      </c>
      <c r="D69" s="13" t="s">
        <v>152</v>
      </c>
      <c r="E69" s="10"/>
    </row>
    <row r="70" s="11" customFormat="true" ht="80.1" hidden="false" customHeight="true" outlineLevel="0" collapsed="false">
      <c r="A70" s="8" t="n">
        <v>66</v>
      </c>
      <c r="B70" s="13" t="s">
        <v>153</v>
      </c>
      <c r="C70" s="13" t="s">
        <v>154</v>
      </c>
      <c r="D70" s="13" t="s">
        <v>155</v>
      </c>
      <c r="E70" s="10"/>
    </row>
    <row r="71" s="11" customFormat="true" ht="69.95" hidden="false" customHeight="true" outlineLevel="0" collapsed="false">
      <c r="A71" s="8" t="n">
        <v>67</v>
      </c>
      <c r="B71" s="13" t="s">
        <v>156</v>
      </c>
      <c r="C71" s="13" t="s">
        <v>157</v>
      </c>
      <c r="D71" s="13" t="s">
        <v>158</v>
      </c>
      <c r="E71" s="10"/>
    </row>
    <row r="72" s="11" customFormat="true" ht="69.95" hidden="false" customHeight="true" outlineLevel="0" collapsed="false">
      <c r="A72" s="8" t="n">
        <v>68</v>
      </c>
      <c r="B72" s="13" t="s">
        <v>159</v>
      </c>
      <c r="C72" s="13" t="s">
        <v>160</v>
      </c>
      <c r="D72" s="13" t="s">
        <v>161</v>
      </c>
      <c r="E72" s="10"/>
    </row>
    <row r="73" s="11" customFormat="true" ht="120" hidden="false" customHeight="true" outlineLevel="0" collapsed="false">
      <c r="A73" s="8" t="n">
        <v>69</v>
      </c>
      <c r="B73" s="13" t="s">
        <v>162</v>
      </c>
      <c r="C73" s="13" t="s">
        <v>163</v>
      </c>
      <c r="D73" s="13" t="s">
        <v>164</v>
      </c>
      <c r="E73" s="10"/>
    </row>
    <row r="74" s="11" customFormat="true" ht="39.95" hidden="false" customHeight="true" outlineLevel="0" collapsed="false">
      <c r="A74" s="8" t="n">
        <v>70</v>
      </c>
      <c r="B74" s="13" t="s">
        <v>165</v>
      </c>
      <c r="C74" s="13" t="s">
        <v>166</v>
      </c>
      <c r="D74" s="13" t="s">
        <v>167</v>
      </c>
      <c r="E74" s="10"/>
    </row>
    <row r="75" s="11" customFormat="true" ht="69.95" hidden="false" customHeight="true" outlineLevel="0" collapsed="false">
      <c r="A75" s="8" t="n">
        <v>71</v>
      </c>
      <c r="B75" s="13" t="s">
        <v>168</v>
      </c>
      <c r="C75" s="13" t="s">
        <v>169</v>
      </c>
      <c r="D75" s="13" t="s">
        <v>170</v>
      </c>
      <c r="E75" s="10"/>
    </row>
    <row r="76" s="11" customFormat="true" ht="30" hidden="false" customHeight="true" outlineLevel="0" collapsed="false">
      <c r="A76" s="8" t="n">
        <v>72</v>
      </c>
      <c r="B76" s="13" t="s">
        <v>171</v>
      </c>
      <c r="C76" s="13" t="s">
        <v>19</v>
      </c>
      <c r="D76" s="13" t="s">
        <v>172</v>
      </c>
      <c r="E76" s="10"/>
    </row>
    <row r="77" s="11" customFormat="true" ht="30" hidden="false" customHeight="true" outlineLevel="0" collapsed="false">
      <c r="A77" s="8" t="n">
        <v>73</v>
      </c>
      <c r="B77" s="9" t="s">
        <v>173</v>
      </c>
      <c r="C77" s="9" t="s">
        <v>174</v>
      </c>
      <c r="D77" s="9" t="s">
        <v>175</v>
      </c>
      <c r="E77" s="10"/>
    </row>
    <row r="78" s="11" customFormat="true" ht="120" hidden="false" customHeight="true" outlineLevel="0" collapsed="false">
      <c r="A78" s="8" t="n">
        <v>74</v>
      </c>
      <c r="B78" s="9" t="s">
        <v>176</v>
      </c>
      <c r="C78" s="9" t="s">
        <v>177</v>
      </c>
      <c r="D78" s="9" t="s">
        <v>178</v>
      </c>
      <c r="E78" s="10"/>
    </row>
    <row r="79" s="16" customFormat="true" ht="30" hidden="false" customHeight="true" outlineLevel="0" collapsed="false">
      <c r="A79" s="20" t="s">
        <v>179</v>
      </c>
      <c r="B79" s="20"/>
      <c r="C79" s="20"/>
      <c r="D79" s="20"/>
      <c r="E79" s="20"/>
    </row>
    <row r="80" s="11" customFormat="true" ht="30" hidden="false" customHeight="true" outlineLevel="0" collapsed="false">
      <c r="A80" s="5" t="s">
        <v>3</v>
      </c>
      <c r="B80" s="6" t="s">
        <v>4</v>
      </c>
      <c r="C80" s="6" t="s">
        <v>5</v>
      </c>
      <c r="D80" s="6" t="s">
        <v>6</v>
      </c>
      <c r="E80" s="7" t="s">
        <v>7</v>
      </c>
    </row>
    <row r="81" s="15" customFormat="true" ht="30" hidden="false" customHeight="true" outlineLevel="0" collapsed="false">
      <c r="A81" s="8" t="n">
        <v>1</v>
      </c>
      <c r="B81" s="9" t="s">
        <v>180</v>
      </c>
      <c r="C81" s="9" t="s">
        <v>37</v>
      </c>
      <c r="D81" s="13" t="s">
        <v>10</v>
      </c>
      <c r="E81" s="14"/>
    </row>
    <row r="82" s="15" customFormat="true" ht="30" hidden="false" customHeight="true" outlineLevel="0" collapsed="false">
      <c r="A82" s="8" t="n">
        <v>2</v>
      </c>
      <c r="B82" s="9" t="s">
        <v>181</v>
      </c>
      <c r="C82" s="9" t="s">
        <v>182</v>
      </c>
      <c r="D82" s="13" t="s">
        <v>10</v>
      </c>
      <c r="E82" s="14"/>
    </row>
    <row r="83" s="15" customFormat="true" ht="30" hidden="false" customHeight="true" outlineLevel="0" collapsed="false">
      <c r="A83" s="8" t="n">
        <v>3</v>
      </c>
      <c r="B83" s="9" t="s">
        <v>183</v>
      </c>
      <c r="C83" s="9" t="s">
        <v>184</v>
      </c>
      <c r="D83" s="13" t="s">
        <v>10</v>
      </c>
      <c r="E83" s="14"/>
    </row>
    <row r="84" s="15" customFormat="true" ht="30" hidden="false" customHeight="true" outlineLevel="0" collapsed="false">
      <c r="A84" s="8" t="n">
        <v>4</v>
      </c>
      <c r="B84" s="21" t="s">
        <v>185</v>
      </c>
      <c r="C84" s="22" t="s">
        <v>9</v>
      </c>
      <c r="D84" s="9" t="s">
        <v>117</v>
      </c>
      <c r="E84" s="14"/>
    </row>
    <row r="85" s="15" customFormat="true" ht="60" hidden="false" customHeight="true" outlineLevel="0" collapsed="false">
      <c r="A85" s="8" t="n">
        <v>5</v>
      </c>
      <c r="B85" s="21" t="s">
        <v>186</v>
      </c>
      <c r="C85" s="22" t="s">
        <v>9</v>
      </c>
      <c r="D85" s="13" t="s">
        <v>187</v>
      </c>
      <c r="E85" s="14"/>
    </row>
    <row r="86" s="15" customFormat="true" ht="69.95" hidden="false" customHeight="true" outlineLevel="0" collapsed="false">
      <c r="A86" s="8" t="n">
        <v>6</v>
      </c>
      <c r="B86" s="21" t="s">
        <v>188</v>
      </c>
      <c r="C86" s="23" t="s">
        <v>189</v>
      </c>
      <c r="D86" s="24" t="s">
        <v>190</v>
      </c>
      <c r="E86" s="14"/>
    </row>
    <row r="87" s="15" customFormat="true" ht="240" hidden="false" customHeight="true" outlineLevel="0" collapsed="false">
      <c r="A87" s="8" t="n">
        <v>7</v>
      </c>
      <c r="B87" s="21" t="s">
        <v>191</v>
      </c>
      <c r="C87" s="25" t="s">
        <v>192</v>
      </c>
      <c r="D87" s="26" t="s">
        <v>193</v>
      </c>
      <c r="E87" s="14"/>
    </row>
    <row r="88" s="15" customFormat="true" ht="110.1" hidden="false" customHeight="true" outlineLevel="0" collapsed="false">
      <c r="A88" s="8" t="n">
        <v>8</v>
      </c>
      <c r="B88" s="9" t="s">
        <v>194</v>
      </c>
      <c r="C88" s="9" t="s">
        <v>195</v>
      </c>
      <c r="D88" s="13" t="s">
        <v>196</v>
      </c>
      <c r="E88" s="14"/>
    </row>
    <row r="89" s="15" customFormat="true" ht="60" hidden="false" customHeight="true" outlineLevel="0" collapsed="false">
      <c r="A89" s="8" t="n">
        <v>9</v>
      </c>
      <c r="B89" s="9" t="s">
        <v>197</v>
      </c>
      <c r="C89" s="19" t="s">
        <v>198</v>
      </c>
      <c r="D89" s="9" t="s">
        <v>117</v>
      </c>
      <c r="E89" s="14"/>
    </row>
    <row r="90" s="15" customFormat="true" ht="170.1" hidden="false" customHeight="true" outlineLevel="0" collapsed="false">
      <c r="A90" s="8" t="n">
        <v>10</v>
      </c>
      <c r="B90" s="9" t="s">
        <v>199</v>
      </c>
      <c r="C90" s="19" t="s">
        <v>200</v>
      </c>
      <c r="D90" s="9" t="s">
        <v>201</v>
      </c>
      <c r="E90" s="14"/>
    </row>
    <row r="91" s="15" customFormat="true" ht="300" hidden="false" customHeight="true" outlineLevel="0" collapsed="false">
      <c r="A91" s="8" t="n">
        <v>11</v>
      </c>
      <c r="B91" s="9" t="s">
        <v>202</v>
      </c>
      <c r="C91" s="27" t="s">
        <v>203</v>
      </c>
      <c r="D91" s="28" t="s">
        <v>204</v>
      </c>
      <c r="E91" s="14"/>
    </row>
    <row r="92" s="15" customFormat="true" ht="90" hidden="false" customHeight="true" outlineLevel="0" collapsed="false">
      <c r="A92" s="8" t="n">
        <v>12</v>
      </c>
      <c r="B92" s="9" t="s">
        <v>205</v>
      </c>
      <c r="C92" s="9" t="s">
        <v>206</v>
      </c>
      <c r="D92" s="9" t="s">
        <v>207</v>
      </c>
      <c r="E92" s="14"/>
    </row>
    <row r="93" s="15" customFormat="true" ht="39.95" hidden="false" customHeight="true" outlineLevel="0" collapsed="false">
      <c r="A93" s="8" t="n">
        <v>13</v>
      </c>
      <c r="B93" s="9" t="s">
        <v>208</v>
      </c>
      <c r="C93" s="9" t="s">
        <v>209</v>
      </c>
      <c r="D93" s="9" t="s">
        <v>210</v>
      </c>
      <c r="E93" s="14"/>
    </row>
    <row r="94" s="15" customFormat="true" ht="240" hidden="false" customHeight="true" outlineLevel="0" collapsed="false">
      <c r="A94" s="8" t="n">
        <v>14</v>
      </c>
      <c r="B94" s="9" t="s">
        <v>211</v>
      </c>
      <c r="C94" s="9" t="s">
        <v>212</v>
      </c>
      <c r="D94" s="9" t="s">
        <v>213</v>
      </c>
      <c r="E94" s="14"/>
    </row>
    <row r="95" s="15" customFormat="true" ht="110.1" hidden="false" customHeight="true" outlineLevel="0" collapsed="false">
      <c r="A95" s="8" t="n">
        <v>15</v>
      </c>
      <c r="B95" s="9" t="s">
        <v>214</v>
      </c>
      <c r="C95" s="9" t="s">
        <v>215</v>
      </c>
      <c r="D95" s="9" t="s">
        <v>216</v>
      </c>
      <c r="E95" s="14"/>
    </row>
    <row r="96" s="15" customFormat="true" ht="80.1" hidden="false" customHeight="true" outlineLevel="0" collapsed="false">
      <c r="A96" s="8" t="n">
        <v>16</v>
      </c>
      <c r="B96" s="9" t="s">
        <v>217</v>
      </c>
      <c r="C96" s="29" t="s">
        <v>218</v>
      </c>
      <c r="D96" s="9" t="s">
        <v>219</v>
      </c>
      <c r="E96" s="14"/>
    </row>
    <row r="97" s="15" customFormat="true" ht="99.95" hidden="false" customHeight="true" outlineLevel="0" collapsed="false">
      <c r="A97" s="8" t="n">
        <v>17</v>
      </c>
      <c r="B97" s="9" t="s">
        <v>220</v>
      </c>
      <c r="C97" s="19" t="s">
        <v>221</v>
      </c>
      <c r="D97" s="9" t="s">
        <v>222</v>
      </c>
      <c r="E97" s="30"/>
    </row>
    <row r="98" s="2" customFormat="true" ht="30" hidden="false" customHeight="true" outlineLevel="0" collapsed="false">
      <c r="A98" s="31" t="s">
        <v>223</v>
      </c>
      <c r="B98" s="31"/>
      <c r="C98" s="31"/>
      <c r="D98" s="31"/>
      <c r="E98" s="31"/>
    </row>
    <row r="99" s="2" customFormat="true" ht="30" hidden="false" customHeight="true" outlineLevel="0" collapsed="false">
      <c r="A99" s="32" t="s">
        <v>3</v>
      </c>
      <c r="B99" s="33" t="s">
        <v>4</v>
      </c>
      <c r="C99" s="33" t="s">
        <v>5</v>
      </c>
      <c r="D99" s="33" t="s">
        <v>6</v>
      </c>
      <c r="E99" s="34" t="s">
        <v>7</v>
      </c>
    </row>
    <row r="100" s="2" customFormat="true" ht="30" hidden="false" customHeight="true" outlineLevel="0" collapsed="false">
      <c r="A100" s="35" t="n">
        <v>1</v>
      </c>
      <c r="B100" s="36" t="s">
        <v>224</v>
      </c>
      <c r="C100" s="37" t="s">
        <v>225</v>
      </c>
      <c r="D100" s="9" t="s">
        <v>10</v>
      </c>
      <c r="E100" s="38"/>
    </row>
    <row r="101" s="2" customFormat="true" ht="30" hidden="false" customHeight="true" outlineLevel="0" collapsed="false">
      <c r="A101" s="35" t="n">
        <v>2</v>
      </c>
      <c r="B101" s="36" t="s">
        <v>226</v>
      </c>
      <c r="C101" s="37" t="s">
        <v>225</v>
      </c>
      <c r="D101" s="9" t="s">
        <v>10</v>
      </c>
      <c r="E101" s="38"/>
    </row>
    <row r="102" s="2" customFormat="true" ht="30" hidden="false" customHeight="true" outlineLevel="0" collapsed="false">
      <c r="A102" s="35" t="n">
        <v>3</v>
      </c>
      <c r="B102" s="36" t="s">
        <v>227</v>
      </c>
      <c r="C102" s="37" t="s">
        <v>225</v>
      </c>
      <c r="D102" s="9" t="s">
        <v>10</v>
      </c>
      <c r="E102" s="38"/>
    </row>
    <row r="103" s="2" customFormat="true" ht="30" hidden="false" customHeight="true" outlineLevel="0" collapsed="false">
      <c r="A103" s="35" t="n">
        <v>4</v>
      </c>
      <c r="B103" s="36" t="s">
        <v>228</v>
      </c>
      <c r="C103" s="37" t="s">
        <v>225</v>
      </c>
      <c r="D103" s="9" t="s">
        <v>10</v>
      </c>
      <c r="E103" s="38"/>
    </row>
    <row r="104" s="2" customFormat="true" ht="30" hidden="false" customHeight="true" outlineLevel="0" collapsed="false">
      <c r="A104" s="35" t="n">
        <v>5</v>
      </c>
      <c r="B104" s="36" t="s">
        <v>229</v>
      </c>
      <c r="C104" s="37" t="s">
        <v>225</v>
      </c>
      <c r="D104" s="9" t="s">
        <v>10</v>
      </c>
      <c r="E104" s="10"/>
    </row>
    <row r="105" s="2" customFormat="true" ht="30" hidden="false" customHeight="true" outlineLevel="0" collapsed="false">
      <c r="A105" s="35" t="n">
        <v>6</v>
      </c>
      <c r="B105" s="36" t="s">
        <v>230</v>
      </c>
      <c r="C105" s="37" t="s">
        <v>225</v>
      </c>
      <c r="D105" s="9" t="s">
        <v>10</v>
      </c>
      <c r="E105" s="38"/>
    </row>
    <row r="106" s="2" customFormat="true" ht="30" hidden="false" customHeight="true" outlineLevel="0" collapsed="false">
      <c r="A106" s="35" t="n">
        <v>7</v>
      </c>
      <c r="B106" s="36" t="s">
        <v>231</v>
      </c>
      <c r="C106" s="37" t="s">
        <v>225</v>
      </c>
      <c r="D106" s="9" t="s">
        <v>10</v>
      </c>
      <c r="E106" s="39"/>
    </row>
    <row r="107" s="2" customFormat="true" ht="30" hidden="false" customHeight="true" outlineLevel="0" collapsed="false">
      <c r="A107" s="35" t="n">
        <v>8</v>
      </c>
      <c r="B107" s="36" t="s">
        <v>232</v>
      </c>
      <c r="C107" s="37" t="s">
        <v>225</v>
      </c>
      <c r="D107" s="9" t="s">
        <v>10</v>
      </c>
      <c r="E107" s="39"/>
    </row>
    <row r="108" s="2" customFormat="true" ht="30" hidden="false" customHeight="true" outlineLevel="0" collapsed="false">
      <c r="A108" s="35" t="n">
        <v>9</v>
      </c>
      <c r="B108" s="36" t="s">
        <v>233</v>
      </c>
      <c r="C108" s="37" t="s">
        <v>225</v>
      </c>
      <c r="D108" s="9" t="s">
        <v>10</v>
      </c>
      <c r="E108" s="39"/>
    </row>
    <row r="109" s="2" customFormat="true" ht="30" hidden="false" customHeight="true" outlineLevel="0" collapsed="false">
      <c r="A109" s="35" t="n">
        <v>10</v>
      </c>
      <c r="B109" s="36" t="s">
        <v>234</v>
      </c>
      <c r="C109" s="37" t="s">
        <v>225</v>
      </c>
      <c r="D109" s="9" t="s">
        <v>10</v>
      </c>
      <c r="E109" s="39"/>
    </row>
    <row r="110" s="2" customFormat="true" ht="30" hidden="false" customHeight="true" outlineLevel="0" collapsed="false">
      <c r="A110" s="35" t="n">
        <v>11</v>
      </c>
      <c r="B110" s="36" t="s">
        <v>235</v>
      </c>
      <c r="C110" s="37" t="s">
        <v>225</v>
      </c>
      <c r="D110" s="9" t="s">
        <v>10</v>
      </c>
      <c r="E110" s="39"/>
    </row>
    <row r="111" s="2" customFormat="true" ht="30" hidden="false" customHeight="true" outlineLevel="0" collapsed="false">
      <c r="A111" s="35" t="n">
        <v>12</v>
      </c>
      <c r="B111" s="36" t="s">
        <v>236</v>
      </c>
      <c r="C111" s="37" t="s">
        <v>225</v>
      </c>
      <c r="D111" s="9" t="s">
        <v>10</v>
      </c>
      <c r="E111" s="39"/>
    </row>
    <row r="112" s="2" customFormat="true" ht="30" hidden="false" customHeight="true" outlineLevel="0" collapsed="false">
      <c r="A112" s="35" t="n">
        <v>13</v>
      </c>
      <c r="B112" s="36" t="s">
        <v>237</v>
      </c>
      <c r="C112" s="37" t="s">
        <v>225</v>
      </c>
      <c r="D112" s="9" t="s">
        <v>10</v>
      </c>
      <c r="E112" s="39"/>
    </row>
    <row r="113" s="2" customFormat="true" ht="30" hidden="false" customHeight="true" outlineLevel="0" collapsed="false">
      <c r="A113" s="35" t="n">
        <v>14</v>
      </c>
      <c r="B113" s="36" t="s">
        <v>238</v>
      </c>
      <c r="C113" s="37" t="s">
        <v>225</v>
      </c>
      <c r="D113" s="9" t="s">
        <v>10</v>
      </c>
      <c r="E113" s="39"/>
    </row>
    <row r="114" s="2" customFormat="true" ht="30" hidden="false" customHeight="true" outlineLevel="0" collapsed="false">
      <c r="A114" s="35" t="n">
        <v>15</v>
      </c>
      <c r="B114" s="36" t="s">
        <v>239</v>
      </c>
      <c r="C114" s="37" t="s">
        <v>225</v>
      </c>
      <c r="D114" s="9" t="s">
        <v>10</v>
      </c>
      <c r="E114" s="39"/>
    </row>
    <row r="115" s="2" customFormat="true" ht="30" hidden="false" customHeight="true" outlineLevel="0" collapsed="false">
      <c r="A115" s="35" t="n">
        <v>16</v>
      </c>
      <c r="B115" s="36" t="s">
        <v>240</v>
      </c>
      <c r="C115" s="37" t="s">
        <v>225</v>
      </c>
      <c r="D115" s="9" t="s">
        <v>10</v>
      </c>
      <c r="E115" s="39"/>
    </row>
    <row r="116" s="2" customFormat="true" ht="30" hidden="false" customHeight="true" outlineLevel="0" collapsed="false">
      <c r="A116" s="35" t="n">
        <v>17</v>
      </c>
      <c r="B116" s="36" t="s">
        <v>241</v>
      </c>
      <c r="C116" s="37" t="s">
        <v>225</v>
      </c>
      <c r="D116" s="9" t="s">
        <v>10</v>
      </c>
      <c r="E116" s="39"/>
    </row>
    <row r="117" s="2" customFormat="true" ht="30" hidden="false" customHeight="true" outlineLevel="0" collapsed="false">
      <c r="A117" s="35" t="n">
        <v>18</v>
      </c>
      <c r="B117" s="36" t="s">
        <v>242</v>
      </c>
      <c r="C117" s="37" t="s">
        <v>225</v>
      </c>
      <c r="D117" s="9" t="s">
        <v>10</v>
      </c>
      <c r="E117" s="39"/>
    </row>
    <row r="118" s="2" customFormat="true" ht="30" hidden="false" customHeight="true" outlineLevel="0" collapsed="false">
      <c r="A118" s="35" t="n">
        <v>19</v>
      </c>
      <c r="B118" s="36" t="s">
        <v>243</v>
      </c>
      <c r="C118" s="37" t="s">
        <v>225</v>
      </c>
      <c r="D118" s="9" t="s">
        <v>10</v>
      </c>
      <c r="E118" s="39"/>
    </row>
    <row r="119" s="2" customFormat="true" ht="30" hidden="false" customHeight="true" outlineLevel="0" collapsed="false">
      <c r="A119" s="35" t="n">
        <v>20</v>
      </c>
      <c r="B119" s="36" t="s">
        <v>244</v>
      </c>
      <c r="C119" s="37" t="s">
        <v>225</v>
      </c>
      <c r="D119" s="9" t="s">
        <v>10</v>
      </c>
      <c r="E119" s="39"/>
    </row>
    <row r="120" s="2" customFormat="true" ht="30" hidden="false" customHeight="true" outlineLevel="0" collapsed="false">
      <c r="A120" s="35" t="n">
        <v>21</v>
      </c>
      <c r="B120" s="36" t="s">
        <v>245</v>
      </c>
      <c r="C120" s="37" t="s">
        <v>225</v>
      </c>
      <c r="D120" s="9" t="s">
        <v>10</v>
      </c>
      <c r="E120" s="39"/>
    </row>
    <row r="121" s="2" customFormat="true" ht="30" hidden="false" customHeight="true" outlineLevel="0" collapsed="false">
      <c r="A121" s="35" t="n">
        <v>22</v>
      </c>
      <c r="B121" s="36" t="s">
        <v>246</v>
      </c>
      <c r="C121" s="37" t="s">
        <v>225</v>
      </c>
      <c r="D121" s="9" t="s">
        <v>10</v>
      </c>
      <c r="E121" s="39"/>
    </row>
    <row r="122" s="2" customFormat="true" ht="30" hidden="false" customHeight="true" outlineLevel="0" collapsed="false">
      <c r="A122" s="35" t="n">
        <v>23</v>
      </c>
      <c r="B122" s="36" t="s">
        <v>247</v>
      </c>
      <c r="C122" s="37" t="s">
        <v>225</v>
      </c>
      <c r="D122" s="9" t="s">
        <v>10</v>
      </c>
      <c r="E122" s="39"/>
    </row>
    <row r="123" s="2" customFormat="true" ht="30" hidden="false" customHeight="true" outlineLevel="0" collapsed="false">
      <c r="A123" s="35" t="n">
        <v>24</v>
      </c>
      <c r="B123" s="36" t="s">
        <v>248</v>
      </c>
      <c r="C123" s="37" t="s">
        <v>225</v>
      </c>
      <c r="D123" s="9" t="s">
        <v>10</v>
      </c>
      <c r="E123" s="39"/>
    </row>
    <row r="124" s="2" customFormat="true" ht="33" hidden="false" customHeight="true" outlineLevel="0" collapsed="false">
      <c r="A124" s="35" t="n">
        <v>25</v>
      </c>
      <c r="B124" s="36" t="s">
        <v>249</v>
      </c>
      <c r="C124" s="37" t="s">
        <v>225</v>
      </c>
      <c r="D124" s="9" t="s">
        <v>10</v>
      </c>
      <c r="E124" s="38"/>
    </row>
    <row r="125" s="2" customFormat="true" ht="30" hidden="false" customHeight="true" outlineLevel="0" collapsed="false">
      <c r="A125" s="35" t="n">
        <v>26</v>
      </c>
      <c r="B125" s="36" t="s">
        <v>250</v>
      </c>
      <c r="C125" s="37" t="s">
        <v>225</v>
      </c>
      <c r="D125" s="9" t="s">
        <v>10</v>
      </c>
      <c r="E125" s="38"/>
    </row>
    <row r="126" s="2" customFormat="true" ht="30" hidden="false" customHeight="true" outlineLevel="0" collapsed="false">
      <c r="A126" s="35" t="n">
        <v>27</v>
      </c>
      <c r="B126" s="36" t="s">
        <v>251</v>
      </c>
      <c r="C126" s="37" t="s">
        <v>225</v>
      </c>
      <c r="D126" s="9" t="s">
        <v>10</v>
      </c>
      <c r="E126" s="38"/>
    </row>
    <row r="127" s="2" customFormat="true" ht="30" hidden="false" customHeight="true" outlineLevel="0" collapsed="false">
      <c r="A127" s="35" t="n">
        <v>28</v>
      </c>
      <c r="B127" s="36" t="s">
        <v>252</v>
      </c>
      <c r="C127" s="37" t="s">
        <v>225</v>
      </c>
      <c r="D127" s="9" t="s">
        <v>10</v>
      </c>
      <c r="E127" s="39"/>
    </row>
    <row r="128" s="2" customFormat="true" ht="30" hidden="false" customHeight="true" outlineLevel="0" collapsed="false">
      <c r="A128" s="35" t="n">
        <v>29</v>
      </c>
      <c r="B128" s="36" t="s">
        <v>253</v>
      </c>
      <c r="C128" s="37" t="s">
        <v>225</v>
      </c>
      <c r="D128" s="9" t="s">
        <v>10</v>
      </c>
      <c r="E128" s="39"/>
    </row>
    <row r="129" s="2" customFormat="true" ht="30" hidden="false" customHeight="true" outlineLevel="0" collapsed="false">
      <c r="A129" s="35" t="n">
        <v>30</v>
      </c>
      <c r="B129" s="36" t="s">
        <v>254</v>
      </c>
      <c r="C129" s="37" t="s">
        <v>225</v>
      </c>
      <c r="D129" s="9" t="s">
        <v>10</v>
      </c>
      <c r="E129" s="39"/>
    </row>
    <row r="130" s="2" customFormat="true" ht="30" hidden="false" customHeight="true" outlineLevel="0" collapsed="false">
      <c r="A130" s="35" t="n">
        <v>31</v>
      </c>
      <c r="B130" s="36" t="s">
        <v>255</v>
      </c>
      <c r="C130" s="37" t="s">
        <v>225</v>
      </c>
      <c r="D130" s="9" t="s">
        <v>10</v>
      </c>
      <c r="E130" s="39"/>
    </row>
    <row r="131" s="2" customFormat="true" ht="30" hidden="false" customHeight="true" outlineLevel="0" collapsed="false">
      <c r="A131" s="35" t="n">
        <v>32</v>
      </c>
      <c r="B131" s="36" t="s">
        <v>256</v>
      </c>
      <c r="C131" s="37" t="s">
        <v>225</v>
      </c>
      <c r="D131" s="9" t="s">
        <v>10</v>
      </c>
      <c r="E131" s="39"/>
    </row>
    <row r="132" s="2" customFormat="true" ht="30" hidden="false" customHeight="true" outlineLevel="0" collapsed="false">
      <c r="A132" s="35" t="n">
        <v>33</v>
      </c>
      <c r="B132" s="36" t="s">
        <v>257</v>
      </c>
      <c r="C132" s="37" t="s">
        <v>225</v>
      </c>
      <c r="D132" s="9" t="s">
        <v>10</v>
      </c>
      <c r="E132" s="39"/>
    </row>
    <row r="133" s="2" customFormat="true" ht="30" hidden="false" customHeight="true" outlineLevel="0" collapsed="false">
      <c r="A133" s="35" t="n">
        <v>34</v>
      </c>
      <c r="B133" s="36" t="s">
        <v>258</v>
      </c>
      <c r="C133" s="37" t="s">
        <v>225</v>
      </c>
      <c r="D133" s="9" t="s">
        <v>10</v>
      </c>
      <c r="E133" s="39"/>
    </row>
    <row r="134" s="2" customFormat="true" ht="30" hidden="false" customHeight="true" outlineLevel="0" collapsed="false">
      <c r="A134" s="35" t="n">
        <v>35</v>
      </c>
      <c r="B134" s="36" t="s">
        <v>259</v>
      </c>
      <c r="C134" s="37" t="s">
        <v>225</v>
      </c>
      <c r="D134" s="9" t="s">
        <v>10</v>
      </c>
      <c r="E134" s="39"/>
    </row>
    <row r="135" s="2" customFormat="true" ht="30" hidden="false" customHeight="true" outlineLevel="0" collapsed="false">
      <c r="A135" s="35" t="n">
        <v>36</v>
      </c>
      <c r="B135" s="36" t="s">
        <v>260</v>
      </c>
      <c r="C135" s="37" t="s">
        <v>225</v>
      </c>
      <c r="D135" s="9" t="s">
        <v>10</v>
      </c>
      <c r="E135" s="39"/>
    </row>
    <row r="136" s="2" customFormat="true" ht="30" hidden="false" customHeight="true" outlineLevel="0" collapsed="false">
      <c r="A136" s="35" t="n">
        <v>37</v>
      </c>
      <c r="B136" s="36" t="s">
        <v>261</v>
      </c>
      <c r="C136" s="37" t="s">
        <v>225</v>
      </c>
      <c r="D136" s="9" t="s">
        <v>10</v>
      </c>
      <c r="E136" s="39"/>
    </row>
    <row r="137" s="2" customFormat="true" ht="30" hidden="false" customHeight="true" outlineLevel="0" collapsed="false">
      <c r="A137" s="35" t="n">
        <v>38</v>
      </c>
      <c r="B137" s="36" t="s">
        <v>262</v>
      </c>
      <c r="C137" s="37" t="s">
        <v>225</v>
      </c>
      <c r="D137" s="9" t="s">
        <v>10</v>
      </c>
      <c r="E137" s="39"/>
    </row>
    <row r="138" s="2" customFormat="true" ht="30" hidden="false" customHeight="true" outlineLevel="0" collapsed="false">
      <c r="A138" s="35" t="n">
        <v>39</v>
      </c>
      <c r="B138" s="36" t="s">
        <v>263</v>
      </c>
      <c r="C138" s="37" t="s">
        <v>225</v>
      </c>
      <c r="D138" s="9" t="s">
        <v>10</v>
      </c>
      <c r="E138" s="39"/>
    </row>
    <row r="139" s="2" customFormat="true" ht="30" hidden="false" customHeight="true" outlineLevel="0" collapsed="false">
      <c r="A139" s="35" t="n">
        <v>40</v>
      </c>
      <c r="B139" s="36" t="s">
        <v>264</v>
      </c>
      <c r="C139" s="37" t="s">
        <v>225</v>
      </c>
      <c r="D139" s="9" t="s">
        <v>10</v>
      </c>
      <c r="E139" s="39"/>
    </row>
    <row r="140" s="2" customFormat="true" ht="30" hidden="false" customHeight="true" outlineLevel="0" collapsed="false">
      <c r="A140" s="35" t="n">
        <v>41</v>
      </c>
      <c r="B140" s="36" t="s">
        <v>265</v>
      </c>
      <c r="C140" s="37" t="s">
        <v>225</v>
      </c>
      <c r="D140" s="9" t="s">
        <v>10</v>
      </c>
      <c r="E140" s="39"/>
    </row>
    <row r="141" s="2" customFormat="true" ht="30" hidden="false" customHeight="true" outlineLevel="0" collapsed="false">
      <c r="A141" s="35" t="n">
        <v>42</v>
      </c>
      <c r="B141" s="36" t="s">
        <v>266</v>
      </c>
      <c r="C141" s="37" t="s">
        <v>225</v>
      </c>
      <c r="D141" s="9" t="s">
        <v>10</v>
      </c>
      <c r="E141" s="39"/>
    </row>
    <row r="142" s="2" customFormat="true" ht="30" hidden="false" customHeight="true" outlineLevel="0" collapsed="false">
      <c r="A142" s="35" t="n">
        <v>43</v>
      </c>
      <c r="B142" s="36" t="s">
        <v>267</v>
      </c>
      <c r="C142" s="37" t="s">
        <v>225</v>
      </c>
      <c r="D142" s="9" t="s">
        <v>10</v>
      </c>
      <c r="E142" s="39"/>
    </row>
    <row r="143" s="2" customFormat="true" ht="30" hidden="false" customHeight="true" outlineLevel="0" collapsed="false">
      <c r="A143" s="35" t="n">
        <v>44</v>
      </c>
      <c r="B143" s="36" t="s">
        <v>268</v>
      </c>
      <c r="C143" s="37" t="s">
        <v>225</v>
      </c>
      <c r="D143" s="9" t="s">
        <v>10</v>
      </c>
      <c r="E143" s="39"/>
    </row>
    <row r="144" s="2" customFormat="true" ht="30" hidden="false" customHeight="true" outlineLevel="0" collapsed="false">
      <c r="A144" s="35" t="n">
        <v>45</v>
      </c>
      <c r="B144" s="36" t="s">
        <v>269</v>
      </c>
      <c r="C144" s="37" t="s">
        <v>225</v>
      </c>
      <c r="D144" s="9" t="s">
        <v>10</v>
      </c>
      <c r="E144" s="39"/>
    </row>
    <row r="145" s="2" customFormat="true" ht="30" hidden="false" customHeight="true" outlineLevel="0" collapsed="false">
      <c r="A145" s="35" t="n">
        <v>46</v>
      </c>
      <c r="B145" s="36" t="s">
        <v>270</v>
      </c>
      <c r="C145" s="37" t="s">
        <v>225</v>
      </c>
      <c r="D145" s="9" t="s">
        <v>10</v>
      </c>
      <c r="E145" s="39"/>
    </row>
    <row r="146" s="2" customFormat="true" ht="30" hidden="false" customHeight="true" outlineLevel="0" collapsed="false">
      <c r="A146" s="35" t="n">
        <v>47</v>
      </c>
      <c r="B146" s="36" t="s">
        <v>271</v>
      </c>
      <c r="C146" s="37" t="s">
        <v>225</v>
      </c>
      <c r="D146" s="9" t="s">
        <v>10</v>
      </c>
      <c r="E146" s="39"/>
    </row>
    <row r="147" s="2" customFormat="true" ht="30" hidden="false" customHeight="true" outlineLevel="0" collapsed="false">
      <c r="A147" s="35" t="n">
        <v>48</v>
      </c>
      <c r="B147" s="36" t="s">
        <v>272</v>
      </c>
      <c r="C147" s="37" t="s">
        <v>225</v>
      </c>
      <c r="D147" s="9" t="s">
        <v>10</v>
      </c>
      <c r="E147" s="39"/>
    </row>
    <row r="148" s="2" customFormat="true" ht="30" hidden="false" customHeight="true" outlineLevel="0" collapsed="false">
      <c r="A148" s="35" t="n">
        <v>49</v>
      </c>
      <c r="B148" s="36" t="s">
        <v>273</v>
      </c>
      <c r="C148" s="37" t="s">
        <v>225</v>
      </c>
      <c r="D148" s="9" t="s">
        <v>10</v>
      </c>
      <c r="E148" s="39"/>
    </row>
    <row r="149" s="2" customFormat="true" ht="30" hidden="false" customHeight="true" outlineLevel="0" collapsed="false">
      <c r="A149" s="35" t="n">
        <v>50</v>
      </c>
      <c r="B149" s="36" t="s">
        <v>274</v>
      </c>
      <c r="C149" s="37" t="s">
        <v>225</v>
      </c>
      <c r="D149" s="9" t="s">
        <v>10</v>
      </c>
      <c r="E149" s="39"/>
    </row>
    <row r="150" s="2" customFormat="true" ht="30" hidden="false" customHeight="true" outlineLevel="0" collapsed="false">
      <c r="A150" s="35" t="n">
        <v>51</v>
      </c>
      <c r="B150" s="36" t="s">
        <v>275</v>
      </c>
      <c r="C150" s="37" t="s">
        <v>225</v>
      </c>
      <c r="D150" s="9" t="s">
        <v>10</v>
      </c>
      <c r="E150" s="39"/>
    </row>
    <row r="151" s="2" customFormat="true" ht="30" hidden="false" customHeight="true" outlineLevel="0" collapsed="false">
      <c r="A151" s="35" t="n">
        <v>52</v>
      </c>
      <c r="B151" s="36" t="s">
        <v>276</v>
      </c>
      <c r="C151" s="37" t="s">
        <v>225</v>
      </c>
      <c r="D151" s="9" t="s">
        <v>10</v>
      </c>
      <c r="E151" s="39"/>
    </row>
    <row r="152" s="2" customFormat="true" ht="30" hidden="false" customHeight="true" outlineLevel="0" collapsed="false">
      <c r="A152" s="35" t="n">
        <v>53</v>
      </c>
      <c r="B152" s="36" t="s">
        <v>277</v>
      </c>
      <c r="C152" s="37" t="s">
        <v>225</v>
      </c>
      <c r="D152" s="9" t="s">
        <v>10</v>
      </c>
      <c r="E152" s="39"/>
    </row>
    <row r="153" s="2" customFormat="true" ht="30" hidden="false" customHeight="true" outlineLevel="0" collapsed="false">
      <c r="A153" s="35" t="n">
        <v>54</v>
      </c>
      <c r="B153" s="36" t="s">
        <v>278</v>
      </c>
      <c r="C153" s="37" t="s">
        <v>225</v>
      </c>
      <c r="D153" s="9" t="s">
        <v>10</v>
      </c>
      <c r="E153" s="39"/>
    </row>
    <row r="154" s="2" customFormat="true" ht="30" hidden="false" customHeight="true" outlineLevel="0" collapsed="false">
      <c r="A154" s="35" t="n">
        <v>55</v>
      </c>
      <c r="B154" s="36" t="s">
        <v>279</v>
      </c>
      <c r="C154" s="37" t="s">
        <v>225</v>
      </c>
      <c r="D154" s="9" t="s">
        <v>10</v>
      </c>
      <c r="E154" s="39"/>
    </row>
    <row r="155" s="2" customFormat="true" ht="30" hidden="false" customHeight="true" outlineLevel="0" collapsed="false">
      <c r="A155" s="35" t="n">
        <v>56</v>
      </c>
      <c r="B155" s="36" t="s">
        <v>280</v>
      </c>
      <c r="C155" s="37" t="s">
        <v>225</v>
      </c>
      <c r="D155" s="9" t="s">
        <v>10</v>
      </c>
      <c r="E155" s="39"/>
    </row>
    <row r="156" s="2" customFormat="true" ht="30" hidden="false" customHeight="true" outlineLevel="0" collapsed="false">
      <c r="A156" s="35" t="n">
        <v>57</v>
      </c>
      <c r="B156" s="36" t="s">
        <v>281</v>
      </c>
      <c r="C156" s="37" t="s">
        <v>225</v>
      </c>
      <c r="D156" s="9" t="s">
        <v>10</v>
      </c>
      <c r="E156" s="39"/>
    </row>
    <row r="157" s="2" customFormat="true" ht="30" hidden="false" customHeight="true" outlineLevel="0" collapsed="false">
      <c r="A157" s="35" t="n">
        <v>58</v>
      </c>
      <c r="B157" s="36" t="s">
        <v>282</v>
      </c>
      <c r="C157" s="37" t="s">
        <v>225</v>
      </c>
      <c r="D157" s="9" t="s">
        <v>10</v>
      </c>
      <c r="E157" s="39"/>
    </row>
    <row r="158" s="2" customFormat="true" ht="30" hidden="false" customHeight="true" outlineLevel="0" collapsed="false">
      <c r="A158" s="35" t="n">
        <v>59</v>
      </c>
      <c r="B158" s="36" t="s">
        <v>283</v>
      </c>
      <c r="C158" s="37" t="s">
        <v>225</v>
      </c>
      <c r="D158" s="9" t="s">
        <v>10</v>
      </c>
      <c r="E158" s="39"/>
    </row>
    <row r="159" s="2" customFormat="true" ht="30" hidden="false" customHeight="true" outlineLevel="0" collapsed="false">
      <c r="A159" s="35" t="n">
        <v>60</v>
      </c>
      <c r="B159" s="36" t="s">
        <v>284</v>
      </c>
      <c r="C159" s="37" t="s">
        <v>225</v>
      </c>
      <c r="D159" s="9" t="s">
        <v>10</v>
      </c>
      <c r="E159" s="39"/>
    </row>
    <row r="160" s="2" customFormat="true" ht="30" hidden="false" customHeight="true" outlineLevel="0" collapsed="false">
      <c r="A160" s="35" t="n">
        <v>61</v>
      </c>
      <c r="B160" s="36" t="s">
        <v>285</v>
      </c>
      <c r="C160" s="37" t="s">
        <v>225</v>
      </c>
      <c r="D160" s="9" t="s">
        <v>10</v>
      </c>
      <c r="E160" s="39"/>
    </row>
    <row r="161" s="2" customFormat="true" ht="30" hidden="false" customHeight="true" outlineLevel="0" collapsed="false">
      <c r="A161" s="35" t="n">
        <v>62</v>
      </c>
      <c r="B161" s="36" t="s">
        <v>286</v>
      </c>
      <c r="C161" s="37" t="s">
        <v>225</v>
      </c>
      <c r="D161" s="9" t="s">
        <v>10</v>
      </c>
      <c r="E161" s="39"/>
    </row>
    <row r="162" s="2" customFormat="true" ht="30" hidden="false" customHeight="true" outlineLevel="0" collapsed="false">
      <c r="A162" s="35" t="n">
        <v>63</v>
      </c>
      <c r="B162" s="36" t="s">
        <v>287</v>
      </c>
      <c r="C162" s="37" t="s">
        <v>225</v>
      </c>
      <c r="D162" s="9" t="s">
        <v>10</v>
      </c>
      <c r="E162" s="39"/>
    </row>
    <row r="163" s="2" customFormat="true" ht="30" hidden="false" customHeight="true" outlineLevel="0" collapsed="false">
      <c r="A163" s="35" t="n">
        <v>64</v>
      </c>
      <c r="B163" s="36" t="s">
        <v>288</v>
      </c>
      <c r="C163" s="37" t="s">
        <v>225</v>
      </c>
      <c r="D163" s="9" t="s">
        <v>10</v>
      </c>
      <c r="E163" s="39"/>
    </row>
    <row r="164" s="2" customFormat="true" ht="30" hidden="false" customHeight="true" outlineLevel="0" collapsed="false">
      <c r="A164" s="35" t="n">
        <v>65</v>
      </c>
      <c r="B164" s="36" t="s">
        <v>289</v>
      </c>
      <c r="C164" s="37" t="s">
        <v>225</v>
      </c>
      <c r="D164" s="9" t="s">
        <v>10</v>
      </c>
      <c r="E164" s="39"/>
    </row>
    <row r="165" s="2" customFormat="true" ht="30" hidden="false" customHeight="true" outlineLevel="0" collapsed="false">
      <c r="A165" s="35" t="n">
        <v>66</v>
      </c>
      <c r="B165" s="36" t="s">
        <v>290</v>
      </c>
      <c r="C165" s="37" t="s">
        <v>225</v>
      </c>
      <c r="D165" s="9" t="s">
        <v>10</v>
      </c>
      <c r="E165" s="39"/>
    </row>
    <row r="166" s="2" customFormat="true" ht="30" hidden="false" customHeight="true" outlineLevel="0" collapsed="false">
      <c r="A166" s="35" t="n">
        <v>67</v>
      </c>
      <c r="B166" s="36" t="s">
        <v>291</v>
      </c>
      <c r="C166" s="37" t="s">
        <v>225</v>
      </c>
      <c r="D166" s="9" t="s">
        <v>10</v>
      </c>
      <c r="E166" s="39"/>
    </row>
    <row r="167" s="2" customFormat="true" ht="30" hidden="false" customHeight="true" outlineLevel="0" collapsed="false">
      <c r="A167" s="35" t="n">
        <v>68</v>
      </c>
      <c r="B167" s="36" t="s">
        <v>292</v>
      </c>
      <c r="C167" s="37" t="s">
        <v>225</v>
      </c>
      <c r="D167" s="9" t="s">
        <v>10</v>
      </c>
      <c r="E167" s="39"/>
    </row>
    <row r="168" s="2" customFormat="true" ht="30" hidden="false" customHeight="true" outlineLevel="0" collapsed="false">
      <c r="A168" s="35" t="n">
        <v>69</v>
      </c>
      <c r="B168" s="36" t="s">
        <v>293</v>
      </c>
      <c r="C168" s="37" t="s">
        <v>225</v>
      </c>
      <c r="D168" s="9" t="s">
        <v>10</v>
      </c>
      <c r="E168" s="39"/>
    </row>
    <row r="169" s="2" customFormat="true" ht="30" hidden="false" customHeight="true" outlineLevel="0" collapsed="false">
      <c r="A169" s="35" t="n">
        <v>70</v>
      </c>
      <c r="B169" s="36" t="s">
        <v>294</v>
      </c>
      <c r="C169" s="37" t="s">
        <v>225</v>
      </c>
      <c r="D169" s="9" t="s">
        <v>10</v>
      </c>
      <c r="E169" s="39"/>
    </row>
    <row r="170" s="2" customFormat="true" ht="30" hidden="false" customHeight="true" outlineLevel="0" collapsed="false">
      <c r="A170" s="35" t="n">
        <v>71</v>
      </c>
      <c r="B170" s="36" t="s">
        <v>295</v>
      </c>
      <c r="C170" s="37" t="s">
        <v>225</v>
      </c>
      <c r="D170" s="9" t="s">
        <v>10</v>
      </c>
      <c r="E170" s="39"/>
    </row>
    <row r="171" s="2" customFormat="true" ht="30" hidden="false" customHeight="true" outlineLevel="0" collapsed="false">
      <c r="A171" s="35" t="n">
        <v>72</v>
      </c>
      <c r="B171" s="36" t="s">
        <v>296</v>
      </c>
      <c r="C171" s="37" t="s">
        <v>225</v>
      </c>
      <c r="D171" s="9" t="s">
        <v>10</v>
      </c>
      <c r="E171" s="39"/>
    </row>
    <row r="172" s="2" customFormat="true" ht="30" hidden="false" customHeight="true" outlineLevel="0" collapsed="false">
      <c r="A172" s="35" t="n">
        <v>73</v>
      </c>
      <c r="B172" s="36" t="s">
        <v>297</v>
      </c>
      <c r="C172" s="37" t="s">
        <v>225</v>
      </c>
      <c r="D172" s="9" t="s">
        <v>10</v>
      </c>
      <c r="E172" s="10"/>
    </row>
    <row r="173" s="2" customFormat="true" ht="30" hidden="false" customHeight="true" outlineLevel="0" collapsed="false">
      <c r="A173" s="35" t="n">
        <v>74</v>
      </c>
      <c r="B173" s="36" t="s">
        <v>298</v>
      </c>
      <c r="C173" s="37" t="s">
        <v>225</v>
      </c>
      <c r="D173" s="9" t="s">
        <v>10</v>
      </c>
      <c r="E173" s="10"/>
    </row>
    <row r="174" s="2" customFormat="true" ht="30" hidden="false" customHeight="true" outlineLevel="0" collapsed="false">
      <c r="A174" s="35" t="n">
        <v>75</v>
      </c>
      <c r="B174" s="36" t="s">
        <v>299</v>
      </c>
      <c r="C174" s="37" t="s">
        <v>225</v>
      </c>
      <c r="D174" s="9" t="s">
        <v>10</v>
      </c>
      <c r="E174" s="39"/>
    </row>
    <row r="175" s="2" customFormat="true" ht="30" hidden="false" customHeight="true" outlineLevel="0" collapsed="false">
      <c r="A175" s="35" t="n">
        <v>76</v>
      </c>
      <c r="B175" s="36" t="s">
        <v>300</v>
      </c>
      <c r="C175" s="37" t="s">
        <v>225</v>
      </c>
      <c r="D175" s="9" t="s">
        <v>10</v>
      </c>
      <c r="E175" s="39"/>
    </row>
    <row r="176" s="2" customFormat="true" ht="30" hidden="false" customHeight="true" outlineLevel="0" collapsed="false">
      <c r="A176" s="35" t="n">
        <v>77</v>
      </c>
      <c r="B176" s="36" t="s">
        <v>301</v>
      </c>
      <c r="C176" s="37" t="s">
        <v>225</v>
      </c>
      <c r="D176" s="9" t="s">
        <v>10</v>
      </c>
      <c r="E176" s="39"/>
    </row>
    <row r="177" s="2" customFormat="true" ht="30" hidden="false" customHeight="true" outlineLevel="0" collapsed="false">
      <c r="A177" s="35" t="n">
        <v>78</v>
      </c>
      <c r="B177" s="36" t="s">
        <v>302</v>
      </c>
      <c r="C177" s="37" t="s">
        <v>225</v>
      </c>
      <c r="D177" s="9" t="s">
        <v>10</v>
      </c>
      <c r="E177" s="39"/>
    </row>
    <row r="178" s="2" customFormat="true" ht="30" hidden="false" customHeight="true" outlineLevel="0" collapsed="false">
      <c r="A178" s="35" t="n">
        <v>79</v>
      </c>
      <c r="B178" s="36" t="s">
        <v>303</v>
      </c>
      <c r="C178" s="37" t="s">
        <v>225</v>
      </c>
      <c r="D178" s="9" t="s">
        <v>10</v>
      </c>
      <c r="E178" s="39"/>
    </row>
    <row r="179" s="2" customFormat="true" ht="30" hidden="false" customHeight="true" outlineLevel="0" collapsed="false">
      <c r="A179" s="35" t="n">
        <v>80</v>
      </c>
      <c r="B179" s="36" t="s">
        <v>304</v>
      </c>
      <c r="C179" s="37" t="s">
        <v>225</v>
      </c>
      <c r="D179" s="9" t="s">
        <v>10</v>
      </c>
      <c r="E179" s="39"/>
    </row>
    <row r="180" s="2" customFormat="true" ht="30" hidden="false" customHeight="true" outlineLevel="0" collapsed="false">
      <c r="A180" s="35" t="n">
        <v>81</v>
      </c>
      <c r="B180" s="36" t="s">
        <v>305</v>
      </c>
      <c r="C180" s="37" t="s">
        <v>225</v>
      </c>
      <c r="D180" s="9" t="s">
        <v>10</v>
      </c>
      <c r="E180" s="39"/>
    </row>
    <row r="181" s="2" customFormat="true" ht="30" hidden="false" customHeight="true" outlineLevel="0" collapsed="false">
      <c r="A181" s="35" t="n">
        <v>82</v>
      </c>
      <c r="B181" s="36" t="s">
        <v>306</v>
      </c>
      <c r="C181" s="37" t="s">
        <v>225</v>
      </c>
      <c r="D181" s="9" t="s">
        <v>10</v>
      </c>
      <c r="E181" s="39"/>
    </row>
    <row r="182" s="2" customFormat="true" ht="30" hidden="false" customHeight="true" outlineLevel="0" collapsed="false">
      <c r="A182" s="35" t="n">
        <v>83</v>
      </c>
      <c r="B182" s="36" t="s">
        <v>307</v>
      </c>
      <c r="C182" s="37" t="s">
        <v>225</v>
      </c>
      <c r="D182" s="9" t="s">
        <v>10</v>
      </c>
      <c r="E182" s="39"/>
    </row>
    <row r="183" s="2" customFormat="true" ht="30" hidden="false" customHeight="true" outlineLevel="0" collapsed="false">
      <c r="A183" s="35" t="n">
        <v>84</v>
      </c>
      <c r="B183" s="36" t="s">
        <v>308</v>
      </c>
      <c r="C183" s="37" t="s">
        <v>225</v>
      </c>
      <c r="D183" s="9" t="s">
        <v>10</v>
      </c>
      <c r="E183" s="39"/>
    </row>
    <row r="184" s="2" customFormat="true" ht="30" hidden="false" customHeight="true" outlineLevel="0" collapsed="false">
      <c r="A184" s="35" t="n">
        <v>85</v>
      </c>
      <c r="B184" s="40" t="s">
        <v>309</v>
      </c>
      <c r="C184" s="37" t="s">
        <v>225</v>
      </c>
      <c r="D184" s="9" t="s">
        <v>10</v>
      </c>
      <c r="E184" s="39"/>
    </row>
    <row r="185" s="2" customFormat="true" ht="30" hidden="false" customHeight="true" outlineLevel="0" collapsed="false">
      <c r="A185" s="35" t="n">
        <v>86</v>
      </c>
      <c r="B185" s="40" t="s">
        <v>310</v>
      </c>
      <c r="C185" s="37" t="s">
        <v>225</v>
      </c>
      <c r="D185" s="9" t="s">
        <v>10</v>
      </c>
      <c r="E185" s="39"/>
    </row>
    <row r="186" s="2" customFormat="true" ht="30" hidden="false" customHeight="true" outlineLevel="0" collapsed="false">
      <c r="A186" s="35" t="n">
        <v>87</v>
      </c>
      <c r="B186" s="40" t="s">
        <v>311</v>
      </c>
      <c r="C186" s="37" t="s">
        <v>225</v>
      </c>
      <c r="D186" s="9" t="s">
        <v>10</v>
      </c>
      <c r="E186" s="39"/>
    </row>
    <row r="187" s="2" customFormat="true" ht="30" hidden="false" customHeight="true" outlineLevel="0" collapsed="false">
      <c r="A187" s="35" t="n">
        <v>88</v>
      </c>
      <c r="B187" s="40" t="s">
        <v>312</v>
      </c>
      <c r="C187" s="37" t="s">
        <v>225</v>
      </c>
      <c r="D187" s="9" t="s">
        <v>10</v>
      </c>
      <c r="E187" s="39"/>
    </row>
    <row r="188" s="2" customFormat="true" ht="30" hidden="false" customHeight="true" outlineLevel="0" collapsed="false">
      <c r="A188" s="35" t="n">
        <v>89</v>
      </c>
      <c r="B188" s="40" t="s">
        <v>313</v>
      </c>
      <c r="C188" s="37" t="s">
        <v>225</v>
      </c>
      <c r="D188" s="9" t="s">
        <v>10</v>
      </c>
      <c r="E188" s="39"/>
    </row>
    <row r="189" s="2" customFormat="true" ht="30" hidden="false" customHeight="true" outlineLevel="0" collapsed="false">
      <c r="A189" s="35" t="n">
        <v>90</v>
      </c>
      <c r="B189" s="40" t="s">
        <v>314</v>
      </c>
      <c r="C189" s="37" t="s">
        <v>225</v>
      </c>
      <c r="D189" s="9" t="s">
        <v>10</v>
      </c>
      <c r="E189" s="39"/>
    </row>
    <row r="190" s="2" customFormat="true" ht="30" hidden="false" customHeight="true" outlineLevel="0" collapsed="false">
      <c r="A190" s="35" t="n">
        <v>91</v>
      </c>
      <c r="B190" s="40" t="s">
        <v>315</v>
      </c>
      <c r="C190" s="37" t="s">
        <v>225</v>
      </c>
      <c r="D190" s="9" t="s">
        <v>10</v>
      </c>
      <c r="E190" s="39"/>
    </row>
    <row r="191" s="2" customFormat="true" ht="30" hidden="false" customHeight="true" outlineLevel="0" collapsed="false">
      <c r="A191" s="35" t="n">
        <v>92</v>
      </c>
      <c r="B191" s="40" t="s">
        <v>316</v>
      </c>
      <c r="C191" s="37" t="s">
        <v>225</v>
      </c>
      <c r="D191" s="9" t="s">
        <v>10</v>
      </c>
      <c r="E191" s="39"/>
    </row>
    <row r="192" s="2" customFormat="true" ht="30" hidden="false" customHeight="true" outlineLevel="0" collapsed="false">
      <c r="A192" s="35" t="n">
        <v>93</v>
      </c>
      <c r="B192" s="40" t="s">
        <v>317</v>
      </c>
      <c r="C192" s="37" t="s">
        <v>225</v>
      </c>
      <c r="D192" s="9" t="s">
        <v>10</v>
      </c>
      <c r="E192" s="39"/>
    </row>
    <row r="193" s="2" customFormat="true" ht="30" hidden="false" customHeight="true" outlineLevel="0" collapsed="false">
      <c r="A193" s="35" t="n">
        <v>94</v>
      </c>
      <c r="B193" s="40" t="s">
        <v>318</v>
      </c>
      <c r="C193" s="37" t="s">
        <v>225</v>
      </c>
      <c r="D193" s="9" t="s">
        <v>10</v>
      </c>
      <c r="E193" s="39"/>
    </row>
    <row r="194" s="2" customFormat="true" ht="30" hidden="false" customHeight="true" outlineLevel="0" collapsed="false">
      <c r="A194" s="35" t="n">
        <v>95</v>
      </c>
      <c r="B194" s="40" t="s">
        <v>319</v>
      </c>
      <c r="C194" s="37" t="s">
        <v>225</v>
      </c>
      <c r="D194" s="9" t="s">
        <v>10</v>
      </c>
      <c r="E194" s="39"/>
    </row>
    <row r="195" s="2" customFormat="true" ht="30" hidden="false" customHeight="true" outlineLevel="0" collapsed="false">
      <c r="A195" s="35" t="n">
        <v>96</v>
      </c>
      <c r="B195" s="40" t="s">
        <v>320</v>
      </c>
      <c r="C195" s="37" t="s">
        <v>225</v>
      </c>
      <c r="D195" s="9" t="s">
        <v>10</v>
      </c>
      <c r="E195" s="39"/>
    </row>
    <row r="196" s="2" customFormat="true" ht="30" hidden="false" customHeight="true" outlineLevel="0" collapsed="false">
      <c r="A196" s="35" t="n">
        <v>97</v>
      </c>
      <c r="B196" s="40" t="s">
        <v>321</v>
      </c>
      <c r="C196" s="37" t="s">
        <v>225</v>
      </c>
      <c r="D196" s="9" t="s">
        <v>10</v>
      </c>
      <c r="E196" s="39"/>
    </row>
    <row r="197" s="2" customFormat="true" ht="30" hidden="false" customHeight="true" outlineLevel="0" collapsed="false">
      <c r="A197" s="35" t="n">
        <v>98</v>
      </c>
      <c r="B197" s="40" t="s">
        <v>322</v>
      </c>
      <c r="C197" s="37" t="s">
        <v>225</v>
      </c>
      <c r="D197" s="9" t="s">
        <v>10</v>
      </c>
      <c r="E197" s="39"/>
    </row>
    <row r="198" s="2" customFormat="true" ht="30" hidden="false" customHeight="true" outlineLevel="0" collapsed="false">
      <c r="A198" s="35" t="n">
        <v>99</v>
      </c>
      <c r="B198" s="40" t="s">
        <v>323</v>
      </c>
      <c r="C198" s="37" t="s">
        <v>225</v>
      </c>
      <c r="D198" s="9" t="s">
        <v>10</v>
      </c>
      <c r="E198" s="39"/>
    </row>
    <row r="199" s="2" customFormat="true" ht="30" hidden="false" customHeight="true" outlineLevel="0" collapsed="false">
      <c r="A199" s="35" t="n">
        <v>100</v>
      </c>
      <c r="B199" s="40" t="s">
        <v>324</v>
      </c>
      <c r="C199" s="37" t="s">
        <v>225</v>
      </c>
      <c r="D199" s="9" t="s">
        <v>10</v>
      </c>
      <c r="E199" s="39"/>
    </row>
    <row r="200" s="2" customFormat="true" ht="30" hidden="false" customHeight="true" outlineLevel="0" collapsed="false">
      <c r="A200" s="35" t="n">
        <v>101</v>
      </c>
      <c r="B200" s="40" t="s">
        <v>325</v>
      </c>
      <c r="C200" s="37" t="s">
        <v>225</v>
      </c>
      <c r="D200" s="9" t="s">
        <v>10</v>
      </c>
      <c r="E200" s="39"/>
    </row>
    <row r="201" s="2" customFormat="true" ht="30" hidden="false" customHeight="true" outlineLevel="0" collapsed="false">
      <c r="A201" s="35" t="n">
        <v>102</v>
      </c>
      <c r="B201" s="40" t="s">
        <v>326</v>
      </c>
      <c r="C201" s="37" t="s">
        <v>225</v>
      </c>
      <c r="D201" s="9" t="s">
        <v>10</v>
      </c>
      <c r="E201" s="39"/>
    </row>
    <row r="202" s="2" customFormat="true" ht="30" hidden="false" customHeight="true" outlineLevel="0" collapsed="false">
      <c r="A202" s="35" t="n">
        <v>103</v>
      </c>
      <c r="B202" s="40" t="s">
        <v>327</v>
      </c>
      <c r="C202" s="37" t="s">
        <v>225</v>
      </c>
      <c r="D202" s="9" t="s">
        <v>10</v>
      </c>
      <c r="E202" s="39"/>
    </row>
    <row r="203" s="2" customFormat="true" ht="30" hidden="false" customHeight="true" outlineLevel="0" collapsed="false">
      <c r="A203" s="35" t="n">
        <v>104</v>
      </c>
      <c r="B203" s="40" t="s">
        <v>328</v>
      </c>
      <c r="C203" s="37" t="s">
        <v>225</v>
      </c>
      <c r="D203" s="9" t="s">
        <v>10</v>
      </c>
      <c r="E203" s="39"/>
    </row>
    <row r="204" s="2" customFormat="true" ht="30" hidden="false" customHeight="true" outlineLevel="0" collapsed="false">
      <c r="A204" s="35" t="n">
        <v>105</v>
      </c>
      <c r="B204" s="40" t="s">
        <v>329</v>
      </c>
      <c r="C204" s="37" t="s">
        <v>225</v>
      </c>
      <c r="D204" s="9" t="s">
        <v>10</v>
      </c>
      <c r="E204" s="39"/>
    </row>
    <row r="205" s="2" customFormat="true" ht="30" hidden="false" customHeight="true" outlineLevel="0" collapsed="false">
      <c r="A205" s="35" t="n">
        <v>106</v>
      </c>
      <c r="B205" s="40" t="s">
        <v>330</v>
      </c>
      <c r="C205" s="37" t="s">
        <v>225</v>
      </c>
      <c r="D205" s="9" t="s">
        <v>10</v>
      </c>
      <c r="E205" s="39"/>
    </row>
    <row r="206" s="2" customFormat="true" ht="30" hidden="false" customHeight="true" outlineLevel="0" collapsed="false">
      <c r="A206" s="35" t="n">
        <v>107</v>
      </c>
      <c r="B206" s="40" t="s">
        <v>331</v>
      </c>
      <c r="C206" s="37" t="s">
        <v>225</v>
      </c>
      <c r="D206" s="9" t="s">
        <v>10</v>
      </c>
      <c r="E206" s="39"/>
    </row>
    <row r="207" s="2" customFormat="true" ht="30" hidden="false" customHeight="true" outlineLevel="0" collapsed="false">
      <c r="A207" s="35" t="n">
        <v>108</v>
      </c>
      <c r="B207" s="40" t="s">
        <v>332</v>
      </c>
      <c r="C207" s="37" t="s">
        <v>225</v>
      </c>
      <c r="D207" s="9" t="s">
        <v>10</v>
      </c>
      <c r="E207" s="39"/>
    </row>
    <row r="208" s="2" customFormat="true" ht="30" hidden="false" customHeight="true" outlineLevel="0" collapsed="false">
      <c r="A208" s="35" t="n">
        <v>109</v>
      </c>
      <c r="B208" s="41" t="s">
        <v>333</v>
      </c>
      <c r="C208" s="37" t="s">
        <v>334</v>
      </c>
      <c r="D208" s="9" t="s">
        <v>10</v>
      </c>
      <c r="E208" s="39"/>
    </row>
    <row r="209" s="2" customFormat="true" ht="30" hidden="false" customHeight="true" outlineLevel="0" collapsed="false">
      <c r="A209" s="35" t="n">
        <v>110</v>
      </c>
      <c r="B209" s="41" t="s">
        <v>335</v>
      </c>
      <c r="C209" s="37" t="s">
        <v>334</v>
      </c>
      <c r="D209" s="9" t="s">
        <v>10</v>
      </c>
      <c r="E209" s="39"/>
    </row>
    <row r="210" s="2" customFormat="true" ht="30" hidden="false" customHeight="true" outlineLevel="0" collapsed="false">
      <c r="A210" s="35" t="n">
        <v>111</v>
      </c>
      <c r="B210" s="41" t="s">
        <v>336</v>
      </c>
      <c r="C210" s="37" t="s">
        <v>334</v>
      </c>
      <c r="D210" s="9" t="s">
        <v>10</v>
      </c>
      <c r="E210" s="39"/>
    </row>
    <row r="211" s="2" customFormat="true" ht="30" hidden="false" customHeight="true" outlineLevel="0" collapsed="false">
      <c r="A211" s="35" t="n">
        <v>112</v>
      </c>
      <c r="B211" s="41" t="s">
        <v>337</v>
      </c>
      <c r="C211" s="37" t="s">
        <v>334</v>
      </c>
      <c r="D211" s="9" t="s">
        <v>10</v>
      </c>
      <c r="E211" s="39"/>
    </row>
    <row r="212" s="2" customFormat="true" ht="30" hidden="false" customHeight="true" outlineLevel="0" collapsed="false">
      <c r="A212" s="35" t="n">
        <v>113</v>
      </c>
      <c r="B212" s="41" t="s">
        <v>338</v>
      </c>
      <c r="C212" s="37" t="s">
        <v>334</v>
      </c>
      <c r="D212" s="9" t="s">
        <v>10</v>
      </c>
      <c r="E212" s="39"/>
    </row>
    <row r="213" s="2" customFormat="true" ht="30" hidden="false" customHeight="true" outlineLevel="0" collapsed="false">
      <c r="A213" s="35" t="n">
        <v>114</v>
      </c>
      <c r="B213" s="41" t="s">
        <v>339</v>
      </c>
      <c r="C213" s="37" t="s">
        <v>334</v>
      </c>
      <c r="D213" s="9" t="s">
        <v>10</v>
      </c>
      <c r="E213" s="39"/>
    </row>
    <row r="214" s="2" customFormat="true" ht="30" hidden="false" customHeight="true" outlineLevel="0" collapsed="false">
      <c r="A214" s="35" t="n">
        <v>115</v>
      </c>
      <c r="B214" s="41" t="s">
        <v>340</v>
      </c>
      <c r="C214" s="37" t="s">
        <v>334</v>
      </c>
      <c r="D214" s="9" t="s">
        <v>10</v>
      </c>
      <c r="E214" s="39"/>
    </row>
    <row r="215" s="2" customFormat="true" ht="30" hidden="false" customHeight="true" outlineLevel="0" collapsed="false">
      <c r="A215" s="35" t="n">
        <v>116</v>
      </c>
      <c r="B215" s="41" t="s">
        <v>341</v>
      </c>
      <c r="C215" s="37" t="s">
        <v>334</v>
      </c>
      <c r="D215" s="9" t="s">
        <v>10</v>
      </c>
      <c r="E215" s="39"/>
    </row>
    <row r="216" s="2" customFormat="true" ht="30" hidden="false" customHeight="true" outlineLevel="0" collapsed="false">
      <c r="A216" s="35" t="n">
        <v>117</v>
      </c>
      <c r="B216" s="41" t="s">
        <v>342</v>
      </c>
      <c r="C216" s="37" t="s">
        <v>334</v>
      </c>
      <c r="D216" s="9" t="s">
        <v>10</v>
      </c>
      <c r="E216" s="39"/>
    </row>
    <row r="217" s="2" customFormat="true" ht="30" hidden="false" customHeight="true" outlineLevel="0" collapsed="false">
      <c r="A217" s="35" t="n">
        <v>118</v>
      </c>
      <c r="B217" s="41" t="s">
        <v>343</v>
      </c>
      <c r="C217" s="37" t="s">
        <v>334</v>
      </c>
      <c r="D217" s="9" t="s">
        <v>10</v>
      </c>
      <c r="E217" s="39"/>
    </row>
    <row r="218" s="2" customFormat="true" ht="30" hidden="false" customHeight="true" outlineLevel="0" collapsed="false">
      <c r="A218" s="35" t="n">
        <v>119</v>
      </c>
      <c r="B218" s="41" t="s">
        <v>344</v>
      </c>
      <c r="C218" s="37" t="s">
        <v>334</v>
      </c>
      <c r="D218" s="9" t="s">
        <v>10</v>
      </c>
      <c r="E218" s="39"/>
    </row>
    <row r="219" s="2" customFormat="true" ht="30" hidden="false" customHeight="true" outlineLevel="0" collapsed="false">
      <c r="A219" s="35" t="n">
        <v>120</v>
      </c>
      <c r="B219" s="41" t="s">
        <v>345</v>
      </c>
      <c r="C219" s="37" t="s">
        <v>334</v>
      </c>
      <c r="D219" s="9" t="s">
        <v>10</v>
      </c>
      <c r="E219" s="39"/>
    </row>
    <row r="220" s="2" customFormat="true" ht="30" hidden="false" customHeight="true" outlineLevel="0" collapsed="false">
      <c r="A220" s="35" t="n">
        <v>121</v>
      </c>
      <c r="B220" s="41" t="s">
        <v>346</v>
      </c>
      <c r="C220" s="37" t="s">
        <v>334</v>
      </c>
      <c r="D220" s="9" t="s">
        <v>10</v>
      </c>
      <c r="E220" s="39"/>
    </row>
    <row r="221" s="2" customFormat="true" ht="30" hidden="false" customHeight="true" outlineLevel="0" collapsed="false">
      <c r="A221" s="35" t="n">
        <v>122</v>
      </c>
      <c r="B221" s="41" t="s">
        <v>347</v>
      </c>
      <c r="C221" s="37" t="s">
        <v>334</v>
      </c>
      <c r="D221" s="9" t="s">
        <v>10</v>
      </c>
      <c r="E221" s="39"/>
    </row>
    <row r="222" s="2" customFormat="true" ht="30" hidden="false" customHeight="true" outlineLevel="0" collapsed="false">
      <c r="A222" s="35" t="n">
        <v>123</v>
      </c>
      <c r="B222" s="41" t="s">
        <v>348</v>
      </c>
      <c r="C222" s="37" t="s">
        <v>334</v>
      </c>
      <c r="D222" s="9" t="s">
        <v>10</v>
      </c>
      <c r="E222" s="39"/>
    </row>
    <row r="223" s="2" customFormat="true" ht="30" hidden="false" customHeight="true" outlineLevel="0" collapsed="false">
      <c r="A223" s="35" t="n">
        <v>124</v>
      </c>
      <c r="B223" s="41" t="s">
        <v>349</v>
      </c>
      <c r="C223" s="37" t="s">
        <v>334</v>
      </c>
      <c r="D223" s="9" t="s">
        <v>10</v>
      </c>
      <c r="E223" s="39"/>
    </row>
    <row r="224" s="2" customFormat="true" ht="30" hidden="false" customHeight="true" outlineLevel="0" collapsed="false">
      <c r="A224" s="35" t="n">
        <v>125</v>
      </c>
      <c r="B224" s="41" t="s">
        <v>350</v>
      </c>
      <c r="C224" s="37" t="s">
        <v>334</v>
      </c>
      <c r="D224" s="9" t="s">
        <v>10</v>
      </c>
      <c r="E224" s="39"/>
    </row>
    <row r="225" s="2" customFormat="true" ht="30" hidden="false" customHeight="true" outlineLevel="0" collapsed="false">
      <c r="A225" s="35" t="n">
        <v>126</v>
      </c>
      <c r="B225" s="41" t="s">
        <v>351</v>
      </c>
      <c r="C225" s="37" t="s">
        <v>334</v>
      </c>
      <c r="D225" s="9" t="s">
        <v>10</v>
      </c>
      <c r="E225" s="39"/>
    </row>
    <row r="226" s="2" customFormat="true" ht="30" hidden="false" customHeight="true" outlineLevel="0" collapsed="false">
      <c r="A226" s="35" t="n">
        <v>127</v>
      </c>
      <c r="B226" s="41" t="s">
        <v>352</v>
      </c>
      <c r="C226" s="37" t="s">
        <v>334</v>
      </c>
      <c r="D226" s="9" t="s">
        <v>10</v>
      </c>
      <c r="E226" s="39"/>
    </row>
    <row r="227" s="2" customFormat="true" ht="30" hidden="false" customHeight="true" outlineLevel="0" collapsed="false">
      <c r="A227" s="35" t="n">
        <v>128</v>
      </c>
      <c r="B227" s="41" t="s">
        <v>353</v>
      </c>
      <c r="C227" s="37" t="s">
        <v>334</v>
      </c>
      <c r="D227" s="9" t="s">
        <v>10</v>
      </c>
      <c r="E227" s="39"/>
    </row>
    <row r="228" s="2" customFormat="true" ht="30" hidden="false" customHeight="true" outlineLevel="0" collapsed="false">
      <c r="A228" s="35" t="n">
        <v>129</v>
      </c>
      <c r="B228" s="41" t="s">
        <v>354</v>
      </c>
      <c r="C228" s="37" t="s">
        <v>334</v>
      </c>
      <c r="D228" s="9" t="s">
        <v>10</v>
      </c>
      <c r="E228" s="39"/>
    </row>
    <row r="229" s="2" customFormat="true" ht="30" hidden="false" customHeight="true" outlineLevel="0" collapsed="false">
      <c r="A229" s="35" t="n">
        <v>130</v>
      </c>
      <c r="B229" s="41" t="s">
        <v>355</v>
      </c>
      <c r="C229" s="37" t="s">
        <v>334</v>
      </c>
      <c r="D229" s="9" t="s">
        <v>10</v>
      </c>
      <c r="E229" s="39"/>
    </row>
    <row r="230" s="2" customFormat="true" ht="30" hidden="false" customHeight="true" outlineLevel="0" collapsed="false">
      <c r="A230" s="35" t="n">
        <v>131</v>
      </c>
      <c r="B230" s="41" t="s">
        <v>356</v>
      </c>
      <c r="C230" s="37" t="s">
        <v>334</v>
      </c>
      <c r="D230" s="9" t="s">
        <v>10</v>
      </c>
      <c r="E230" s="39"/>
    </row>
    <row r="231" s="2" customFormat="true" ht="30" hidden="false" customHeight="true" outlineLevel="0" collapsed="false">
      <c r="A231" s="35" t="n">
        <v>132</v>
      </c>
      <c r="B231" s="41" t="s">
        <v>357</v>
      </c>
      <c r="C231" s="37" t="s">
        <v>334</v>
      </c>
      <c r="D231" s="9" t="s">
        <v>10</v>
      </c>
      <c r="E231" s="39"/>
    </row>
    <row r="232" s="2" customFormat="true" ht="30" hidden="false" customHeight="true" outlineLevel="0" collapsed="false">
      <c r="A232" s="35" t="n">
        <v>133</v>
      </c>
      <c r="B232" s="41" t="s">
        <v>358</v>
      </c>
      <c r="C232" s="37" t="s">
        <v>334</v>
      </c>
      <c r="D232" s="9" t="s">
        <v>10</v>
      </c>
      <c r="E232" s="39"/>
    </row>
    <row r="233" s="2" customFormat="true" ht="30" hidden="false" customHeight="true" outlineLevel="0" collapsed="false">
      <c r="A233" s="35" t="n">
        <v>134</v>
      </c>
      <c r="B233" s="41" t="s">
        <v>359</v>
      </c>
      <c r="C233" s="37" t="s">
        <v>334</v>
      </c>
      <c r="D233" s="9" t="s">
        <v>10</v>
      </c>
      <c r="E233" s="39"/>
    </row>
    <row r="234" s="2" customFormat="true" ht="30" hidden="false" customHeight="true" outlineLevel="0" collapsed="false">
      <c r="A234" s="35" t="n">
        <v>135</v>
      </c>
      <c r="B234" s="41" t="s">
        <v>360</v>
      </c>
      <c r="C234" s="37" t="s">
        <v>334</v>
      </c>
      <c r="D234" s="9" t="s">
        <v>10</v>
      </c>
      <c r="E234" s="39"/>
    </row>
    <row r="235" s="2" customFormat="true" ht="30" hidden="false" customHeight="true" outlineLevel="0" collapsed="false">
      <c r="A235" s="35" t="n">
        <v>136</v>
      </c>
      <c r="B235" s="41" t="s">
        <v>361</v>
      </c>
      <c r="C235" s="37" t="s">
        <v>334</v>
      </c>
      <c r="D235" s="9" t="s">
        <v>10</v>
      </c>
      <c r="E235" s="39"/>
    </row>
    <row r="236" s="2" customFormat="true" ht="30" hidden="false" customHeight="true" outlineLevel="0" collapsed="false">
      <c r="A236" s="35" t="n">
        <v>137</v>
      </c>
      <c r="B236" s="41" t="s">
        <v>362</v>
      </c>
      <c r="C236" s="37" t="s">
        <v>334</v>
      </c>
      <c r="D236" s="9" t="s">
        <v>10</v>
      </c>
      <c r="E236" s="39"/>
    </row>
    <row r="237" s="2" customFormat="true" ht="30" hidden="false" customHeight="true" outlineLevel="0" collapsed="false">
      <c r="A237" s="35" t="n">
        <v>138</v>
      </c>
      <c r="B237" s="41" t="s">
        <v>363</v>
      </c>
      <c r="C237" s="37" t="s">
        <v>334</v>
      </c>
      <c r="D237" s="9" t="s">
        <v>10</v>
      </c>
      <c r="E237" s="39"/>
    </row>
    <row r="238" s="2" customFormat="true" ht="30" hidden="false" customHeight="true" outlineLevel="0" collapsed="false">
      <c r="A238" s="35" t="n">
        <v>139</v>
      </c>
      <c r="B238" s="41" t="s">
        <v>364</v>
      </c>
      <c r="C238" s="37" t="s">
        <v>334</v>
      </c>
      <c r="D238" s="9" t="s">
        <v>10</v>
      </c>
      <c r="E238" s="39"/>
    </row>
    <row r="239" s="2" customFormat="true" ht="30" hidden="false" customHeight="true" outlineLevel="0" collapsed="false">
      <c r="A239" s="35" t="n">
        <v>140</v>
      </c>
      <c r="B239" s="41" t="s">
        <v>365</v>
      </c>
      <c r="C239" s="37" t="s">
        <v>334</v>
      </c>
      <c r="D239" s="9" t="s">
        <v>10</v>
      </c>
      <c r="E239" s="39"/>
    </row>
    <row r="240" s="2" customFormat="true" ht="30" hidden="false" customHeight="true" outlineLevel="0" collapsed="false">
      <c r="A240" s="35" t="n">
        <v>141</v>
      </c>
      <c r="B240" s="41" t="s">
        <v>366</v>
      </c>
      <c r="C240" s="37" t="s">
        <v>334</v>
      </c>
      <c r="D240" s="9" t="s">
        <v>10</v>
      </c>
      <c r="E240" s="39"/>
    </row>
    <row r="241" s="2" customFormat="true" ht="30" hidden="false" customHeight="true" outlineLevel="0" collapsed="false">
      <c r="A241" s="35" t="n">
        <v>142</v>
      </c>
      <c r="B241" s="41" t="s">
        <v>367</v>
      </c>
      <c r="C241" s="37" t="s">
        <v>334</v>
      </c>
      <c r="D241" s="9" t="s">
        <v>10</v>
      </c>
      <c r="E241" s="39"/>
    </row>
    <row r="242" s="2" customFormat="true" ht="30" hidden="false" customHeight="true" outlineLevel="0" collapsed="false">
      <c r="A242" s="35" t="n">
        <v>143</v>
      </c>
      <c r="B242" s="41" t="s">
        <v>368</v>
      </c>
      <c r="C242" s="37" t="s">
        <v>334</v>
      </c>
      <c r="D242" s="9" t="s">
        <v>10</v>
      </c>
      <c r="E242" s="39"/>
    </row>
    <row r="243" s="2" customFormat="true" ht="30" hidden="false" customHeight="true" outlineLevel="0" collapsed="false">
      <c r="A243" s="35" t="n">
        <v>144</v>
      </c>
      <c r="B243" s="41" t="s">
        <v>369</v>
      </c>
      <c r="C243" s="37" t="s">
        <v>334</v>
      </c>
      <c r="D243" s="9" t="s">
        <v>10</v>
      </c>
      <c r="E243" s="39"/>
    </row>
    <row r="244" s="2" customFormat="true" ht="30" hidden="false" customHeight="true" outlineLevel="0" collapsed="false">
      <c r="A244" s="35" t="n">
        <v>145</v>
      </c>
      <c r="B244" s="41" t="s">
        <v>370</v>
      </c>
      <c r="C244" s="37" t="s">
        <v>334</v>
      </c>
      <c r="D244" s="9" t="s">
        <v>10</v>
      </c>
      <c r="E244" s="39"/>
    </row>
    <row r="245" s="2" customFormat="true" ht="30" hidden="false" customHeight="true" outlineLevel="0" collapsed="false">
      <c r="A245" s="35" t="n">
        <v>146</v>
      </c>
      <c r="B245" s="41" t="s">
        <v>371</v>
      </c>
      <c r="C245" s="37" t="s">
        <v>334</v>
      </c>
      <c r="D245" s="9" t="s">
        <v>10</v>
      </c>
      <c r="E245" s="39"/>
    </row>
    <row r="246" s="2" customFormat="true" ht="30" hidden="false" customHeight="true" outlineLevel="0" collapsed="false">
      <c r="A246" s="35" t="n">
        <v>147</v>
      </c>
      <c r="B246" s="41" t="s">
        <v>372</v>
      </c>
      <c r="C246" s="37" t="s">
        <v>334</v>
      </c>
      <c r="D246" s="9" t="s">
        <v>10</v>
      </c>
      <c r="E246" s="39"/>
    </row>
    <row r="247" s="2" customFormat="true" ht="30" hidden="false" customHeight="true" outlineLevel="0" collapsed="false">
      <c r="A247" s="35" t="n">
        <v>148</v>
      </c>
      <c r="B247" s="41" t="s">
        <v>373</v>
      </c>
      <c r="C247" s="37" t="s">
        <v>334</v>
      </c>
      <c r="D247" s="9" t="s">
        <v>10</v>
      </c>
      <c r="E247" s="39"/>
    </row>
    <row r="248" s="2" customFormat="true" ht="30" hidden="false" customHeight="true" outlineLevel="0" collapsed="false">
      <c r="A248" s="35" t="n">
        <v>149</v>
      </c>
      <c r="B248" s="41" t="s">
        <v>374</v>
      </c>
      <c r="C248" s="37" t="s">
        <v>334</v>
      </c>
      <c r="D248" s="9" t="s">
        <v>10</v>
      </c>
      <c r="E248" s="39"/>
    </row>
    <row r="249" s="2" customFormat="true" ht="30" hidden="false" customHeight="true" outlineLevel="0" collapsed="false">
      <c r="A249" s="35" t="n">
        <v>150</v>
      </c>
      <c r="B249" s="41" t="s">
        <v>375</v>
      </c>
      <c r="C249" s="37" t="s">
        <v>334</v>
      </c>
      <c r="D249" s="9" t="s">
        <v>10</v>
      </c>
      <c r="E249" s="39"/>
    </row>
    <row r="250" s="2" customFormat="true" ht="30" hidden="false" customHeight="true" outlineLevel="0" collapsed="false">
      <c r="A250" s="35" t="n">
        <v>151</v>
      </c>
      <c r="B250" s="41" t="s">
        <v>376</v>
      </c>
      <c r="C250" s="37" t="s">
        <v>334</v>
      </c>
      <c r="D250" s="9" t="s">
        <v>10</v>
      </c>
      <c r="E250" s="39"/>
    </row>
    <row r="251" s="2" customFormat="true" ht="30" hidden="false" customHeight="true" outlineLevel="0" collapsed="false">
      <c r="A251" s="35" t="n">
        <v>152</v>
      </c>
      <c r="B251" s="41" t="s">
        <v>377</v>
      </c>
      <c r="C251" s="37" t="s">
        <v>334</v>
      </c>
      <c r="D251" s="9" t="s">
        <v>10</v>
      </c>
      <c r="E251" s="39"/>
    </row>
    <row r="252" s="2" customFormat="true" ht="30" hidden="false" customHeight="true" outlineLevel="0" collapsed="false">
      <c r="A252" s="35" t="n">
        <v>153</v>
      </c>
      <c r="B252" s="41" t="s">
        <v>378</v>
      </c>
      <c r="C252" s="37" t="s">
        <v>334</v>
      </c>
      <c r="D252" s="9" t="s">
        <v>10</v>
      </c>
      <c r="E252" s="39"/>
    </row>
    <row r="253" s="2" customFormat="true" ht="30" hidden="false" customHeight="true" outlineLevel="0" collapsed="false">
      <c r="A253" s="35" t="n">
        <v>154</v>
      </c>
      <c r="B253" s="41" t="s">
        <v>379</v>
      </c>
      <c r="C253" s="37" t="s">
        <v>334</v>
      </c>
      <c r="D253" s="9" t="s">
        <v>10</v>
      </c>
      <c r="E253" s="39"/>
    </row>
    <row r="254" s="2" customFormat="true" ht="30" hidden="false" customHeight="true" outlineLevel="0" collapsed="false">
      <c r="A254" s="35" t="n">
        <v>155</v>
      </c>
      <c r="B254" s="41" t="s">
        <v>380</v>
      </c>
      <c r="C254" s="37" t="s">
        <v>334</v>
      </c>
      <c r="D254" s="9" t="s">
        <v>10</v>
      </c>
      <c r="E254" s="39"/>
    </row>
    <row r="255" s="2" customFormat="true" ht="30" hidden="false" customHeight="true" outlineLevel="0" collapsed="false">
      <c r="A255" s="35" t="n">
        <v>156</v>
      </c>
      <c r="B255" s="41" t="s">
        <v>381</v>
      </c>
      <c r="C255" s="37" t="s">
        <v>334</v>
      </c>
      <c r="D255" s="9" t="s">
        <v>10</v>
      </c>
      <c r="E255" s="39"/>
    </row>
    <row r="256" s="2" customFormat="true" ht="30" hidden="false" customHeight="true" outlineLevel="0" collapsed="false">
      <c r="A256" s="35" t="n">
        <v>157</v>
      </c>
      <c r="B256" s="41" t="s">
        <v>382</v>
      </c>
      <c r="C256" s="37" t="s">
        <v>334</v>
      </c>
      <c r="D256" s="9" t="s">
        <v>10</v>
      </c>
      <c r="E256" s="39"/>
    </row>
    <row r="257" s="2" customFormat="true" ht="30" hidden="false" customHeight="true" outlineLevel="0" collapsed="false">
      <c r="A257" s="35" t="n">
        <v>158</v>
      </c>
      <c r="B257" s="41" t="s">
        <v>383</v>
      </c>
      <c r="C257" s="37" t="s">
        <v>334</v>
      </c>
      <c r="D257" s="9" t="s">
        <v>10</v>
      </c>
      <c r="E257" s="39"/>
    </row>
    <row r="258" s="2" customFormat="true" ht="30" hidden="false" customHeight="true" outlineLevel="0" collapsed="false">
      <c r="A258" s="35" t="n">
        <v>159</v>
      </c>
      <c r="B258" s="41" t="s">
        <v>384</v>
      </c>
      <c r="C258" s="37" t="s">
        <v>334</v>
      </c>
      <c r="D258" s="9" t="s">
        <v>10</v>
      </c>
      <c r="E258" s="39"/>
    </row>
    <row r="259" s="2" customFormat="true" ht="30" hidden="false" customHeight="true" outlineLevel="0" collapsed="false">
      <c r="A259" s="35" t="n">
        <v>160</v>
      </c>
      <c r="B259" s="41" t="s">
        <v>385</v>
      </c>
      <c r="C259" s="37" t="s">
        <v>334</v>
      </c>
      <c r="D259" s="9" t="s">
        <v>10</v>
      </c>
      <c r="E259" s="39"/>
    </row>
    <row r="260" s="2" customFormat="true" ht="30" hidden="false" customHeight="true" outlineLevel="0" collapsed="false">
      <c r="A260" s="35" t="n">
        <v>161</v>
      </c>
      <c r="B260" s="41" t="s">
        <v>386</v>
      </c>
      <c r="C260" s="37" t="s">
        <v>334</v>
      </c>
      <c r="D260" s="9" t="s">
        <v>10</v>
      </c>
      <c r="E260" s="39"/>
    </row>
    <row r="261" s="2" customFormat="true" ht="30" hidden="false" customHeight="true" outlineLevel="0" collapsed="false">
      <c r="A261" s="35" t="n">
        <v>162</v>
      </c>
      <c r="B261" s="41" t="s">
        <v>387</v>
      </c>
      <c r="C261" s="37" t="s">
        <v>334</v>
      </c>
      <c r="D261" s="9" t="s">
        <v>10</v>
      </c>
      <c r="E261" s="39"/>
    </row>
    <row r="262" s="2" customFormat="true" ht="30" hidden="false" customHeight="true" outlineLevel="0" collapsed="false">
      <c r="A262" s="35" t="n">
        <v>163</v>
      </c>
      <c r="B262" s="41" t="s">
        <v>388</v>
      </c>
      <c r="C262" s="37" t="s">
        <v>334</v>
      </c>
      <c r="D262" s="9" t="s">
        <v>10</v>
      </c>
      <c r="E262" s="39"/>
    </row>
    <row r="263" s="2" customFormat="true" ht="30" hidden="false" customHeight="true" outlineLevel="0" collapsed="false">
      <c r="A263" s="35" t="n">
        <v>164</v>
      </c>
      <c r="B263" s="41" t="s">
        <v>389</v>
      </c>
      <c r="C263" s="37" t="s">
        <v>334</v>
      </c>
      <c r="D263" s="9" t="s">
        <v>10</v>
      </c>
      <c r="E263" s="39"/>
    </row>
    <row r="264" s="2" customFormat="true" ht="30" hidden="false" customHeight="true" outlineLevel="0" collapsed="false">
      <c r="A264" s="35" t="n">
        <v>165</v>
      </c>
      <c r="B264" s="41" t="s">
        <v>390</v>
      </c>
      <c r="C264" s="37" t="s">
        <v>334</v>
      </c>
      <c r="D264" s="9" t="s">
        <v>10</v>
      </c>
      <c r="E264" s="39"/>
    </row>
    <row r="265" s="2" customFormat="true" ht="30" hidden="false" customHeight="true" outlineLevel="0" collapsed="false">
      <c r="A265" s="35" t="n">
        <v>166</v>
      </c>
      <c r="B265" s="41" t="s">
        <v>391</v>
      </c>
      <c r="C265" s="37" t="s">
        <v>334</v>
      </c>
      <c r="D265" s="9" t="s">
        <v>10</v>
      </c>
      <c r="E265" s="39"/>
    </row>
    <row r="266" s="2" customFormat="true" ht="30" hidden="false" customHeight="true" outlineLevel="0" collapsed="false">
      <c r="A266" s="35" t="n">
        <v>167</v>
      </c>
      <c r="B266" s="41" t="s">
        <v>392</v>
      </c>
      <c r="C266" s="37" t="s">
        <v>334</v>
      </c>
      <c r="D266" s="9" t="s">
        <v>10</v>
      </c>
      <c r="E266" s="39"/>
    </row>
    <row r="267" s="2" customFormat="true" ht="30" hidden="false" customHeight="true" outlineLevel="0" collapsed="false">
      <c r="A267" s="35" t="n">
        <v>168</v>
      </c>
      <c r="B267" s="41" t="s">
        <v>393</v>
      </c>
      <c r="C267" s="37" t="s">
        <v>334</v>
      </c>
      <c r="D267" s="9" t="s">
        <v>10</v>
      </c>
      <c r="E267" s="39"/>
    </row>
    <row r="268" s="2" customFormat="true" ht="30" hidden="false" customHeight="true" outlineLevel="0" collapsed="false">
      <c r="A268" s="35" t="n">
        <v>169</v>
      </c>
      <c r="B268" s="41" t="s">
        <v>394</v>
      </c>
      <c r="C268" s="37" t="s">
        <v>334</v>
      </c>
      <c r="D268" s="9" t="s">
        <v>10</v>
      </c>
      <c r="E268" s="39"/>
    </row>
    <row r="269" s="2" customFormat="true" ht="30" hidden="false" customHeight="true" outlineLevel="0" collapsed="false">
      <c r="A269" s="35" t="n">
        <v>170</v>
      </c>
      <c r="B269" s="41" t="s">
        <v>395</v>
      </c>
      <c r="C269" s="37" t="s">
        <v>334</v>
      </c>
      <c r="D269" s="9" t="s">
        <v>10</v>
      </c>
      <c r="E269" s="39"/>
    </row>
    <row r="270" s="2" customFormat="true" ht="30" hidden="false" customHeight="true" outlineLevel="0" collapsed="false">
      <c r="A270" s="35" t="n">
        <v>171</v>
      </c>
      <c r="B270" s="41" t="s">
        <v>396</v>
      </c>
      <c r="C270" s="37" t="s">
        <v>334</v>
      </c>
      <c r="D270" s="9" t="s">
        <v>10</v>
      </c>
      <c r="E270" s="39"/>
    </row>
    <row r="271" s="2" customFormat="true" ht="30" hidden="false" customHeight="true" outlineLevel="0" collapsed="false">
      <c r="A271" s="35" t="n">
        <v>172</v>
      </c>
      <c r="B271" s="41" t="s">
        <v>397</v>
      </c>
      <c r="C271" s="37" t="s">
        <v>334</v>
      </c>
      <c r="D271" s="9" t="s">
        <v>10</v>
      </c>
      <c r="E271" s="39"/>
    </row>
    <row r="272" s="2" customFormat="true" ht="30" hidden="false" customHeight="true" outlineLevel="0" collapsed="false">
      <c r="A272" s="35" t="n">
        <v>173</v>
      </c>
      <c r="B272" s="41" t="s">
        <v>398</v>
      </c>
      <c r="C272" s="37" t="s">
        <v>334</v>
      </c>
      <c r="D272" s="9" t="s">
        <v>10</v>
      </c>
      <c r="E272" s="39"/>
    </row>
    <row r="273" s="2" customFormat="true" ht="30" hidden="false" customHeight="true" outlineLevel="0" collapsed="false">
      <c r="A273" s="35" t="n">
        <v>174</v>
      </c>
      <c r="B273" s="41" t="s">
        <v>399</v>
      </c>
      <c r="C273" s="37" t="s">
        <v>334</v>
      </c>
      <c r="D273" s="9" t="s">
        <v>10</v>
      </c>
      <c r="E273" s="39"/>
    </row>
    <row r="274" s="2" customFormat="true" ht="30" hidden="false" customHeight="true" outlineLevel="0" collapsed="false">
      <c r="A274" s="35" t="n">
        <v>175</v>
      </c>
      <c r="B274" s="41" t="s">
        <v>400</v>
      </c>
      <c r="C274" s="37" t="s">
        <v>334</v>
      </c>
      <c r="D274" s="9" t="s">
        <v>10</v>
      </c>
      <c r="E274" s="39"/>
    </row>
    <row r="275" s="2" customFormat="true" ht="30" hidden="false" customHeight="true" outlineLevel="0" collapsed="false">
      <c r="A275" s="35" t="n">
        <v>176</v>
      </c>
      <c r="B275" s="41" t="s">
        <v>401</v>
      </c>
      <c r="C275" s="37" t="s">
        <v>334</v>
      </c>
      <c r="D275" s="9" t="s">
        <v>10</v>
      </c>
      <c r="E275" s="39"/>
    </row>
    <row r="276" s="2" customFormat="true" ht="30" hidden="false" customHeight="true" outlineLevel="0" collapsed="false">
      <c r="A276" s="35" t="n">
        <v>177</v>
      </c>
      <c r="B276" s="41" t="s">
        <v>402</v>
      </c>
      <c r="C276" s="37" t="s">
        <v>334</v>
      </c>
      <c r="D276" s="9" t="s">
        <v>10</v>
      </c>
      <c r="E276" s="39"/>
    </row>
    <row r="277" s="2" customFormat="true" ht="30" hidden="false" customHeight="true" outlineLevel="0" collapsed="false">
      <c r="A277" s="35" t="n">
        <v>178</v>
      </c>
      <c r="B277" s="41" t="s">
        <v>403</v>
      </c>
      <c r="C277" s="37" t="s">
        <v>334</v>
      </c>
      <c r="D277" s="9" t="s">
        <v>10</v>
      </c>
      <c r="E277" s="39"/>
    </row>
    <row r="278" s="2" customFormat="true" ht="30" hidden="false" customHeight="true" outlineLevel="0" collapsed="false">
      <c r="A278" s="35" t="n">
        <v>179</v>
      </c>
      <c r="B278" s="41" t="s">
        <v>404</v>
      </c>
      <c r="C278" s="37" t="s">
        <v>334</v>
      </c>
      <c r="D278" s="9" t="s">
        <v>10</v>
      </c>
      <c r="E278" s="39"/>
    </row>
    <row r="279" s="2" customFormat="true" ht="30" hidden="false" customHeight="true" outlineLevel="0" collapsed="false">
      <c r="A279" s="35" t="n">
        <v>180</v>
      </c>
      <c r="B279" s="41" t="s">
        <v>405</v>
      </c>
      <c r="C279" s="37" t="s">
        <v>334</v>
      </c>
      <c r="D279" s="9" t="s">
        <v>10</v>
      </c>
      <c r="E279" s="39"/>
    </row>
    <row r="280" s="2" customFormat="true" ht="30" hidden="false" customHeight="true" outlineLevel="0" collapsed="false">
      <c r="A280" s="35" t="n">
        <v>181</v>
      </c>
      <c r="B280" s="41" t="s">
        <v>406</v>
      </c>
      <c r="C280" s="37" t="s">
        <v>334</v>
      </c>
      <c r="D280" s="9" t="s">
        <v>10</v>
      </c>
      <c r="E280" s="39"/>
    </row>
    <row r="281" s="2" customFormat="true" ht="30" hidden="false" customHeight="true" outlineLevel="0" collapsed="false">
      <c r="A281" s="35" t="n">
        <v>182</v>
      </c>
      <c r="B281" s="41" t="s">
        <v>407</v>
      </c>
      <c r="C281" s="37" t="s">
        <v>334</v>
      </c>
      <c r="D281" s="9" t="s">
        <v>10</v>
      </c>
      <c r="E281" s="39"/>
    </row>
    <row r="282" s="2" customFormat="true" ht="30" hidden="false" customHeight="true" outlineLevel="0" collapsed="false">
      <c r="A282" s="35" t="n">
        <v>183</v>
      </c>
      <c r="B282" s="41" t="s">
        <v>408</v>
      </c>
      <c r="C282" s="37" t="s">
        <v>334</v>
      </c>
      <c r="D282" s="9" t="s">
        <v>10</v>
      </c>
      <c r="E282" s="39"/>
    </row>
    <row r="283" s="2" customFormat="true" ht="30" hidden="false" customHeight="true" outlineLevel="0" collapsed="false">
      <c r="A283" s="35" t="n">
        <v>184</v>
      </c>
      <c r="B283" s="41" t="s">
        <v>409</v>
      </c>
      <c r="C283" s="37" t="s">
        <v>334</v>
      </c>
      <c r="D283" s="9" t="s">
        <v>10</v>
      </c>
      <c r="E283" s="39"/>
    </row>
    <row r="284" s="2" customFormat="true" ht="30" hidden="false" customHeight="true" outlineLevel="0" collapsed="false">
      <c r="A284" s="35" t="n">
        <v>185</v>
      </c>
      <c r="B284" s="41" t="s">
        <v>410</v>
      </c>
      <c r="C284" s="37" t="s">
        <v>334</v>
      </c>
      <c r="D284" s="9" t="s">
        <v>10</v>
      </c>
      <c r="E284" s="39"/>
    </row>
    <row r="285" s="2" customFormat="true" ht="30" hidden="false" customHeight="true" outlineLevel="0" collapsed="false">
      <c r="A285" s="35" t="n">
        <v>186</v>
      </c>
      <c r="B285" s="41" t="s">
        <v>411</v>
      </c>
      <c r="C285" s="37" t="s">
        <v>334</v>
      </c>
      <c r="D285" s="9" t="s">
        <v>10</v>
      </c>
      <c r="E285" s="39"/>
    </row>
    <row r="286" s="2" customFormat="true" ht="30" hidden="false" customHeight="true" outlineLevel="0" collapsed="false">
      <c r="A286" s="35" t="n">
        <v>187</v>
      </c>
      <c r="B286" s="41" t="s">
        <v>412</v>
      </c>
      <c r="C286" s="37" t="s">
        <v>334</v>
      </c>
      <c r="D286" s="9" t="s">
        <v>10</v>
      </c>
      <c r="E286" s="39"/>
    </row>
    <row r="287" s="2" customFormat="true" ht="30" hidden="false" customHeight="true" outlineLevel="0" collapsed="false">
      <c r="A287" s="35" t="n">
        <v>188</v>
      </c>
      <c r="B287" s="41" t="s">
        <v>413</v>
      </c>
      <c r="C287" s="37" t="s">
        <v>334</v>
      </c>
      <c r="D287" s="9" t="s">
        <v>10</v>
      </c>
      <c r="E287" s="39"/>
    </row>
    <row r="288" s="2" customFormat="true" ht="30" hidden="false" customHeight="true" outlineLevel="0" collapsed="false">
      <c r="A288" s="35" t="n">
        <v>189</v>
      </c>
      <c r="B288" s="41" t="s">
        <v>414</v>
      </c>
      <c r="C288" s="37" t="s">
        <v>334</v>
      </c>
      <c r="D288" s="9" t="s">
        <v>10</v>
      </c>
      <c r="E288" s="39"/>
    </row>
    <row r="289" s="2" customFormat="true" ht="30" hidden="false" customHeight="true" outlineLevel="0" collapsed="false">
      <c r="A289" s="35" t="n">
        <v>190</v>
      </c>
      <c r="B289" s="41" t="s">
        <v>415</v>
      </c>
      <c r="C289" s="37" t="s">
        <v>334</v>
      </c>
      <c r="D289" s="9" t="s">
        <v>10</v>
      </c>
      <c r="E289" s="39"/>
    </row>
    <row r="290" s="2" customFormat="true" ht="30" hidden="false" customHeight="true" outlineLevel="0" collapsed="false">
      <c r="A290" s="35" t="n">
        <v>191</v>
      </c>
      <c r="B290" s="41" t="s">
        <v>416</v>
      </c>
      <c r="C290" s="37" t="s">
        <v>334</v>
      </c>
      <c r="D290" s="9" t="s">
        <v>10</v>
      </c>
      <c r="E290" s="39"/>
    </row>
    <row r="291" s="2" customFormat="true" ht="30" hidden="false" customHeight="true" outlineLevel="0" collapsed="false">
      <c r="A291" s="35" t="n">
        <v>192</v>
      </c>
      <c r="B291" s="41" t="s">
        <v>417</v>
      </c>
      <c r="C291" s="37" t="s">
        <v>334</v>
      </c>
      <c r="D291" s="9" t="s">
        <v>10</v>
      </c>
      <c r="E291" s="39"/>
    </row>
    <row r="292" s="2" customFormat="true" ht="30" hidden="false" customHeight="true" outlineLevel="0" collapsed="false">
      <c r="A292" s="35" t="n">
        <v>193</v>
      </c>
      <c r="B292" s="41" t="s">
        <v>418</v>
      </c>
      <c r="C292" s="37" t="s">
        <v>334</v>
      </c>
      <c r="D292" s="9" t="s">
        <v>10</v>
      </c>
      <c r="E292" s="39"/>
    </row>
    <row r="293" s="2" customFormat="true" ht="30" hidden="false" customHeight="true" outlineLevel="0" collapsed="false">
      <c r="A293" s="35" t="n">
        <v>194</v>
      </c>
      <c r="B293" s="41" t="s">
        <v>419</v>
      </c>
      <c r="C293" s="37" t="s">
        <v>334</v>
      </c>
      <c r="D293" s="9" t="s">
        <v>10</v>
      </c>
      <c r="E293" s="39"/>
    </row>
    <row r="294" s="2" customFormat="true" ht="30" hidden="false" customHeight="true" outlineLevel="0" collapsed="false">
      <c r="A294" s="35" t="n">
        <v>195</v>
      </c>
      <c r="B294" s="41" t="s">
        <v>420</v>
      </c>
      <c r="C294" s="37" t="s">
        <v>334</v>
      </c>
      <c r="D294" s="9" t="s">
        <v>10</v>
      </c>
      <c r="E294" s="39"/>
    </row>
    <row r="295" s="2" customFormat="true" ht="30" hidden="false" customHeight="true" outlineLevel="0" collapsed="false">
      <c r="A295" s="35" t="n">
        <v>196</v>
      </c>
      <c r="B295" s="41" t="s">
        <v>421</v>
      </c>
      <c r="C295" s="37" t="s">
        <v>334</v>
      </c>
      <c r="D295" s="9" t="s">
        <v>10</v>
      </c>
      <c r="E295" s="39"/>
    </row>
    <row r="296" s="2" customFormat="true" ht="30" hidden="false" customHeight="true" outlineLevel="0" collapsed="false">
      <c r="A296" s="35" t="n">
        <v>197</v>
      </c>
      <c r="B296" s="41" t="s">
        <v>422</v>
      </c>
      <c r="C296" s="37" t="s">
        <v>334</v>
      </c>
      <c r="D296" s="9" t="s">
        <v>10</v>
      </c>
      <c r="E296" s="39"/>
    </row>
    <row r="297" s="2" customFormat="true" ht="30" hidden="false" customHeight="true" outlineLevel="0" collapsed="false">
      <c r="A297" s="35" t="n">
        <v>198</v>
      </c>
      <c r="B297" s="41" t="s">
        <v>423</v>
      </c>
      <c r="C297" s="37" t="s">
        <v>334</v>
      </c>
      <c r="D297" s="9" t="s">
        <v>10</v>
      </c>
      <c r="E297" s="39"/>
    </row>
    <row r="298" s="2" customFormat="true" ht="30" hidden="false" customHeight="true" outlineLevel="0" collapsed="false">
      <c r="A298" s="35" t="n">
        <v>199</v>
      </c>
      <c r="B298" s="41" t="s">
        <v>424</v>
      </c>
      <c r="C298" s="37" t="s">
        <v>334</v>
      </c>
      <c r="D298" s="9" t="s">
        <v>10</v>
      </c>
      <c r="E298" s="39"/>
    </row>
    <row r="299" s="2" customFormat="true" ht="30" hidden="false" customHeight="true" outlineLevel="0" collapsed="false">
      <c r="A299" s="35" t="n">
        <v>200</v>
      </c>
      <c r="B299" s="41" t="s">
        <v>425</v>
      </c>
      <c r="C299" s="37" t="s">
        <v>334</v>
      </c>
      <c r="D299" s="9" t="s">
        <v>10</v>
      </c>
      <c r="E299" s="39"/>
    </row>
    <row r="300" s="2" customFormat="true" ht="30" hidden="false" customHeight="true" outlineLevel="0" collapsed="false">
      <c r="A300" s="35" t="n">
        <v>201</v>
      </c>
      <c r="B300" s="41" t="s">
        <v>426</v>
      </c>
      <c r="C300" s="37" t="s">
        <v>334</v>
      </c>
      <c r="D300" s="9" t="s">
        <v>10</v>
      </c>
      <c r="E300" s="39"/>
    </row>
    <row r="301" s="2" customFormat="true" ht="30" hidden="false" customHeight="true" outlineLevel="0" collapsed="false">
      <c r="A301" s="35" t="n">
        <v>202</v>
      </c>
      <c r="B301" s="41" t="s">
        <v>427</v>
      </c>
      <c r="C301" s="37" t="s">
        <v>334</v>
      </c>
      <c r="D301" s="9" t="s">
        <v>10</v>
      </c>
      <c r="E301" s="39"/>
    </row>
    <row r="302" s="2" customFormat="true" ht="30" hidden="false" customHeight="true" outlineLevel="0" collapsed="false">
      <c r="A302" s="35" t="n">
        <v>203</v>
      </c>
      <c r="B302" s="41" t="s">
        <v>428</v>
      </c>
      <c r="C302" s="37" t="s">
        <v>334</v>
      </c>
      <c r="D302" s="9" t="s">
        <v>10</v>
      </c>
      <c r="E302" s="39"/>
    </row>
    <row r="303" s="2" customFormat="true" ht="30" hidden="false" customHeight="true" outlineLevel="0" collapsed="false">
      <c r="A303" s="35" t="n">
        <v>204</v>
      </c>
      <c r="B303" s="41" t="s">
        <v>429</v>
      </c>
      <c r="C303" s="37" t="s">
        <v>334</v>
      </c>
      <c r="D303" s="9" t="s">
        <v>10</v>
      </c>
      <c r="E303" s="39"/>
    </row>
    <row r="304" s="2" customFormat="true" ht="30" hidden="false" customHeight="true" outlineLevel="0" collapsed="false">
      <c r="A304" s="35" t="n">
        <v>205</v>
      </c>
      <c r="B304" s="41" t="s">
        <v>430</v>
      </c>
      <c r="C304" s="37" t="s">
        <v>334</v>
      </c>
      <c r="D304" s="9" t="s">
        <v>10</v>
      </c>
      <c r="E304" s="39"/>
    </row>
    <row r="305" s="2" customFormat="true" ht="30" hidden="false" customHeight="true" outlineLevel="0" collapsed="false">
      <c r="A305" s="35" t="n">
        <v>206</v>
      </c>
      <c r="B305" s="41" t="s">
        <v>431</v>
      </c>
      <c r="C305" s="37" t="s">
        <v>334</v>
      </c>
      <c r="D305" s="9" t="s">
        <v>10</v>
      </c>
      <c r="E305" s="39"/>
    </row>
    <row r="306" s="2" customFormat="true" ht="30" hidden="false" customHeight="true" outlineLevel="0" collapsed="false">
      <c r="A306" s="35" t="n">
        <v>207</v>
      </c>
      <c r="B306" s="41" t="s">
        <v>432</v>
      </c>
      <c r="C306" s="37" t="s">
        <v>334</v>
      </c>
      <c r="D306" s="9" t="s">
        <v>10</v>
      </c>
      <c r="E306" s="39"/>
    </row>
    <row r="307" s="2" customFormat="true" ht="30" hidden="false" customHeight="true" outlineLevel="0" collapsed="false">
      <c r="A307" s="35" t="n">
        <v>208</v>
      </c>
      <c r="B307" s="41" t="s">
        <v>433</v>
      </c>
      <c r="C307" s="37" t="s">
        <v>334</v>
      </c>
      <c r="D307" s="9" t="s">
        <v>10</v>
      </c>
      <c r="E307" s="39"/>
    </row>
    <row r="308" s="2" customFormat="true" ht="30" hidden="false" customHeight="true" outlineLevel="0" collapsed="false">
      <c r="A308" s="35" t="n">
        <v>209</v>
      </c>
      <c r="B308" s="41" t="s">
        <v>434</v>
      </c>
      <c r="C308" s="37" t="s">
        <v>334</v>
      </c>
      <c r="D308" s="9" t="s">
        <v>10</v>
      </c>
      <c r="E308" s="39"/>
    </row>
    <row r="309" s="2" customFormat="true" ht="30" hidden="false" customHeight="true" outlineLevel="0" collapsed="false">
      <c r="A309" s="35" t="n">
        <v>210</v>
      </c>
      <c r="B309" s="41" t="s">
        <v>435</v>
      </c>
      <c r="C309" s="37" t="s">
        <v>334</v>
      </c>
      <c r="D309" s="9" t="s">
        <v>10</v>
      </c>
      <c r="E309" s="39"/>
    </row>
    <row r="310" s="2" customFormat="true" ht="30" hidden="false" customHeight="true" outlineLevel="0" collapsed="false">
      <c r="A310" s="35" t="n">
        <v>211</v>
      </c>
      <c r="B310" s="41" t="s">
        <v>436</v>
      </c>
      <c r="C310" s="37" t="s">
        <v>334</v>
      </c>
      <c r="D310" s="9" t="s">
        <v>10</v>
      </c>
      <c r="E310" s="39"/>
    </row>
    <row r="311" s="2" customFormat="true" ht="30" hidden="false" customHeight="true" outlineLevel="0" collapsed="false">
      <c r="A311" s="35" t="n">
        <v>212</v>
      </c>
      <c r="B311" s="41" t="s">
        <v>437</v>
      </c>
      <c r="C311" s="37" t="s">
        <v>334</v>
      </c>
      <c r="D311" s="9" t="s">
        <v>10</v>
      </c>
      <c r="E311" s="39"/>
    </row>
    <row r="312" s="2" customFormat="true" ht="30" hidden="false" customHeight="true" outlineLevel="0" collapsed="false">
      <c r="A312" s="35" t="n">
        <v>213</v>
      </c>
      <c r="B312" s="41" t="s">
        <v>438</v>
      </c>
      <c r="C312" s="37" t="s">
        <v>334</v>
      </c>
      <c r="D312" s="9" t="s">
        <v>10</v>
      </c>
      <c r="E312" s="39"/>
    </row>
    <row r="313" s="2" customFormat="true" ht="30" hidden="false" customHeight="true" outlineLevel="0" collapsed="false">
      <c r="A313" s="35" t="n">
        <v>214</v>
      </c>
      <c r="B313" s="41" t="s">
        <v>439</v>
      </c>
      <c r="C313" s="37" t="s">
        <v>334</v>
      </c>
      <c r="D313" s="9" t="s">
        <v>10</v>
      </c>
      <c r="E313" s="39"/>
    </row>
    <row r="314" s="2" customFormat="true" ht="30" hidden="false" customHeight="true" outlineLevel="0" collapsed="false">
      <c r="A314" s="35" t="n">
        <v>215</v>
      </c>
      <c r="B314" s="41" t="s">
        <v>440</v>
      </c>
      <c r="C314" s="37" t="s">
        <v>334</v>
      </c>
      <c r="D314" s="9" t="s">
        <v>10</v>
      </c>
      <c r="E314" s="39"/>
    </row>
    <row r="315" s="2" customFormat="true" ht="30" hidden="false" customHeight="true" outlineLevel="0" collapsed="false">
      <c r="A315" s="35" t="n">
        <v>216</v>
      </c>
      <c r="B315" s="41" t="s">
        <v>441</v>
      </c>
      <c r="C315" s="37" t="s">
        <v>334</v>
      </c>
      <c r="D315" s="9" t="s">
        <v>10</v>
      </c>
      <c r="E315" s="39"/>
    </row>
    <row r="316" s="2" customFormat="true" ht="30" hidden="false" customHeight="true" outlineLevel="0" collapsed="false">
      <c r="A316" s="35" t="n">
        <v>217</v>
      </c>
      <c r="B316" s="41" t="s">
        <v>442</v>
      </c>
      <c r="C316" s="37" t="s">
        <v>334</v>
      </c>
      <c r="D316" s="9" t="s">
        <v>10</v>
      </c>
      <c r="E316" s="39"/>
    </row>
    <row r="317" s="2" customFormat="true" ht="30" hidden="false" customHeight="true" outlineLevel="0" collapsed="false">
      <c r="A317" s="35" t="n">
        <v>218</v>
      </c>
      <c r="B317" s="41" t="s">
        <v>443</v>
      </c>
      <c r="C317" s="37" t="s">
        <v>334</v>
      </c>
      <c r="D317" s="9" t="s">
        <v>10</v>
      </c>
      <c r="E317" s="39"/>
    </row>
    <row r="318" s="2" customFormat="true" ht="30" hidden="false" customHeight="true" outlineLevel="0" collapsed="false">
      <c r="A318" s="35" t="n">
        <v>219</v>
      </c>
      <c r="B318" s="41" t="s">
        <v>444</v>
      </c>
      <c r="C318" s="37" t="s">
        <v>334</v>
      </c>
      <c r="D318" s="9" t="s">
        <v>10</v>
      </c>
      <c r="E318" s="39"/>
    </row>
    <row r="319" s="2" customFormat="true" ht="30" hidden="false" customHeight="true" outlineLevel="0" collapsed="false">
      <c r="A319" s="35" t="n">
        <v>220</v>
      </c>
      <c r="B319" s="41" t="s">
        <v>445</v>
      </c>
      <c r="C319" s="37" t="s">
        <v>334</v>
      </c>
      <c r="D319" s="9" t="s">
        <v>10</v>
      </c>
      <c r="E319" s="39"/>
    </row>
    <row r="320" s="2" customFormat="true" ht="30" hidden="false" customHeight="true" outlineLevel="0" collapsed="false">
      <c r="A320" s="35" t="n">
        <v>221</v>
      </c>
      <c r="B320" s="41" t="s">
        <v>446</v>
      </c>
      <c r="C320" s="37" t="s">
        <v>334</v>
      </c>
      <c r="D320" s="9" t="s">
        <v>10</v>
      </c>
      <c r="E320" s="39"/>
    </row>
    <row r="321" s="2" customFormat="true" ht="30" hidden="false" customHeight="true" outlineLevel="0" collapsed="false">
      <c r="A321" s="35" t="n">
        <v>222</v>
      </c>
      <c r="B321" s="41" t="s">
        <v>447</v>
      </c>
      <c r="C321" s="37" t="s">
        <v>334</v>
      </c>
      <c r="D321" s="9" t="s">
        <v>10</v>
      </c>
      <c r="E321" s="39"/>
    </row>
    <row r="322" s="2" customFormat="true" ht="30" hidden="false" customHeight="true" outlineLevel="0" collapsed="false">
      <c r="A322" s="35" t="n">
        <v>223</v>
      </c>
      <c r="B322" s="41" t="s">
        <v>448</v>
      </c>
      <c r="C322" s="37" t="s">
        <v>334</v>
      </c>
      <c r="D322" s="9" t="s">
        <v>10</v>
      </c>
      <c r="E322" s="39"/>
    </row>
    <row r="323" s="2" customFormat="true" ht="30" hidden="false" customHeight="true" outlineLevel="0" collapsed="false">
      <c r="A323" s="35" t="n">
        <v>224</v>
      </c>
      <c r="B323" s="41" t="s">
        <v>449</v>
      </c>
      <c r="C323" s="37" t="s">
        <v>334</v>
      </c>
      <c r="D323" s="9" t="s">
        <v>10</v>
      </c>
      <c r="E323" s="39"/>
    </row>
    <row r="324" s="2" customFormat="true" ht="30" hidden="false" customHeight="true" outlineLevel="0" collapsed="false">
      <c r="A324" s="35" t="n">
        <v>225</v>
      </c>
      <c r="B324" s="41" t="s">
        <v>450</v>
      </c>
      <c r="C324" s="37" t="s">
        <v>334</v>
      </c>
      <c r="D324" s="9" t="s">
        <v>10</v>
      </c>
      <c r="E324" s="39"/>
    </row>
    <row r="325" s="2" customFormat="true" ht="30" hidden="false" customHeight="true" outlineLevel="0" collapsed="false">
      <c r="A325" s="35" t="n">
        <v>226</v>
      </c>
      <c r="B325" s="41" t="s">
        <v>451</v>
      </c>
      <c r="C325" s="37" t="s">
        <v>334</v>
      </c>
      <c r="D325" s="9" t="s">
        <v>10</v>
      </c>
      <c r="E325" s="39"/>
    </row>
    <row r="326" s="2" customFormat="true" ht="30" hidden="false" customHeight="true" outlineLevel="0" collapsed="false">
      <c r="A326" s="35" t="n">
        <v>227</v>
      </c>
      <c r="B326" s="41" t="s">
        <v>452</v>
      </c>
      <c r="C326" s="37" t="s">
        <v>334</v>
      </c>
      <c r="D326" s="9" t="s">
        <v>10</v>
      </c>
      <c r="E326" s="39"/>
    </row>
    <row r="327" s="2" customFormat="true" ht="30" hidden="false" customHeight="true" outlineLevel="0" collapsed="false">
      <c r="A327" s="35" t="n">
        <v>228</v>
      </c>
      <c r="B327" s="41" t="s">
        <v>453</v>
      </c>
      <c r="C327" s="37" t="s">
        <v>334</v>
      </c>
      <c r="D327" s="9" t="s">
        <v>10</v>
      </c>
      <c r="E327" s="39"/>
    </row>
    <row r="328" s="2" customFormat="true" ht="30" hidden="false" customHeight="true" outlineLevel="0" collapsed="false">
      <c r="A328" s="35" t="n">
        <v>229</v>
      </c>
      <c r="B328" s="41" t="s">
        <v>454</v>
      </c>
      <c r="C328" s="37" t="s">
        <v>334</v>
      </c>
      <c r="D328" s="9" t="s">
        <v>10</v>
      </c>
      <c r="E328" s="39"/>
    </row>
    <row r="329" s="2" customFormat="true" ht="30" hidden="false" customHeight="true" outlineLevel="0" collapsed="false">
      <c r="A329" s="35" t="n">
        <v>230</v>
      </c>
      <c r="B329" s="41" t="s">
        <v>455</v>
      </c>
      <c r="C329" s="37" t="s">
        <v>334</v>
      </c>
      <c r="D329" s="9" t="s">
        <v>10</v>
      </c>
      <c r="E329" s="39"/>
    </row>
    <row r="330" s="2" customFormat="true" ht="30" hidden="false" customHeight="true" outlineLevel="0" collapsed="false">
      <c r="A330" s="35" t="n">
        <v>231</v>
      </c>
      <c r="B330" s="41" t="s">
        <v>456</v>
      </c>
      <c r="C330" s="37" t="s">
        <v>334</v>
      </c>
      <c r="D330" s="9" t="s">
        <v>10</v>
      </c>
      <c r="E330" s="39"/>
    </row>
    <row r="331" s="2" customFormat="true" ht="30" hidden="false" customHeight="true" outlineLevel="0" collapsed="false">
      <c r="A331" s="35" t="n">
        <v>232</v>
      </c>
      <c r="B331" s="41" t="s">
        <v>457</v>
      </c>
      <c r="C331" s="37" t="s">
        <v>334</v>
      </c>
      <c r="D331" s="9" t="s">
        <v>10</v>
      </c>
      <c r="E331" s="39"/>
    </row>
    <row r="332" s="2" customFormat="true" ht="30" hidden="false" customHeight="true" outlineLevel="0" collapsed="false">
      <c r="A332" s="35" t="n">
        <v>233</v>
      </c>
      <c r="B332" s="41" t="s">
        <v>458</v>
      </c>
      <c r="C332" s="37" t="s">
        <v>334</v>
      </c>
      <c r="D332" s="9" t="s">
        <v>10</v>
      </c>
      <c r="E332" s="39"/>
    </row>
    <row r="333" s="2" customFormat="true" ht="30" hidden="false" customHeight="true" outlineLevel="0" collapsed="false">
      <c r="A333" s="35" t="n">
        <v>234</v>
      </c>
      <c r="B333" s="41" t="s">
        <v>459</v>
      </c>
      <c r="C333" s="37" t="s">
        <v>334</v>
      </c>
      <c r="D333" s="9" t="s">
        <v>10</v>
      </c>
      <c r="E333" s="39"/>
    </row>
    <row r="334" s="2" customFormat="true" ht="30" hidden="false" customHeight="true" outlineLevel="0" collapsed="false">
      <c r="A334" s="35" t="n">
        <v>235</v>
      </c>
      <c r="B334" s="41" t="s">
        <v>460</v>
      </c>
      <c r="C334" s="37" t="s">
        <v>334</v>
      </c>
      <c r="D334" s="9" t="s">
        <v>10</v>
      </c>
      <c r="E334" s="39"/>
    </row>
    <row r="335" s="2" customFormat="true" ht="30" hidden="false" customHeight="true" outlineLevel="0" collapsed="false">
      <c r="A335" s="35" t="n">
        <v>236</v>
      </c>
      <c r="B335" s="41" t="s">
        <v>461</v>
      </c>
      <c r="C335" s="37" t="s">
        <v>334</v>
      </c>
      <c r="D335" s="9" t="s">
        <v>10</v>
      </c>
      <c r="E335" s="39"/>
    </row>
    <row r="336" s="2" customFormat="true" ht="30" hidden="false" customHeight="true" outlineLevel="0" collapsed="false">
      <c r="A336" s="35" t="n">
        <v>237</v>
      </c>
      <c r="B336" s="41" t="s">
        <v>462</v>
      </c>
      <c r="C336" s="37" t="s">
        <v>334</v>
      </c>
      <c r="D336" s="9" t="s">
        <v>10</v>
      </c>
      <c r="E336" s="39"/>
    </row>
    <row r="337" s="2" customFormat="true" ht="30" hidden="false" customHeight="true" outlineLevel="0" collapsed="false">
      <c r="A337" s="35" t="n">
        <v>238</v>
      </c>
      <c r="B337" s="41" t="s">
        <v>463</v>
      </c>
      <c r="C337" s="37" t="s">
        <v>334</v>
      </c>
      <c r="D337" s="9" t="s">
        <v>10</v>
      </c>
      <c r="E337" s="39"/>
    </row>
    <row r="338" s="2" customFormat="true" ht="30" hidden="false" customHeight="true" outlineLevel="0" collapsed="false">
      <c r="A338" s="35" t="n">
        <v>239</v>
      </c>
      <c r="B338" s="41" t="s">
        <v>464</v>
      </c>
      <c r="C338" s="37" t="s">
        <v>334</v>
      </c>
      <c r="D338" s="9" t="s">
        <v>10</v>
      </c>
      <c r="E338" s="39"/>
    </row>
    <row r="339" s="2" customFormat="true" ht="30" hidden="false" customHeight="true" outlineLevel="0" collapsed="false">
      <c r="A339" s="35" t="n">
        <v>240</v>
      </c>
      <c r="B339" s="41" t="s">
        <v>465</v>
      </c>
      <c r="C339" s="37" t="s">
        <v>334</v>
      </c>
      <c r="D339" s="9" t="s">
        <v>10</v>
      </c>
      <c r="E339" s="39"/>
    </row>
    <row r="340" s="2" customFormat="true" ht="30" hidden="false" customHeight="true" outlineLevel="0" collapsed="false">
      <c r="A340" s="35" t="n">
        <v>241</v>
      </c>
      <c r="B340" s="41" t="s">
        <v>466</v>
      </c>
      <c r="C340" s="37" t="s">
        <v>334</v>
      </c>
      <c r="D340" s="9" t="s">
        <v>10</v>
      </c>
      <c r="E340" s="39"/>
    </row>
    <row r="341" s="2" customFormat="true" ht="30" hidden="false" customHeight="true" outlineLevel="0" collapsed="false">
      <c r="A341" s="35" t="n">
        <v>242</v>
      </c>
      <c r="B341" s="41" t="s">
        <v>467</v>
      </c>
      <c r="C341" s="37" t="s">
        <v>334</v>
      </c>
      <c r="D341" s="9" t="s">
        <v>10</v>
      </c>
      <c r="E341" s="39"/>
    </row>
    <row r="342" s="2" customFormat="true" ht="30" hidden="false" customHeight="true" outlineLevel="0" collapsed="false">
      <c r="A342" s="35" t="n">
        <v>243</v>
      </c>
      <c r="B342" s="41" t="s">
        <v>468</v>
      </c>
      <c r="C342" s="37" t="s">
        <v>334</v>
      </c>
      <c r="D342" s="9" t="s">
        <v>10</v>
      </c>
      <c r="E342" s="39"/>
    </row>
    <row r="343" s="2" customFormat="true" ht="30" hidden="false" customHeight="true" outlineLevel="0" collapsed="false">
      <c r="A343" s="35" t="n">
        <v>244</v>
      </c>
      <c r="B343" s="41" t="s">
        <v>469</v>
      </c>
      <c r="C343" s="37" t="s">
        <v>334</v>
      </c>
      <c r="D343" s="9" t="s">
        <v>10</v>
      </c>
      <c r="E343" s="39"/>
    </row>
    <row r="344" s="2" customFormat="true" ht="30" hidden="false" customHeight="true" outlineLevel="0" collapsed="false">
      <c r="A344" s="35" t="n">
        <v>245</v>
      </c>
      <c r="B344" s="41" t="s">
        <v>470</v>
      </c>
      <c r="C344" s="37" t="s">
        <v>334</v>
      </c>
      <c r="D344" s="9" t="s">
        <v>10</v>
      </c>
      <c r="E344" s="39"/>
    </row>
    <row r="345" s="2" customFormat="true" ht="30" hidden="false" customHeight="true" outlineLevel="0" collapsed="false">
      <c r="A345" s="35" t="n">
        <v>246</v>
      </c>
      <c r="B345" s="41" t="s">
        <v>471</v>
      </c>
      <c r="C345" s="37" t="s">
        <v>334</v>
      </c>
      <c r="D345" s="9" t="s">
        <v>10</v>
      </c>
      <c r="E345" s="39"/>
    </row>
    <row r="346" s="2" customFormat="true" ht="30" hidden="false" customHeight="true" outlineLevel="0" collapsed="false">
      <c r="A346" s="35" t="n">
        <v>247</v>
      </c>
      <c r="B346" s="41" t="s">
        <v>472</v>
      </c>
      <c r="C346" s="37" t="s">
        <v>334</v>
      </c>
      <c r="D346" s="9" t="s">
        <v>10</v>
      </c>
      <c r="E346" s="39"/>
    </row>
    <row r="347" s="2" customFormat="true" ht="30" hidden="false" customHeight="true" outlineLevel="0" collapsed="false">
      <c r="A347" s="35" t="n">
        <v>248</v>
      </c>
      <c r="B347" s="41" t="s">
        <v>473</v>
      </c>
      <c r="C347" s="37" t="s">
        <v>334</v>
      </c>
      <c r="D347" s="9" t="s">
        <v>10</v>
      </c>
      <c r="E347" s="39"/>
    </row>
    <row r="348" s="2" customFormat="true" ht="30" hidden="false" customHeight="true" outlineLevel="0" collapsed="false">
      <c r="A348" s="35" t="n">
        <v>249</v>
      </c>
      <c r="B348" s="41" t="s">
        <v>474</v>
      </c>
      <c r="C348" s="37" t="s">
        <v>334</v>
      </c>
      <c r="D348" s="9" t="s">
        <v>10</v>
      </c>
      <c r="E348" s="39"/>
    </row>
    <row r="349" s="2" customFormat="true" ht="30" hidden="false" customHeight="true" outlineLevel="0" collapsed="false">
      <c r="A349" s="35" t="n">
        <v>250</v>
      </c>
      <c r="B349" s="41" t="s">
        <v>475</v>
      </c>
      <c r="C349" s="37" t="s">
        <v>334</v>
      </c>
      <c r="D349" s="9" t="s">
        <v>10</v>
      </c>
      <c r="E349" s="39"/>
    </row>
    <row r="350" s="2" customFormat="true" ht="30" hidden="false" customHeight="true" outlineLevel="0" collapsed="false">
      <c r="A350" s="35" t="n">
        <v>251</v>
      </c>
      <c r="B350" s="41" t="s">
        <v>476</v>
      </c>
      <c r="C350" s="37" t="s">
        <v>334</v>
      </c>
      <c r="D350" s="9" t="s">
        <v>10</v>
      </c>
      <c r="E350" s="39"/>
    </row>
    <row r="351" s="2" customFormat="true" ht="30" hidden="false" customHeight="true" outlineLevel="0" collapsed="false">
      <c r="A351" s="35" t="n">
        <v>252</v>
      </c>
      <c r="B351" s="41" t="s">
        <v>477</v>
      </c>
      <c r="C351" s="37" t="s">
        <v>334</v>
      </c>
      <c r="D351" s="9" t="s">
        <v>10</v>
      </c>
      <c r="E351" s="39"/>
    </row>
    <row r="352" s="2" customFormat="true" ht="30" hidden="false" customHeight="true" outlineLevel="0" collapsed="false">
      <c r="A352" s="35" t="n">
        <v>253</v>
      </c>
      <c r="B352" s="41" t="s">
        <v>478</v>
      </c>
      <c r="C352" s="37" t="s">
        <v>334</v>
      </c>
      <c r="D352" s="9" t="s">
        <v>10</v>
      </c>
      <c r="E352" s="39"/>
    </row>
    <row r="353" s="2" customFormat="true" ht="30" hidden="false" customHeight="true" outlineLevel="0" collapsed="false">
      <c r="A353" s="35" t="n">
        <v>254</v>
      </c>
      <c r="B353" s="41" t="s">
        <v>479</v>
      </c>
      <c r="C353" s="37" t="s">
        <v>334</v>
      </c>
      <c r="D353" s="9" t="s">
        <v>10</v>
      </c>
      <c r="E353" s="39"/>
    </row>
    <row r="354" s="2" customFormat="true" ht="30" hidden="false" customHeight="true" outlineLevel="0" collapsed="false">
      <c r="A354" s="35" t="n">
        <v>255</v>
      </c>
      <c r="B354" s="41" t="s">
        <v>480</v>
      </c>
      <c r="C354" s="37" t="s">
        <v>334</v>
      </c>
      <c r="D354" s="9" t="s">
        <v>10</v>
      </c>
      <c r="E354" s="39"/>
    </row>
    <row r="355" s="2" customFormat="true" ht="30" hidden="false" customHeight="true" outlineLevel="0" collapsed="false">
      <c r="A355" s="35" t="n">
        <v>256</v>
      </c>
      <c r="B355" s="41" t="s">
        <v>481</v>
      </c>
      <c r="C355" s="37" t="s">
        <v>334</v>
      </c>
      <c r="D355" s="9" t="s">
        <v>10</v>
      </c>
      <c r="E355" s="39"/>
    </row>
    <row r="356" s="2" customFormat="true" ht="30" hidden="false" customHeight="true" outlineLevel="0" collapsed="false">
      <c r="A356" s="35" t="n">
        <v>257</v>
      </c>
      <c r="B356" s="41" t="s">
        <v>482</v>
      </c>
      <c r="C356" s="37" t="s">
        <v>334</v>
      </c>
      <c r="D356" s="9" t="s">
        <v>10</v>
      </c>
      <c r="E356" s="39"/>
    </row>
    <row r="357" s="2" customFormat="true" ht="30" hidden="false" customHeight="true" outlineLevel="0" collapsed="false">
      <c r="A357" s="35" t="n">
        <v>258</v>
      </c>
      <c r="B357" s="41" t="s">
        <v>483</v>
      </c>
      <c r="C357" s="37" t="s">
        <v>334</v>
      </c>
      <c r="D357" s="9" t="s">
        <v>10</v>
      </c>
      <c r="E357" s="39"/>
    </row>
    <row r="358" s="2" customFormat="true" ht="30" hidden="false" customHeight="true" outlineLevel="0" collapsed="false">
      <c r="A358" s="35" t="n">
        <v>259</v>
      </c>
      <c r="B358" s="41" t="s">
        <v>484</v>
      </c>
      <c r="C358" s="37" t="s">
        <v>334</v>
      </c>
      <c r="D358" s="9" t="s">
        <v>10</v>
      </c>
      <c r="E358" s="39"/>
    </row>
    <row r="359" s="2" customFormat="true" ht="30" hidden="false" customHeight="true" outlineLevel="0" collapsed="false">
      <c r="A359" s="35" t="n">
        <v>260</v>
      </c>
      <c r="B359" s="41" t="s">
        <v>485</v>
      </c>
      <c r="C359" s="37" t="s">
        <v>334</v>
      </c>
      <c r="D359" s="9" t="s">
        <v>10</v>
      </c>
      <c r="E359" s="39"/>
    </row>
    <row r="360" s="2" customFormat="true" ht="30" hidden="false" customHeight="true" outlineLevel="0" collapsed="false">
      <c r="A360" s="35" t="n">
        <v>261</v>
      </c>
      <c r="B360" s="41" t="s">
        <v>486</v>
      </c>
      <c r="C360" s="37" t="s">
        <v>334</v>
      </c>
      <c r="D360" s="9" t="s">
        <v>10</v>
      </c>
      <c r="E360" s="39"/>
    </row>
    <row r="361" s="2" customFormat="true" ht="30" hidden="false" customHeight="true" outlineLevel="0" collapsed="false">
      <c r="A361" s="35" t="n">
        <v>262</v>
      </c>
      <c r="B361" s="41" t="s">
        <v>487</v>
      </c>
      <c r="C361" s="37" t="s">
        <v>334</v>
      </c>
      <c r="D361" s="9" t="s">
        <v>10</v>
      </c>
      <c r="E361" s="39"/>
    </row>
    <row r="362" s="2" customFormat="true" ht="30" hidden="false" customHeight="true" outlineLevel="0" collapsed="false">
      <c r="A362" s="35" t="n">
        <v>263</v>
      </c>
      <c r="B362" s="41" t="s">
        <v>488</v>
      </c>
      <c r="C362" s="37" t="s">
        <v>334</v>
      </c>
      <c r="D362" s="9" t="s">
        <v>10</v>
      </c>
      <c r="E362" s="39"/>
    </row>
    <row r="363" s="2" customFormat="true" ht="30" hidden="false" customHeight="true" outlineLevel="0" collapsed="false">
      <c r="A363" s="35" t="n">
        <v>264</v>
      </c>
      <c r="B363" s="41" t="s">
        <v>489</v>
      </c>
      <c r="C363" s="37" t="s">
        <v>334</v>
      </c>
      <c r="D363" s="9" t="s">
        <v>10</v>
      </c>
      <c r="E363" s="39"/>
    </row>
    <row r="364" s="2" customFormat="true" ht="30" hidden="false" customHeight="true" outlineLevel="0" collapsed="false">
      <c r="A364" s="35" t="n">
        <v>265</v>
      </c>
      <c r="B364" s="41" t="s">
        <v>490</v>
      </c>
      <c r="C364" s="37" t="s">
        <v>334</v>
      </c>
      <c r="D364" s="9" t="s">
        <v>10</v>
      </c>
      <c r="E364" s="39"/>
    </row>
    <row r="365" s="2" customFormat="true" ht="30" hidden="false" customHeight="true" outlineLevel="0" collapsed="false">
      <c r="A365" s="35" t="n">
        <v>266</v>
      </c>
      <c r="B365" s="41" t="s">
        <v>491</v>
      </c>
      <c r="C365" s="37" t="s">
        <v>334</v>
      </c>
      <c r="D365" s="9" t="s">
        <v>10</v>
      </c>
      <c r="E365" s="39"/>
    </row>
    <row r="366" s="2" customFormat="true" ht="30" hidden="false" customHeight="true" outlineLevel="0" collapsed="false">
      <c r="A366" s="35" t="n">
        <v>267</v>
      </c>
      <c r="B366" s="41" t="s">
        <v>492</v>
      </c>
      <c r="C366" s="37" t="s">
        <v>334</v>
      </c>
      <c r="D366" s="9" t="s">
        <v>10</v>
      </c>
      <c r="E366" s="39"/>
    </row>
    <row r="367" s="2" customFormat="true" ht="30" hidden="false" customHeight="true" outlineLevel="0" collapsed="false">
      <c r="A367" s="35" t="n">
        <v>268</v>
      </c>
      <c r="B367" s="41" t="s">
        <v>493</v>
      </c>
      <c r="C367" s="37" t="s">
        <v>334</v>
      </c>
      <c r="D367" s="9" t="s">
        <v>10</v>
      </c>
      <c r="E367" s="39"/>
    </row>
    <row r="368" s="2" customFormat="true" ht="30" hidden="false" customHeight="true" outlineLevel="0" collapsed="false">
      <c r="A368" s="35" t="n">
        <v>269</v>
      </c>
      <c r="B368" s="41" t="s">
        <v>494</v>
      </c>
      <c r="C368" s="37" t="s">
        <v>334</v>
      </c>
      <c r="D368" s="9" t="s">
        <v>10</v>
      </c>
      <c r="E368" s="39"/>
    </row>
    <row r="369" s="2" customFormat="true" ht="30" hidden="false" customHeight="true" outlineLevel="0" collapsed="false">
      <c r="A369" s="35" t="n">
        <v>270</v>
      </c>
      <c r="B369" s="41" t="s">
        <v>495</v>
      </c>
      <c r="C369" s="37" t="s">
        <v>334</v>
      </c>
      <c r="D369" s="9" t="s">
        <v>10</v>
      </c>
      <c r="E369" s="39"/>
    </row>
    <row r="370" s="2" customFormat="true" ht="30" hidden="false" customHeight="true" outlineLevel="0" collapsed="false">
      <c r="A370" s="35" t="n">
        <v>271</v>
      </c>
      <c r="B370" s="41" t="s">
        <v>496</v>
      </c>
      <c r="C370" s="37" t="s">
        <v>334</v>
      </c>
      <c r="D370" s="9" t="s">
        <v>10</v>
      </c>
      <c r="E370" s="39"/>
    </row>
    <row r="371" s="2" customFormat="true" ht="30" hidden="false" customHeight="true" outlineLevel="0" collapsed="false">
      <c r="A371" s="35" t="n">
        <v>272</v>
      </c>
      <c r="B371" s="41" t="s">
        <v>497</v>
      </c>
      <c r="C371" s="37" t="s">
        <v>334</v>
      </c>
      <c r="D371" s="9" t="s">
        <v>10</v>
      </c>
      <c r="E371" s="39"/>
    </row>
    <row r="372" s="2" customFormat="true" ht="30" hidden="false" customHeight="true" outlineLevel="0" collapsed="false">
      <c r="A372" s="35" t="n">
        <v>273</v>
      </c>
      <c r="B372" s="41" t="s">
        <v>498</v>
      </c>
      <c r="C372" s="37" t="s">
        <v>334</v>
      </c>
      <c r="D372" s="9" t="s">
        <v>10</v>
      </c>
      <c r="E372" s="39"/>
    </row>
    <row r="373" s="2" customFormat="true" ht="30" hidden="false" customHeight="true" outlineLevel="0" collapsed="false">
      <c r="A373" s="35" t="n">
        <v>274</v>
      </c>
      <c r="B373" s="41" t="s">
        <v>499</v>
      </c>
      <c r="C373" s="37" t="s">
        <v>334</v>
      </c>
      <c r="D373" s="9" t="s">
        <v>10</v>
      </c>
      <c r="E373" s="39"/>
    </row>
    <row r="374" s="2" customFormat="true" ht="30" hidden="false" customHeight="true" outlineLevel="0" collapsed="false">
      <c r="A374" s="35" t="n">
        <v>275</v>
      </c>
      <c r="B374" s="41" t="s">
        <v>500</v>
      </c>
      <c r="C374" s="37" t="s">
        <v>334</v>
      </c>
      <c r="D374" s="9" t="s">
        <v>10</v>
      </c>
      <c r="E374" s="39"/>
    </row>
    <row r="375" s="2" customFormat="true" ht="30" hidden="false" customHeight="true" outlineLevel="0" collapsed="false">
      <c r="A375" s="35" t="n">
        <v>276</v>
      </c>
      <c r="B375" s="41" t="s">
        <v>501</v>
      </c>
      <c r="C375" s="37" t="s">
        <v>334</v>
      </c>
      <c r="D375" s="9" t="s">
        <v>10</v>
      </c>
      <c r="E375" s="39"/>
    </row>
    <row r="376" s="2" customFormat="true" ht="30" hidden="false" customHeight="true" outlineLevel="0" collapsed="false">
      <c r="A376" s="35" t="n">
        <v>277</v>
      </c>
      <c r="B376" s="41" t="s">
        <v>502</v>
      </c>
      <c r="C376" s="37" t="s">
        <v>334</v>
      </c>
      <c r="D376" s="9" t="s">
        <v>10</v>
      </c>
      <c r="E376" s="39"/>
    </row>
    <row r="377" s="2" customFormat="true" ht="30" hidden="false" customHeight="true" outlineLevel="0" collapsed="false">
      <c r="A377" s="35" t="n">
        <v>278</v>
      </c>
      <c r="B377" s="41" t="s">
        <v>503</v>
      </c>
      <c r="C377" s="37" t="s">
        <v>334</v>
      </c>
      <c r="D377" s="9" t="s">
        <v>10</v>
      </c>
      <c r="E377" s="39"/>
    </row>
    <row r="378" s="2" customFormat="true" ht="30" hidden="false" customHeight="true" outlineLevel="0" collapsed="false">
      <c r="A378" s="35" t="n">
        <v>279</v>
      </c>
      <c r="B378" s="41" t="s">
        <v>504</v>
      </c>
      <c r="C378" s="37" t="s">
        <v>334</v>
      </c>
      <c r="D378" s="9" t="s">
        <v>10</v>
      </c>
      <c r="E378" s="39"/>
    </row>
    <row r="379" s="2" customFormat="true" ht="30" hidden="false" customHeight="true" outlineLevel="0" collapsed="false">
      <c r="A379" s="35" t="n">
        <v>280</v>
      </c>
      <c r="B379" s="41" t="s">
        <v>505</v>
      </c>
      <c r="C379" s="37" t="s">
        <v>334</v>
      </c>
      <c r="D379" s="9" t="s">
        <v>10</v>
      </c>
      <c r="E379" s="39"/>
    </row>
    <row r="380" s="2" customFormat="true" ht="30" hidden="false" customHeight="true" outlineLevel="0" collapsed="false">
      <c r="A380" s="35" t="n">
        <v>281</v>
      </c>
      <c r="B380" s="41" t="s">
        <v>506</v>
      </c>
      <c r="C380" s="37" t="s">
        <v>334</v>
      </c>
      <c r="D380" s="9" t="s">
        <v>10</v>
      </c>
      <c r="E380" s="39"/>
    </row>
    <row r="381" s="2" customFormat="true" ht="30" hidden="false" customHeight="true" outlineLevel="0" collapsed="false">
      <c r="A381" s="35" t="n">
        <v>282</v>
      </c>
      <c r="B381" s="41" t="s">
        <v>507</v>
      </c>
      <c r="C381" s="37" t="s">
        <v>334</v>
      </c>
      <c r="D381" s="9" t="s">
        <v>10</v>
      </c>
      <c r="E381" s="39"/>
    </row>
    <row r="382" s="2" customFormat="true" ht="30" hidden="false" customHeight="true" outlineLevel="0" collapsed="false">
      <c r="A382" s="35" t="n">
        <v>283</v>
      </c>
      <c r="B382" s="41" t="s">
        <v>508</v>
      </c>
      <c r="C382" s="37" t="s">
        <v>334</v>
      </c>
      <c r="D382" s="9" t="s">
        <v>10</v>
      </c>
      <c r="E382" s="39"/>
    </row>
    <row r="383" s="2" customFormat="true" ht="30" hidden="false" customHeight="true" outlineLevel="0" collapsed="false">
      <c r="A383" s="35" t="n">
        <v>284</v>
      </c>
      <c r="B383" s="41" t="s">
        <v>509</v>
      </c>
      <c r="C383" s="37" t="s">
        <v>334</v>
      </c>
      <c r="D383" s="9" t="s">
        <v>10</v>
      </c>
      <c r="E383" s="39"/>
    </row>
    <row r="384" s="2" customFormat="true" ht="30" hidden="false" customHeight="true" outlineLevel="0" collapsed="false">
      <c r="A384" s="35" t="n">
        <v>285</v>
      </c>
      <c r="B384" s="41" t="s">
        <v>510</v>
      </c>
      <c r="C384" s="37" t="s">
        <v>334</v>
      </c>
      <c r="D384" s="9" t="s">
        <v>10</v>
      </c>
      <c r="E384" s="39"/>
    </row>
    <row r="385" s="2" customFormat="true" ht="30" hidden="false" customHeight="true" outlineLevel="0" collapsed="false">
      <c r="A385" s="35" t="n">
        <v>286</v>
      </c>
      <c r="B385" s="41" t="s">
        <v>511</v>
      </c>
      <c r="C385" s="37" t="s">
        <v>334</v>
      </c>
      <c r="D385" s="9" t="s">
        <v>10</v>
      </c>
      <c r="E385" s="39"/>
    </row>
    <row r="386" s="2" customFormat="true" ht="30" hidden="false" customHeight="true" outlineLevel="0" collapsed="false">
      <c r="A386" s="35" t="n">
        <v>287</v>
      </c>
      <c r="B386" s="41" t="s">
        <v>512</v>
      </c>
      <c r="C386" s="37" t="s">
        <v>334</v>
      </c>
      <c r="D386" s="9" t="s">
        <v>10</v>
      </c>
      <c r="E386" s="39"/>
    </row>
    <row r="387" s="2" customFormat="true" ht="30" hidden="false" customHeight="true" outlineLevel="0" collapsed="false">
      <c r="A387" s="35" t="n">
        <v>288</v>
      </c>
      <c r="B387" s="41" t="s">
        <v>513</v>
      </c>
      <c r="C387" s="37" t="s">
        <v>334</v>
      </c>
      <c r="D387" s="9" t="s">
        <v>10</v>
      </c>
      <c r="E387" s="39"/>
    </row>
    <row r="388" s="2" customFormat="true" ht="30" hidden="false" customHeight="true" outlineLevel="0" collapsed="false">
      <c r="A388" s="35" t="n">
        <v>289</v>
      </c>
      <c r="B388" s="41" t="s">
        <v>514</v>
      </c>
      <c r="C388" s="37" t="s">
        <v>334</v>
      </c>
      <c r="D388" s="9" t="s">
        <v>10</v>
      </c>
      <c r="E388" s="39"/>
    </row>
    <row r="389" s="2" customFormat="true" ht="30" hidden="false" customHeight="true" outlineLevel="0" collapsed="false">
      <c r="A389" s="35" t="n">
        <v>290</v>
      </c>
      <c r="B389" s="41" t="s">
        <v>515</v>
      </c>
      <c r="C389" s="37" t="s">
        <v>334</v>
      </c>
      <c r="D389" s="9" t="s">
        <v>10</v>
      </c>
      <c r="E389" s="39"/>
    </row>
    <row r="390" s="2" customFormat="true" ht="30" hidden="false" customHeight="true" outlineLevel="0" collapsed="false">
      <c r="A390" s="35" t="n">
        <v>291</v>
      </c>
      <c r="B390" s="41" t="s">
        <v>516</v>
      </c>
      <c r="C390" s="37" t="s">
        <v>334</v>
      </c>
      <c r="D390" s="9" t="s">
        <v>10</v>
      </c>
      <c r="E390" s="39"/>
    </row>
    <row r="391" s="2" customFormat="true" ht="30" hidden="false" customHeight="true" outlineLevel="0" collapsed="false">
      <c r="A391" s="35" t="n">
        <v>292</v>
      </c>
      <c r="B391" s="41" t="s">
        <v>517</v>
      </c>
      <c r="C391" s="37" t="s">
        <v>334</v>
      </c>
      <c r="D391" s="9" t="s">
        <v>10</v>
      </c>
      <c r="E391" s="39"/>
    </row>
    <row r="392" s="2" customFormat="true" ht="30" hidden="false" customHeight="true" outlineLevel="0" collapsed="false">
      <c r="A392" s="35" t="n">
        <v>293</v>
      </c>
      <c r="B392" s="41" t="s">
        <v>518</v>
      </c>
      <c r="C392" s="37" t="s">
        <v>334</v>
      </c>
      <c r="D392" s="9" t="s">
        <v>10</v>
      </c>
      <c r="E392" s="39"/>
    </row>
    <row r="393" s="2" customFormat="true" ht="30" hidden="false" customHeight="true" outlineLevel="0" collapsed="false">
      <c r="A393" s="35" t="n">
        <v>294</v>
      </c>
      <c r="B393" s="41" t="s">
        <v>519</v>
      </c>
      <c r="C393" s="37" t="s">
        <v>334</v>
      </c>
      <c r="D393" s="9" t="s">
        <v>10</v>
      </c>
      <c r="E393" s="39"/>
    </row>
    <row r="394" s="2" customFormat="true" ht="30" hidden="false" customHeight="true" outlineLevel="0" collapsed="false">
      <c r="A394" s="35" t="n">
        <v>295</v>
      </c>
      <c r="B394" s="41" t="s">
        <v>520</v>
      </c>
      <c r="C394" s="37" t="s">
        <v>334</v>
      </c>
      <c r="D394" s="9" t="s">
        <v>10</v>
      </c>
      <c r="E394" s="39"/>
    </row>
    <row r="395" s="2" customFormat="true" ht="30" hidden="false" customHeight="true" outlineLevel="0" collapsed="false">
      <c r="A395" s="35" t="n">
        <v>296</v>
      </c>
      <c r="B395" s="41" t="s">
        <v>521</v>
      </c>
      <c r="C395" s="37" t="s">
        <v>334</v>
      </c>
      <c r="D395" s="9" t="s">
        <v>10</v>
      </c>
      <c r="E395" s="39"/>
    </row>
    <row r="396" s="2" customFormat="true" ht="30" hidden="false" customHeight="true" outlineLevel="0" collapsed="false">
      <c r="A396" s="35" t="n">
        <v>297</v>
      </c>
      <c r="B396" s="41" t="s">
        <v>522</v>
      </c>
      <c r="C396" s="37" t="s">
        <v>334</v>
      </c>
      <c r="D396" s="9" t="s">
        <v>10</v>
      </c>
      <c r="E396" s="39"/>
    </row>
    <row r="397" s="2" customFormat="true" ht="30" hidden="false" customHeight="true" outlineLevel="0" collapsed="false">
      <c r="A397" s="35" t="n">
        <v>298</v>
      </c>
      <c r="B397" s="41" t="s">
        <v>523</v>
      </c>
      <c r="C397" s="37" t="s">
        <v>334</v>
      </c>
      <c r="D397" s="9" t="s">
        <v>10</v>
      </c>
      <c r="E397" s="39"/>
    </row>
    <row r="398" s="2" customFormat="true" ht="30" hidden="false" customHeight="true" outlineLevel="0" collapsed="false">
      <c r="A398" s="35" t="n">
        <v>299</v>
      </c>
      <c r="B398" s="41" t="s">
        <v>524</v>
      </c>
      <c r="C398" s="37" t="s">
        <v>334</v>
      </c>
      <c r="D398" s="9" t="s">
        <v>10</v>
      </c>
      <c r="E398" s="39"/>
    </row>
    <row r="399" s="2" customFormat="true" ht="30" hidden="false" customHeight="true" outlineLevel="0" collapsed="false">
      <c r="A399" s="35" t="n">
        <v>300</v>
      </c>
      <c r="B399" s="41" t="s">
        <v>525</v>
      </c>
      <c r="C399" s="37" t="s">
        <v>334</v>
      </c>
      <c r="D399" s="9" t="s">
        <v>10</v>
      </c>
      <c r="E399" s="39"/>
    </row>
    <row r="400" s="2" customFormat="true" ht="30" hidden="false" customHeight="true" outlineLevel="0" collapsed="false">
      <c r="A400" s="35" t="n">
        <v>301</v>
      </c>
      <c r="B400" s="41" t="s">
        <v>526</v>
      </c>
      <c r="C400" s="37" t="s">
        <v>334</v>
      </c>
      <c r="D400" s="9" t="s">
        <v>10</v>
      </c>
      <c r="E400" s="39"/>
    </row>
    <row r="401" s="2" customFormat="true" ht="30" hidden="false" customHeight="true" outlineLevel="0" collapsed="false">
      <c r="A401" s="35" t="n">
        <v>302</v>
      </c>
      <c r="B401" s="41" t="s">
        <v>527</v>
      </c>
      <c r="C401" s="37" t="s">
        <v>334</v>
      </c>
      <c r="D401" s="9" t="s">
        <v>10</v>
      </c>
      <c r="E401" s="39"/>
    </row>
    <row r="402" s="2" customFormat="true" ht="30" hidden="false" customHeight="true" outlineLevel="0" collapsed="false">
      <c r="A402" s="35" t="n">
        <v>303</v>
      </c>
      <c r="B402" s="41" t="s">
        <v>528</v>
      </c>
      <c r="C402" s="37" t="s">
        <v>334</v>
      </c>
      <c r="D402" s="9" t="s">
        <v>10</v>
      </c>
      <c r="E402" s="39"/>
    </row>
    <row r="403" s="2" customFormat="true" ht="30" hidden="false" customHeight="true" outlineLevel="0" collapsed="false">
      <c r="A403" s="35" t="n">
        <v>304</v>
      </c>
      <c r="B403" s="41" t="s">
        <v>529</v>
      </c>
      <c r="C403" s="37" t="s">
        <v>334</v>
      </c>
      <c r="D403" s="9" t="s">
        <v>10</v>
      </c>
      <c r="E403" s="39"/>
    </row>
    <row r="404" s="2" customFormat="true" ht="30" hidden="false" customHeight="true" outlineLevel="0" collapsed="false">
      <c r="A404" s="35" t="n">
        <v>305</v>
      </c>
      <c r="B404" s="41" t="s">
        <v>530</v>
      </c>
      <c r="C404" s="37" t="s">
        <v>334</v>
      </c>
      <c r="D404" s="9" t="s">
        <v>10</v>
      </c>
      <c r="E404" s="39"/>
    </row>
    <row r="405" s="2" customFormat="true" ht="30" hidden="false" customHeight="true" outlineLevel="0" collapsed="false">
      <c r="A405" s="35" t="n">
        <v>306</v>
      </c>
      <c r="B405" s="41" t="s">
        <v>531</v>
      </c>
      <c r="C405" s="37" t="s">
        <v>334</v>
      </c>
      <c r="D405" s="9" t="s">
        <v>10</v>
      </c>
      <c r="E405" s="39"/>
    </row>
    <row r="406" s="2" customFormat="true" ht="30" hidden="false" customHeight="true" outlineLevel="0" collapsed="false">
      <c r="A406" s="35" t="n">
        <v>307</v>
      </c>
      <c r="B406" s="41" t="s">
        <v>532</v>
      </c>
      <c r="C406" s="37" t="s">
        <v>334</v>
      </c>
      <c r="D406" s="9" t="s">
        <v>10</v>
      </c>
      <c r="E406" s="39"/>
    </row>
    <row r="407" s="2" customFormat="true" ht="30" hidden="false" customHeight="true" outlineLevel="0" collapsed="false">
      <c r="A407" s="35" t="n">
        <v>308</v>
      </c>
      <c r="B407" s="41" t="s">
        <v>533</v>
      </c>
      <c r="C407" s="37" t="s">
        <v>334</v>
      </c>
      <c r="D407" s="9" t="s">
        <v>10</v>
      </c>
      <c r="E407" s="39"/>
    </row>
    <row r="408" s="2" customFormat="true" ht="30" hidden="false" customHeight="true" outlineLevel="0" collapsed="false">
      <c r="A408" s="35" t="n">
        <v>309</v>
      </c>
      <c r="B408" s="41" t="s">
        <v>534</v>
      </c>
      <c r="C408" s="37" t="s">
        <v>334</v>
      </c>
      <c r="D408" s="9" t="s">
        <v>10</v>
      </c>
      <c r="E408" s="39"/>
    </row>
    <row r="409" s="2" customFormat="true" ht="30" hidden="false" customHeight="true" outlineLevel="0" collapsed="false">
      <c r="A409" s="35" t="n">
        <v>310</v>
      </c>
      <c r="B409" s="41" t="s">
        <v>535</v>
      </c>
      <c r="C409" s="37" t="s">
        <v>334</v>
      </c>
      <c r="D409" s="9" t="s">
        <v>10</v>
      </c>
      <c r="E409" s="39"/>
    </row>
    <row r="410" s="2" customFormat="true" ht="30" hidden="false" customHeight="true" outlineLevel="0" collapsed="false">
      <c r="A410" s="35" t="n">
        <v>311</v>
      </c>
      <c r="B410" s="41" t="s">
        <v>536</v>
      </c>
      <c r="C410" s="37" t="s">
        <v>334</v>
      </c>
      <c r="D410" s="9" t="s">
        <v>10</v>
      </c>
      <c r="E410" s="39"/>
    </row>
    <row r="411" s="2" customFormat="true" ht="30" hidden="false" customHeight="true" outlineLevel="0" collapsed="false">
      <c r="A411" s="35" t="n">
        <v>312</v>
      </c>
      <c r="B411" s="41" t="s">
        <v>537</v>
      </c>
      <c r="C411" s="37" t="s">
        <v>334</v>
      </c>
      <c r="D411" s="9" t="s">
        <v>10</v>
      </c>
      <c r="E411" s="39"/>
    </row>
    <row r="412" s="2" customFormat="true" ht="30" hidden="false" customHeight="true" outlineLevel="0" collapsed="false">
      <c r="A412" s="35" t="n">
        <v>313</v>
      </c>
      <c r="B412" s="41" t="s">
        <v>538</v>
      </c>
      <c r="C412" s="37" t="s">
        <v>334</v>
      </c>
      <c r="D412" s="9" t="s">
        <v>10</v>
      </c>
      <c r="E412" s="39"/>
    </row>
    <row r="413" s="2" customFormat="true" ht="30" hidden="false" customHeight="true" outlineLevel="0" collapsed="false">
      <c r="A413" s="35" t="n">
        <v>314</v>
      </c>
      <c r="B413" s="41" t="s">
        <v>539</v>
      </c>
      <c r="C413" s="37" t="s">
        <v>334</v>
      </c>
      <c r="D413" s="9" t="s">
        <v>10</v>
      </c>
      <c r="E413" s="39"/>
    </row>
    <row r="414" s="2" customFormat="true" ht="30" hidden="false" customHeight="true" outlineLevel="0" collapsed="false">
      <c r="A414" s="35" t="n">
        <v>315</v>
      </c>
      <c r="B414" s="41" t="s">
        <v>540</v>
      </c>
      <c r="C414" s="37" t="s">
        <v>334</v>
      </c>
      <c r="D414" s="9" t="s">
        <v>10</v>
      </c>
      <c r="E414" s="39"/>
    </row>
    <row r="415" s="2" customFormat="true" ht="30" hidden="false" customHeight="true" outlineLevel="0" collapsed="false">
      <c r="A415" s="35" t="n">
        <v>316</v>
      </c>
      <c r="B415" s="41" t="s">
        <v>541</v>
      </c>
      <c r="C415" s="37" t="s">
        <v>334</v>
      </c>
      <c r="D415" s="9" t="s">
        <v>10</v>
      </c>
      <c r="E415" s="39"/>
    </row>
    <row r="416" s="2" customFormat="true" ht="30" hidden="false" customHeight="true" outlineLevel="0" collapsed="false">
      <c r="A416" s="35" t="n">
        <v>317</v>
      </c>
      <c r="B416" s="41" t="s">
        <v>542</v>
      </c>
      <c r="C416" s="37" t="s">
        <v>334</v>
      </c>
      <c r="D416" s="9" t="s">
        <v>10</v>
      </c>
      <c r="E416" s="39"/>
    </row>
    <row r="417" s="2" customFormat="true" ht="30" hidden="false" customHeight="true" outlineLevel="0" collapsed="false">
      <c r="A417" s="35" t="n">
        <v>318</v>
      </c>
      <c r="B417" s="41" t="s">
        <v>543</v>
      </c>
      <c r="C417" s="37" t="s">
        <v>334</v>
      </c>
      <c r="D417" s="9" t="s">
        <v>10</v>
      </c>
      <c r="E417" s="39"/>
    </row>
    <row r="418" s="2" customFormat="true" ht="30" hidden="false" customHeight="true" outlineLevel="0" collapsed="false">
      <c r="A418" s="35" t="n">
        <v>319</v>
      </c>
      <c r="B418" s="41" t="s">
        <v>544</v>
      </c>
      <c r="C418" s="37" t="s">
        <v>334</v>
      </c>
      <c r="D418" s="9" t="s">
        <v>10</v>
      </c>
      <c r="E418" s="39"/>
    </row>
    <row r="419" s="2" customFormat="true" ht="30" hidden="false" customHeight="true" outlineLevel="0" collapsed="false">
      <c r="A419" s="35" t="n">
        <v>320</v>
      </c>
      <c r="B419" s="41" t="s">
        <v>545</v>
      </c>
      <c r="C419" s="37" t="s">
        <v>334</v>
      </c>
      <c r="D419" s="9" t="s">
        <v>10</v>
      </c>
      <c r="E419" s="39"/>
    </row>
    <row r="420" s="2" customFormat="true" ht="30" hidden="false" customHeight="true" outlineLevel="0" collapsed="false">
      <c r="A420" s="35" t="n">
        <v>321</v>
      </c>
      <c r="B420" s="41" t="s">
        <v>546</v>
      </c>
      <c r="C420" s="37" t="s">
        <v>334</v>
      </c>
      <c r="D420" s="9" t="s">
        <v>10</v>
      </c>
      <c r="E420" s="39"/>
    </row>
    <row r="421" s="2" customFormat="true" ht="30" hidden="false" customHeight="true" outlineLevel="0" collapsed="false">
      <c r="A421" s="35" t="n">
        <v>322</v>
      </c>
      <c r="B421" s="41" t="s">
        <v>547</v>
      </c>
      <c r="C421" s="37" t="s">
        <v>334</v>
      </c>
      <c r="D421" s="9" t="s">
        <v>10</v>
      </c>
      <c r="E421" s="39"/>
    </row>
    <row r="422" s="2" customFormat="true" ht="30" hidden="false" customHeight="true" outlineLevel="0" collapsed="false">
      <c r="A422" s="35" t="n">
        <v>323</v>
      </c>
      <c r="B422" s="41" t="s">
        <v>548</v>
      </c>
      <c r="C422" s="37" t="s">
        <v>334</v>
      </c>
      <c r="D422" s="9" t="s">
        <v>10</v>
      </c>
      <c r="E422" s="39"/>
    </row>
    <row r="423" s="2" customFormat="true" ht="30" hidden="false" customHeight="true" outlineLevel="0" collapsed="false">
      <c r="A423" s="35" t="n">
        <v>324</v>
      </c>
      <c r="B423" s="41" t="s">
        <v>549</v>
      </c>
      <c r="C423" s="37" t="s">
        <v>334</v>
      </c>
      <c r="D423" s="9" t="s">
        <v>10</v>
      </c>
      <c r="E423" s="39"/>
    </row>
    <row r="424" s="2" customFormat="true" ht="30" hidden="false" customHeight="true" outlineLevel="0" collapsed="false">
      <c r="A424" s="35" t="n">
        <v>325</v>
      </c>
      <c r="B424" s="41" t="s">
        <v>550</v>
      </c>
      <c r="C424" s="37" t="s">
        <v>334</v>
      </c>
      <c r="D424" s="9" t="s">
        <v>10</v>
      </c>
      <c r="E424" s="39"/>
    </row>
    <row r="425" s="2" customFormat="true" ht="30" hidden="false" customHeight="true" outlineLevel="0" collapsed="false">
      <c r="A425" s="35" t="n">
        <v>326</v>
      </c>
      <c r="B425" s="41" t="s">
        <v>551</v>
      </c>
      <c r="C425" s="37" t="s">
        <v>334</v>
      </c>
      <c r="D425" s="9" t="s">
        <v>10</v>
      </c>
      <c r="E425" s="39"/>
    </row>
    <row r="426" s="2" customFormat="true" ht="30" hidden="false" customHeight="true" outlineLevel="0" collapsed="false">
      <c r="A426" s="35" t="n">
        <v>327</v>
      </c>
      <c r="B426" s="41" t="s">
        <v>552</v>
      </c>
      <c r="C426" s="37" t="s">
        <v>334</v>
      </c>
      <c r="D426" s="9" t="s">
        <v>10</v>
      </c>
      <c r="E426" s="39"/>
    </row>
    <row r="427" s="2" customFormat="true" ht="30" hidden="false" customHeight="true" outlineLevel="0" collapsed="false">
      <c r="A427" s="35" t="n">
        <v>328</v>
      </c>
      <c r="B427" s="41" t="s">
        <v>553</v>
      </c>
      <c r="C427" s="37" t="s">
        <v>334</v>
      </c>
      <c r="D427" s="9" t="s">
        <v>10</v>
      </c>
      <c r="E427" s="39"/>
    </row>
    <row r="428" s="2" customFormat="true" ht="30" hidden="false" customHeight="true" outlineLevel="0" collapsed="false">
      <c r="A428" s="35" t="n">
        <v>329</v>
      </c>
      <c r="B428" s="41" t="s">
        <v>554</v>
      </c>
      <c r="C428" s="37" t="s">
        <v>334</v>
      </c>
      <c r="D428" s="9" t="s">
        <v>10</v>
      </c>
      <c r="E428" s="39"/>
    </row>
    <row r="429" s="2" customFormat="true" ht="30" hidden="false" customHeight="true" outlineLevel="0" collapsed="false">
      <c r="A429" s="35" t="n">
        <v>330</v>
      </c>
      <c r="B429" s="41" t="s">
        <v>555</v>
      </c>
      <c r="C429" s="37" t="s">
        <v>334</v>
      </c>
      <c r="D429" s="9" t="s">
        <v>10</v>
      </c>
      <c r="E429" s="39"/>
    </row>
    <row r="430" s="2" customFormat="true" ht="30" hidden="false" customHeight="true" outlineLevel="0" collapsed="false">
      <c r="A430" s="35" t="n">
        <v>331</v>
      </c>
      <c r="B430" s="41" t="s">
        <v>556</v>
      </c>
      <c r="C430" s="37" t="s">
        <v>334</v>
      </c>
      <c r="D430" s="9" t="s">
        <v>10</v>
      </c>
      <c r="E430" s="39"/>
    </row>
    <row r="431" s="2" customFormat="true" ht="30" hidden="false" customHeight="true" outlineLevel="0" collapsed="false">
      <c r="A431" s="35" t="n">
        <v>332</v>
      </c>
      <c r="B431" s="41" t="s">
        <v>557</v>
      </c>
      <c r="C431" s="37" t="s">
        <v>334</v>
      </c>
      <c r="D431" s="9" t="s">
        <v>10</v>
      </c>
      <c r="E431" s="39"/>
    </row>
    <row r="432" s="2" customFormat="true" ht="30" hidden="false" customHeight="true" outlineLevel="0" collapsed="false">
      <c r="A432" s="35" t="n">
        <v>333</v>
      </c>
      <c r="B432" s="41" t="s">
        <v>558</v>
      </c>
      <c r="C432" s="37" t="s">
        <v>334</v>
      </c>
      <c r="D432" s="9" t="s">
        <v>10</v>
      </c>
      <c r="E432" s="39"/>
    </row>
    <row r="433" s="2" customFormat="true" ht="30" hidden="false" customHeight="true" outlineLevel="0" collapsed="false">
      <c r="A433" s="35" t="n">
        <v>334</v>
      </c>
      <c r="B433" s="41" t="s">
        <v>559</v>
      </c>
      <c r="C433" s="37" t="s">
        <v>334</v>
      </c>
      <c r="D433" s="9" t="s">
        <v>10</v>
      </c>
      <c r="E433" s="39"/>
    </row>
    <row r="434" s="2" customFormat="true" ht="30" hidden="false" customHeight="true" outlineLevel="0" collapsed="false">
      <c r="A434" s="35" t="n">
        <v>335</v>
      </c>
      <c r="B434" s="41" t="s">
        <v>560</v>
      </c>
      <c r="C434" s="37" t="s">
        <v>334</v>
      </c>
      <c r="D434" s="9" t="s">
        <v>10</v>
      </c>
      <c r="E434" s="39"/>
    </row>
    <row r="435" s="2" customFormat="true" ht="30" hidden="false" customHeight="true" outlineLevel="0" collapsed="false">
      <c r="A435" s="35" t="n">
        <v>336</v>
      </c>
      <c r="B435" s="41" t="s">
        <v>561</v>
      </c>
      <c r="C435" s="37" t="s">
        <v>334</v>
      </c>
      <c r="D435" s="9" t="s">
        <v>10</v>
      </c>
      <c r="E435" s="39"/>
    </row>
    <row r="436" s="2" customFormat="true" ht="30" hidden="false" customHeight="true" outlineLevel="0" collapsed="false">
      <c r="A436" s="35" t="n">
        <v>337</v>
      </c>
      <c r="B436" s="41" t="s">
        <v>562</v>
      </c>
      <c r="C436" s="37" t="s">
        <v>334</v>
      </c>
      <c r="D436" s="9" t="s">
        <v>10</v>
      </c>
      <c r="E436" s="39"/>
    </row>
    <row r="437" s="2" customFormat="true" ht="30" hidden="false" customHeight="true" outlineLevel="0" collapsed="false">
      <c r="A437" s="35" t="n">
        <v>338</v>
      </c>
      <c r="B437" s="41" t="s">
        <v>563</v>
      </c>
      <c r="C437" s="37" t="s">
        <v>334</v>
      </c>
      <c r="D437" s="9" t="s">
        <v>10</v>
      </c>
      <c r="E437" s="39"/>
    </row>
    <row r="438" s="2" customFormat="true" ht="30" hidden="false" customHeight="true" outlineLevel="0" collapsed="false">
      <c r="A438" s="35" t="n">
        <v>339</v>
      </c>
      <c r="B438" s="41" t="s">
        <v>564</v>
      </c>
      <c r="C438" s="37" t="s">
        <v>334</v>
      </c>
      <c r="D438" s="9" t="s">
        <v>10</v>
      </c>
      <c r="E438" s="39"/>
    </row>
    <row r="439" s="2" customFormat="true" ht="30" hidden="false" customHeight="true" outlineLevel="0" collapsed="false">
      <c r="A439" s="35" t="n">
        <v>340</v>
      </c>
      <c r="B439" s="41" t="s">
        <v>565</v>
      </c>
      <c r="C439" s="37" t="s">
        <v>334</v>
      </c>
      <c r="D439" s="9" t="s">
        <v>10</v>
      </c>
      <c r="E439" s="39"/>
    </row>
    <row r="440" s="2" customFormat="true" ht="30" hidden="false" customHeight="true" outlineLevel="0" collapsed="false">
      <c r="A440" s="35" t="n">
        <v>341</v>
      </c>
      <c r="B440" s="41" t="s">
        <v>566</v>
      </c>
      <c r="C440" s="37" t="s">
        <v>334</v>
      </c>
      <c r="D440" s="9" t="s">
        <v>10</v>
      </c>
      <c r="E440" s="39"/>
    </row>
    <row r="441" s="2" customFormat="true" ht="30" hidden="false" customHeight="true" outlineLevel="0" collapsed="false">
      <c r="A441" s="35" t="n">
        <v>342</v>
      </c>
      <c r="B441" s="41" t="s">
        <v>567</v>
      </c>
      <c r="C441" s="37" t="s">
        <v>334</v>
      </c>
      <c r="D441" s="9" t="s">
        <v>10</v>
      </c>
      <c r="E441" s="39"/>
    </row>
    <row r="442" s="2" customFormat="true" ht="30" hidden="false" customHeight="true" outlineLevel="0" collapsed="false">
      <c r="A442" s="35" t="n">
        <v>343</v>
      </c>
      <c r="B442" s="41" t="s">
        <v>568</v>
      </c>
      <c r="C442" s="37" t="s">
        <v>334</v>
      </c>
      <c r="D442" s="9" t="s">
        <v>10</v>
      </c>
      <c r="E442" s="39"/>
    </row>
    <row r="443" s="2" customFormat="true" ht="30" hidden="false" customHeight="true" outlineLevel="0" collapsed="false">
      <c r="A443" s="35" t="n">
        <v>344</v>
      </c>
      <c r="B443" s="41" t="s">
        <v>569</v>
      </c>
      <c r="C443" s="37" t="s">
        <v>334</v>
      </c>
      <c r="D443" s="9" t="s">
        <v>10</v>
      </c>
      <c r="E443" s="39"/>
    </row>
    <row r="444" s="2" customFormat="true" ht="30" hidden="false" customHeight="true" outlineLevel="0" collapsed="false">
      <c r="A444" s="35" t="n">
        <v>345</v>
      </c>
      <c r="B444" s="41" t="s">
        <v>570</v>
      </c>
      <c r="C444" s="37" t="s">
        <v>334</v>
      </c>
      <c r="D444" s="9" t="s">
        <v>10</v>
      </c>
      <c r="E444" s="39"/>
    </row>
    <row r="445" s="2" customFormat="true" ht="30" hidden="false" customHeight="true" outlineLevel="0" collapsed="false">
      <c r="A445" s="35" t="n">
        <v>346</v>
      </c>
      <c r="B445" s="41" t="s">
        <v>571</v>
      </c>
      <c r="C445" s="37" t="s">
        <v>334</v>
      </c>
      <c r="D445" s="9" t="s">
        <v>10</v>
      </c>
      <c r="E445" s="39"/>
    </row>
    <row r="446" s="2" customFormat="true" ht="30" hidden="false" customHeight="true" outlineLevel="0" collapsed="false">
      <c r="A446" s="35" t="n">
        <v>347</v>
      </c>
      <c r="B446" s="41" t="s">
        <v>572</v>
      </c>
      <c r="C446" s="37" t="s">
        <v>334</v>
      </c>
      <c r="D446" s="9" t="s">
        <v>10</v>
      </c>
      <c r="E446" s="39"/>
    </row>
    <row r="447" s="2" customFormat="true" ht="30" hidden="false" customHeight="true" outlineLevel="0" collapsed="false">
      <c r="A447" s="35" t="n">
        <v>348</v>
      </c>
      <c r="B447" s="41" t="s">
        <v>573</v>
      </c>
      <c r="C447" s="37" t="s">
        <v>334</v>
      </c>
      <c r="D447" s="9" t="s">
        <v>10</v>
      </c>
      <c r="E447" s="39"/>
    </row>
    <row r="448" s="2" customFormat="true" ht="30" hidden="false" customHeight="true" outlineLevel="0" collapsed="false">
      <c r="A448" s="35" t="n">
        <v>349</v>
      </c>
      <c r="B448" s="41" t="s">
        <v>574</v>
      </c>
      <c r="C448" s="37" t="s">
        <v>334</v>
      </c>
      <c r="D448" s="9" t="s">
        <v>10</v>
      </c>
      <c r="E448" s="39"/>
    </row>
    <row r="449" s="2" customFormat="true" ht="30" hidden="false" customHeight="true" outlineLevel="0" collapsed="false">
      <c r="A449" s="35" t="n">
        <v>350</v>
      </c>
      <c r="B449" s="41" t="s">
        <v>575</v>
      </c>
      <c r="C449" s="37" t="s">
        <v>334</v>
      </c>
      <c r="D449" s="9" t="s">
        <v>10</v>
      </c>
      <c r="E449" s="39"/>
    </row>
    <row r="450" s="2" customFormat="true" ht="30" hidden="false" customHeight="true" outlineLevel="0" collapsed="false">
      <c r="A450" s="35" t="n">
        <v>351</v>
      </c>
      <c r="B450" s="41" t="s">
        <v>576</v>
      </c>
      <c r="C450" s="37" t="s">
        <v>334</v>
      </c>
      <c r="D450" s="9" t="s">
        <v>10</v>
      </c>
      <c r="E450" s="39"/>
    </row>
    <row r="451" s="2" customFormat="true" ht="30" hidden="false" customHeight="true" outlineLevel="0" collapsed="false">
      <c r="A451" s="35" t="n">
        <v>352</v>
      </c>
      <c r="B451" s="41" t="s">
        <v>577</v>
      </c>
      <c r="C451" s="37" t="s">
        <v>334</v>
      </c>
      <c r="D451" s="9" t="s">
        <v>10</v>
      </c>
      <c r="E451" s="39"/>
    </row>
    <row r="452" s="2" customFormat="true" ht="30" hidden="false" customHeight="true" outlineLevel="0" collapsed="false">
      <c r="A452" s="35" t="n">
        <v>353</v>
      </c>
      <c r="B452" s="41" t="s">
        <v>578</v>
      </c>
      <c r="C452" s="37" t="s">
        <v>334</v>
      </c>
      <c r="D452" s="9" t="s">
        <v>10</v>
      </c>
      <c r="E452" s="39"/>
    </row>
    <row r="453" s="2" customFormat="true" ht="30" hidden="false" customHeight="true" outlineLevel="0" collapsed="false">
      <c r="A453" s="35" t="n">
        <v>354</v>
      </c>
      <c r="B453" s="41" t="s">
        <v>579</v>
      </c>
      <c r="C453" s="37" t="s">
        <v>334</v>
      </c>
      <c r="D453" s="9" t="s">
        <v>10</v>
      </c>
      <c r="E453" s="39"/>
    </row>
    <row r="454" s="2" customFormat="true" ht="30" hidden="false" customHeight="true" outlineLevel="0" collapsed="false">
      <c r="A454" s="35" t="n">
        <v>355</v>
      </c>
      <c r="B454" s="41" t="s">
        <v>580</v>
      </c>
      <c r="C454" s="37" t="s">
        <v>334</v>
      </c>
      <c r="D454" s="9" t="s">
        <v>10</v>
      </c>
      <c r="E454" s="39"/>
    </row>
    <row r="455" s="2" customFormat="true" ht="30" hidden="false" customHeight="true" outlineLevel="0" collapsed="false">
      <c r="A455" s="35" t="n">
        <v>356</v>
      </c>
      <c r="B455" s="41" t="s">
        <v>581</v>
      </c>
      <c r="C455" s="37" t="s">
        <v>334</v>
      </c>
      <c r="D455" s="9" t="s">
        <v>10</v>
      </c>
      <c r="E455" s="39"/>
    </row>
    <row r="456" s="2" customFormat="true" ht="30" hidden="false" customHeight="true" outlineLevel="0" collapsed="false">
      <c r="A456" s="35" t="n">
        <v>357</v>
      </c>
      <c r="B456" s="41" t="s">
        <v>582</v>
      </c>
      <c r="C456" s="37" t="s">
        <v>334</v>
      </c>
      <c r="D456" s="9" t="s">
        <v>10</v>
      </c>
      <c r="E456" s="39"/>
    </row>
    <row r="457" s="2" customFormat="true" ht="30" hidden="false" customHeight="true" outlineLevel="0" collapsed="false">
      <c r="A457" s="35" t="n">
        <v>358</v>
      </c>
      <c r="B457" s="41" t="s">
        <v>583</v>
      </c>
      <c r="C457" s="37" t="s">
        <v>334</v>
      </c>
      <c r="D457" s="9" t="s">
        <v>10</v>
      </c>
      <c r="E457" s="39"/>
    </row>
    <row r="458" s="2" customFormat="true" ht="30" hidden="false" customHeight="true" outlineLevel="0" collapsed="false">
      <c r="A458" s="35" t="n">
        <v>359</v>
      </c>
      <c r="B458" s="41" t="s">
        <v>584</v>
      </c>
      <c r="C458" s="37" t="s">
        <v>334</v>
      </c>
      <c r="D458" s="9" t="s">
        <v>10</v>
      </c>
      <c r="E458" s="39"/>
    </row>
    <row r="459" s="2" customFormat="true" ht="30" hidden="false" customHeight="true" outlineLevel="0" collapsed="false">
      <c r="A459" s="35" t="n">
        <v>360</v>
      </c>
      <c r="B459" s="41" t="s">
        <v>585</v>
      </c>
      <c r="C459" s="37" t="s">
        <v>334</v>
      </c>
      <c r="D459" s="9" t="s">
        <v>10</v>
      </c>
      <c r="E459" s="39"/>
    </row>
    <row r="460" s="2" customFormat="true" ht="30" hidden="false" customHeight="true" outlineLevel="0" collapsed="false">
      <c r="A460" s="35" t="n">
        <v>361</v>
      </c>
      <c r="B460" s="41" t="s">
        <v>586</v>
      </c>
      <c r="C460" s="37" t="s">
        <v>334</v>
      </c>
      <c r="D460" s="9" t="s">
        <v>10</v>
      </c>
      <c r="E460" s="39"/>
    </row>
    <row r="461" s="2" customFormat="true" ht="30" hidden="false" customHeight="true" outlineLevel="0" collapsed="false">
      <c r="A461" s="35" t="n">
        <v>362</v>
      </c>
      <c r="B461" s="41" t="s">
        <v>587</v>
      </c>
      <c r="C461" s="37" t="s">
        <v>334</v>
      </c>
      <c r="D461" s="9" t="s">
        <v>10</v>
      </c>
      <c r="E461" s="39"/>
    </row>
    <row r="462" s="2" customFormat="true" ht="30" hidden="false" customHeight="true" outlineLevel="0" collapsed="false">
      <c r="A462" s="35" t="n">
        <v>363</v>
      </c>
      <c r="B462" s="41" t="s">
        <v>588</v>
      </c>
      <c r="C462" s="37" t="s">
        <v>334</v>
      </c>
      <c r="D462" s="9" t="s">
        <v>10</v>
      </c>
      <c r="E462" s="39"/>
    </row>
    <row r="463" s="2" customFormat="true" ht="30" hidden="false" customHeight="true" outlineLevel="0" collapsed="false">
      <c r="A463" s="35" t="n">
        <v>364</v>
      </c>
      <c r="B463" s="41" t="s">
        <v>589</v>
      </c>
      <c r="C463" s="37" t="s">
        <v>334</v>
      </c>
      <c r="D463" s="9" t="s">
        <v>10</v>
      </c>
      <c r="E463" s="39"/>
    </row>
    <row r="464" s="2" customFormat="true" ht="30" hidden="false" customHeight="true" outlineLevel="0" collapsed="false">
      <c r="A464" s="35" t="n">
        <v>365</v>
      </c>
      <c r="B464" s="41" t="s">
        <v>590</v>
      </c>
      <c r="C464" s="37" t="s">
        <v>334</v>
      </c>
      <c r="D464" s="9" t="s">
        <v>10</v>
      </c>
      <c r="E464" s="39"/>
    </row>
    <row r="465" s="2" customFormat="true" ht="30" hidden="false" customHeight="true" outlineLevel="0" collapsed="false">
      <c r="A465" s="35" t="n">
        <v>366</v>
      </c>
      <c r="B465" s="41" t="s">
        <v>591</v>
      </c>
      <c r="C465" s="37" t="s">
        <v>334</v>
      </c>
      <c r="D465" s="9" t="s">
        <v>10</v>
      </c>
      <c r="E465" s="39"/>
    </row>
    <row r="466" s="2" customFormat="true" ht="30" hidden="false" customHeight="true" outlineLevel="0" collapsed="false">
      <c r="A466" s="35" t="n">
        <v>367</v>
      </c>
      <c r="B466" s="41" t="s">
        <v>592</v>
      </c>
      <c r="C466" s="37" t="s">
        <v>334</v>
      </c>
      <c r="D466" s="9" t="s">
        <v>10</v>
      </c>
      <c r="E466" s="39"/>
    </row>
    <row r="467" s="2" customFormat="true" ht="30" hidden="false" customHeight="true" outlineLevel="0" collapsed="false">
      <c r="A467" s="35" t="n">
        <v>368</v>
      </c>
      <c r="B467" s="41" t="s">
        <v>593</v>
      </c>
      <c r="C467" s="37" t="s">
        <v>334</v>
      </c>
      <c r="D467" s="9" t="s">
        <v>10</v>
      </c>
      <c r="E467" s="39"/>
    </row>
    <row r="468" s="2" customFormat="true" ht="30" hidden="false" customHeight="true" outlineLevel="0" collapsed="false">
      <c r="A468" s="35" t="n">
        <v>369</v>
      </c>
      <c r="B468" s="41" t="s">
        <v>594</v>
      </c>
      <c r="C468" s="37" t="s">
        <v>334</v>
      </c>
      <c r="D468" s="9" t="s">
        <v>10</v>
      </c>
      <c r="E468" s="39"/>
    </row>
    <row r="469" s="2" customFormat="true" ht="30" hidden="false" customHeight="true" outlineLevel="0" collapsed="false">
      <c r="A469" s="35" t="n">
        <v>370</v>
      </c>
      <c r="B469" s="41" t="s">
        <v>595</v>
      </c>
      <c r="C469" s="37" t="s">
        <v>334</v>
      </c>
      <c r="D469" s="9" t="s">
        <v>10</v>
      </c>
      <c r="E469" s="39"/>
    </row>
    <row r="470" s="2" customFormat="true" ht="30" hidden="false" customHeight="true" outlineLevel="0" collapsed="false">
      <c r="A470" s="35" t="n">
        <v>371</v>
      </c>
      <c r="B470" s="41" t="s">
        <v>596</v>
      </c>
      <c r="C470" s="37" t="s">
        <v>334</v>
      </c>
      <c r="D470" s="9" t="s">
        <v>10</v>
      </c>
      <c r="E470" s="39"/>
    </row>
    <row r="471" s="2" customFormat="true" ht="30" hidden="false" customHeight="true" outlineLevel="0" collapsed="false">
      <c r="A471" s="35" t="n">
        <v>372</v>
      </c>
      <c r="B471" s="41" t="s">
        <v>597</v>
      </c>
      <c r="C471" s="37" t="s">
        <v>334</v>
      </c>
      <c r="D471" s="9" t="s">
        <v>10</v>
      </c>
      <c r="E471" s="39"/>
    </row>
    <row r="472" s="2" customFormat="true" ht="30" hidden="false" customHeight="true" outlineLevel="0" collapsed="false">
      <c r="A472" s="35" t="n">
        <v>373</v>
      </c>
      <c r="B472" s="41" t="s">
        <v>598</v>
      </c>
      <c r="C472" s="37" t="s">
        <v>334</v>
      </c>
      <c r="D472" s="9" t="s">
        <v>10</v>
      </c>
      <c r="E472" s="39"/>
    </row>
    <row r="473" s="2" customFormat="true" ht="30" hidden="false" customHeight="true" outlineLevel="0" collapsed="false">
      <c r="A473" s="35" t="n">
        <v>374</v>
      </c>
      <c r="B473" s="41" t="s">
        <v>599</v>
      </c>
      <c r="C473" s="37" t="s">
        <v>334</v>
      </c>
      <c r="D473" s="9" t="s">
        <v>10</v>
      </c>
      <c r="E473" s="39"/>
    </row>
    <row r="474" s="2" customFormat="true" ht="30" hidden="false" customHeight="true" outlineLevel="0" collapsed="false">
      <c r="A474" s="35" t="n">
        <v>375</v>
      </c>
      <c r="B474" s="41" t="s">
        <v>600</v>
      </c>
      <c r="C474" s="37" t="s">
        <v>334</v>
      </c>
      <c r="D474" s="9" t="s">
        <v>10</v>
      </c>
      <c r="E474" s="39"/>
    </row>
    <row r="475" s="2" customFormat="true" ht="30" hidden="false" customHeight="true" outlineLevel="0" collapsed="false">
      <c r="A475" s="35" t="n">
        <v>376</v>
      </c>
      <c r="B475" s="41" t="s">
        <v>601</v>
      </c>
      <c r="C475" s="37" t="s">
        <v>334</v>
      </c>
      <c r="D475" s="9" t="s">
        <v>10</v>
      </c>
      <c r="E475" s="39"/>
    </row>
    <row r="476" s="2" customFormat="true" ht="30" hidden="false" customHeight="true" outlineLevel="0" collapsed="false">
      <c r="A476" s="35" t="n">
        <v>377</v>
      </c>
      <c r="B476" s="41" t="s">
        <v>602</v>
      </c>
      <c r="C476" s="37" t="s">
        <v>334</v>
      </c>
      <c r="D476" s="9" t="s">
        <v>10</v>
      </c>
      <c r="E476" s="39"/>
    </row>
    <row r="477" s="2" customFormat="true" ht="30" hidden="false" customHeight="true" outlineLevel="0" collapsed="false">
      <c r="A477" s="35" t="n">
        <v>378</v>
      </c>
      <c r="B477" s="41" t="s">
        <v>603</v>
      </c>
      <c r="C477" s="37" t="s">
        <v>334</v>
      </c>
      <c r="D477" s="9" t="s">
        <v>10</v>
      </c>
      <c r="E477" s="39"/>
    </row>
    <row r="478" s="2" customFormat="true" ht="30" hidden="false" customHeight="true" outlineLevel="0" collapsed="false">
      <c r="A478" s="35" t="n">
        <v>379</v>
      </c>
      <c r="B478" s="41" t="s">
        <v>604</v>
      </c>
      <c r="C478" s="37" t="s">
        <v>334</v>
      </c>
      <c r="D478" s="9" t="s">
        <v>10</v>
      </c>
      <c r="E478" s="39"/>
    </row>
    <row r="479" s="2" customFormat="true" ht="30" hidden="false" customHeight="true" outlineLevel="0" collapsed="false">
      <c r="A479" s="35" t="n">
        <v>380</v>
      </c>
      <c r="B479" s="41" t="s">
        <v>605</v>
      </c>
      <c r="C479" s="37" t="s">
        <v>334</v>
      </c>
      <c r="D479" s="9" t="s">
        <v>10</v>
      </c>
      <c r="E479" s="39"/>
    </row>
    <row r="480" s="2" customFormat="true" ht="30" hidden="false" customHeight="true" outlineLevel="0" collapsed="false">
      <c r="A480" s="35" t="n">
        <v>381</v>
      </c>
      <c r="B480" s="41" t="s">
        <v>606</v>
      </c>
      <c r="C480" s="37" t="s">
        <v>334</v>
      </c>
      <c r="D480" s="9" t="s">
        <v>10</v>
      </c>
      <c r="E480" s="39"/>
    </row>
    <row r="481" s="2" customFormat="true" ht="30" hidden="false" customHeight="true" outlineLevel="0" collapsed="false">
      <c r="A481" s="35" t="n">
        <v>382</v>
      </c>
      <c r="B481" s="41" t="s">
        <v>607</v>
      </c>
      <c r="C481" s="37" t="s">
        <v>334</v>
      </c>
      <c r="D481" s="9" t="s">
        <v>10</v>
      </c>
      <c r="E481" s="39"/>
    </row>
    <row r="482" s="2" customFormat="true" ht="30" hidden="false" customHeight="true" outlineLevel="0" collapsed="false">
      <c r="A482" s="35" t="n">
        <v>383</v>
      </c>
      <c r="B482" s="41" t="s">
        <v>608</v>
      </c>
      <c r="C482" s="37" t="s">
        <v>334</v>
      </c>
      <c r="D482" s="9" t="s">
        <v>10</v>
      </c>
      <c r="E482" s="39"/>
    </row>
    <row r="483" s="2" customFormat="true" ht="30" hidden="false" customHeight="true" outlineLevel="0" collapsed="false">
      <c r="A483" s="35" t="n">
        <v>384</v>
      </c>
      <c r="B483" s="41" t="s">
        <v>609</v>
      </c>
      <c r="C483" s="37" t="s">
        <v>334</v>
      </c>
      <c r="D483" s="9" t="s">
        <v>10</v>
      </c>
      <c r="E483" s="39"/>
    </row>
    <row r="484" s="2" customFormat="true" ht="30" hidden="false" customHeight="true" outlineLevel="0" collapsed="false">
      <c r="A484" s="35" t="n">
        <v>385</v>
      </c>
      <c r="B484" s="41" t="s">
        <v>610</v>
      </c>
      <c r="C484" s="37" t="s">
        <v>334</v>
      </c>
      <c r="D484" s="9" t="s">
        <v>10</v>
      </c>
      <c r="E484" s="39"/>
    </row>
    <row r="485" s="2" customFormat="true" ht="30" hidden="false" customHeight="true" outlineLevel="0" collapsed="false">
      <c r="A485" s="35" t="n">
        <v>386</v>
      </c>
      <c r="B485" s="41" t="s">
        <v>611</v>
      </c>
      <c r="C485" s="37" t="s">
        <v>334</v>
      </c>
      <c r="D485" s="9" t="s">
        <v>10</v>
      </c>
      <c r="E485" s="39"/>
    </row>
    <row r="486" s="2" customFormat="true" ht="30" hidden="false" customHeight="true" outlineLevel="0" collapsed="false">
      <c r="A486" s="35" t="n">
        <v>387</v>
      </c>
      <c r="B486" s="41" t="s">
        <v>612</v>
      </c>
      <c r="C486" s="37" t="s">
        <v>334</v>
      </c>
      <c r="D486" s="9" t="s">
        <v>10</v>
      </c>
      <c r="E486" s="39"/>
    </row>
    <row r="487" s="2" customFormat="true" ht="30" hidden="false" customHeight="true" outlineLevel="0" collapsed="false">
      <c r="A487" s="35" t="n">
        <v>388</v>
      </c>
      <c r="B487" s="41" t="s">
        <v>613</v>
      </c>
      <c r="C487" s="37" t="s">
        <v>334</v>
      </c>
      <c r="D487" s="9" t="s">
        <v>10</v>
      </c>
      <c r="E487" s="39"/>
    </row>
    <row r="488" s="2" customFormat="true" ht="30" hidden="false" customHeight="true" outlineLevel="0" collapsed="false">
      <c r="A488" s="35" t="n">
        <v>389</v>
      </c>
      <c r="B488" s="41" t="s">
        <v>614</v>
      </c>
      <c r="C488" s="37" t="s">
        <v>334</v>
      </c>
      <c r="D488" s="9" t="s">
        <v>10</v>
      </c>
      <c r="E488" s="39"/>
    </row>
    <row r="489" s="2" customFormat="true" ht="30" hidden="false" customHeight="true" outlineLevel="0" collapsed="false">
      <c r="A489" s="35" t="n">
        <v>390</v>
      </c>
      <c r="B489" s="41" t="s">
        <v>615</v>
      </c>
      <c r="C489" s="37" t="s">
        <v>334</v>
      </c>
      <c r="D489" s="9" t="s">
        <v>10</v>
      </c>
      <c r="E489" s="39"/>
    </row>
    <row r="490" s="2" customFormat="true" ht="30" hidden="false" customHeight="true" outlineLevel="0" collapsed="false">
      <c r="A490" s="35" t="n">
        <v>391</v>
      </c>
      <c r="B490" s="41" t="s">
        <v>616</v>
      </c>
      <c r="C490" s="37" t="s">
        <v>334</v>
      </c>
      <c r="D490" s="9" t="s">
        <v>10</v>
      </c>
      <c r="E490" s="39"/>
    </row>
    <row r="491" s="2" customFormat="true" ht="30" hidden="false" customHeight="true" outlineLevel="0" collapsed="false">
      <c r="A491" s="35" t="n">
        <v>392</v>
      </c>
      <c r="B491" s="41" t="s">
        <v>617</v>
      </c>
      <c r="C491" s="37" t="s">
        <v>334</v>
      </c>
      <c r="D491" s="9" t="s">
        <v>10</v>
      </c>
      <c r="E491" s="39"/>
    </row>
    <row r="492" s="2" customFormat="true" ht="30" hidden="false" customHeight="true" outlineLevel="0" collapsed="false">
      <c r="A492" s="35" t="n">
        <v>393</v>
      </c>
      <c r="B492" s="41" t="s">
        <v>618</v>
      </c>
      <c r="C492" s="37" t="s">
        <v>334</v>
      </c>
      <c r="D492" s="9" t="s">
        <v>10</v>
      </c>
      <c r="E492" s="39"/>
    </row>
    <row r="493" s="2" customFormat="true" ht="30" hidden="false" customHeight="true" outlineLevel="0" collapsed="false">
      <c r="A493" s="35" t="n">
        <v>394</v>
      </c>
      <c r="B493" s="41" t="s">
        <v>619</v>
      </c>
      <c r="C493" s="37" t="s">
        <v>334</v>
      </c>
      <c r="D493" s="9" t="s">
        <v>10</v>
      </c>
      <c r="E493" s="39"/>
    </row>
    <row r="494" s="2" customFormat="true" ht="30" hidden="false" customHeight="true" outlineLevel="0" collapsed="false">
      <c r="A494" s="35" t="n">
        <v>395</v>
      </c>
      <c r="B494" s="41" t="s">
        <v>620</v>
      </c>
      <c r="C494" s="37" t="s">
        <v>334</v>
      </c>
      <c r="D494" s="9" t="s">
        <v>10</v>
      </c>
      <c r="E494" s="39"/>
    </row>
    <row r="495" s="2" customFormat="true" ht="30" hidden="false" customHeight="true" outlineLevel="0" collapsed="false">
      <c r="A495" s="35" t="n">
        <v>396</v>
      </c>
      <c r="B495" s="41" t="s">
        <v>621</v>
      </c>
      <c r="C495" s="37" t="s">
        <v>334</v>
      </c>
      <c r="D495" s="9" t="s">
        <v>10</v>
      </c>
      <c r="E495" s="39"/>
    </row>
    <row r="496" s="2" customFormat="true" ht="30" hidden="false" customHeight="true" outlineLevel="0" collapsed="false">
      <c r="A496" s="35" t="n">
        <v>397</v>
      </c>
      <c r="B496" s="41" t="s">
        <v>622</v>
      </c>
      <c r="C496" s="37" t="s">
        <v>334</v>
      </c>
      <c r="D496" s="9" t="s">
        <v>10</v>
      </c>
      <c r="E496" s="39"/>
    </row>
    <row r="497" s="2" customFormat="true" ht="30" hidden="false" customHeight="true" outlineLevel="0" collapsed="false">
      <c r="A497" s="35" t="n">
        <v>398</v>
      </c>
      <c r="B497" s="41" t="s">
        <v>623</v>
      </c>
      <c r="C497" s="37" t="s">
        <v>334</v>
      </c>
      <c r="D497" s="9" t="s">
        <v>10</v>
      </c>
      <c r="E497" s="39"/>
    </row>
    <row r="498" s="2" customFormat="true" ht="30" hidden="false" customHeight="true" outlineLevel="0" collapsed="false">
      <c r="A498" s="35" t="n">
        <v>399</v>
      </c>
      <c r="B498" s="41" t="s">
        <v>624</v>
      </c>
      <c r="C498" s="37" t="s">
        <v>334</v>
      </c>
      <c r="D498" s="9" t="s">
        <v>10</v>
      </c>
      <c r="E498" s="39"/>
    </row>
    <row r="499" s="2" customFormat="true" ht="30" hidden="false" customHeight="true" outlineLevel="0" collapsed="false">
      <c r="A499" s="35" t="n">
        <v>400</v>
      </c>
      <c r="B499" s="41" t="s">
        <v>625</v>
      </c>
      <c r="C499" s="37" t="s">
        <v>334</v>
      </c>
      <c r="D499" s="9" t="s">
        <v>10</v>
      </c>
      <c r="E499" s="39"/>
    </row>
    <row r="500" s="2" customFormat="true" ht="30" hidden="false" customHeight="true" outlineLevel="0" collapsed="false">
      <c r="A500" s="35" t="n">
        <v>401</v>
      </c>
      <c r="B500" s="41" t="s">
        <v>626</v>
      </c>
      <c r="C500" s="37" t="s">
        <v>334</v>
      </c>
      <c r="D500" s="9" t="s">
        <v>10</v>
      </c>
      <c r="E500" s="39"/>
    </row>
    <row r="501" s="2" customFormat="true" ht="30" hidden="false" customHeight="true" outlineLevel="0" collapsed="false">
      <c r="A501" s="35" t="n">
        <v>402</v>
      </c>
      <c r="B501" s="41" t="s">
        <v>627</v>
      </c>
      <c r="C501" s="37" t="s">
        <v>334</v>
      </c>
      <c r="D501" s="9" t="s">
        <v>10</v>
      </c>
      <c r="E501" s="39"/>
    </row>
    <row r="502" s="2" customFormat="true" ht="30" hidden="false" customHeight="true" outlineLevel="0" collapsed="false">
      <c r="A502" s="35" t="n">
        <v>403</v>
      </c>
      <c r="B502" s="41" t="s">
        <v>628</v>
      </c>
      <c r="C502" s="37" t="s">
        <v>334</v>
      </c>
      <c r="D502" s="9" t="s">
        <v>10</v>
      </c>
      <c r="E502" s="39"/>
    </row>
    <row r="503" s="2" customFormat="true" ht="30" hidden="false" customHeight="true" outlineLevel="0" collapsed="false">
      <c r="A503" s="35" t="n">
        <v>404</v>
      </c>
      <c r="B503" s="41" t="s">
        <v>629</v>
      </c>
      <c r="C503" s="37" t="s">
        <v>334</v>
      </c>
      <c r="D503" s="9" t="s">
        <v>10</v>
      </c>
      <c r="E503" s="39"/>
    </row>
    <row r="504" s="2" customFormat="true" ht="30" hidden="false" customHeight="true" outlineLevel="0" collapsed="false">
      <c r="A504" s="35" t="n">
        <v>405</v>
      </c>
      <c r="B504" s="41" t="s">
        <v>630</v>
      </c>
      <c r="C504" s="37" t="s">
        <v>334</v>
      </c>
      <c r="D504" s="9" t="s">
        <v>10</v>
      </c>
      <c r="E504" s="39"/>
    </row>
    <row r="505" s="2" customFormat="true" ht="30" hidden="false" customHeight="true" outlineLevel="0" collapsed="false">
      <c r="A505" s="35" t="n">
        <v>406</v>
      </c>
      <c r="B505" s="41" t="s">
        <v>631</v>
      </c>
      <c r="C505" s="37" t="s">
        <v>334</v>
      </c>
      <c r="D505" s="9" t="s">
        <v>10</v>
      </c>
      <c r="E505" s="39"/>
    </row>
    <row r="506" s="2" customFormat="true" ht="30" hidden="false" customHeight="true" outlineLevel="0" collapsed="false">
      <c r="A506" s="35" t="n">
        <v>407</v>
      </c>
      <c r="B506" s="41" t="s">
        <v>632</v>
      </c>
      <c r="C506" s="37" t="s">
        <v>334</v>
      </c>
      <c r="D506" s="9" t="s">
        <v>10</v>
      </c>
      <c r="E506" s="39"/>
    </row>
    <row r="507" s="2" customFormat="true" ht="30" hidden="false" customHeight="true" outlineLevel="0" collapsed="false">
      <c r="A507" s="35" t="n">
        <v>408</v>
      </c>
      <c r="B507" s="41" t="s">
        <v>633</v>
      </c>
      <c r="C507" s="37" t="s">
        <v>334</v>
      </c>
      <c r="D507" s="9" t="s">
        <v>10</v>
      </c>
      <c r="E507" s="39"/>
    </row>
    <row r="508" s="2" customFormat="true" ht="30" hidden="false" customHeight="true" outlineLevel="0" collapsed="false">
      <c r="A508" s="35" t="n">
        <v>409</v>
      </c>
      <c r="B508" s="41" t="s">
        <v>634</v>
      </c>
      <c r="C508" s="37" t="s">
        <v>334</v>
      </c>
      <c r="D508" s="9" t="s">
        <v>10</v>
      </c>
      <c r="E508" s="39"/>
    </row>
    <row r="509" s="2" customFormat="true" ht="30" hidden="false" customHeight="true" outlineLevel="0" collapsed="false">
      <c r="A509" s="35" t="n">
        <v>410</v>
      </c>
      <c r="B509" s="41" t="s">
        <v>635</v>
      </c>
      <c r="C509" s="37" t="s">
        <v>334</v>
      </c>
      <c r="D509" s="9" t="s">
        <v>10</v>
      </c>
      <c r="E509" s="39"/>
    </row>
    <row r="510" s="2" customFormat="true" ht="30" hidden="false" customHeight="true" outlineLevel="0" collapsed="false">
      <c r="A510" s="35" t="n">
        <v>411</v>
      </c>
      <c r="B510" s="41" t="s">
        <v>636</v>
      </c>
      <c r="C510" s="37" t="s">
        <v>334</v>
      </c>
      <c r="D510" s="9" t="s">
        <v>10</v>
      </c>
      <c r="E510" s="39"/>
    </row>
    <row r="511" s="2" customFormat="true" ht="30" hidden="false" customHeight="true" outlineLevel="0" collapsed="false">
      <c r="A511" s="35" t="n">
        <v>412</v>
      </c>
      <c r="B511" s="36" t="s">
        <v>637</v>
      </c>
      <c r="C511" s="37" t="s">
        <v>638</v>
      </c>
      <c r="D511" s="9" t="s">
        <v>10</v>
      </c>
      <c r="E511" s="39"/>
    </row>
    <row r="512" s="2" customFormat="true" ht="39.95" hidden="false" customHeight="true" outlineLevel="0" collapsed="false">
      <c r="A512" s="35" t="n">
        <v>413</v>
      </c>
      <c r="B512" s="36" t="s">
        <v>639</v>
      </c>
      <c r="C512" s="37" t="s">
        <v>225</v>
      </c>
      <c r="D512" s="9" t="s">
        <v>640</v>
      </c>
      <c r="E512" s="42"/>
    </row>
    <row r="513" s="2" customFormat="true" ht="39.95" hidden="false" customHeight="true" outlineLevel="0" collapsed="false">
      <c r="A513" s="35" t="n">
        <v>414</v>
      </c>
      <c r="B513" s="36" t="s">
        <v>641</v>
      </c>
      <c r="C513" s="37" t="s">
        <v>225</v>
      </c>
      <c r="D513" s="9" t="s">
        <v>640</v>
      </c>
      <c r="E513" s="38"/>
    </row>
    <row r="514" s="2" customFormat="true" ht="39.95" hidden="false" customHeight="true" outlineLevel="0" collapsed="false">
      <c r="A514" s="35" t="n">
        <v>415</v>
      </c>
      <c r="B514" s="36" t="s">
        <v>642</v>
      </c>
      <c r="C514" s="37" t="s">
        <v>225</v>
      </c>
      <c r="D514" s="9" t="s">
        <v>640</v>
      </c>
      <c r="E514" s="39"/>
    </row>
    <row r="515" s="2" customFormat="true" ht="39.95" hidden="false" customHeight="true" outlineLevel="0" collapsed="false">
      <c r="A515" s="35" t="n">
        <v>416</v>
      </c>
      <c r="B515" s="36" t="s">
        <v>643</v>
      </c>
      <c r="C515" s="37" t="s">
        <v>225</v>
      </c>
      <c r="D515" s="9" t="s">
        <v>640</v>
      </c>
      <c r="E515" s="39"/>
    </row>
    <row r="516" s="2" customFormat="true" ht="39.95" hidden="false" customHeight="true" outlineLevel="0" collapsed="false">
      <c r="A516" s="35" t="n">
        <v>417</v>
      </c>
      <c r="B516" s="36" t="s">
        <v>644</v>
      </c>
      <c r="C516" s="37" t="s">
        <v>225</v>
      </c>
      <c r="D516" s="9" t="s">
        <v>640</v>
      </c>
      <c r="E516" s="39"/>
    </row>
    <row r="517" s="2" customFormat="true" ht="39.95" hidden="false" customHeight="true" outlineLevel="0" collapsed="false">
      <c r="A517" s="35" t="n">
        <v>418</v>
      </c>
      <c r="B517" s="36" t="s">
        <v>645</v>
      </c>
      <c r="C517" s="37" t="s">
        <v>225</v>
      </c>
      <c r="D517" s="9" t="s">
        <v>640</v>
      </c>
      <c r="E517" s="39"/>
    </row>
    <row r="518" s="2" customFormat="true" ht="39.95" hidden="false" customHeight="true" outlineLevel="0" collapsed="false">
      <c r="A518" s="35" t="n">
        <v>419</v>
      </c>
      <c r="B518" s="36" t="s">
        <v>646</v>
      </c>
      <c r="C518" s="37" t="s">
        <v>225</v>
      </c>
      <c r="D518" s="9" t="s">
        <v>640</v>
      </c>
      <c r="E518" s="39"/>
    </row>
    <row r="519" s="2" customFormat="true" ht="39.95" hidden="false" customHeight="true" outlineLevel="0" collapsed="false">
      <c r="A519" s="35" t="n">
        <v>420</v>
      </c>
      <c r="B519" s="36" t="s">
        <v>647</v>
      </c>
      <c r="C519" s="37" t="s">
        <v>225</v>
      </c>
      <c r="D519" s="9" t="s">
        <v>640</v>
      </c>
      <c r="E519" s="39"/>
    </row>
    <row r="520" s="2" customFormat="true" ht="39.95" hidden="false" customHeight="true" outlineLevel="0" collapsed="false">
      <c r="A520" s="35" t="n">
        <v>421</v>
      </c>
      <c r="B520" s="36" t="s">
        <v>648</v>
      </c>
      <c r="C520" s="37" t="s">
        <v>225</v>
      </c>
      <c r="D520" s="9" t="s">
        <v>640</v>
      </c>
      <c r="E520" s="39"/>
    </row>
    <row r="521" s="2" customFormat="true" ht="39.95" hidden="false" customHeight="true" outlineLevel="0" collapsed="false">
      <c r="A521" s="35" t="n">
        <v>422</v>
      </c>
      <c r="B521" s="36" t="s">
        <v>649</v>
      </c>
      <c r="C521" s="37" t="s">
        <v>225</v>
      </c>
      <c r="D521" s="9" t="s">
        <v>640</v>
      </c>
      <c r="E521" s="39"/>
    </row>
    <row r="522" s="2" customFormat="true" ht="39.95" hidden="false" customHeight="true" outlineLevel="0" collapsed="false">
      <c r="A522" s="35" t="n">
        <v>423</v>
      </c>
      <c r="B522" s="36" t="s">
        <v>650</v>
      </c>
      <c r="C522" s="37" t="s">
        <v>225</v>
      </c>
      <c r="D522" s="9" t="s">
        <v>640</v>
      </c>
      <c r="E522" s="39"/>
    </row>
    <row r="523" s="2" customFormat="true" ht="39.95" hidden="false" customHeight="true" outlineLevel="0" collapsed="false">
      <c r="A523" s="35" t="n">
        <v>424</v>
      </c>
      <c r="B523" s="36" t="s">
        <v>651</v>
      </c>
      <c r="C523" s="37" t="s">
        <v>225</v>
      </c>
      <c r="D523" s="9" t="s">
        <v>640</v>
      </c>
      <c r="E523" s="39"/>
    </row>
    <row r="524" s="2" customFormat="true" ht="39.95" hidden="false" customHeight="true" outlineLevel="0" collapsed="false">
      <c r="A524" s="35" t="n">
        <v>425</v>
      </c>
      <c r="B524" s="36" t="s">
        <v>652</v>
      </c>
      <c r="C524" s="37" t="s">
        <v>225</v>
      </c>
      <c r="D524" s="9" t="s">
        <v>640</v>
      </c>
      <c r="E524" s="39"/>
    </row>
    <row r="525" s="2" customFormat="true" ht="39.95" hidden="false" customHeight="true" outlineLevel="0" collapsed="false">
      <c r="A525" s="35" t="n">
        <v>426</v>
      </c>
      <c r="B525" s="36" t="s">
        <v>653</v>
      </c>
      <c r="C525" s="37" t="s">
        <v>225</v>
      </c>
      <c r="D525" s="9" t="s">
        <v>640</v>
      </c>
      <c r="E525" s="39"/>
    </row>
    <row r="526" s="2" customFormat="true" ht="39.95" hidden="false" customHeight="true" outlineLevel="0" collapsed="false">
      <c r="A526" s="35" t="n">
        <v>427</v>
      </c>
      <c r="B526" s="36" t="s">
        <v>654</v>
      </c>
      <c r="C526" s="37" t="s">
        <v>225</v>
      </c>
      <c r="D526" s="9" t="s">
        <v>640</v>
      </c>
      <c r="E526" s="39"/>
    </row>
    <row r="527" s="2" customFormat="true" ht="39.95" hidden="false" customHeight="true" outlineLevel="0" collapsed="false">
      <c r="A527" s="35" t="n">
        <v>428</v>
      </c>
      <c r="B527" s="36" t="s">
        <v>655</v>
      </c>
      <c r="C527" s="37" t="s">
        <v>225</v>
      </c>
      <c r="D527" s="9" t="s">
        <v>640</v>
      </c>
      <c r="E527" s="39"/>
    </row>
    <row r="528" s="2" customFormat="true" ht="39.95" hidden="false" customHeight="true" outlineLevel="0" collapsed="false">
      <c r="A528" s="35" t="n">
        <v>429</v>
      </c>
      <c r="B528" s="36" t="s">
        <v>656</v>
      </c>
      <c r="C528" s="37" t="s">
        <v>225</v>
      </c>
      <c r="D528" s="9" t="s">
        <v>640</v>
      </c>
      <c r="E528" s="39"/>
    </row>
    <row r="529" s="2" customFormat="true" ht="39.95" hidden="false" customHeight="true" outlineLevel="0" collapsed="false">
      <c r="A529" s="35" t="n">
        <v>430</v>
      </c>
      <c r="B529" s="36" t="s">
        <v>657</v>
      </c>
      <c r="C529" s="37" t="s">
        <v>225</v>
      </c>
      <c r="D529" s="9" t="s">
        <v>640</v>
      </c>
      <c r="E529" s="39"/>
    </row>
    <row r="530" s="2" customFormat="true" ht="39.95" hidden="false" customHeight="true" outlineLevel="0" collapsed="false">
      <c r="A530" s="35" t="n">
        <v>431</v>
      </c>
      <c r="B530" s="36" t="s">
        <v>658</v>
      </c>
      <c r="C530" s="37" t="s">
        <v>225</v>
      </c>
      <c r="D530" s="9" t="s">
        <v>640</v>
      </c>
      <c r="E530" s="39"/>
    </row>
    <row r="531" s="2" customFormat="true" ht="69.95" hidden="false" customHeight="true" outlineLevel="0" collapsed="false">
      <c r="A531" s="35" t="n">
        <v>432</v>
      </c>
      <c r="B531" s="36" t="s">
        <v>659</v>
      </c>
      <c r="C531" s="37" t="s">
        <v>225</v>
      </c>
      <c r="D531" s="9" t="s">
        <v>660</v>
      </c>
      <c r="E531" s="39"/>
    </row>
    <row r="532" s="2" customFormat="true" ht="69.95" hidden="false" customHeight="true" outlineLevel="0" collapsed="false">
      <c r="A532" s="35" t="n">
        <v>433</v>
      </c>
      <c r="B532" s="36" t="s">
        <v>661</v>
      </c>
      <c r="C532" s="37" t="s">
        <v>225</v>
      </c>
      <c r="D532" s="9" t="s">
        <v>662</v>
      </c>
      <c r="E532" s="39"/>
    </row>
    <row r="533" s="2" customFormat="true" ht="80.1" hidden="false" customHeight="true" outlineLevel="0" collapsed="false">
      <c r="A533" s="35" t="n">
        <v>434</v>
      </c>
      <c r="B533" s="40" t="s">
        <v>663</v>
      </c>
      <c r="C533" s="37" t="s">
        <v>225</v>
      </c>
      <c r="D533" s="9" t="s">
        <v>664</v>
      </c>
      <c r="E533" s="39"/>
    </row>
    <row r="534" s="2" customFormat="true" ht="30" hidden="false" customHeight="true" outlineLevel="0" collapsed="false">
      <c r="A534" s="35" t="n">
        <v>435</v>
      </c>
      <c r="B534" s="36" t="s">
        <v>665</v>
      </c>
      <c r="C534" s="37" t="s">
        <v>225</v>
      </c>
      <c r="D534" s="9" t="s">
        <v>666</v>
      </c>
      <c r="E534" s="39"/>
    </row>
    <row r="535" s="2" customFormat="true" ht="30" hidden="false" customHeight="true" outlineLevel="0" collapsed="false">
      <c r="A535" s="35" t="n">
        <v>436</v>
      </c>
      <c r="B535" s="36" t="s">
        <v>667</v>
      </c>
      <c r="C535" s="37" t="s">
        <v>225</v>
      </c>
      <c r="D535" s="9" t="s">
        <v>666</v>
      </c>
      <c r="E535" s="39"/>
    </row>
    <row r="536" s="2" customFormat="true" ht="30" hidden="false" customHeight="true" outlineLevel="0" collapsed="false">
      <c r="A536" s="35" t="n">
        <v>437</v>
      </c>
      <c r="B536" s="36" t="s">
        <v>668</v>
      </c>
      <c r="C536" s="37" t="s">
        <v>225</v>
      </c>
      <c r="D536" s="9" t="s">
        <v>666</v>
      </c>
      <c r="E536" s="39"/>
    </row>
    <row r="537" s="2" customFormat="true" ht="30" hidden="false" customHeight="true" outlineLevel="0" collapsed="false">
      <c r="A537" s="35" t="n">
        <v>438</v>
      </c>
      <c r="B537" s="36" t="s">
        <v>669</v>
      </c>
      <c r="C537" s="37" t="s">
        <v>225</v>
      </c>
      <c r="D537" s="9" t="s">
        <v>666</v>
      </c>
      <c r="E537" s="39"/>
    </row>
    <row r="538" s="2" customFormat="true" ht="30" hidden="false" customHeight="true" outlineLevel="0" collapsed="false">
      <c r="A538" s="35" t="n">
        <v>439</v>
      </c>
      <c r="B538" s="36" t="s">
        <v>670</v>
      </c>
      <c r="C538" s="37" t="s">
        <v>225</v>
      </c>
      <c r="D538" s="9" t="s">
        <v>666</v>
      </c>
      <c r="E538" s="39"/>
    </row>
    <row r="539" s="2" customFormat="true" ht="30" hidden="false" customHeight="true" outlineLevel="0" collapsed="false">
      <c r="A539" s="35" t="n">
        <v>440</v>
      </c>
      <c r="B539" s="36" t="s">
        <v>671</v>
      </c>
      <c r="C539" s="37" t="s">
        <v>225</v>
      </c>
      <c r="D539" s="9" t="s">
        <v>666</v>
      </c>
      <c r="E539" s="39"/>
    </row>
    <row r="540" s="2" customFormat="true" ht="60" hidden="false" customHeight="true" outlineLevel="0" collapsed="false">
      <c r="A540" s="35" t="n">
        <v>441</v>
      </c>
      <c r="B540" s="40" t="s">
        <v>672</v>
      </c>
      <c r="C540" s="37" t="s">
        <v>225</v>
      </c>
      <c r="D540" s="9" t="s">
        <v>673</v>
      </c>
      <c r="E540" s="39"/>
    </row>
    <row r="541" s="2" customFormat="true" ht="140.1" hidden="false" customHeight="true" outlineLevel="0" collapsed="false">
      <c r="A541" s="35" t="n">
        <v>442</v>
      </c>
      <c r="B541" s="40" t="s">
        <v>674</v>
      </c>
      <c r="C541" s="37" t="s">
        <v>225</v>
      </c>
      <c r="D541" s="9" t="s">
        <v>675</v>
      </c>
      <c r="E541" s="39"/>
    </row>
    <row r="542" s="2" customFormat="true" ht="80.1" hidden="false" customHeight="true" outlineLevel="0" collapsed="false">
      <c r="A542" s="35" t="n">
        <v>443</v>
      </c>
      <c r="B542" s="40" t="s">
        <v>676</v>
      </c>
      <c r="C542" s="37" t="s">
        <v>225</v>
      </c>
      <c r="D542" s="9" t="s">
        <v>677</v>
      </c>
      <c r="E542" s="39"/>
    </row>
    <row r="543" s="2" customFormat="true" ht="30" hidden="false" customHeight="true" outlineLevel="0" collapsed="false">
      <c r="A543" s="35" t="n">
        <v>444</v>
      </c>
      <c r="B543" s="40" t="s">
        <v>678</v>
      </c>
      <c r="C543" s="37" t="s">
        <v>225</v>
      </c>
      <c r="D543" s="9" t="s">
        <v>679</v>
      </c>
      <c r="E543" s="39"/>
    </row>
    <row r="544" s="2" customFormat="true" ht="39.95" hidden="false" customHeight="true" outlineLevel="0" collapsed="false">
      <c r="A544" s="35" t="n">
        <v>445</v>
      </c>
      <c r="B544" s="36" t="s">
        <v>680</v>
      </c>
      <c r="C544" s="37" t="s">
        <v>225</v>
      </c>
      <c r="D544" s="9" t="s">
        <v>681</v>
      </c>
      <c r="E544" s="39"/>
    </row>
    <row r="545" s="2" customFormat="true" ht="39.95" hidden="false" customHeight="true" outlineLevel="0" collapsed="false">
      <c r="A545" s="35" t="n">
        <v>446</v>
      </c>
      <c r="B545" s="36" t="s">
        <v>682</v>
      </c>
      <c r="C545" s="37" t="s">
        <v>225</v>
      </c>
      <c r="D545" s="9" t="s">
        <v>681</v>
      </c>
      <c r="E545" s="39"/>
    </row>
    <row r="546" s="2" customFormat="true" ht="39.95" hidden="false" customHeight="true" outlineLevel="0" collapsed="false">
      <c r="A546" s="35" t="n">
        <v>447</v>
      </c>
      <c r="B546" s="36" t="s">
        <v>683</v>
      </c>
      <c r="C546" s="37" t="s">
        <v>225</v>
      </c>
      <c r="D546" s="9" t="s">
        <v>681</v>
      </c>
      <c r="E546" s="39"/>
    </row>
    <row r="547" s="2" customFormat="true" ht="30" hidden="false" customHeight="true" outlineLevel="0" collapsed="false">
      <c r="A547" s="35" t="n">
        <v>448</v>
      </c>
      <c r="B547" s="40" t="s">
        <v>684</v>
      </c>
      <c r="C547" s="37" t="s">
        <v>225</v>
      </c>
      <c r="D547" s="9" t="s">
        <v>685</v>
      </c>
      <c r="E547" s="39"/>
    </row>
    <row r="548" s="2" customFormat="true" ht="30" hidden="false" customHeight="true" outlineLevel="0" collapsed="false">
      <c r="A548" s="35" t="n">
        <v>449</v>
      </c>
      <c r="B548" s="40" t="s">
        <v>686</v>
      </c>
      <c r="C548" s="37" t="s">
        <v>225</v>
      </c>
      <c r="D548" s="9" t="s">
        <v>687</v>
      </c>
      <c r="E548" s="39"/>
    </row>
    <row r="549" s="2" customFormat="true" ht="39.95" hidden="false" customHeight="true" outlineLevel="0" collapsed="false">
      <c r="A549" s="35" t="n">
        <v>450</v>
      </c>
      <c r="B549" s="36" t="s">
        <v>688</v>
      </c>
      <c r="C549" s="37" t="s">
        <v>225</v>
      </c>
      <c r="D549" s="9" t="s">
        <v>689</v>
      </c>
      <c r="E549" s="39"/>
    </row>
    <row r="550" s="2" customFormat="true" ht="39.95" hidden="false" customHeight="true" outlineLevel="0" collapsed="false">
      <c r="A550" s="35" t="n">
        <v>451</v>
      </c>
      <c r="B550" s="36" t="s">
        <v>690</v>
      </c>
      <c r="C550" s="37" t="s">
        <v>225</v>
      </c>
      <c r="D550" s="9" t="s">
        <v>689</v>
      </c>
      <c r="E550" s="39"/>
    </row>
    <row r="551" s="2" customFormat="true" ht="39.95" hidden="false" customHeight="true" outlineLevel="0" collapsed="false">
      <c r="A551" s="35" t="n">
        <v>452</v>
      </c>
      <c r="B551" s="36" t="s">
        <v>691</v>
      </c>
      <c r="C551" s="37" t="s">
        <v>225</v>
      </c>
      <c r="D551" s="9" t="s">
        <v>689</v>
      </c>
      <c r="E551" s="39"/>
    </row>
    <row r="552" s="2" customFormat="true" ht="39.95" hidden="false" customHeight="true" outlineLevel="0" collapsed="false">
      <c r="A552" s="35" t="n">
        <v>453</v>
      </c>
      <c r="B552" s="36" t="s">
        <v>692</v>
      </c>
      <c r="C552" s="37" t="s">
        <v>225</v>
      </c>
      <c r="D552" s="9" t="s">
        <v>689</v>
      </c>
      <c r="E552" s="39"/>
    </row>
    <row r="553" s="2" customFormat="true" ht="39.95" hidden="false" customHeight="true" outlineLevel="0" collapsed="false">
      <c r="A553" s="35" t="n">
        <v>454</v>
      </c>
      <c r="B553" s="36" t="s">
        <v>693</v>
      </c>
      <c r="C553" s="37" t="s">
        <v>225</v>
      </c>
      <c r="D553" s="9" t="s">
        <v>689</v>
      </c>
      <c r="E553" s="39"/>
    </row>
    <row r="554" s="2" customFormat="true" ht="39.95" hidden="false" customHeight="true" outlineLevel="0" collapsed="false">
      <c r="A554" s="35" t="n">
        <v>455</v>
      </c>
      <c r="B554" s="36" t="s">
        <v>694</v>
      </c>
      <c r="C554" s="37" t="s">
        <v>225</v>
      </c>
      <c r="D554" s="9" t="s">
        <v>689</v>
      </c>
      <c r="E554" s="39"/>
    </row>
    <row r="555" s="2" customFormat="true" ht="39.95" hidden="false" customHeight="true" outlineLevel="0" collapsed="false">
      <c r="A555" s="35" t="n">
        <v>456</v>
      </c>
      <c r="B555" s="36" t="s">
        <v>695</v>
      </c>
      <c r="C555" s="37" t="s">
        <v>225</v>
      </c>
      <c r="D555" s="9" t="s">
        <v>689</v>
      </c>
      <c r="E555" s="39"/>
    </row>
    <row r="556" s="2" customFormat="true" ht="39.95" hidden="false" customHeight="true" outlineLevel="0" collapsed="false">
      <c r="A556" s="35" t="n">
        <v>457</v>
      </c>
      <c r="B556" s="36" t="s">
        <v>696</v>
      </c>
      <c r="C556" s="37" t="s">
        <v>225</v>
      </c>
      <c r="D556" s="9" t="s">
        <v>689</v>
      </c>
      <c r="E556" s="39"/>
    </row>
    <row r="557" s="2" customFormat="true" ht="60" hidden="false" customHeight="true" outlineLevel="0" collapsed="false">
      <c r="A557" s="35" t="n">
        <v>458</v>
      </c>
      <c r="B557" s="40" t="s">
        <v>697</v>
      </c>
      <c r="C557" s="37" t="s">
        <v>225</v>
      </c>
      <c r="D557" s="9" t="s">
        <v>698</v>
      </c>
      <c r="E557" s="39"/>
    </row>
    <row r="558" s="2" customFormat="true" ht="39.95" hidden="false" customHeight="true" outlineLevel="0" collapsed="false">
      <c r="A558" s="35" t="n">
        <v>459</v>
      </c>
      <c r="B558" s="40" t="s">
        <v>699</v>
      </c>
      <c r="C558" s="37" t="s">
        <v>225</v>
      </c>
      <c r="D558" s="9" t="s">
        <v>700</v>
      </c>
      <c r="E558" s="39"/>
    </row>
    <row r="559" s="2" customFormat="true" ht="39.95" hidden="false" customHeight="true" outlineLevel="0" collapsed="false">
      <c r="A559" s="35" t="n">
        <v>460</v>
      </c>
      <c r="B559" s="40" t="s">
        <v>701</v>
      </c>
      <c r="C559" s="37" t="s">
        <v>225</v>
      </c>
      <c r="D559" s="9" t="s">
        <v>700</v>
      </c>
      <c r="E559" s="39"/>
    </row>
    <row r="560" s="2" customFormat="true" ht="39.95" hidden="false" customHeight="true" outlineLevel="0" collapsed="false">
      <c r="A560" s="35" t="n">
        <v>461</v>
      </c>
      <c r="B560" s="40" t="s">
        <v>702</v>
      </c>
      <c r="C560" s="37" t="s">
        <v>225</v>
      </c>
      <c r="D560" s="9" t="s">
        <v>700</v>
      </c>
      <c r="E560" s="39"/>
    </row>
    <row r="561" s="2" customFormat="true" ht="39.95" hidden="false" customHeight="true" outlineLevel="0" collapsed="false">
      <c r="A561" s="35" t="n">
        <v>462</v>
      </c>
      <c r="B561" s="40" t="s">
        <v>703</v>
      </c>
      <c r="C561" s="37" t="s">
        <v>225</v>
      </c>
      <c r="D561" s="9" t="s">
        <v>700</v>
      </c>
      <c r="E561" s="39"/>
    </row>
    <row r="562" s="2" customFormat="true" ht="39.95" hidden="false" customHeight="true" outlineLevel="0" collapsed="false">
      <c r="A562" s="35" t="n">
        <v>463</v>
      </c>
      <c r="B562" s="40" t="s">
        <v>704</v>
      </c>
      <c r="C562" s="37" t="s">
        <v>225</v>
      </c>
      <c r="D562" s="9" t="s">
        <v>705</v>
      </c>
      <c r="E562" s="39"/>
    </row>
    <row r="563" s="2" customFormat="true" ht="60" hidden="false" customHeight="true" outlineLevel="0" collapsed="false">
      <c r="A563" s="35" t="n">
        <v>464</v>
      </c>
      <c r="B563" s="40" t="s">
        <v>706</v>
      </c>
      <c r="C563" s="37" t="s">
        <v>225</v>
      </c>
      <c r="D563" s="9" t="s">
        <v>707</v>
      </c>
      <c r="E563" s="39"/>
    </row>
    <row r="564" s="2" customFormat="true" ht="80.1" hidden="false" customHeight="true" outlineLevel="0" collapsed="false">
      <c r="A564" s="35" t="n">
        <v>465</v>
      </c>
      <c r="B564" s="40" t="s">
        <v>708</v>
      </c>
      <c r="C564" s="37" t="s">
        <v>225</v>
      </c>
      <c r="D564" s="9" t="s">
        <v>709</v>
      </c>
      <c r="E564" s="39"/>
    </row>
    <row r="565" s="2" customFormat="true" ht="60" hidden="false" customHeight="true" outlineLevel="0" collapsed="false">
      <c r="A565" s="35" t="n">
        <v>466</v>
      </c>
      <c r="B565" s="40" t="s">
        <v>710</v>
      </c>
      <c r="C565" s="37" t="s">
        <v>225</v>
      </c>
      <c r="D565" s="9" t="s">
        <v>711</v>
      </c>
      <c r="E565" s="39"/>
    </row>
    <row r="566" s="2" customFormat="true" ht="39.95" hidden="false" customHeight="true" outlineLevel="0" collapsed="false">
      <c r="A566" s="35" t="n">
        <v>467</v>
      </c>
      <c r="B566" s="40" t="s">
        <v>712</v>
      </c>
      <c r="C566" s="37" t="s">
        <v>225</v>
      </c>
      <c r="D566" s="9" t="s">
        <v>713</v>
      </c>
      <c r="E566" s="39"/>
    </row>
    <row r="567" s="2" customFormat="true" ht="30" hidden="false" customHeight="true" outlineLevel="0" collapsed="false">
      <c r="A567" s="35" t="n">
        <v>468</v>
      </c>
      <c r="B567" s="40" t="s">
        <v>714</v>
      </c>
      <c r="C567" s="37" t="s">
        <v>225</v>
      </c>
      <c r="D567" s="9" t="s">
        <v>715</v>
      </c>
      <c r="E567" s="39"/>
    </row>
    <row r="568" s="2" customFormat="true" ht="60" hidden="false" customHeight="true" outlineLevel="0" collapsed="false">
      <c r="A568" s="35" t="n">
        <v>469</v>
      </c>
      <c r="B568" s="40" t="s">
        <v>716</v>
      </c>
      <c r="C568" s="37" t="s">
        <v>334</v>
      </c>
      <c r="D568" s="9" t="s">
        <v>717</v>
      </c>
      <c r="E568" s="39"/>
    </row>
    <row r="569" s="2" customFormat="true" ht="69.95" hidden="false" customHeight="true" outlineLevel="0" collapsed="false">
      <c r="A569" s="35" t="n">
        <v>470</v>
      </c>
      <c r="B569" s="40" t="s">
        <v>718</v>
      </c>
      <c r="C569" s="37" t="s">
        <v>334</v>
      </c>
      <c r="D569" s="9" t="s">
        <v>719</v>
      </c>
      <c r="E569" s="39"/>
    </row>
    <row r="570" s="2" customFormat="true" ht="60" hidden="false" customHeight="true" outlineLevel="0" collapsed="false">
      <c r="A570" s="35" t="n">
        <v>471</v>
      </c>
      <c r="B570" s="40" t="s">
        <v>720</v>
      </c>
      <c r="C570" s="37" t="s">
        <v>334</v>
      </c>
      <c r="D570" s="9" t="s">
        <v>721</v>
      </c>
      <c r="E570" s="39"/>
    </row>
    <row r="571" s="2" customFormat="true" ht="39.95" hidden="false" customHeight="true" outlineLevel="0" collapsed="false">
      <c r="A571" s="35" t="n">
        <v>472</v>
      </c>
      <c r="B571" s="40" t="s">
        <v>722</v>
      </c>
      <c r="C571" s="37" t="s">
        <v>334</v>
      </c>
      <c r="D571" s="9" t="s">
        <v>723</v>
      </c>
      <c r="E571" s="39"/>
    </row>
    <row r="572" s="2" customFormat="true" ht="39.95" hidden="false" customHeight="true" outlineLevel="0" collapsed="false">
      <c r="A572" s="35" t="n">
        <v>473</v>
      </c>
      <c r="B572" s="40" t="s">
        <v>724</v>
      </c>
      <c r="C572" s="37" t="s">
        <v>334</v>
      </c>
      <c r="D572" s="9" t="s">
        <v>725</v>
      </c>
      <c r="E572" s="39"/>
    </row>
    <row r="573" s="2" customFormat="true" ht="39.95" hidden="false" customHeight="true" outlineLevel="0" collapsed="false">
      <c r="A573" s="35" t="n">
        <v>474</v>
      </c>
      <c r="B573" s="41" t="s">
        <v>726</v>
      </c>
      <c r="C573" s="37" t="s">
        <v>334</v>
      </c>
      <c r="D573" s="9" t="s">
        <v>727</v>
      </c>
      <c r="E573" s="39"/>
    </row>
    <row r="574" s="2" customFormat="true" ht="39.95" hidden="false" customHeight="true" outlineLevel="0" collapsed="false">
      <c r="A574" s="35" t="n">
        <v>475</v>
      </c>
      <c r="B574" s="41" t="s">
        <v>728</v>
      </c>
      <c r="C574" s="37" t="s">
        <v>334</v>
      </c>
      <c r="D574" s="9" t="s">
        <v>727</v>
      </c>
      <c r="E574" s="39"/>
    </row>
    <row r="575" s="2" customFormat="true" ht="39.95" hidden="false" customHeight="true" outlineLevel="0" collapsed="false">
      <c r="A575" s="35" t="n">
        <v>476</v>
      </c>
      <c r="B575" s="41" t="s">
        <v>729</v>
      </c>
      <c r="C575" s="37" t="s">
        <v>334</v>
      </c>
      <c r="D575" s="9" t="s">
        <v>730</v>
      </c>
      <c r="E575" s="39"/>
    </row>
    <row r="576" s="2" customFormat="true" ht="39.95" hidden="false" customHeight="true" outlineLevel="0" collapsed="false">
      <c r="A576" s="35" t="n">
        <v>477</v>
      </c>
      <c r="B576" s="41" t="s">
        <v>731</v>
      </c>
      <c r="C576" s="37" t="s">
        <v>334</v>
      </c>
      <c r="D576" s="9" t="s">
        <v>730</v>
      </c>
      <c r="E576" s="39"/>
    </row>
    <row r="577" s="2" customFormat="true" ht="39.95" hidden="false" customHeight="true" outlineLevel="0" collapsed="false">
      <c r="A577" s="35" t="n">
        <v>478</v>
      </c>
      <c r="B577" s="41" t="s">
        <v>732</v>
      </c>
      <c r="C577" s="37" t="s">
        <v>334</v>
      </c>
      <c r="D577" s="9" t="s">
        <v>730</v>
      </c>
      <c r="E577" s="39"/>
    </row>
    <row r="578" s="2" customFormat="true" ht="60" hidden="false" customHeight="true" outlineLevel="0" collapsed="false">
      <c r="A578" s="35" t="n">
        <v>479</v>
      </c>
      <c r="B578" s="41" t="s">
        <v>733</v>
      </c>
      <c r="C578" s="37" t="s">
        <v>334</v>
      </c>
      <c r="D578" s="9" t="s">
        <v>734</v>
      </c>
      <c r="E578" s="39"/>
    </row>
    <row r="579" s="2" customFormat="true" ht="39.95" hidden="false" customHeight="true" outlineLevel="0" collapsed="false">
      <c r="A579" s="35" t="n">
        <v>480</v>
      </c>
      <c r="B579" s="41" t="s">
        <v>735</v>
      </c>
      <c r="C579" s="37" t="s">
        <v>334</v>
      </c>
      <c r="D579" s="9" t="s">
        <v>736</v>
      </c>
      <c r="E579" s="39"/>
    </row>
    <row r="580" s="2" customFormat="true" ht="39.95" hidden="false" customHeight="true" outlineLevel="0" collapsed="false">
      <c r="A580" s="35" t="n">
        <v>481</v>
      </c>
      <c r="B580" s="41" t="s">
        <v>737</v>
      </c>
      <c r="C580" s="37" t="s">
        <v>334</v>
      </c>
      <c r="D580" s="9" t="s">
        <v>738</v>
      </c>
      <c r="E580" s="39"/>
    </row>
    <row r="581" s="2" customFormat="true" ht="39.95" hidden="false" customHeight="true" outlineLevel="0" collapsed="false">
      <c r="A581" s="35" t="n">
        <v>482</v>
      </c>
      <c r="B581" s="41" t="s">
        <v>739</v>
      </c>
      <c r="C581" s="37" t="s">
        <v>334</v>
      </c>
      <c r="D581" s="9" t="s">
        <v>723</v>
      </c>
      <c r="E581" s="39"/>
    </row>
    <row r="582" s="2" customFormat="true" ht="39.95" hidden="false" customHeight="true" outlineLevel="0" collapsed="false">
      <c r="A582" s="35" t="n">
        <v>483</v>
      </c>
      <c r="B582" s="41" t="s">
        <v>740</v>
      </c>
      <c r="C582" s="37" t="s">
        <v>334</v>
      </c>
      <c r="D582" s="9" t="s">
        <v>727</v>
      </c>
      <c r="E582" s="39"/>
    </row>
    <row r="583" s="2" customFormat="true" ht="30" hidden="false" customHeight="true" outlineLevel="0" collapsed="false">
      <c r="A583" s="35" t="n">
        <v>484</v>
      </c>
      <c r="B583" s="41" t="s">
        <v>741</v>
      </c>
      <c r="C583" s="37" t="s">
        <v>334</v>
      </c>
      <c r="D583" s="9" t="s">
        <v>742</v>
      </c>
      <c r="E583" s="39"/>
    </row>
    <row r="584" s="11" customFormat="true" ht="30" hidden="false" customHeight="true" outlineLevel="0" collapsed="false">
      <c r="A584" s="35" t="n">
        <v>485</v>
      </c>
      <c r="B584" s="41" t="s">
        <v>743</v>
      </c>
      <c r="C584" s="37" t="s">
        <v>334</v>
      </c>
      <c r="D584" s="9" t="s">
        <v>742</v>
      </c>
      <c r="E584" s="10"/>
    </row>
    <row r="585" s="11" customFormat="true" ht="30" hidden="false" customHeight="true" outlineLevel="0" collapsed="false">
      <c r="A585" s="35" t="n">
        <v>486</v>
      </c>
      <c r="B585" s="41" t="s">
        <v>744</v>
      </c>
      <c r="C585" s="37" t="s">
        <v>334</v>
      </c>
      <c r="D585" s="9" t="s">
        <v>742</v>
      </c>
      <c r="E585" s="10"/>
    </row>
    <row r="586" s="11" customFormat="true" ht="30" hidden="false" customHeight="true" outlineLevel="0" collapsed="false">
      <c r="A586" s="35" t="n">
        <v>487</v>
      </c>
      <c r="B586" s="41" t="s">
        <v>745</v>
      </c>
      <c r="C586" s="37" t="s">
        <v>334</v>
      </c>
      <c r="D586" s="9" t="s">
        <v>742</v>
      </c>
      <c r="E586" s="10"/>
    </row>
    <row r="587" s="11" customFormat="true" ht="30" hidden="false" customHeight="true" outlineLevel="0" collapsed="false">
      <c r="A587" s="35" t="n">
        <v>488</v>
      </c>
      <c r="B587" s="41" t="s">
        <v>746</v>
      </c>
      <c r="C587" s="37" t="s">
        <v>334</v>
      </c>
      <c r="D587" s="9" t="s">
        <v>742</v>
      </c>
      <c r="E587" s="10"/>
    </row>
    <row r="588" s="11" customFormat="true" ht="30" hidden="false" customHeight="true" outlineLevel="0" collapsed="false">
      <c r="A588" s="35" t="n">
        <v>489</v>
      </c>
      <c r="B588" s="41" t="s">
        <v>747</v>
      </c>
      <c r="C588" s="37" t="s">
        <v>334</v>
      </c>
      <c r="D588" s="9" t="s">
        <v>748</v>
      </c>
      <c r="E588" s="10"/>
    </row>
    <row r="589" s="11" customFormat="true" ht="30" hidden="false" customHeight="true" outlineLevel="0" collapsed="false">
      <c r="A589" s="35" t="n">
        <v>490</v>
      </c>
      <c r="B589" s="41" t="s">
        <v>749</v>
      </c>
      <c r="C589" s="37" t="s">
        <v>334</v>
      </c>
      <c r="D589" s="9" t="s">
        <v>750</v>
      </c>
      <c r="E589" s="10"/>
    </row>
    <row r="590" s="11" customFormat="true" ht="39.95" hidden="false" customHeight="true" outlineLevel="0" collapsed="false">
      <c r="A590" s="35" t="n">
        <v>491</v>
      </c>
      <c r="B590" s="41" t="s">
        <v>751</v>
      </c>
      <c r="C590" s="37" t="s">
        <v>334</v>
      </c>
      <c r="D590" s="9" t="s">
        <v>752</v>
      </c>
      <c r="E590" s="10"/>
    </row>
    <row r="591" s="11" customFormat="true" ht="39.95" hidden="false" customHeight="true" outlineLevel="0" collapsed="false">
      <c r="A591" s="35" t="n">
        <v>492</v>
      </c>
      <c r="B591" s="41" t="s">
        <v>753</v>
      </c>
      <c r="C591" s="37" t="s">
        <v>334</v>
      </c>
      <c r="D591" s="9" t="s">
        <v>752</v>
      </c>
      <c r="E591" s="10"/>
    </row>
    <row r="592" s="11" customFormat="true" ht="30" hidden="false" customHeight="true" outlineLevel="0" collapsed="false">
      <c r="A592" s="35" t="n">
        <v>493</v>
      </c>
      <c r="B592" s="41" t="s">
        <v>754</v>
      </c>
      <c r="C592" s="37" t="s">
        <v>334</v>
      </c>
      <c r="D592" s="9" t="s">
        <v>755</v>
      </c>
      <c r="E592" s="10"/>
    </row>
    <row r="593" s="11" customFormat="true" ht="30" hidden="false" customHeight="true" outlineLevel="0" collapsed="false">
      <c r="A593" s="35" t="n">
        <v>494</v>
      </c>
      <c r="B593" s="41" t="s">
        <v>756</v>
      </c>
      <c r="C593" s="37" t="s">
        <v>334</v>
      </c>
      <c r="D593" s="9" t="s">
        <v>757</v>
      </c>
      <c r="E593" s="10"/>
    </row>
    <row r="594" s="11" customFormat="true" ht="39.95" hidden="false" customHeight="true" outlineLevel="0" collapsed="false">
      <c r="A594" s="35" t="n">
        <v>495</v>
      </c>
      <c r="B594" s="41" t="s">
        <v>758</v>
      </c>
      <c r="C594" s="37" t="s">
        <v>334</v>
      </c>
      <c r="D594" s="9" t="s">
        <v>759</v>
      </c>
      <c r="E594" s="10"/>
    </row>
    <row r="595" s="11" customFormat="true" ht="30" hidden="false" customHeight="true" outlineLevel="0" collapsed="false">
      <c r="A595" s="35" t="n">
        <v>496</v>
      </c>
      <c r="B595" s="41" t="s">
        <v>760</v>
      </c>
      <c r="C595" s="37" t="s">
        <v>334</v>
      </c>
      <c r="D595" s="9" t="s">
        <v>761</v>
      </c>
      <c r="E595" s="10"/>
    </row>
    <row r="596" s="11" customFormat="true" ht="30" hidden="false" customHeight="true" outlineLevel="0" collapsed="false">
      <c r="A596" s="35" t="n">
        <v>497</v>
      </c>
      <c r="B596" s="41" t="s">
        <v>762</v>
      </c>
      <c r="C596" s="37" t="s">
        <v>334</v>
      </c>
      <c r="D596" s="9" t="s">
        <v>763</v>
      </c>
      <c r="E596" s="10"/>
    </row>
    <row r="597" s="11" customFormat="true" ht="30" hidden="false" customHeight="true" outlineLevel="0" collapsed="false">
      <c r="A597" s="35" t="n">
        <v>498</v>
      </c>
      <c r="B597" s="41" t="s">
        <v>764</v>
      </c>
      <c r="C597" s="37" t="s">
        <v>334</v>
      </c>
      <c r="D597" s="9" t="s">
        <v>765</v>
      </c>
      <c r="E597" s="10"/>
    </row>
    <row r="598" s="11" customFormat="true" ht="30" hidden="false" customHeight="true" outlineLevel="0" collapsed="false">
      <c r="A598" s="35" t="n">
        <v>499</v>
      </c>
      <c r="B598" s="41" t="s">
        <v>766</v>
      </c>
      <c r="C598" s="37" t="s">
        <v>334</v>
      </c>
      <c r="D598" s="9" t="s">
        <v>765</v>
      </c>
      <c r="E598" s="10"/>
    </row>
    <row r="599" s="11" customFormat="true" ht="30" hidden="false" customHeight="true" outlineLevel="0" collapsed="false">
      <c r="A599" s="35" t="n">
        <v>500</v>
      </c>
      <c r="B599" s="41" t="s">
        <v>767</v>
      </c>
      <c r="C599" s="37" t="s">
        <v>334</v>
      </c>
      <c r="D599" s="9" t="s">
        <v>765</v>
      </c>
      <c r="E599" s="10"/>
    </row>
    <row r="600" s="11" customFormat="true" ht="30" hidden="false" customHeight="true" outlineLevel="0" collapsed="false">
      <c r="A600" s="35" t="n">
        <v>501</v>
      </c>
      <c r="B600" s="41" t="s">
        <v>768</v>
      </c>
      <c r="C600" s="37" t="s">
        <v>334</v>
      </c>
      <c r="D600" s="9" t="s">
        <v>765</v>
      </c>
      <c r="E600" s="10"/>
    </row>
    <row r="601" s="11" customFormat="true" ht="30" hidden="false" customHeight="true" outlineLevel="0" collapsed="false">
      <c r="A601" s="35" t="n">
        <v>502</v>
      </c>
      <c r="B601" s="41" t="s">
        <v>769</v>
      </c>
      <c r="C601" s="37" t="s">
        <v>334</v>
      </c>
      <c r="D601" s="9" t="s">
        <v>765</v>
      </c>
      <c r="E601" s="10"/>
    </row>
    <row r="602" s="11" customFormat="true" ht="30" hidden="false" customHeight="true" outlineLevel="0" collapsed="false">
      <c r="A602" s="35" t="n">
        <v>503</v>
      </c>
      <c r="B602" s="41" t="s">
        <v>770</v>
      </c>
      <c r="C602" s="37" t="s">
        <v>334</v>
      </c>
      <c r="D602" s="9" t="s">
        <v>765</v>
      </c>
      <c r="E602" s="10"/>
    </row>
    <row r="603" s="11" customFormat="true" ht="30" hidden="false" customHeight="true" outlineLevel="0" collapsed="false">
      <c r="A603" s="35" t="n">
        <v>504</v>
      </c>
      <c r="B603" s="41" t="s">
        <v>771</v>
      </c>
      <c r="C603" s="37" t="s">
        <v>334</v>
      </c>
      <c r="D603" s="9" t="s">
        <v>765</v>
      </c>
      <c r="E603" s="10"/>
    </row>
    <row r="604" s="43" customFormat="true" ht="30" hidden="false" customHeight="true" outlineLevel="0" collapsed="false">
      <c r="A604" s="35" t="n">
        <v>505</v>
      </c>
      <c r="B604" s="41" t="s">
        <v>772</v>
      </c>
      <c r="C604" s="37" t="s">
        <v>638</v>
      </c>
      <c r="D604" s="9" t="s">
        <v>773</v>
      </c>
      <c r="E604" s="10"/>
    </row>
    <row r="605" s="2" customFormat="true" ht="30" hidden="false" customHeight="true" outlineLevel="0" collapsed="false">
      <c r="A605" s="44" t="s">
        <v>774</v>
      </c>
      <c r="B605" s="44"/>
      <c r="C605" s="44"/>
      <c r="D605" s="44"/>
      <c r="E605" s="44"/>
    </row>
    <row r="606" s="2" customFormat="true" ht="30" hidden="false" customHeight="true" outlineLevel="0" collapsed="false">
      <c r="A606" s="45" t="s">
        <v>3</v>
      </c>
      <c r="B606" s="33" t="s">
        <v>4</v>
      </c>
      <c r="C606" s="33" t="s">
        <v>5</v>
      </c>
      <c r="D606" s="33" t="s">
        <v>6</v>
      </c>
      <c r="E606" s="34" t="s">
        <v>7</v>
      </c>
    </row>
    <row r="607" s="2" customFormat="true" ht="60" hidden="false" customHeight="true" outlineLevel="0" collapsed="false">
      <c r="A607" s="35" t="n">
        <v>1</v>
      </c>
      <c r="B607" s="37" t="s">
        <v>775</v>
      </c>
      <c r="C607" s="37" t="s">
        <v>776</v>
      </c>
      <c r="D607" s="37" t="s">
        <v>777</v>
      </c>
      <c r="E607" s="42"/>
    </row>
    <row r="608" s="2" customFormat="true" ht="39.95" hidden="false" customHeight="true" outlineLevel="0" collapsed="false">
      <c r="A608" s="35" t="n">
        <v>2</v>
      </c>
      <c r="B608" s="37" t="s">
        <v>778</v>
      </c>
      <c r="C608" s="37" t="s">
        <v>779</v>
      </c>
      <c r="D608" s="37" t="s">
        <v>780</v>
      </c>
      <c r="E608" s="42"/>
    </row>
    <row r="609" s="2" customFormat="true" ht="80.1" hidden="false" customHeight="true" outlineLevel="0" collapsed="false">
      <c r="A609" s="35" t="n">
        <v>3</v>
      </c>
      <c r="B609" s="37" t="s">
        <v>781</v>
      </c>
      <c r="C609" s="37" t="s">
        <v>782</v>
      </c>
      <c r="D609" s="37" t="s">
        <v>783</v>
      </c>
      <c r="E609" s="42"/>
    </row>
    <row r="610" s="2" customFormat="true" ht="69.95" hidden="false" customHeight="true" outlineLevel="0" collapsed="false">
      <c r="A610" s="35" t="n">
        <v>4</v>
      </c>
      <c r="B610" s="37" t="s">
        <v>784</v>
      </c>
      <c r="C610" s="37" t="s">
        <v>785</v>
      </c>
      <c r="D610" s="37" t="s">
        <v>786</v>
      </c>
      <c r="E610" s="42"/>
    </row>
    <row r="611" s="2" customFormat="true" ht="80.1" hidden="false" customHeight="true" outlineLevel="0" collapsed="false">
      <c r="A611" s="35" t="n">
        <v>5</v>
      </c>
      <c r="B611" s="37" t="s">
        <v>787</v>
      </c>
      <c r="C611" s="37" t="s">
        <v>788</v>
      </c>
      <c r="D611" s="37" t="s">
        <v>789</v>
      </c>
      <c r="E611" s="42"/>
    </row>
    <row r="612" s="2" customFormat="true" ht="39.95" hidden="false" customHeight="true" outlineLevel="0" collapsed="false">
      <c r="A612" s="35" t="n">
        <v>6</v>
      </c>
      <c r="B612" s="37" t="s">
        <v>790</v>
      </c>
      <c r="C612" s="37" t="s">
        <v>791</v>
      </c>
      <c r="D612" s="37" t="s">
        <v>792</v>
      </c>
      <c r="E612" s="42"/>
    </row>
    <row r="613" s="2" customFormat="true" ht="99.95" hidden="false" customHeight="true" outlineLevel="0" collapsed="false">
      <c r="A613" s="35" t="n">
        <v>7</v>
      </c>
      <c r="B613" s="37" t="s">
        <v>793</v>
      </c>
      <c r="C613" s="37" t="s">
        <v>794</v>
      </c>
      <c r="D613" s="37" t="s">
        <v>795</v>
      </c>
      <c r="E613" s="42"/>
    </row>
    <row r="614" s="2" customFormat="true" ht="60" hidden="false" customHeight="true" outlineLevel="0" collapsed="false">
      <c r="A614" s="35" t="n">
        <v>8</v>
      </c>
      <c r="B614" s="37" t="s">
        <v>796</v>
      </c>
      <c r="C614" s="37" t="s">
        <v>797</v>
      </c>
      <c r="D614" s="37" t="s">
        <v>798</v>
      </c>
      <c r="E614" s="42"/>
    </row>
    <row r="615" s="2" customFormat="true" ht="90" hidden="false" customHeight="true" outlineLevel="0" collapsed="false">
      <c r="A615" s="35" t="n">
        <v>9</v>
      </c>
      <c r="B615" s="37" t="s">
        <v>799</v>
      </c>
      <c r="C615" s="37" t="s">
        <v>800</v>
      </c>
      <c r="D615" s="37" t="s">
        <v>801</v>
      </c>
      <c r="E615" s="42"/>
    </row>
    <row r="616" s="2" customFormat="true" ht="90" hidden="false" customHeight="true" outlineLevel="0" collapsed="false">
      <c r="A616" s="35" t="n">
        <v>10</v>
      </c>
      <c r="B616" s="37" t="s">
        <v>802</v>
      </c>
      <c r="C616" s="37" t="s">
        <v>803</v>
      </c>
      <c r="D616" s="37" t="s">
        <v>804</v>
      </c>
      <c r="E616" s="42"/>
    </row>
    <row r="617" s="2" customFormat="true" ht="60" hidden="false" customHeight="true" outlineLevel="0" collapsed="false">
      <c r="A617" s="35" t="n">
        <v>11</v>
      </c>
      <c r="B617" s="37" t="s">
        <v>805</v>
      </c>
      <c r="C617" s="37" t="s">
        <v>806</v>
      </c>
      <c r="D617" s="37" t="s">
        <v>807</v>
      </c>
      <c r="E617" s="42"/>
    </row>
    <row r="618" s="2" customFormat="true" ht="69.95" hidden="false" customHeight="true" outlineLevel="0" collapsed="false">
      <c r="A618" s="35" t="n">
        <v>12</v>
      </c>
      <c r="B618" s="37" t="s">
        <v>808</v>
      </c>
      <c r="C618" s="37" t="s">
        <v>809</v>
      </c>
      <c r="D618" s="37" t="s">
        <v>810</v>
      </c>
      <c r="E618" s="42"/>
    </row>
    <row r="619" s="2" customFormat="true" ht="39.95" hidden="false" customHeight="true" outlineLevel="0" collapsed="false">
      <c r="A619" s="35" t="n">
        <v>13</v>
      </c>
      <c r="B619" s="37" t="s">
        <v>811</v>
      </c>
      <c r="C619" s="37" t="s">
        <v>812</v>
      </c>
      <c r="D619" s="37" t="s">
        <v>813</v>
      </c>
      <c r="E619" s="42"/>
    </row>
    <row r="620" s="2" customFormat="true" ht="39.95" hidden="false" customHeight="true" outlineLevel="0" collapsed="false">
      <c r="A620" s="35" t="n">
        <v>14</v>
      </c>
      <c r="B620" s="46" t="s">
        <v>814</v>
      </c>
      <c r="C620" s="37" t="s">
        <v>815</v>
      </c>
      <c r="D620" s="37" t="s">
        <v>816</v>
      </c>
      <c r="E620" s="42"/>
    </row>
    <row r="621" s="2" customFormat="true" ht="30" hidden="false" customHeight="true" outlineLevel="0" collapsed="false">
      <c r="A621" s="35" t="n">
        <v>15</v>
      </c>
      <c r="B621" s="46" t="s">
        <v>817</v>
      </c>
      <c r="C621" s="37" t="s">
        <v>818</v>
      </c>
      <c r="D621" s="37" t="s">
        <v>819</v>
      </c>
      <c r="E621" s="42"/>
    </row>
    <row r="622" s="2" customFormat="true" ht="80.1" hidden="false" customHeight="true" outlineLevel="0" collapsed="false">
      <c r="A622" s="35" t="n">
        <v>16</v>
      </c>
      <c r="B622" s="37" t="s">
        <v>820</v>
      </c>
      <c r="C622" s="37" t="s">
        <v>821</v>
      </c>
      <c r="D622" s="9" t="s">
        <v>822</v>
      </c>
      <c r="E622" s="42"/>
    </row>
    <row r="623" s="2" customFormat="true" ht="60" hidden="false" customHeight="true" outlineLevel="0" collapsed="false">
      <c r="A623" s="35" t="n">
        <v>17</v>
      </c>
      <c r="B623" s="37" t="s">
        <v>823</v>
      </c>
      <c r="C623" s="37" t="s">
        <v>821</v>
      </c>
      <c r="D623" s="9" t="s">
        <v>824</v>
      </c>
      <c r="E623" s="42"/>
    </row>
    <row r="624" s="2" customFormat="true" ht="30" hidden="false" customHeight="true" outlineLevel="0" collapsed="false">
      <c r="A624" s="35" t="n">
        <v>18</v>
      </c>
      <c r="B624" s="46" t="s">
        <v>825</v>
      </c>
      <c r="C624" s="37" t="s">
        <v>812</v>
      </c>
      <c r="D624" s="9" t="s">
        <v>826</v>
      </c>
      <c r="E624" s="42"/>
    </row>
    <row r="625" s="2" customFormat="true" ht="39.95" hidden="false" customHeight="true" outlineLevel="0" collapsed="false">
      <c r="A625" s="35" t="n">
        <v>19</v>
      </c>
      <c r="B625" s="37" t="s">
        <v>827</v>
      </c>
      <c r="C625" s="37" t="s">
        <v>779</v>
      </c>
      <c r="D625" s="37" t="s">
        <v>828</v>
      </c>
      <c r="E625" s="42"/>
    </row>
    <row r="626" s="2" customFormat="true" ht="30" hidden="false" customHeight="true" outlineLevel="0" collapsed="false">
      <c r="A626" s="44" t="s">
        <v>829</v>
      </c>
      <c r="B626" s="44"/>
      <c r="C626" s="44"/>
      <c r="D626" s="44"/>
      <c r="E626" s="44"/>
    </row>
    <row r="627" s="2" customFormat="true" ht="30" hidden="false" customHeight="true" outlineLevel="0" collapsed="false">
      <c r="A627" s="45" t="s">
        <v>3</v>
      </c>
      <c r="B627" s="33" t="s">
        <v>4</v>
      </c>
      <c r="C627" s="33" t="s">
        <v>5</v>
      </c>
      <c r="D627" s="33" t="s">
        <v>6</v>
      </c>
      <c r="E627" s="34" t="s">
        <v>7</v>
      </c>
    </row>
    <row r="628" s="2" customFormat="true" ht="30" hidden="false" customHeight="true" outlineLevel="0" collapsed="false">
      <c r="A628" s="35" t="n">
        <v>1</v>
      </c>
      <c r="B628" s="37" t="s">
        <v>830</v>
      </c>
      <c r="C628" s="37" t="s">
        <v>831</v>
      </c>
      <c r="D628" s="9" t="s">
        <v>10</v>
      </c>
      <c r="E628" s="42"/>
    </row>
    <row r="629" s="2" customFormat="true" ht="30" hidden="false" customHeight="true" outlineLevel="0" collapsed="false">
      <c r="A629" s="35" t="n">
        <v>2</v>
      </c>
      <c r="B629" s="46" t="s">
        <v>832</v>
      </c>
      <c r="C629" s="37" t="s">
        <v>833</v>
      </c>
      <c r="D629" s="37" t="s">
        <v>834</v>
      </c>
      <c r="E629" s="42"/>
    </row>
    <row r="630" s="2" customFormat="true" ht="290.1" hidden="false" customHeight="true" outlineLevel="0" collapsed="false">
      <c r="A630" s="35" t="n">
        <v>3</v>
      </c>
      <c r="B630" s="46" t="s">
        <v>835</v>
      </c>
      <c r="C630" s="37" t="s">
        <v>836</v>
      </c>
      <c r="D630" s="37" t="s">
        <v>837</v>
      </c>
      <c r="E630" s="42"/>
    </row>
    <row r="631" s="2" customFormat="true" ht="39.95" hidden="false" customHeight="true" outlineLevel="0" collapsed="false">
      <c r="A631" s="35" t="n">
        <v>4</v>
      </c>
      <c r="B631" s="46" t="s">
        <v>838</v>
      </c>
      <c r="C631" s="37" t="s">
        <v>839</v>
      </c>
      <c r="D631" s="37" t="s">
        <v>840</v>
      </c>
      <c r="E631" s="42"/>
    </row>
    <row r="632" s="2" customFormat="true" ht="249.95" hidden="false" customHeight="true" outlineLevel="0" collapsed="false">
      <c r="A632" s="35" t="n">
        <v>5</v>
      </c>
      <c r="B632" s="46" t="s">
        <v>841</v>
      </c>
      <c r="C632" s="37" t="s">
        <v>842</v>
      </c>
      <c r="D632" s="37" t="s">
        <v>843</v>
      </c>
      <c r="E632" s="42"/>
    </row>
    <row r="633" s="2" customFormat="true" ht="90" hidden="false" customHeight="true" outlineLevel="0" collapsed="false">
      <c r="A633" s="35" t="n">
        <v>6</v>
      </c>
      <c r="B633" s="46" t="s">
        <v>844</v>
      </c>
      <c r="C633" s="37" t="s">
        <v>845</v>
      </c>
      <c r="D633" s="37" t="s">
        <v>846</v>
      </c>
      <c r="E633" s="42"/>
    </row>
    <row r="634" s="2" customFormat="true" ht="80.1" hidden="false" customHeight="true" outlineLevel="0" collapsed="false">
      <c r="A634" s="35" t="n">
        <v>7</v>
      </c>
      <c r="B634" s="46" t="s">
        <v>847</v>
      </c>
      <c r="C634" s="37" t="s">
        <v>845</v>
      </c>
      <c r="D634" s="37" t="s">
        <v>848</v>
      </c>
      <c r="E634" s="42"/>
    </row>
    <row r="635" s="2" customFormat="true" ht="99.95" hidden="false" customHeight="true" outlineLevel="0" collapsed="false">
      <c r="A635" s="35" t="n">
        <v>8</v>
      </c>
      <c r="B635" s="37" t="s">
        <v>849</v>
      </c>
      <c r="C635" s="37" t="s">
        <v>850</v>
      </c>
      <c r="D635" s="9" t="s">
        <v>851</v>
      </c>
      <c r="E635" s="42"/>
    </row>
    <row r="636" s="2" customFormat="true" ht="39.95" hidden="false" customHeight="true" outlineLevel="0" collapsed="false">
      <c r="A636" s="35" t="n">
        <v>9</v>
      </c>
      <c r="B636" s="37" t="s">
        <v>852</v>
      </c>
      <c r="C636" s="37" t="s">
        <v>836</v>
      </c>
      <c r="D636" s="9" t="s">
        <v>117</v>
      </c>
      <c r="E636" s="42"/>
    </row>
    <row r="637" s="2" customFormat="true" ht="90" hidden="false" customHeight="true" outlineLevel="0" collapsed="false">
      <c r="A637" s="35" t="n">
        <v>10</v>
      </c>
      <c r="B637" s="46" t="s">
        <v>853</v>
      </c>
      <c r="C637" s="37" t="s">
        <v>854</v>
      </c>
      <c r="D637" s="9" t="s">
        <v>855</v>
      </c>
      <c r="E637" s="42"/>
    </row>
    <row r="638" s="2" customFormat="true" ht="39.95" hidden="false" customHeight="true" outlineLevel="0" collapsed="false">
      <c r="A638" s="35" t="n">
        <v>11</v>
      </c>
      <c r="B638" s="46" t="s">
        <v>856</v>
      </c>
      <c r="C638" s="37" t="s">
        <v>845</v>
      </c>
      <c r="D638" s="37" t="s">
        <v>857</v>
      </c>
      <c r="E638" s="42"/>
    </row>
    <row r="639" s="2" customFormat="true" ht="120" hidden="false" customHeight="true" outlineLevel="0" collapsed="false">
      <c r="A639" s="35" t="n">
        <v>12</v>
      </c>
      <c r="B639" s="37" t="s">
        <v>858</v>
      </c>
      <c r="C639" s="37" t="s">
        <v>859</v>
      </c>
      <c r="D639" s="37" t="s">
        <v>860</v>
      </c>
      <c r="E639" s="42"/>
    </row>
    <row r="640" s="2" customFormat="true" ht="80.1" hidden="false" customHeight="true" outlineLevel="0" collapsed="false">
      <c r="A640" s="35" t="n">
        <v>13</v>
      </c>
      <c r="B640" s="37" t="s">
        <v>861</v>
      </c>
      <c r="C640" s="37" t="s">
        <v>862</v>
      </c>
      <c r="D640" s="37" t="s">
        <v>863</v>
      </c>
      <c r="E640" s="42"/>
    </row>
    <row r="641" s="2" customFormat="true" ht="30" hidden="false" customHeight="true" outlineLevel="0" collapsed="false">
      <c r="A641" s="35" t="n">
        <v>14</v>
      </c>
      <c r="B641" s="46" t="s">
        <v>864</v>
      </c>
      <c r="C641" s="37" t="s">
        <v>865</v>
      </c>
      <c r="D641" s="37" t="s">
        <v>866</v>
      </c>
      <c r="E641" s="42"/>
    </row>
    <row r="642" s="2" customFormat="true" ht="39.95" hidden="false" customHeight="true" outlineLevel="0" collapsed="false">
      <c r="A642" s="35" t="n">
        <v>15</v>
      </c>
      <c r="B642" s="37" t="s">
        <v>793</v>
      </c>
      <c r="C642" s="37" t="s">
        <v>867</v>
      </c>
      <c r="D642" s="37" t="s">
        <v>868</v>
      </c>
      <c r="E642" s="42"/>
    </row>
    <row r="643" s="2" customFormat="true" ht="69.95" hidden="false" customHeight="true" outlineLevel="0" collapsed="false">
      <c r="A643" s="35" t="n">
        <v>16</v>
      </c>
      <c r="B643" s="37" t="s">
        <v>869</v>
      </c>
      <c r="C643" s="37" t="s">
        <v>870</v>
      </c>
      <c r="D643" s="37" t="s">
        <v>871</v>
      </c>
      <c r="E643" s="42"/>
    </row>
    <row r="644" s="2" customFormat="true" ht="189.95" hidden="false" customHeight="true" outlineLevel="0" collapsed="false">
      <c r="A644" s="35" t="n">
        <v>17</v>
      </c>
      <c r="B644" s="37" t="s">
        <v>872</v>
      </c>
      <c r="C644" s="37" t="s">
        <v>873</v>
      </c>
      <c r="D644" s="37" t="s">
        <v>874</v>
      </c>
      <c r="E644" s="42"/>
    </row>
    <row r="645" s="2" customFormat="true" ht="219.95" hidden="false" customHeight="true" outlineLevel="0" collapsed="false">
      <c r="A645" s="35" t="n">
        <v>18</v>
      </c>
      <c r="B645" s="37" t="s">
        <v>875</v>
      </c>
      <c r="C645" s="37" t="s">
        <v>876</v>
      </c>
      <c r="D645" s="37" t="s">
        <v>877</v>
      </c>
      <c r="E645" s="42"/>
    </row>
    <row r="646" s="2" customFormat="true" ht="159.95" hidden="false" customHeight="true" outlineLevel="0" collapsed="false">
      <c r="A646" s="35" t="n">
        <v>19</v>
      </c>
      <c r="B646" s="37" t="s">
        <v>878</v>
      </c>
      <c r="C646" s="37" t="s">
        <v>879</v>
      </c>
      <c r="D646" s="37" t="s">
        <v>880</v>
      </c>
      <c r="E646" s="42"/>
    </row>
    <row r="647" s="2" customFormat="true" ht="69.95" hidden="false" customHeight="true" outlineLevel="0" collapsed="false">
      <c r="A647" s="35" t="n">
        <v>20</v>
      </c>
      <c r="B647" s="37" t="s">
        <v>881</v>
      </c>
      <c r="C647" s="37" t="s">
        <v>882</v>
      </c>
      <c r="D647" s="37" t="s">
        <v>883</v>
      </c>
      <c r="E647" s="42"/>
    </row>
    <row r="648" s="2" customFormat="true" ht="60" hidden="false" customHeight="true" outlineLevel="0" collapsed="false">
      <c r="A648" s="35" t="n">
        <v>21</v>
      </c>
      <c r="B648" s="37" t="s">
        <v>884</v>
      </c>
      <c r="C648" s="37" t="s">
        <v>885</v>
      </c>
      <c r="D648" s="37" t="s">
        <v>886</v>
      </c>
      <c r="E648" s="42"/>
    </row>
    <row r="649" s="2" customFormat="true" ht="39.95" hidden="false" customHeight="true" outlineLevel="0" collapsed="false">
      <c r="A649" s="35" t="n">
        <v>22</v>
      </c>
      <c r="B649" s="37" t="s">
        <v>887</v>
      </c>
      <c r="C649" s="37" t="s">
        <v>888</v>
      </c>
      <c r="D649" s="37" t="s">
        <v>889</v>
      </c>
      <c r="E649" s="42"/>
    </row>
    <row r="650" s="2" customFormat="true" ht="80.1" hidden="false" customHeight="true" outlineLevel="0" collapsed="false">
      <c r="A650" s="35" t="n">
        <v>23</v>
      </c>
      <c r="B650" s="37" t="s">
        <v>890</v>
      </c>
      <c r="C650" s="37" t="s">
        <v>891</v>
      </c>
      <c r="D650" s="37" t="s">
        <v>892</v>
      </c>
      <c r="E650" s="42"/>
    </row>
    <row r="651" s="2" customFormat="true" ht="140.1" hidden="false" customHeight="true" outlineLevel="0" collapsed="false">
      <c r="A651" s="35" t="n">
        <v>24</v>
      </c>
      <c r="B651" s="37" t="s">
        <v>893</v>
      </c>
      <c r="C651" s="37" t="s">
        <v>894</v>
      </c>
      <c r="D651" s="37" t="s">
        <v>895</v>
      </c>
      <c r="E651" s="42"/>
    </row>
    <row r="652" s="2" customFormat="true" ht="120" hidden="false" customHeight="true" outlineLevel="0" collapsed="false">
      <c r="A652" s="35" t="n">
        <v>25</v>
      </c>
      <c r="B652" s="37" t="s">
        <v>896</v>
      </c>
      <c r="C652" s="37" t="s">
        <v>891</v>
      </c>
      <c r="D652" s="37" t="s">
        <v>897</v>
      </c>
      <c r="E652" s="42"/>
    </row>
    <row r="653" s="2" customFormat="true" ht="30" hidden="false" customHeight="true" outlineLevel="0" collapsed="false">
      <c r="A653" s="35" t="n">
        <v>26</v>
      </c>
      <c r="B653" s="37" t="s">
        <v>898</v>
      </c>
      <c r="C653" s="37" t="s">
        <v>899</v>
      </c>
      <c r="D653" s="37" t="s">
        <v>900</v>
      </c>
      <c r="E653" s="42"/>
    </row>
    <row r="654" s="2" customFormat="true" ht="60" hidden="false" customHeight="true" outlineLevel="0" collapsed="false">
      <c r="A654" s="35" t="n">
        <v>27</v>
      </c>
      <c r="B654" s="37" t="s">
        <v>901</v>
      </c>
      <c r="C654" s="37" t="s">
        <v>902</v>
      </c>
      <c r="D654" s="37" t="s">
        <v>903</v>
      </c>
      <c r="E654" s="42"/>
    </row>
    <row r="655" s="2" customFormat="true" ht="69.95" hidden="false" customHeight="true" outlineLevel="0" collapsed="false">
      <c r="A655" s="35" t="n">
        <v>28</v>
      </c>
      <c r="B655" s="37" t="s">
        <v>904</v>
      </c>
      <c r="C655" s="37" t="s">
        <v>905</v>
      </c>
      <c r="D655" s="37" t="s">
        <v>906</v>
      </c>
      <c r="E655" s="42"/>
    </row>
    <row r="656" s="2" customFormat="true" ht="120" hidden="false" customHeight="true" outlineLevel="0" collapsed="false">
      <c r="A656" s="35" t="n">
        <v>29</v>
      </c>
      <c r="B656" s="37" t="s">
        <v>907</v>
      </c>
      <c r="C656" s="37" t="s">
        <v>908</v>
      </c>
      <c r="D656" s="37" t="s">
        <v>909</v>
      </c>
      <c r="E656" s="42"/>
    </row>
    <row r="657" s="2" customFormat="true" ht="80.1" hidden="false" customHeight="true" outlineLevel="0" collapsed="false">
      <c r="A657" s="35" t="n">
        <v>30</v>
      </c>
      <c r="B657" s="37" t="s">
        <v>910</v>
      </c>
      <c r="C657" s="37" t="s">
        <v>911</v>
      </c>
      <c r="D657" s="37" t="s">
        <v>912</v>
      </c>
      <c r="E657" s="42"/>
    </row>
    <row r="658" s="2" customFormat="true" ht="39.95" hidden="false" customHeight="true" outlineLevel="0" collapsed="false">
      <c r="A658" s="35" t="n">
        <v>31</v>
      </c>
      <c r="B658" s="37" t="s">
        <v>913</v>
      </c>
      <c r="C658" s="37" t="s">
        <v>914</v>
      </c>
      <c r="D658" s="37" t="s">
        <v>915</v>
      </c>
      <c r="E658" s="42"/>
    </row>
    <row r="659" s="2" customFormat="true" ht="180" hidden="false" customHeight="true" outlineLevel="0" collapsed="false">
      <c r="A659" s="35" t="n">
        <v>32</v>
      </c>
      <c r="B659" s="37" t="s">
        <v>916</v>
      </c>
      <c r="C659" s="37" t="s">
        <v>885</v>
      </c>
      <c r="D659" s="37" t="s">
        <v>917</v>
      </c>
      <c r="E659" s="42"/>
    </row>
    <row r="660" s="2" customFormat="true" ht="99.95" hidden="false" customHeight="true" outlineLevel="0" collapsed="false">
      <c r="A660" s="35" t="n">
        <v>33</v>
      </c>
      <c r="B660" s="37" t="s">
        <v>918</v>
      </c>
      <c r="C660" s="37" t="s">
        <v>879</v>
      </c>
      <c r="D660" s="37" t="s">
        <v>919</v>
      </c>
      <c r="E660" s="42"/>
    </row>
    <row r="661" s="2" customFormat="true" ht="30" hidden="false" customHeight="true" outlineLevel="0" collapsed="false">
      <c r="A661" s="35" t="n">
        <v>34</v>
      </c>
      <c r="B661" s="37" t="s">
        <v>920</v>
      </c>
      <c r="C661" s="37" t="s">
        <v>921</v>
      </c>
      <c r="D661" s="37" t="s">
        <v>922</v>
      </c>
      <c r="E661" s="42"/>
    </row>
    <row r="662" s="2" customFormat="true" ht="129.95" hidden="false" customHeight="true" outlineLevel="0" collapsed="false">
      <c r="A662" s="35" t="n">
        <v>35</v>
      </c>
      <c r="B662" s="37" t="s">
        <v>923</v>
      </c>
      <c r="C662" s="37" t="s">
        <v>908</v>
      </c>
      <c r="D662" s="37" t="s">
        <v>924</v>
      </c>
      <c r="E662" s="42"/>
    </row>
    <row r="663" s="2" customFormat="true" ht="69.95" hidden="false" customHeight="true" outlineLevel="0" collapsed="false">
      <c r="A663" s="35" t="n">
        <v>36</v>
      </c>
      <c r="B663" s="37" t="s">
        <v>925</v>
      </c>
      <c r="C663" s="37" t="s">
        <v>926</v>
      </c>
      <c r="D663" s="37" t="s">
        <v>927</v>
      </c>
      <c r="E663" s="42"/>
    </row>
    <row r="664" s="2" customFormat="true" ht="30" hidden="false" customHeight="true" outlineLevel="0" collapsed="false">
      <c r="A664" s="44" t="s">
        <v>928</v>
      </c>
      <c r="B664" s="44"/>
      <c r="C664" s="44"/>
      <c r="D664" s="44"/>
      <c r="E664" s="44"/>
    </row>
    <row r="665" s="2" customFormat="true" ht="30" hidden="false" customHeight="true" outlineLevel="0" collapsed="false">
      <c r="A665" s="45" t="s">
        <v>3</v>
      </c>
      <c r="B665" s="33" t="s">
        <v>4</v>
      </c>
      <c r="C665" s="33" t="s">
        <v>5</v>
      </c>
      <c r="D665" s="33" t="s">
        <v>6</v>
      </c>
      <c r="E665" s="34" t="s">
        <v>7</v>
      </c>
    </row>
    <row r="666" s="2" customFormat="true" ht="30" hidden="false" customHeight="true" outlineLevel="0" collapsed="false">
      <c r="A666" s="47" t="n">
        <v>1</v>
      </c>
      <c r="B666" s="46" t="s">
        <v>929</v>
      </c>
      <c r="C666" s="46" t="s">
        <v>930</v>
      </c>
      <c r="D666" s="46" t="s">
        <v>931</v>
      </c>
      <c r="E666" s="10"/>
    </row>
    <row r="667" s="2" customFormat="true" ht="30" hidden="false" customHeight="true" outlineLevel="0" collapsed="false">
      <c r="A667" s="47" t="n">
        <v>2</v>
      </c>
      <c r="B667" s="46" t="s">
        <v>932</v>
      </c>
      <c r="C667" s="46" t="s">
        <v>930</v>
      </c>
      <c r="D667" s="46" t="s">
        <v>931</v>
      </c>
      <c r="E667" s="10"/>
    </row>
    <row r="668" s="2" customFormat="true" ht="30" hidden="false" customHeight="true" outlineLevel="0" collapsed="false">
      <c r="A668" s="47" t="n">
        <v>3</v>
      </c>
      <c r="B668" s="46" t="s">
        <v>933</v>
      </c>
      <c r="C668" s="46" t="s">
        <v>930</v>
      </c>
      <c r="D668" s="46" t="s">
        <v>931</v>
      </c>
      <c r="E668" s="10"/>
    </row>
    <row r="669" s="2" customFormat="true" ht="30" hidden="false" customHeight="true" outlineLevel="0" collapsed="false">
      <c r="A669" s="47" t="n">
        <v>4</v>
      </c>
      <c r="B669" s="46" t="s">
        <v>934</v>
      </c>
      <c r="C669" s="46" t="s">
        <v>935</v>
      </c>
      <c r="D669" s="46" t="s">
        <v>936</v>
      </c>
      <c r="E669" s="10"/>
    </row>
    <row r="670" s="2" customFormat="true" ht="30" hidden="false" customHeight="true" outlineLevel="0" collapsed="false">
      <c r="A670" s="47" t="n">
        <v>5</v>
      </c>
      <c r="B670" s="46" t="s">
        <v>937</v>
      </c>
      <c r="C670" s="46" t="s">
        <v>935</v>
      </c>
      <c r="D670" s="46" t="s">
        <v>936</v>
      </c>
      <c r="E670" s="10"/>
    </row>
    <row r="671" s="2" customFormat="true" ht="30" hidden="false" customHeight="true" outlineLevel="0" collapsed="false">
      <c r="A671" s="47" t="n">
        <v>6</v>
      </c>
      <c r="B671" s="46" t="s">
        <v>938</v>
      </c>
      <c r="C671" s="46" t="s">
        <v>935</v>
      </c>
      <c r="D671" s="46" t="s">
        <v>936</v>
      </c>
      <c r="E671" s="10"/>
    </row>
    <row r="672" s="2" customFormat="true" ht="30" hidden="false" customHeight="true" outlineLevel="0" collapsed="false">
      <c r="A672" s="47" t="n">
        <v>7</v>
      </c>
      <c r="B672" s="46" t="s">
        <v>939</v>
      </c>
      <c r="C672" s="46" t="s">
        <v>935</v>
      </c>
      <c r="D672" s="46" t="s">
        <v>936</v>
      </c>
      <c r="E672" s="10"/>
    </row>
    <row r="673" s="2" customFormat="true" ht="30" hidden="false" customHeight="true" outlineLevel="0" collapsed="false">
      <c r="A673" s="47" t="n">
        <v>8</v>
      </c>
      <c r="B673" s="46" t="s">
        <v>940</v>
      </c>
      <c r="C673" s="46" t="s">
        <v>930</v>
      </c>
      <c r="D673" s="46" t="s">
        <v>931</v>
      </c>
      <c r="E673" s="10"/>
    </row>
    <row r="674" s="2" customFormat="true" ht="30" hidden="false" customHeight="true" outlineLevel="0" collapsed="false">
      <c r="A674" s="47" t="n">
        <v>9</v>
      </c>
      <c r="B674" s="46" t="s">
        <v>941</v>
      </c>
      <c r="C674" s="46" t="s">
        <v>930</v>
      </c>
      <c r="D674" s="46" t="s">
        <v>931</v>
      </c>
      <c r="E674" s="10"/>
    </row>
    <row r="675" s="2" customFormat="true" ht="30" hidden="false" customHeight="true" outlineLevel="0" collapsed="false">
      <c r="A675" s="47" t="n">
        <v>10</v>
      </c>
      <c r="B675" s="46" t="s">
        <v>942</v>
      </c>
      <c r="C675" s="46" t="s">
        <v>930</v>
      </c>
      <c r="D675" s="46" t="s">
        <v>931</v>
      </c>
      <c r="E675" s="10"/>
    </row>
    <row r="676" s="2" customFormat="true" ht="30" hidden="false" customHeight="true" outlineLevel="0" collapsed="false">
      <c r="A676" s="47" t="n">
        <v>11</v>
      </c>
      <c r="B676" s="46" t="s">
        <v>943</v>
      </c>
      <c r="C676" s="46" t="s">
        <v>935</v>
      </c>
      <c r="D676" s="46" t="s">
        <v>936</v>
      </c>
      <c r="E676" s="10"/>
    </row>
    <row r="677" s="2" customFormat="true" ht="30" hidden="false" customHeight="true" outlineLevel="0" collapsed="false">
      <c r="A677" s="47" t="n">
        <v>12</v>
      </c>
      <c r="B677" s="46" t="s">
        <v>944</v>
      </c>
      <c r="C677" s="46" t="s">
        <v>935</v>
      </c>
      <c r="D677" s="46" t="s">
        <v>936</v>
      </c>
      <c r="E677" s="10"/>
    </row>
    <row r="678" s="2" customFormat="true" ht="30" hidden="false" customHeight="true" outlineLevel="0" collapsed="false">
      <c r="A678" s="47" t="n">
        <v>13</v>
      </c>
      <c r="B678" s="46" t="s">
        <v>945</v>
      </c>
      <c r="C678" s="46" t="s">
        <v>935</v>
      </c>
      <c r="D678" s="46" t="s">
        <v>936</v>
      </c>
      <c r="E678" s="10"/>
    </row>
    <row r="679" s="2" customFormat="true" ht="30" hidden="false" customHeight="true" outlineLevel="0" collapsed="false">
      <c r="A679" s="47" t="n">
        <v>14</v>
      </c>
      <c r="B679" s="46" t="s">
        <v>946</v>
      </c>
      <c r="C679" s="46" t="s">
        <v>935</v>
      </c>
      <c r="D679" s="46" t="s">
        <v>936</v>
      </c>
      <c r="E679" s="10"/>
    </row>
    <row r="680" s="2" customFormat="true" ht="30" hidden="false" customHeight="true" outlineLevel="0" collapsed="false">
      <c r="A680" s="47" t="n">
        <v>15</v>
      </c>
      <c r="B680" s="46" t="s">
        <v>947</v>
      </c>
      <c r="C680" s="46" t="s">
        <v>930</v>
      </c>
      <c r="D680" s="46" t="s">
        <v>931</v>
      </c>
      <c r="E680" s="10"/>
    </row>
    <row r="681" s="2" customFormat="true" ht="30" hidden="false" customHeight="true" outlineLevel="0" collapsed="false">
      <c r="A681" s="47" t="n">
        <v>16</v>
      </c>
      <c r="B681" s="46" t="s">
        <v>948</v>
      </c>
      <c r="C681" s="46" t="s">
        <v>935</v>
      </c>
      <c r="D681" s="46" t="s">
        <v>936</v>
      </c>
      <c r="E681" s="10"/>
    </row>
    <row r="682" s="2" customFormat="true" ht="30" hidden="false" customHeight="true" outlineLevel="0" collapsed="false">
      <c r="A682" s="47" t="n">
        <v>17</v>
      </c>
      <c r="B682" s="46" t="s">
        <v>949</v>
      </c>
      <c r="C682" s="46" t="s">
        <v>930</v>
      </c>
      <c r="D682" s="46" t="s">
        <v>931</v>
      </c>
      <c r="E682" s="10"/>
    </row>
    <row r="683" s="2" customFormat="true" ht="30" hidden="false" customHeight="true" outlineLevel="0" collapsed="false">
      <c r="A683" s="47" t="n">
        <v>18</v>
      </c>
      <c r="B683" s="46" t="s">
        <v>950</v>
      </c>
      <c r="C683" s="46" t="s">
        <v>930</v>
      </c>
      <c r="D683" s="46" t="s">
        <v>931</v>
      </c>
      <c r="E683" s="10"/>
    </row>
    <row r="684" s="2" customFormat="true" ht="30" hidden="false" customHeight="true" outlineLevel="0" collapsed="false">
      <c r="A684" s="47" t="n">
        <v>19</v>
      </c>
      <c r="B684" s="46" t="s">
        <v>951</v>
      </c>
      <c r="C684" s="46" t="s">
        <v>935</v>
      </c>
      <c r="D684" s="46" t="s">
        <v>936</v>
      </c>
      <c r="E684" s="10"/>
    </row>
    <row r="685" s="2" customFormat="true" ht="30" hidden="false" customHeight="true" outlineLevel="0" collapsed="false">
      <c r="A685" s="47" t="n">
        <v>20</v>
      </c>
      <c r="B685" s="46" t="s">
        <v>952</v>
      </c>
      <c r="C685" s="46" t="s">
        <v>935</v>
      </c>
      <c r="D685" s="46" t="s">
        <v>936</v>
      </c>
      <c r="E685" s="10"/>
    </row>
    <row r="686" s="2" customFormat="true" ht="30" hidden="false" customHeight="true" outlineLevel="0" collapsed="false">
      <c r="A686" s="47" t="n">
        <v>21</v>
      </c>
      <c r="B686" s="46" t="s">
        <v>953</v>
      </c>
      <c r="C686" s="46" t="s">
        <v>930</v>
      </c>
      <c r="D686" s="46" t="s">
        <v>931</v>
      </c>
      <c r="E686" s="10"/>
    </row>
    <row r="687" s="2" customFormat="true" ht="30" hidden="false" customHeight="true" outlineLevel="0" collapsed="false">
      <c r="A687" s="47" t="n">
        <v>22</v>
      </c>
      <c r="B687" s="46" t="s">
        <v>954</v>
      </c>
      <c r="C687" s="46" t="s">
        <v>935</v>
      </c>
      <c r="D687" s="46" t="s">
        <v>936</v>
      </c>
      <c r="E687" s="10"/>
    </row>
    <row r="688" s="2" customFormat="true" ht="30" hidden="false" customHeight="true" outlineLevel="0" collapsed="false">
      <c r="A688" s="47" t="n">
        <v>23</v>
      </c>
      <c r="B688" s="46" t="s">
        <v>955</v>
      </c>
      <c r="C688" s="46" t="s">
        <v>930</v>
      </c>
      <c r="D688" s="46" t="s">
        <v>931</v>
      </c>
      <c r="E688" s="10"/>
    </row>
    <row r="689" s="2" customFormat="true" ht="30" hidden="false" customHeight="true" outlineLevel="0" collapsed="false">
      <c r="A689" s="47" t="n">
        <v>24</v>
      </c>
      <c r="B689" s="46" t="s">
        <v>956</v>
      </c>
      <c r="C689" s="46" t="s">
        <v>935</v>
      </c>
      <c r="D689" s="46" t="s">
        <v>936</v>
      </c>
      <c r="E689" s="10"/>
    </row>
    <row r="690" s="2" customFormat="true" ht="30" hidden="false" customHeight="true" outlineLevel="0" collapsed="false">
      <c r="A690" s="47" t="n">
        <v>25</v>
      </c>
      <c r="B690" s="46" t="s">
        <v>957</v>
      </c>
      <c r="C690" s="46" t="s">
        <v>935</v>
      </c>
      <c r="D690" s="46" t="s">
        <v>936</v>
      </c>
      <c r="E690" s="10"/>
    </row>
    <row r="691" s="2" customFormat="true" ht="30" hidden="false" customHeight="true" outlineLevel="0" collapsed="false">
      <c r="A691" s="47" t="n">
        <v>26</v>
      </c>
      <c r="B691" s="46" t="s">
        <v>958</v>
      </c>
      <c r="C691" s="46" t="s">
        <v>930</v>
      </c>
      <c r="D691" s="46" t="s">
        <v>931</v>
      </c>
      <c r="E691" s="10"/>
    </row>
    <row r="692" s="2" customFormat="true" ht="30" hidden="false" customHeight="true" outlineLevel="0" collapsed="false">
      <c r="A692" s="47" t="n">
        <v>27</v>
      </c>
      <c r="B692" s="46" t="s">
        <v>959</v>
      </c>
      <c r="C692" s="46" t="s">
        <v>935</v>
      </c>
      <c r="D692" s="46" t="s">
        <v>936</v>
      </c>
      <c r="E692" s="10"/>
    </row>
    <row r="693" s="2" customFormat="true" ht="30" hidden="false" customHeight="true" outlineLevel="0" collapsed="false">
      <c r="A693" s="47" t="n">
        <v>28</v>
      </c>
      <c r="B693" s="46" t="s">
        <v>960</v>
      </c>
      <c r="C693" s="46" t="s">
        <v>930</v>
      </c>
      <c r="D693" s="46" t="s">
        <v>931</v>
      </c>
      <c r="E693" s="10"/>
    </row>
    <row r="694" s="2" customFormat="true" ht="30" hidden="false" customHeight="true" outlineLevel="0" collapsed="false">
      <c r="A694" s="47" t="n">
        <v>29</v>
      </c>
      <c r="B694" s="46" t="s">
        <v>961</v>
      </c>
      <c r="C694" s="46" t="s">
        <v>935</v>
      </c>
      <c r="D694" s="46" t="s">
        <v>936</v>
      </c>
      <c r="E694" s="10"/>
    </row>
    <row r="695" s="2" customFormat="true" ht="30" hidden="false" customHeight="true" outlineLevel="0" collapsed="false">
      <c r="A695" s="47" t="n">
        <v>30</v>
      </c>
      <c r="B695" s="46" t="s">
        <v>962</v>
      </c>
      <c r="C695" s="46" t="s">
        <v>935</v>
      </c>
      <c r="D695" s="46" t="s">
        <v>936</v>
      </c>
      <c r="E695" s="10"/>
    </row>
    <row r="696" s="2" customFormat="true" ht="30" hidden="false" customHeight="true" outlineLevel="0" collapsed="false">
      <c r="A696" s="47" t="n">
        <v>31</v>
      </c>
      <c r="B696" s="46" t="s">
        <v>963</v>
      </c>
      <c r="C696" s="46" t="s">
        <v>935</v>
      </c>
      <c r="D696" s="46" t="s">
        <v>936</v>
      </c>
      <c r="E696" s="10"/>
    </row>
    <row r="697" s="2" customFormat="true" ht="30" hidden="false" customHeight="true" outlineLevel="0" collapsed="false">
      <c r="A697" s="47" t="n">
        <v>32</v>
      </c>
      <c r="B697" s="46" t="s">
        <v>964</v>
      </c>
      <c r="C697" s="46" t="s">
        <v>965</v>
      </c>
      <c r="D697" s="46" t="s">
        <v>10</v>
      </c>
      <c r="E697" s="10"/>
    </row>
    <row r="698" s="2" customFormat="true" ht="30" hidden="false" customHeight="true" outlineLevel="0" collapsed="false">
      <c r="A698" s="47" t="n">
        <v>33</v>
      </c>
      <c r="B698" s="46" t="s">
        <v>966</v>
      </c>
      <c r="C698" s="46" t="s">
        <v>965</v>
      </c>
      <c r="D698" s="46" t="s">
        <v>10</v>
      </c>
      <c r="E698" s="10"/>
    </row>
    <row r="699" s="2" customFormat="true" ht="30" hidden="false" customHeight="true" outlineLevel="0" collapsed="false">
      <c r="A699" s="47" t="n">
        <v>34</v>
      </c>
      <c r="B699" s="46" t="s">
        <v>967</v>
      </c>
      <c r="C699" s="46" t="s">
        <v>965</v>
      </c>
      <c r="D699" s="46" t="s">
        <v>10</v>
      </c>
      <c r="E699" s="10"/>
    </row>
    <row r="700" s="2" customFormat="true" ht="30" hidden="false" customHeight="true" outlineLevel="0" collapsed="false">
      <c r="A700" s="47" t="n">
        <v>35</v>
      </c>
      <c r="B700" s="46" t="s">
        <v>968</v>
      </c>
      <c r="C700" s="46" t="s">
        <v>965</v>
      </c>
      <c r="D700" s="46" t="s">
        <v>10</v>
      </c>
      <c r="E700" s="10"/>
    </row>
    <row r="701" s="2" customFormat="true" ht="30" hidden="false" customHeight="true" outlineLevel="0" collapsed="false">
      <c r="A701" s="47" t="n">
        <v>36</v>
      </c>
      <c r="B701" s="46" t="s">
        <v>969</v>
      </c>
      <c r="C701" s="46" t="s">
        <v>965</v>
      </c>
      <c r="D701" s="46" t="s">
        <v>10</v>
      </c>
      <c r="E701" s="10"/>
    </row>
    <row r="702" s="2" customFormat="true" ht="30" hidden="false" customHeight="true" outlineLevel="0" collapsed="false">
      <c r="A702" s="47" t="n">
        <v>37</v>
      </c>
      <c r="B702" s="46" t="s">
        <v>970</v>
      </c>
      <c r="C702" s="46" t="s">
        <v>965</v>
      </c>
      <c r="D702" s="46" t="s">
        <v>10</v>
      </c>
      <c r="E702" s="10"/>
    </row>
    <row r="703" s="2" customFormat="true" ht="30" hidden="false" customHeight="true" outlineLevel="0" collapsed="false">
      <c r="A703" s="47" t="n">
        <v>38</v>
      </c>
      <c r="B703" s="46" t="s">
        <v>971</v>
      </c>
      <c r="C703" s="46" t="s">
        <v>972</v>
      </c>
      <c r="D703" s="46" t="s">
        <v>10</v>
      </c>
      <c r="E703" s="10"/>
    </row>
    <row r="704" s="2" customFormat="true" ht="30" hidden="false" customHeight="true" outlineLevel="0" collapsed="false">
      <c r="A704" s="47" t="n">
        <v>39</v>
      </c>
      <c r="B704" s="46" t="s">
        <v>973</v>
      </c>
      <c r="C704" s="46" t="s">
        <v>972</v>
      </c>
      <c r="D704" s="46" t="s">
        <v>10</v>
      </c>
      <c r="E704" s="10"/>
    </row>
    <row r="705" s="2" customFormat="true" ht="30" hidden="false" customHeight="true" outlineLevel="0" collapsed="false">
      <c r="A705" s="47" t="n">
        <v>40</v>
      </c>
      <c r="B705" s="46" t="s">
        <v>974</v>
      </c>
      <c r="C705" s="46" t="s">
        <v>975</v>
      </c>
      <c r="D705" s="46" t="s">
        <v>10</v>
      </c>
      <c r="E705" s="10"/>
    </row>
    <row r="706" s="2" customFormat="true" ht="30" hidden="false" customHeight="true" outlineLevel="0" collapsed="false">
      <c r="A706" s="47" t="n">
        <v>41</v>
      </c>
      <c r="B706" s="46" t="s">
        <v>976</v>
      </c>
      <c r="C706" s="46" t="s">
        <v>975</v>
      </c>
      <c r="D706" s="46" t="s">
        <v>10</v>
      </c>
      <c r="E706" s="10"/>
    </row>
    <row r="707" s="2" customFormat="true" ht="30" hidden="false" customHeight="true" outlineLevel="0" collapsed="false">
      <c r="A707" s="47" t="n">
        <v>42</v>
      </c>
      <c r="B707" s="46" t="s">
        <v>977</v>
      </c>
      <c r="C707" s="46" t="s">
        <v>975</v>
      </c>
      <c r="D707" s="46" t="s">
        <v>10</v>
      </c>
      <c r="E707" s="10"/>
    </row>
    <row r="708" s="2" customFormat="true" ht="30" hidden="false" customHeight="true" outlineLevel="0" collapsed="false">
      <c r="A708" s="47" t="n">
        <v>43</v>
      </c>
      <c r="B708" s="46" t="s">
        <v>978</v>
      </c>
      <c r="C708" s="46" t="s">
        <v>975</v>
      </c>
      <c r="D708" s="46" t="s">
        <v>10</v>
      </c>
      <c r="E708" s="10"/>
    </row>
    <row r="709" s="2" customFormat="true" ht="30" hidden="false" customHeight="true" outlineLevel="0" collapsed="false">
      <c r="A709" s="47" t="n">
        <v>44</v>
      </c>
      <c r="B709" s="46" t="s">
        <v>979</v>
      </c>
      <c r="C709" s="46" t="s">
        <v>975</v>
      </c>
      <c r="D709" s="46" t="s">
        <v>10</v>
      </c>
      <c r="E709" s="10"/>
    </row>
    <row r="710" s="2" customFormat="true" ht="30" hidden="false" customHeight="true" outlineLevel="0" collapsed="false">
      <c r="A710" s="47" t="n">
        <v>45</v>
      </c>
      <c r="B710" s="46" t="s">
        <v>980</v>
      </c>
      <c r="C710" s="46" t="s">
        <v>981</v>
      </c>
      <c r="D710" s="46" t="s">
        <v>10</v>
      </c>
      <c r="E710" s="10"/>
    </row>
    <row r="711" s="2" customFormat="true" ht="30" hidden="false" customHeight="true" outlineLevel="0" collapsed="false">
      <c r="A711" s="47" t="n">
        <v>46</v>
      </c>
      <c r="B711" s="46" t="s">
        <v>982</v>
      </c>
      <c r="C711" s="46" t="s">
        <v>981</v>
      </c>
      <c r="D711" s="46" t="s">
        <v>10</v>
      </c>
      <c r="E711" s="10"/>
    </row>
    <row r="712" s="2" customFormat="true" ht="30" hidden="false" customHeight="true" outlineLevel="0" collapsed="false">
      <c r="A712" s="47" t="n">
        <v>47</v>
      </c>
      <c r="B712" s="46" t="s">
        <v>983</v>
      </c>
      <c r="C712" s="46" t="s">
        <v>981</v>
      </c>
      <c r="D712" s="46" t="s">
        <v>10</v>
      </c>
      <c r="E712" s="10"/>
    </row>
    <row r="713" s="2" customFormat="true" ht="30" hidden="false" customHeight="true" outlineLevel="0" collapsed="false">
      <c r="A713" s="47" t="n">
        <v>48</v>
      </c>
      <c r="B713" s="46" t="s">
        <v>984</v>
      </c>
      <c r="C713" s="46" t="s">
        <v>981</v>
      </c>
      <c r="D713" s="46" t="s">
        <v>10</v>
      </c>
      <c r="E713" s="10"/>
    </row>
    <row r="714" s="2" customFormat="true" ht="30" hidden="false" customHeight="true" outlineLevel="0" collapsed="false">
      <c r="A714" s="47" t="n">
        <v>49</v>
      </c>
      <c r="B714" s="46" t="s">
        <v>985</v>
      </c>
      <c r="C714" s="46" t="s">
        <v>981</v>
      </c>
      <c r="D714" s="46" t="s">
        <v>10</v>
      </c>
      <c r="E714" s="10"/>
    </row>
    <row r="715" s="2" customFormat="true" ht="30" hidden="false" customHeight="true" outlineLevel="0" collapsed="false">
      <c r="A715" s="47" t="n">
        <v>50</v>
      </c>
      <c r="B715" s="46" t="s">
        <v>986</v>
      </c>
      <c r="C715" s="46" t="s">
        <v>981</v>
      </c>
      <c r="D715" s="46" t="s">
        <v>10</v>
      </c>
      <c r="E715" s="10"/>
    </row>
    <row r="716" s="2" customFormat="true" ht="30" hidden="false" customHeight="true" outlineLevel="0" collapsed="false">
      <c r="A716" s="47" t="n">
        <v>51</v>
      </c>
      <c r="B716" s="46" t="s">
        <v>987</v>
      </c>
      <c r="C716" s="46" t="s">
        <v>988</v>
      </c>
      <c r="D716" s="46" t="s">
        <v>10</v>
      </c>
      <c r="E716" s="10"/>
    </row>
    <row r="717" s="2" customFormat="true" ht="30" hidden="false" customHeight="true" outlineLevel="0" collapsed="false">
      <c r="A717" s="47" t="n">
        <v>52</v>
      </c>
      <c r="B717" s="46" t="s">
        <v>989</v>
      </c>
      <c r="C717" s="46" t="s">
        <v>990</v>
      </c>
      <c r="D717" s="46" t="s">
        <v>10</v>
      </c>
      <c r="E717" s="10"/>
    </row>
    <row r="718" s="2" customFormat="true" ht="30" hidden="false" customHeight="true" outlineLevel="0" collapsed="false">
      <c r="A718" s="47" t="n">
        <v>53</v>
      </c>
      <c r="B718" s="46" t="s">
        <v>991</v>
      </c>
      <c r="C718" s="46" t="s">
        <v>990</v>
      </c>
      <c r="D718" s="46" t="s">
        <v>10</v>
      </c>
      <c r="E718" s="10"/>
    </row>
    <row r="719" s="2" customFormat="true" ht="30" hidden="false" customHeight="true" outlineLevel="0" collapsed="false">
      <c r="A719" s="47" t="n">
        <v>54</v>
      </c>
      <c r="B719" s="46" t="s">
        <v>992</v>
      </c>
      <c r="C719" s="46" t="s">
        <v>990</v>
      </c>
      <c r="D719" s="46" t="s">
        <v>10</v>
      </c>
      <c r="E719" s="10"/>
    </row>
    <row r="720" s="2" customFormat="true" ht="30" hidden="false" customHeight="true" outlineLevel="0" collapsed="false">
      <c r="A720" s="47" t="n">
        <v>55</v>
      </c>
      <c r="B720" s="46" t="s">
        <v>993</v>
      </c>
      <c r="C720" s="46" t="s">
        <v>990</v>
      </c>
      <c r="D720" s="46" t="s">
        <v>10</v>
      </c>
      <c r="E720" s="10"/>
    </row>
    <row r="721" s="2" customFormat="true" ht="30" hidden="false" customHeight="true" outlineLevel="0" collapsed="false">
      <c r="A721" s="47" t="n">
        <v>56</v>
      </c>
      <c r="B721" s="46" t="s">
        <v>994</v>
      </c>
      <c r="C721" s="46" t="s">
        <v>990</v>
      </c>
      <c r="D721" s="46" t="s">
        <v>10</v>
      </c>
      <c r="E721" s="10"/>
    </row>
    <row r="722" s="2" customFormat="true" ht="30" hidden="false" customHeight="true" outlineLevel="0" collapsed="false">
      <c r="A722" s="47" t="n">
        <v>57</v>
      </c>
      <c r="B722" s="46" t="s">
        <v>995</v>
      </c>
      <c r="C722" s="46" t="s">
        <v>990</v>
      </c>
      <c r="D722" s="46" t="s">
        <v>10</v>
      </c>
      <c r="E722" s="10"/>
    </row>
    <row r="723" s="2" customFormat="true" ht="30" hidden="false" customHeight="true" outlineLevel="0" collapsed="false">
      <c r="A723" s="47" t="n">
        <v>58</v>
      </c>
      <c r="B723" s="46" t="s">
        <v>996</v>
      </c>
      <c r="C723" s="46" t="s">
        <v>990</v>
      </c>
      <c r="D723" s="46" t="s">
        <v>10</v>
      </c>
      <c r="E723" s="10"/>
    </row>
    <row r="724" s="2" customFormat="true" ht="30" hidden="false" customHeight="true" outlineLevel="0" collapsed="false">
      <c r="A724" s="47" t="n">
        <v>59</v>
      </c>
      <c r="B724" s="46" t="s">
        <v>997</v>
      </c>
      <c r="C724" s="46" t="s">
        <v>998</v>
      </c>
      <c r="D724" s="46" t="s">
        <v>10</v>
      </c>
      <c r="E724" s="10"/>
    </row>
    <row r="725" s="2" customFormat="true" ht="30" hidden="false" customHeight="true" outlineLevel="0" collapsed="false">
      <c r="A725" s="47" t="n">
        <v>60</v>
      </c>
      <c r="B725" s="46" t="s">
        <v>999</v>
      </c>
      <c r="C725" s="46" t="s">
        <v>998</v>
      </c>
      <c r="D725" s="46" t="s">
        <v>10</v>
      </c>
      <c r="E725" s="10"/>
    </row>
    <row r="726" s="2" customFormat="true" ht="30" hidden="false" customHeight="true" outlineLevel="0" collapsed="false">
      <c r="A726" s="47" t="n">
        <v>61</v>
      </c>
      <c r="B726" s="46" t="s">
        <v>1000</v>
      </c>
      <c r="C726" s="46" t="s">
        <v>1001</v>
      </c>
      <c r="D726" s="46" t="s">
        <v>10</v>
      </c>
      <c r="E726" s="10"/>
    </row>
    <row r="727" s="2" customFormat="true" ht="30" hidden="false" customHeight="true" outlineLevel="0" collapsed="false">
      <c r="A727" s="47" t="n">
        <v>62</v>
      </c>
      <c r="B727" s="46" t="s">
        <v>1002</v>
      </c>
      <c r="C727" s="46" t="s">
        <v>935</v>
      </c>
      <c r="D727" s="46" t="s">
        <v>1003</v>
      </c>
      <c r="E727" s="10"/>
    </row>
    <row r="728" s="2" customFormat="true" ht="30" hidden="false" customHeight="true" outlineLevel="0" collapsed="false">
      <c r="A728" s="47" t="n">
        <v>63</v>
      </c>
      <c r="B728" s="46" t="s">
        <v>1004</v>
      </c>
      <c r="C728" s="46" t="s">
        <v>935</v>
      </c>
      <c r="D728" s="46" t="s">
        <v>1005</v>
      </c>
      <c r="E728" s="10"/>
    </row>
    <row r="729" s="2" customFormat="true" ht="60" hidden="false" customHeight="true" outlineLevel="0" collapsed="false">
      <c r="A729" s="47" t="n">
        <v>64</v>
      </c>
      <c r="B729" s="46" t="s">
        <v>1006</v>
      </c>
      <c r="C729" s="46" t="s">
        <v>930</v>
      </c>
      <c r="D729" s="46" t="s">
        <v>1007</v>
      </c>
      <c r="E729" s="10"/>
    </row>
    <row r="730" s="2" customFormat="true" ht="39.95" hidden="false" customHeight="true" outlineLevel="0" collapsed="false">
      <c r="A730" s="47" t="n">
        <v>65</v>
      </c>
      <c r="B730" s="46" t="s">
        <v>1008</v>
      </c>
      <c r="C730" s="46" t="s">
        <v>930</v>
      </c>
      <c r="D730" s="46" t="s">
        <v>1009</v>
      </c>
      <c r="E730" s="10"/>
    </row>
    <row r="731" s="11" customFormat="true" ht="69.95" hidden="false" customHeight="true" outlineLevel="0" collapsed="false">
      <c r="A731" s="47" t="n">
        <v>66</v>
      </c>
      <c r="B731" s="46" t="s">
        <v>1010</v>
      </c>
      <c r="C731" s="46" t="s">
        <v>935</v>
      </c>
      <c r="D731" s="46" t="s">
        <v>1011</v>
      </c>
      <c r="E731" s="10"/>
    </row>
    <row r="732" s="2" customFormat="true" ht="39.95" hidden="false" customHeight="true" outlineLevel="0" collapsed="false">
      <c r="A732" s="47" t="n">
        <v>67</v>
      </c>
      <c r="B732" s="46" t="s">
        <v>1012</v>
      </c>
      <c r="C732" s="46" t="s">
        <v>930</v>
      </c>
      <c r="D732" s="46" t="s">
        <v>1013</v>
      </c>
      <c r="E732" s="10"/>
    </row>
    <row r="733" s="2" customFormat="true" ht="60" hidden="false" customHeight="true" outlineLevel="0" collapsed="false">
      <c r="A733" s="47" t="n">
        <v>68</v>
      </c>
      <c r="B733" s="46" t="s">
        <v>1014</v>
      </c>
      <c r="C733" s="46" t="s">
        <v>930</v>
      </c>
      <c r="D733" s="46" t="s">
        <v>1015</v>
      </c>
      <c r="E733" s="10"/>
    </row>
    <row r="734" s="2" customFormat="true" ht="39.95" hidden="false" customHeight="true" outlineLevel="0" collapsed="false">
      <c r="A734" s="47" t="n">
        <v>69</v>
      </c>
      <c r="B734" s="46" t="s">
        <v>1016</v>
      </c>
      <c r="C734" s="46" t="s">
        <v>935</v>
      </c>
      <c r="D734" s="46" t="s">
        <v>1017</v>
      </c>
      <c r="E734" s="10"/>
    </row>
    <row r="735" s="2" customFormat="true" ht="60" hidden="false" customHeight="true" outlineLevel="0" collapsed="false">
      <c r="A735" s="47" t="n">
        <v>70</v>
      </c>
      <c r="B735" s="46" t="s">
        <v>1018</v>
      </c>
      <c r="C735" s="46" t="s">
        <v>930</v>
      </c>
      <c r="D735" s="46" t="s">
        <v>1019</v>
      </c>
      <c r="E735" s="10"/>
    </row>
    <row r="736" s="2" customFormat="true" ht="39.95" hidden="false" customHeight="true" outlineLevel="0" collapsed="false">
      <c r="A736" s="47" t="n">
        <v>71</v>
      </c>
      <c r="B736" s="46" t="s">
        <v>1020</v>
      </c>
      <c r="C736" s="46" t="s">
        <v>935</v>
      </c>
      <c r="D736" s="46" t="s">
        <v>1021</v>
      </c>
      <c r="E736" s="10"/>
    </row>
    <row r="737" s="2" customFormat="true" ht="30" hidden="false" customHeight="true" outlineLevel="0" collapsed="false">
      <c r="A737" s="47" t="n">
        <v>72</v>
      </c>
      <c r="B737" s="46" t="s">
        <v>1022</v>
      </c>
      <c r="C737" s="46" t="s">
        <v>935</v>
      </c>
      <c r="D737" s="46" t="s">
        <v>1023</v>
      </c>
      <c r="E737" s="10"/>
    </row>
    <row r="738" s="2" customFormat="true" ht="60" hidden="false" customHeight="true" outlineLevel="0" collapsed="false">
      <c r="A738" s="47" t="n">
        <v>73</v>
      </c>
      <c r="B738" s="46" t="s">
        <v>1024</v>
      </c>
      <c r="C738" s="46" t="s">
        <v>935</v>
      </c>
      <c r="D738" s="46" t="s">
        <v>1025</v>
      </c>
      <c r="E738" s="10"/>
    </row>
    <row r="739" s="2" customFormat="true" ht="30" hidden="false" customHeight="true" outlineLevel="0" collapsed="false">
      <c r="A739" s="47" t="n">
        <v>74</v>
      </c>
      <c r="B739" s="46" t="s">
        <v>1026</v>
      </c>
      <c r="C739" s="46" t="s">
        <v>935</v>
      </c>
      <c r="D739" s="46" t="s">
        <v>1023</v>
      </c>
      <c r="E739" s="10"/>
    </row>
    <row r="740" s="2" customFormat="true" ht="30" hidden="false" customHeight="true" outlineLevel="0" collapsed="false">
      <c r="A740" s="47" t="n">
        <v>75</v>
      </c>
      <c r="B740" s="46" t="s">
        <v>1027</v>
      </c>
      <c r="C740" s="46" t="s">
        <v>930</v>
      </c>
      <c r="D740" s="46" t="s">
        <v>1023</v>
      </c>
      <c r="E740" s="10"/>
    </row>
    <row r="741" s="2" customFormat="true" ht="30" hidden="false" customHeight="true" outlineLevel="0" collapsed="false">
      <c r="A741" s="47" t="n">
        <v>76</v>
      </c>
      <c r="B741" s="46" t="s">
        <v>1028</v>
      </c>
      <c r="C741" s="46" t="s">
        <v>935</v>
      </c>
      <c r="D741" s="46" t="s">
        <v>1023</v>
      </c>
      <c r="E741" s="10"/>
    </row>
    <row r="742" s="2" customFormat="true" ht="39.95" hidden="false" customHeight="true" outlineLevel="0" collapsed="false">
      <c r="A742" s="47" t="n">
        <v>77</v>
      </c>
      <c r="B742" s="46" t="s">
        <v>202</v>
      </c>
      <c r="C742" s="46" t="s">
        <v>930</v>
      </c>
      <c r="D742" s="46" t="s">
        <v>1029</v>
      </c>
      <c r="E742" s="10"/>
    </row>
    <row r="743" s="2" customFormat="true" ht="30" hidden="false" customHeight="true" outlineLevel="0" collapsed="false">
      <c r="A743" s="47" t="n">
        <v>78</v>
      </c>
      <c r="B743" s="46" t="s">
        <v>1030</v>
      </c>
      <c r="C743" s="46" t="s">
        <v>935</v>
      </c>
      <c r="D743" s="46" t="s">
        <v>1031</v>
      </c>
      <c r="E743" s="10"/>
    </row>
    <row r="744" s="2" customFormat="true" ht="60" hidden="false" customHeight="true" outlineLevel="0" collapsed="false">
      <c r="A744" s="47" t="n">
        <v>79</v>
      </c>
      <c r="B744" s="46" t="s">
        <v>1032</v>
      </c>
      <c r="C744" s="46" t="s">
        <v>935</v>
      </c>
      <c r="D744" s="46" t="s">
        <v>1033</v>
      </c>
      <c r="E744" s="10"/>
    </row>
    <row r="745" s="2" customFormat="true" ht="80.1" hidden="false" customHeight="true" outlineLevel="0" collapsed="false">
      <c r="A745" s="47" t="n">
        <v>80</v>
      </c>
      <c r="B745" s="46" t="s">
        <v>1034</v>
      </c>
      <c r="C745" s="46" t="s">
        <v>935</v>
      </c>
      <c r="D745" s="46" t="s">
        <v>1035</v>
      </c>
      <c r="E745" s="10"/>
    </row>
    <row r="746" s="2" customFormat="true" ht="30" hidden="false" customHeight="true" outlineLevel="0" collapsed="false">
      <c r="A746" s="47" t="n">
        <v>81</v>
      </c>
      <c r="B746" s="46" t="s">
        <v>1036</v>
      </c>
      <c r="C746" s="46" t="s">
        <v>935</v>
      </c>
      <c r="D746" s="46" t="s">
        <v>1031</v>
      </c>
      <c r="E746" s="10"/>
    </row>
    <row r="747" s="2" customFormat="true" ht="39.95" hidden="false" customHeight="true" outlineLevel="0" collapsed="false">
      <c r="A747" s="47" t="n">
        <v>82</v>
      </c>
      <c r="B747" s="46" t="s">
        <v>1037</v>
      </c>
      <c r="C747" s="46" t="s">
        <v>935</v>
      </c>
      <c r="D747" s="46" t="s">
        <v>1038</v>
      </c>
      <c r="E747" s="10"/>
    </row>
    <row r="748" s="2" customFormat="true" ht="39.95" hidden="false" customHeight="true" outlineLevel="0" collapsed="false">
      <c r="A748" s="47" t="n">
        <v>83</v>
      </c>
      <c r="B748" s="46" t="s">
        <v>1039</v>
      </c>
      <c r="C748" s="46" t="s">
        <v>930</v>
      </c>
      <c r="D748" s="46" t="s">
        <v>1040</v>
      </c>
      <c r="E748" s="10"/>
    </row>
    <row r="749" s="2" customFormat="true" ht="69.95" hidden="false" customHeight="true" outlineLevel="0" collapsed="false">
      <c r="A749" s="47" t="n">
        <v>84</v>
      </c>
      <c r="B749" s="46" t="s">
        <v>1041</v>
      </c>
      <c r="C749" s="46" t="s">
        <v>930</v>
      </c>
      <c r="D749" s="46" t="s">
        <v>1042</v>
      </c>
      <c r="E749" s="10"/>
    </row>
    <row r="750" s="2" customFormat="true" ht="30" hidden="false" customHeight="true" outlineLevel="0" collapsed="false">
      <c r="A750" s="47" t="n">
        <v>85</v>
      </c>
      <c r="B750" s="46" t="s">
        <v>1043</v>
      </c>
      <c r="C750" s="46" t="s">
        <v>965</v>
      </c>
      <c r="D750" s="46" t="s">
        <v>1044</v>
      </c>
      <c r="E750" s="10"/>
    </row>
    <row r="751" s="2" customFormat="true" ht="69.95" hidden="false" customHeight="true" outlineLevel="0" collapsed="false">
      <c r="A751" s="47" t="n">
        <v>86</v>
      </c>
      <c r="B751" s="46" t="s">
        <v>1045</v>
      </c>
      <c r="C751" s="46" t="s">
        <v>965</v>
      </c>
      <c r="D751" s="46" t="s">
        <v>1046</v>
      </c>
      <c r="E751" s="10"/>
    </row>
    <row r="752" s="2" customFormat="true" ht="39.95" hidden="false" customHeight="true" outlineLevel="0" collapsed="false">
      <c r="A752" s="47" t="n">
        <v>87</v>
      </c>
      <c r="B752" s="46" t="s">
        <v>1047</v>
      </c>
      <c r="C752" s="46" t="s">
        <v>965</v>
      </c>
      <c r="D752" s="46" t="s">
        <v>1048</v>
      </c>
      <c r="E752" s="10"/>
    </row>
    <row r="753" s="2" customFormat="true" ht="30" hidden="false" customHeight="true" outlineLevel="0" collapsed="false">
      <c r="A753" s="47" t="n">
        <v>88</v>
      </c>
      <c r="B753" s="46" t="s">
        <v>1049</v>
      </c>
      <c r="C753" s="46" t="s">
        <v>965</v>
      </c>
      <c r="D753" s="46" t="s">
        <v>1050</v>
      </c>
      <c r="E753" s="10"/>
    </row>
    <row r="754" s="2" customFormat="true" ht="30" hidden="false" customHeight="true" outlineLevel="0" collapsed="false">
      <c r="A754" s="47" t="n">
        <v>89</v>
      </c>
      <c r="B754" s="46" t="s">
        <v>1051</v>
      </c>
      <c r="C754" s="46" t="s">
        <v>975</v>
      </c>
      <c r="D754" s="46" t="s">
        <v>1052</v>
      </c>
      <c r="E754" s="10"/>
    </row>
    <row r="755" s="2" customFormat="true" ht="30" hidden="false" customHeight="true" outlineLevel="0" collapsed="false">
      <c r="A755" s="47" t="n">
        <v>90</v>
      </c>
      <c r="B755" s="48" t="s">
        <v>1053</v>
      </c>
      <c r="C755" s="46" t="s">
        <v>975</v>
      </c>
      <c r="D755" s="46" t="s">
        <v>1054</v>
      </c>
      <c r="E755" s="49"/>
    </row>
    <row r="756" s="2" customFormat="true" ht="60" hidden="false" customHeight="true" outlineLevel="0" collapsed="false">
      <c r="A756" s="47" t="n">
        <v>91</v>
      </c>
      <c r="B756" s="48" t="s">
        <v>1055</v>
      </c>
      <c r="C756" s="46" t="s">
        <v>975</v>
      </c>
      <c r="D756" s="46" t="s">
        <v>1056</v>
      </c>
      <c r="E756" s="49"/>
    </row>
    <row r="757" s="2" customFormat="true" ht="39.95" hidden="false" customHeight="true" outlineLevel="0" collapsed="false">
      <c r="A757" s="47" t="n">
        <v>92</v>
      </c>
      <c r="B757" s="48" t="s">
        <v>1057</v>
      </c>
      <c r="C757" s="46" t="s">
        <v>975</v>
      </c>
      <c r="D757" s="46" t="s">
        <v>1058</v>
      </c>
      <c r="E757" s="49"/>
    </row>
    <row r="758" s="2" customFormat="true" ht="39.95" hidden="false" customHeight="true" outlineLevel="0" collapsed="false">
      <c r="A758" s="47" t="n">
        <v>93</v>
      </c>
      <c r="B758" s="48" t="s">
        <v>1059</v>
      </c>
      <c r="C758" s="46" t="s">
        <v>981</v>
      </c>
      <c r="D758" s="46" t="s">
        <v>1060</v>
      </c>
      <c r="E758" s="49"/>
    </row>
    <row r="759" s="2" customFormat="true" ht="30" hidden="false" customHeight="true" outlineLevel="0" collapsed="false">
      <c r="A759" s="47" t="n">
        <v>94</v>
      </c>
      <c r="B759" s="46" t="s">
        <v>1061</v>
      </c>
      <c r="C759" s="46" t="s">
        <v>981</v>
      </c>
      <c r="D759" s="46" t="s">
        <v>1062</v>
      </c>
      <c r="E759" s="10"/>
    </row>
    <row r="760" s="2" customFormat="true" ht="30" hidden="false" customHeight="true" outlineLevel="0" collapsed="false">
      <c r="A760" s="47" t="n">
        <v>95</v>
      </c>
      <c r="B760" s="46" t="s">
        <v>1063</v>
      </c>
      <c r="C760" s="46" t="s">
        <v>981</v>
      </c>
      <c r="D760" s="46" t="s">
        <v>1064</v>
      </c>
      <c r="E760" s="10"/>
    </row>
    <row r="761" s="2" customFormat="true" ht="30" hidden="false" customHeight="true" outlineLevel="0" collapsed="false">
      <c r="A761" s="47" t="n">
        <v>96</v>
      </c>
      <c r="B761" s="46" t="s">
        <v>1065</v>
      </c>
      <c r="C761" s="46" t="s">
        <v>1066</v>
      </c>
      <c r="D761" s="46" t="s">
        <v>1067</v>
      </c>
      <c r="E761" s="10"/>
    </row>
    <row r="762" s="11" customFormat="true" ht="30" hidden="false" customHeight="true" outlineLevel="0" collapsed="false">
      <c r="A762" s="47" t="n">
        <v>97</v>
      </c>
      <c r="B762" s="46" t="s">
        <v>1068</v>
      </c>
      <c r="C762" s="46" t="s">
        <v>1069</v>
      </c>
      <c r="D762" s="46" t="s">
        <v>1070</v>
      </c>
      <c r="E762" s="49"/>
    </row>
    <row r="763" s="2" customFormat="true" ht="30" hidden="false" customHeight="true" outlineLevel="0" collapsed="false">
      <c r="A763" s="47" t="n">
        <v>98</v>
      </c>
      <c r="B763" s="50" t="s">
        <v>1071</v>
      </c>
      <c r="C763" s="46" t="s">
        <v>998</v>
      </c>
      <c r="D763" s="46" t="s">
        <v>1072</v>
      </c>
      <c r="E763" s="49"/>
    </row>
    <row r="764" s="2" customFormat="true" ht="30" hidden="false" customHeight="true" outlineLevel="0" collapsed="false">
      <c r="A764" s="47" t="n">
        <v>99</v>
      </c>
      <c r="B764" s="51" t="s">
        <v>1073</v>
      </c>
      <c r="C764" s="46" t="s">
        <v>1074</v>
      </c>
      <c r="D764" s="46" t="s">
        <v>10</v>
      </c>
      <c r="E764" s="52"/>
    </row>
    <row r="765" s="2" customFormat="true" ht="30" hidden="false" customHeight="true" outlineLevel="0" collapsed="false">
      <c r="A765" s="44" t="s">
        <v>1075</v>
      </c>
      <c r="B765" s="44"/>
      <c r="C765" s="44"/>
      <c r="D765" s="44"/>
      <c r="E765" s="44"/>
    </row>
    <row r="766" s="2" customFormat="true" ht="30" hidden="false" customHeight="true" outlineLevel="0" collapsed="false">
      <c r="A766" s="45" t="s">
        <v>3</v>
      </c>
      <c r="B766" s="33" t="s">
        <v>4</v>
      </c>
      <c r="C766" s="33" t="s">
        <v>5</v>
      </c>
      <c r="D766" s="33" t="s">
        <v>6</v>
      </c>
      <c r="E766" s="34" t="s">
        <v>7</v>
      </c>
    </row>
    <row r="767" s="2" customFormat="true" ht="30" hidden="false" customHeight="true" outlineLevel="0" collapsed="false">
      <c r="A767" s="47" t="n">
        <v>1</v>
      </c>
      <c r="B767" s="46" t="s">
        <v>1076</v>
      </c>
      <c r="C767" s="46" t="s">
        <v>1077</v>
      </c>
      <c r="D767" s="46" t="s">
        <v>1078</v>
      </c>
      <c r="E767" s="53"/>
    </row>
    <row r="768" s="2" customFormat="true" ht="39.95" hidden="false" customHeight="true" outlineLevel="0" collapsed="false">
      <c r="A768" s="47" t="n">
        <v>2</v>
      </c>
      <c r="B768" s="46" t="s">
        <v>1079</v>
      </c>
      <c r="C768" s="46" t="s">
        <v>1080</v>
      </c>
      <c r="D768" s="46" t="s">
        <v>1081</v>
      </c>
      <c r="E768" s="53"/>
    </row>
    <row r="769" s="2" customFormat="true" ht="30" hidden="false" customHeight="true" outlineLevel="0" collapsed="false">
      <c r="A769" s="47" t="n">
        <v>3</v>
      </c>
      <c r="B769" s="46" t="s">
        <v>1082</v>
      </c>
      <c r="C769" s="46" t="s">
        <v>1077</v>
      </c>
      <c r="D769" s="46" t="s">
        <v>1083</v>
      </c>
      <c r="E769" s="53"/>
    </row>
    <row r="770" s="2" customFormat="true" ht="60" hidden="false" customHeight="true" outlineLevel="0" collapsed="false">
      <c r="A770" s="47" t="n">
        <v>4</v>
      </c>
      <c r="B770" s="46" t="s">
        <v>1084</v>
      </c>
      <c r="C770" s="46" t="s">
        <v>1077</v>
      </c>
      <c r="D770" s="46" t="s">
        <v>1085</v>
      </c>
      <c r="E770" s="53"/>
    </row>
    <row r="771" s="2" customFormat="true" ht="39.95" hidden="false" customHeight="true" outlineLevel="0" collapsed="false">
      <c r="A771" s="47" t="n">
        <v>5</v>
      </c>
      <c r="B771" s="46" t="s">
        <v>1086</v>
      </c>
      <c r="C771" s="46" t="s">
        <v>1077</v>
      </c>
      <c r="D771" s="46" t="s">
        <v>1087</v>
      </c>
      <c r="E771" s="53"/>
    </row>
    <row r="772" s="2" customFormat="true" ht="30" hidden="false" customHeight="true" outlineLevel="0" collapsed="false">
      <c r="A772" s="47" t="n">
        <v>6</v>
      </c>
      <c r="B772" s="46" t="s">
        <v>1088</v>
      </c>
      <c r="C772" s="46" t="s">
        <v>1077</v>
      </c>
      <c r="D772" s="46" t="s">
        <v>1089</v>
      </c>
      <c r="E772" s="53"/>
    </row>
    <row r="773" s="2" customFormat="true" ht="30" hidden="false" customHeight="true" outlineLevel="0" collapsed="false">
      <c r="A773" s="47" t="n">
        <v>7</v>
      </c>
      <c r="B773" s="46" t="s">
        <v>1090</v>
      </c>
      <c r="C773" s="46" t="s">
        <v>1077</v>
      </c>
      <c r="D773" s="46" t="s">
        <v>1091</v>
      </c>
      <c r="E773" s="53"/>
    </row>
    <row r="774" s="2" customFormat="true" ht="30" hidden="false" customHeight="true" outlineLevel="0" collapsed="false">
      <c r="A774" s="54" t="s">
        <v>1092</v>
      </c>
      <c r="B774" s="54"/>
      <c r="C774" s="54"/>
      <c r="D774" s="54"/>
      <c r="E774" s="54"/>
    </row>
    <row r="775" s="2" customFormat="true" ht="30" hidden="false" customHeight="true" outlineLevel="0" collapsed="false">
      <c r="A775" s="45" t="s">
        <v>3</v>
      </c>
      <c r="B775" s="33" t="s">
        <v>4</v>
      </c>
      <c r="C775" s="33" t="s">
        <v>5</v>
      </c>
      <c r="D775" s="33" t="s">
        <v>6</v>
      </c>
      <c r="E775" s="34" t="s">
        <v>7</v>
      </c>
    </row>
    <row r="776" s="2" customFormat="true" ht="30" hidden="false" customHeight="true" outlineLevel="0" collapsed="false">
      <c r="A776" s="47" t="n">
        <v>1</v>
      </c>
      <c r="B776" s="12" t="s">
        <v>1093</v>
      </c>
      <c r="C776" s="24" t="s">
        <v>1094</v>
      </c>
      <c r="D776" s="12" t="s">
        <v>10</v>
      </c>
      <c r="E776" s="55"/>
    </row>
    <row r="777" s="2" customFormat="true" ht="60" hidden="false" customHeight="true" outlineLevel="0" collapsed="false">
      <c r="A777" s="47" t="n">
        <v>2</v>
      </c>
      <c r="B777" s="12" t="s">
        <v>1095</v>
      </c>
      <c r="C777" s="24" t="s">
        <v>1096</v>
      </c>
      <c r="D777" s="12" t="s">
        <v>1097</v>
      </c>
      <c r="E777" s="55"/>
    </row>
    <row r="778" s="2" customFormat="true" ht="60" hidden="false" customHeight="true" outlineLevel="0" collapsed="false">
      <c r="A778" s="47" t="n">
        <v>3</v>
      </c>
      <c r="B778" s="12" t="s">
        <v>1098</v>
      </c>
      <c r="C778" s="24" t="s">
        <v>1099</v>
      </c>
      <c r="D778" s="12" t="s">
        <v>1100</v>
      </c>
      <c r="E778" s="55"/>
    </row>
    <row r="779" s="2" customFormat="true" ht="69.95" hidden="false" customHeight="true" outlineLevel="0" collapsed="false">
      <c r="A779" s="47" t="n">
        <v>4</v>
      </c>
      <c r="B779" s="12" t="s">
        <v>1101</v>
      </c>
      <c r="C779" s="24" t="s">
        <v>1102</v>
      </c>
      <c r="D779" s="12" t="s">
        <v>1100</v>
      </c>
      <c r="E779" s="55"/>
    </row>
    <row r="780" s="2" customFormat="true" ht="69.95" hidden="false" customHeight="true" outlineLevel="0" collapsed="false">
      <c r="A780" s="47" t="n">
        <v>5</v>
      </c>
      <c r="B780" s="12" t="s">
        <v>1103</v>
      </c>
      <c r="C780" s="24" t="s">
        <v>1104</v>
      </c>
      <c r="D780" s="12" t="s">
        <v>1105</v>
      </c>
      <c r="E780" s="55"/>
    </row>
    <row r="781" s="2" customFormat="true" ht="60" hidden="false" customHeight="true" outlineLevel="0" collapsed="false">
      <c r="A781" s="47" t="n">
        <v>6</v>
      </c>
      <c r="B781" s="12" t="s">
        <v>1106</v>
      </c>
      <c r="C781" s="24" t="s">
        <v>1096</v>
      </c>
      <c r="D781" s="12" t="s">
        <v>1107</v>
      </c>
      <c r="E781" s="55"/>
    </row>
    <row r="782" s="2" customFormat="true" ht="60" hidden="false" customHeight="true" outlineLevel="0" collapsed="false">
      <c r="A782" s="47" t="n">
        <v>7</v>
      </c>
      <c r="B782" s="12" t="s">
        <v>1108</v>
      </c>
      <c r="C782" s="24" t="s">
        <v>1096</v>
      </c>
      <c r="D782" s="12" t="s">
        <v>1109</v>
      </c>
      <c r="E782" s="55"/>
    </row>
    <row r="783" s="2" customFormat="true" ht="30" hidden="false" customHeight="true" outlineLevel="0" collapsed="false">
      <c r="A783" s="54" t="s">
        <v>1110</v>
      </c>
      <c r="B783" s="54"/>
      <c r="C783" s="54"/>
      <c r="D783" s="54"/>
      <c r="E783" s="54"/>
    </row>
    <row r="784" s="2" customFormat="true" ht="30" hidden="false" customHeight="true" outlineLevel="0" collapsed="false">
      <c r="A784" s="45" t="s">
        <v>3</v>
      </c>
      <c r="B784" s="33" t="s">
        <v>4</v>
      </c>
      <c r="C784" s="33" t="s">
        <v>5</v>
      </c>
      <c r="D784" s="33" t="s">
        <v>6</v>
      </c>
      <c r="E784" s="34" t="s">
        <v>7</v>
      </c>
    </row>
    <row r="785" s="2" customFormat="true" ht="80.1" hidden="false" customHeight="true" outlineLevel="0" collapsed="false">
      <c r="A785" s="47" t="n">
        <v>1</v>
      </c>
      <c r="B785" s="12" t="s">
        <v>1111</v>
      </c>
      <c r="C785" s="12" t="s">
        <v>1112</v>
      </c>
      <c r="D785" s="12" t="s">
        <v>1113</v>
      </c>
      <c r="E785" s="55"/>
    </row>
    <row r="786" s="2" customFormat="true" ht="50.1" hidden="false" customHeight="true" outlineLevel="0" collapsed="false">
      <c r="A786" s="47" t="n">
        <v>2</v>
      </c>
      <c r="B786" s="12" t="s">
        <v>1114</v>
      </c>
      <c r="C786" s="12" t="s">
        <v>1115</v>
      </c>
      <c r="D786" s="12" t="s">
        <v>1116</v>
      </c>
      <c r="E786" s="55"/>
    </row>
    <row r="787" s="2" customFormat="true" ht="30" hidden="false" customHeight="true" outlineLevel="0" collapsed="false">
      <c r="A787" s="47" t="n">
        <v>3</v>
      </c>
      <c r="B787" s="12" t="s">
        <v>1117</v>
      </c>
      <c r="C787" s="12" t="s">
        <v>1118</v>
      </c>
      <c r="D787" s="12" t="s">
        <v>1119</v>
      </c>
      <c r="E787" s="55"/>
    </row>
    <row r="788" s="2" customFormat="true" ht="69.95" hidden="false" customHeight="true" outlineLevel="0" collapsed="false">
      <c r="A788" s="47" t="n">
        <v>4</v>
      </c>
      <c r="B788" s="12" t="s">
        <v>1120</v>
      </c>
      <c r="C788" s="12" t="s">
        <v>1121</v>
      </c>
      <c r="D788" s="12" t="s">
        <v>1122</v>
      </c>
      <c r="E788" s="55"/>
    </row>
    <row r="789" s="2" customFormat="true" ht="69.95" hidden="false" customHeight="true" outlineLevel="0" collapsed="false">
      <c r="A789" s="47" t="n">
        <v>5</v>
      </c>
      <c r="B789" s="12" t="s">
        <v>1123</v>
      </c>
      <c r="C789" s="12" t="s">
        <v>1124</v>
      </c>
      <c r="D789" s="12" t="s">
        <v>1125</v>
      </c>
      <c r="E789" s="55"/>
    </row>
    <row r="790" s="2" customFormat="true" ht="80.1" hidden="false" customHeight="true" outlineLevel="0" collapsed="false">
      <c r="A790" s="47" t="n">
        <v>6</v>
      </c>
      <c r="B790" s="12" t="s">
        <v>1126</v>
      </c>
      <c r="C790" s="12" t="s">
        <v>1127</v>
      </c>
      <c r="D790" s="12" t="s">
        <v>1128</v>
      </c>
      <c r="E790" s="55"/>
    </row>
    <row r="791" s="2" customFormat="true" ht="99.95" hidden="false" customHeight="true" outlineLevel="0" collapsed="false">
      <c r="A791" s="47" t="n">
        <v>7</v>
      </c>
      <c r="B791" s="12" t="s">
        <v>1129</v>
      </c>
      <c r="C791" s="12" t="s">
        <v>1130</v>
      </c>
      <c r="D791" s="12" t="s">
        <v>1131</v>
      </c>
      <c r="E791" s="55"/>
    </row>
    <row r="792" s="2" customFormat="true" ht="39.95" hidden="false" customHeight="true" outlineLevel="0" collapsed="false">
      <c r="A792" s="47" t="n">
        <v>8</v>
      </c>
      <c r="B792" s="12" t="s">
        <v>1132</v>
      </c>
      <c r="C792" s="12" t="s">
        <v>1112</v>
      </c>
      <c r="D792" s="12" t="s">
        <v>1133</v>
      </c>
      <c r="E792" s="55"/>
    </row>
    <row r="793" s="2" customFormat="true" ht="39.95" hidden="false" customHeight="true" outlineLevel="0" collapsed="false">
      <c r="A793" s="56" t="n">
        <v>9</v>
      </c>
      <c r="B793" s="57" t="s">
        <v>1134</v>
      </c>
      <c r="C793" s="57" t="s">
        <v>1135</v>
      </c>
      <c r="D793" s="57" t="s">
        <v>1136</v>
      </c>
      <c r="E793" s="58"/>
    </row>
    <row r="794" customFormat="false" ht="15" hidden="false" customHeight="false" outlineLevel="0" collapsed="false"/>
  </sheetData>
  <mergeCells count="11">
    <mergeCell ref="A1:E1"/>
    <mergeCell ref="A2:E2"/>
    <mergeCell ref="A3:E3"/>
    <mergeCell ref="A79:E79"/>
    <mergeCell ref="A98:E98"/>
    <mergeCell ref="A605:E605"/>
    <mergeCell ref="A626:E626"/>
    <mergeCell ref="A664:E664"/>
    <mergeCell ref="A765:E765"/>
    <mergeCell ref="A774:E774"/>
    <mergeCell ref="A783:E783"/>
  </mergeCells>
  <conditionalFormatting sqref="B77:B78">
    <cfRule type="expression" priority="2" aboveAverage="0" equalAverage="0" bottom="0" percent="0" rank="0" text="" dxfId="0">
      <formula>AND(COUNTIF($B$1:$B$62,B77)&gt;1,NOT(ISBLANK(B77)))</formula>
    </cfRule>
    <cfRule type="expression" priority="3" aboveAverage="0" equalAverage="0" bottom="0" percent="0" rank="0" text="" dxfId="1">
      <formula>AND(COUNTIF($B$1:$B$62,B77)&gt;1,NOT(ISBLANK(B77)))</formula>
    </cfRule>
  </conditionalFormatting>
  <conditionalFormatting sqref="B48:B76 B7:B16">
    <cfRule type="expression" priority="4" aboveAverage="0" equalAverage="0" bottom="0" percent="0" rank="0" text="" dxfId="2">
      <formula>AND(COUNTIF($B$48:$B$76,B48)+COUNTIF($B$7:$B$16,B48)&gt;1,NOT(ISBLANK(B48)))</formula>
    </cfRule>
    <cfRule type="expression" priority="5" aboveAverage="0" equalAverage="0" bottom="0" percent="0" rank="0" text="" dxfId="3">
      <formula>AND(COUNTIF($B$48:$B$76,B48)+COUNTIF($B$7:$B$16,B48)&gt;1,NOT(ISBLANK(B48)))</formula>
    </cfRule>
  </conditionalFormatting>
  <conditionalFormatting sqref="B17:B47 B5:B6">
    <cfRule type="expression" priority="6" aboveAverage="0" equalAverage="0" bottom="0" percent="0" rank="0" text="" dxfId="4">
      <formula>AND(COUNTIF($B$1:$B$43,B17)&gt;1,NOT(ISBLANK(B17)))</formula>
    </cfRule>
  </conditionalFormatting>
  <printOptions headings="false" gridLines="false" gridLinesSet="true" horizontalCentered="true" verticalCentered="false"/>
  <pageMargins left="0" right="0"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USER</cp:lastModifiedBy>
  <cp:lastPrinted>2020-06-10T04:24:23Z</cp:lastPrinted>
  <dcterms:modified xsi:type="dcterms:W3CDTF">2020-06-10T04:2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