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5" authorId="0">
      <text>
        <r>
          <rPr>
            <b val="true"/>
            <sz val="9"/>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xdr:col>
                <xdr:colOff>17</xdr:colOff>
                <xdr:row>243</xdr:row>
                <xdr:rowOff>4</xdr:rowOff>
              </xdr:from>
              <xdr:to>
                <xdr:col>2</xdr:col>
                <xdr:colOff>-25</xdr:colOff>
                <xdr:row>245</xdr:row>
                <xdr:rowOff>3</xdr:rowOff>
              </xdr:to>
            </anchor>
          </commentPr>
        </mc:Choice>
        <mc:Fallback/>
      </mc:AlternateContent>
    </comment>
  </commentList>
</comments>
</file>

<file path=xl/sharedStrings.xml><?xml version="1.0" encoding="utf-8"?>
<sst xmlns="http://schemas.openxmlformats.org/spreadsheetml/2006/main" count="2060" uniqueCount="976">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08</t>
    </r>
    <r>
      <rPr>
        <b val="true"/>
        <sz val="16"/>
        <color rgb="FF000000"/>
        <rFont val="Noto Sans"/>
        <family val="2"/>
      </rPr>
      <t xml:space="preserve">月</t>
    </r>
    <r>
      <rPr>
        <b val="true"/>
        <sz val="16"/>
        <color rgb="FF000000"/>
        <rFont val="宋体"/>
        <family val="0"/>
        <charset val="134"/>
      </rPr>
      <t xml:space="preserve">05</t>
    </r>
    <r>
      <rPr>
        <b val="true"/>
        <sz val="16"/>
        <color rgb="FF000000"/>
        <rFont val="Noto Sans"/>
        <family val="2"/>
      </rPr>
      <t xml:space="preserve">日至</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08</t>
    </r>
    <r>
      <rPr>
        <b val="true"/>
        <sz val="16"/>
        <color rgb="FF000000"/>
        <rFont val="Noto Sans"/>
        <family val="2"/>
      </rPr>
      <t xml:space="preserve">月</t>
    </r>
    <r>
      <rPr>
        <b val="true"/>
        <sz val="16"/>
        <color rgb="FF000000"/>
        <rFont val="宋体"/>
        <family val="0"/>
        <charset val="134"/>
      </rPr>
      <t xml:space="preserve">18</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国悦建筑装饰装修工程有限公司</t>
  </si>
  <si>
    <t xml:space="preserve">建筑装修装饰工程专业承包一级     </t>
  </si>
  <si>
    <t xml:space="preserve">同意。                               </t>
  </si>
  <si>
    <t xml:space="preserve">四川南网电力建设工程有限公司</t>
  </si>
  <si>
    <t xml:space="preserve">地基基础工程专业承包二级</t>
  </si>
  <si>
    <t xml:space="preserve">四川子鹰工程技术有限公司</t>
  </si>
  <si>
    <t xml:space="preserve">地基基础工程专业承包二级                            起重设备安装工程专业承包二级</t>
  </si>
  <si>
    <t xml:space="preserve">四川燊鹏建设工程有限公司</t>
  </si>
  <si>
    <t xml:space="preserve">环保工程专业承包二级                                                  城市及道路照明工程专业承包二级                   </t>
  </si>
  <si>
    <t xml:space="preserve">同意。</t>
  </si>
  <si>
    <t xml:space="preserve">四川程茂建设工程有限公司</t>
  </si>
  <si>
    <t xml:space="preserve">钢结构工程专业承包二级</t>
  </si>
  <si>
    <t xml:space="preserve">川南众合集团有限公司</t>
  </si>
  <si>
    <t xml:space="preserve">建筑装修装饰工程专业承包二级</t>
  </si>
  <si>
    <t xml:space="preserve">四川加米尔建筑装饰工程  有限公司</t>
  </si>
  <si>
    <t xml:space="preserve">四川政涛建设工程有限公司</t>
  </si>
  <si>
    <t xml:space="preserve">消防设施工程专业承包二级</t>
  </si>
  <si>
    <t xml:space="preserve">四川碧明建设工程有限公司</t>
  </si>
  <si>
    <t xml:space="preserve">四川宏盛华宇建筑工程有限公司</t>
  </si>
  <si>
    <t xml:space="preserve">防水防腐保温工程专业承包二级</t>
  </si>
  <si>
    <t xml:space="preserve">四川栎登建筑工程有限公司</t>
  </si>
  <si>
    <t xml:space="preserve">四川裕仁祥防水工程有限 公司</t>
  </si>
  <si>
    <t xml:space="preserve">四川益凯拓建筑工程有限 公司</t>
  </si>
  <si>
    <t xml:space="preserve">四川卓远新型建材科技有限公司</t>
  </si>
  <si>
    <t xml:space="preserve">四川孑空建筑工程有限公司</t>
  </si>
  <si>
    <t xml:space="preserve">四川鸿宇印象装饰装修有限责任公司</t>
  </si>
  <si>
    <t xml:space="preserve">四川中兴尚诚建筑工程有限公司</t>
  </si>
  <si>
    <t xml:space="preserve">四川迅巢建筑有限公司</t>
  </si>
  <si>
    <t xml:space="preserve">四川梓秦建筑工程有限公司</t>
  </si>
  <si>
    <t xml:space="preserve">四川融景亿建设工程有限 公司</t>
  </si>
  <si>
    <t xml:space="preserve">启茂建设有限公司</t>
  </si>
  <si>
    <t xml:space="preserve">四川永泰盛鑫建筑工程有限公司</t>
  </si>
  <si>
    <t xml:space="preserve">四川鹏莱建设工程有限责任公司</t>
  </si>
  <si>
    <t xml:space="preserve">钢结构工程专业承包二级                    特种工程专业承包不分等级（限建筑物纠偏和平移、特殊设备的起重吊装、  结构补强、特种防雷）</t>
  </si>
  <si>
    <t xml:space="preserve">同意：                                                  特种工程专业承包不分等级（限结构               补强）；                                          不同意                                     钢结构工程专业承包二级（机械设备发票存疑）、                                          特种工程专业承包不分等级（限建筑物           纠偏和平移、特殊设备的起重吊装、特种防雷）（技术负责人张强个人业绩存疑且建筑物纠偏和平移业绩不达标）。                                                                               </t>
  </si>
  <si>
    <t xml:space="preserve">四川中导建设有限公司</t>
  </si>
  <si>
    <t xml:space="preserve">钢结构工程专业承包二级                                                                          消防设施工程专业承包二级                           防水防腐保温工程专业承包二级                                              特种工程专业承包不分等级（限结构              补强）</t>
  </si>
  <si>
    <t xml:space="preserve">同意：                                                                            钢结构工程专业承包二级；                                          不同意：                                      消防设施工程专业承包二级（技术负责人黄建勋个人业绩项目规模及技术指标不             明确）、                           防水防腐保温工程专业承包二级（技术            负责人刘星工作经历、个人业绩存疑）、                                              特种工程专业承包不分等级（限结构              补强）（技术负责人王显平个人业绩               存疑）。                                           </t>
  </si>
  <si>
    <t xml:space="preserve">宜宾蜀创建筑有限公司</t>
  </si>
  <si>
    <t xml:space="preserve">古建筑工程专业承包二级                                                                                                                                           消防设施工程专业承包二级                            防水防腐保温工程专业承包二级                       建筑装修装饰工程专业承包二级                        </t>
  </si>
  <si>
    <t xml:space="preserve">同意：                                                           古建筑工程专业承包二级                                                                                                                                                                     防水防腐保温工程专业承包二级、                                             不同意：                                     消防设施工程专业承包二级（技术负责人唐易工作经历、个人业绩存疑）、                          建筑装修装饰工程专业承包二级（技术              负责人张敏工作经历存疑）。                                                                                                               </t>
  </si>
  <si>
    <t xml:space="preserve">四川喜满建筑工程有限公司</t>
  </si>
  <si>
    <t xml:space="preserve">建筑幕墙工程专业承包二级                                                                                建筑装修装饰工程专业承包二级</t>
  </si>
  <si>
    <t xml:space="preserve">同意：                                                        建筑装修装饰工程专业承包二级；                             不同意：                                                                                                        建筑幕墙工程专业承包二级（技术负责人柳光灿个人业绩指标不明确）。</t>
  </si>
  <si>
    <t xml:space="preserve">四川鸿源拓昇建筑工程有限公司</t>
  </si>
  <si>
    <t xml:space="preserve">不同意：                                                                      技术负责人曾德志职称证内容存疑。</t>
  </si>
  <si>
    <t xml:space="preserve">四川中宏天辰建设工程有限公司</t>
  </si>
  <si>
    <t xml:space="preserve">不同意：                                                                            ①中级职称人员不达标（未提供材料或           化工专业人员）；                                                               ②职称人员袁安全职称证内容存疑。</t>
  </si>
  <si>
    <t xml:space="preserve">四川嘉信富建设工程有限 公司</t>
  </si>
  <si>
    <t xml:space="preserve">不同意：                                                                                                       技术负责人王燕职称证内容存疑。</t>
  </si>
  <si>
    <t xml:space="preserve">锦发建设有限公司</t>
  </si>
  <si>
    <t xml:space="preserve">不同意：                                                                   中级职称人员李良敏职称证内容存疑。</t>
  </si>
  <si>
    <t xml:space="preserve">四川东泰源建筑机械安装 工程有限公司</t>
  </si>
  <si>
    <t xml:space="preserve">起重设备安装工程专业承包一级      </t>
  </si>
  <si>
    <r>
      <rPr>
        <sz val="10"/>
        <color rgb="FF000000"/>
        <rFont val="Noto Sans"/>
        <family val="2"/>
      </rPr>
      <t xml:space="preserve">不同意：                                     ①技术负责人黄治成万未提供工作经历；                                             ②工程业绩</t>
    </r>
    <r>
      <rPr>
        <sz val="10"/>
        <color rgb="FF000000"/>
        <rFont val="宋体"/>
        <family val="0"/>
        <charset val="134"/>
      </rPr>
      <t xml:space="preserve">1</t>
    </r>
    <r>
      <rPr>
        <sz val="10"/>
        <color rgb="FF000000"/>
        <rFont val="Noto Sans"/>
        <family val="2"/>
      </rPr>
      <t xml:space="preserve">未提供中标通知书且存疑， 业绩</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存疑。                                                                               </t>
    </r>
  </si>
  <si>
    <t xml:space="preserve">四川朗峰建筑有限公司</t>
  </si>
  <si>
    <t xml:space="preserve">钢结构工程专业承包二级                           古建筑工程专业承包二级                             地基基础工程专业承包二级                           消防设施工程专业承包二级                                      起重设备安装工程专业承包二级                                                            防水防腐保温工程专业承包二级                                                               特种工程专业承包不分等级（限建筑物纠偏和平移、特殊设备的起重吊装、  结构补强、特种防雷）</t>
  </si>
  <si>
    <t xml:space="preserve">不同意：                                     ①机械设备发票存疑；                                         ②特种工程技术负责人张文乾职称证、              工作经历、个人业绩存疑；                                           ③钢结构工程技术负责人王宁注册信息、工作经历存疑；                                        ④消防设施工程技术负责人程武富注册         信息、工作经历、个人业绩存疑；                                      ⑤防水防腐保温工程梁尚军工作经历、            个人业绩存疑；                                                ⑥起重设备安装工程技术负责人何维职称证、工作经历存疑；                                       ⑦地基基础工程、古建筑工程技术负责人陈国文注册信息、工作经历存疑。                                                                                             </t>
  </si>
  <si>
    <t xml:space="preserve">四川立稳建设工程有限公司</t>
  </si>
  <si>
    <t xml:space="preserve">不同意：                                     ①机械设备发票存疑；                                            ②技术负责人吴强工作经历存疑。                                                                             </t>
  </si>
  <si>
    <t xml:space="preserve">四川川和建筑工程有限公司</t>
  </si>
  <si>
    <t xml:space="preserve">钢结构工程专业承包二级                            古建筑工程专业承包二级                                              地基基础工程专业承包二级                              防水防腐保温工程专业承包二级                                    建筑装修装饰工程专业承包二级                         </t>
  </si>
  <si>
    <t xml:space="preserve">不同意：                                     ①机械设备发票存疑；                                             ②建筑装修装饰工程技术负责人杨小丽            职称证、工作经历、个人业绩存疑；                                       ③古建筑工程技术负责人郭伟职称证                存疑；                                         ④钢结构工程技术负责人杨金秀职称证             存疑；                                      ⑤防水防腐保温工程技术负责人唐小平                职称证、工作经历、个人业绩存疑；                                             ⑥地基基础工程技术负责人谢孝军职称证存疑。</t>
  </si>
  <si>
    <t xml:space="preserve">中铁成都轨道交通健康管理技术有限公司</t>
  </si>
  <si>
    <t xml:space="preserve">防水防腐保温工程专业承包一级</t>
  </si>
  <si>
    <r>
      <rPr>
        <sz val="10"/>
        <color rgb="FF000000"/>
        <rFont val="Noto Sans"/>
        <family val="2"/>
      </rPr>
      <t xml:space="preserve">不同意：                                     ①审计报告上传不清晰；
②技术负责人刘上春身份证与职称证上           信息不一致，证件存疑，不予认定；
③技术负责人刘上春从事施工技术管理            经历不足</t>
    </r>
    <r>
      <rPr>
        <sz val="10"/>
        <color rgb="FF000000"/>
        <rFont val="宋体"/>
        <family val="0"/>
        <charset val="134"/>
      </rPr>
      <t xml:space="preserve">8</t>
    </r>
    <r>
      <rPr>
        <sz val="10"/>
        <color rgb="FF000000"/>
        <rFont val="Noto Sans"/>
        <family val="2"/>
      </rPr>
      <t xml:space="preserve">年；
③业绩</t>
    </r>
    <r>
      <rPr>
        <sz val="10"/>
        <color rgb="FF000000"/>
        <rFont val="宋体"/>
        <family val="0"/>
        <charset val="134"/>
      </rPr>
      <t xml:space="preserve">1</t>
    </r>
    <r>
      <rPr>
        <sz val="10"/>
        <color rgb="FF000000"/>
        <rFont val="Noto Sans"/>
        <family val="2"/>
      </rPr>
      <t xml:space="preserve">为公开招标，招标当天取得中标 通知书，存疑；
④业绩</t>
    </r>
    <r>
      <rPr>
        <sz val="10"/>
        <color rgb="FF000000"/>
        <rFont val="宋体"/>
        <family val="0"/>
        <charset val="134"/>
      </rPr>
      <t xml:space="preserve">1</t>
    </r>
    <r>
      <rPr>
        <sz val="10"/>
        <color rgb="FF000000"/>
        <rFont val="Noto Sans"/>
        <family val="2"/>
      </rPr>
      <t xml:space="preserve">验收报告上子项施工单位与申报 单位不一致，且验收报告签名签章不全，不予认定；
⑤业绩</t>
    </r>
    <r>
      <rPr>
        <sz val="10"/>
        <color rgb="FF000000"/>
        <rFont val="宋体"/>
        <family val="0"/>
        <charset val="134"/>
      </rPr>
      <t xml:space="preserve">1</t>
    </r>
    <r>
      <rPr>
        <sz val="10"/>
        <color rgb="FF000000"/>
        <rFont val="Noto Sans"/>
        <family val="2"/>
      </rPr>
      <t xml:space="preserve">工程内容不属于防水防腐保温           工程，业绩不符合要求。</t>
    </r>
  </si>
  <si>
    <t xml:space="preserve">泸州顺意建筑工程有限责任公司</t>
  </si>
  <si>
    <t xml:space="preserve">古建筑工程专业承包二级                                                                                        消防设施工程专业承包二级                                 </t>
  </si>
  <si>
    <t xml:space="preserve">不同意：                                     ①消防设施技术负责人孙刚身份证、职称证、工作经历、个人业绩存疑；                                             ②古建筑工程技术负责人张利民工作经历存疑。</t>
  </si>
  <si>
    <t xml:space="preserve">四川蓉春建设工程有限公司</t>
  </si>
  <si>
    <t xml:space="preserve">不同意：                                     ①未上传建筑业企业资质证书正、副本；                                             ②技术负责人李多超职称证存疑且未提供工作经历；                                       ③业绩指标不明且存疑。                                        </t>
  </si>
  <si>
    <t xml:space="preserve">四川黎明达路桥工程有限 公司</t>
  </si>
  <si>
    <t xml:space="preserve">环保工程专业承包二级                                                              地基基础工程专业承包二级                             </t>
  </si>
  <si>
    <r>
      <rPr>
        <sz val="10"/>
        <color rgb="FF000000"/>
        <rFont val="Noto Sans"/>
        <family val="2"/>
      </rPr>
      <t xml:space="preserve">不同意：                                     技术负责人郭军阳工作经历存疑。</t>
    </r>
    <r>
      <rPr>
        <sz val="10"/>
        <color rgb="FFDD0806"/>
        <rFont val="Noto Sans"/>
        <family val="2"/>
      </rPr>
      <t xml:space="preserve">  </t>
    </r>
    <r>
      <rPr>
        <sz val="10"/>
        <color rgb="FF000000"/>
        <rFont val="Noto Sans"/>
        <family val="2"/>
      </rPr>
      <t xml:space="preserve">                                         </t>
    </r>
  </si>
  <si>
    <t xml:space="preserve">四川众昕建设工程有限公司</t>
  </si>
  <si>
    <r>
      <rPr>
        <sz val="10"/>
        <color rgb="FF000000"/>
        <rFont val="Noto Sans"/>
        <family val="2"/>
      </rPr>
      <t xml:space="preserve">不同意：                                     ①上传的安全生产许可证正、副本存疑；                                           </t>
    </r>
    <r>
      <rPr>
        <sz val="10"/>
        <rFont val="Noto Sans"/>
        <family val="2"/>
      </rPr>
      <t xml:space="preserve">②技术负负责人张孝龙部工作经历存疑。    </t>
    </r>
    <r>
      <rPr>
        <sz val="10"/>
        <color rgb="FF000000"/>
        <rFont val="Noto Sans"/>
        <family val="2"/>
      </rPr>
      <t xml:space="preserve">                                </t>
    </r>
  </si>
  <si>
    <t xml:space="preserve">攀枝花市长河建筑设备安装有限公司</t>
  </si>
  <si>
    <t xml:space="preserve">起重设备安装工程专业承包二级</t>
  </si>
  <si>
    <t xml:space="preserve">不同意：                                     ①技术负责人唐显国职称证存疑；                                            ②业绩资料上传不完整且技术指标不明。                                       </t>
  </si>
  <si>
    <t xml:space="preserve">四川互川建筑工程有限公司</t>
  </si>
  <si>
    <t xml:space="preserve">不同意：
资产负债表存疑。</t>
  </si>
  <si>
    <t xml:space="preserve">四川龙博鑫建设工程有限 公司</t>
  </si>
  <si>
    <t xml:space="preserve">电子与智能化工程专业承包二级</t>
  </si>
  <si>
    <t xml:space="preserve">不同意：
①技术负责人陈今本身份证填报错误、           职称证内容、工作经历（个人业绩）                          存疑；
②职称人员郭秀伦、黄琴、魏曦、杨坤林身份证填报错误、职称证内容存疑；
③技术工人刘少洪身份证填报错误。</t>
  </si>
  <si>
    <t xml:space="preserve">四川神宇汇聚科技有限公司</t>
  </si>
  <si>
    <t xml:space="preserve">不同意：
技术负责人汤映兵本人完成施工项目概况存疑。</t>
  </si>
  <si>
    <t xml:space="preserve">四川恒方建筑工程有限公司</t>
  </si>
  <si>
    <t xml:space="preserve">特种工程专业承包不分等级（限结构 补强）</t>
  </si>
  <si>
    <t xml:space="preserve">不同意：
未配备职称人员。</t>
  </si>
  <si>
    <t xml:space="preserve">四川辰南建筑工程有限公司</t>
  </si>
  <si>
    <t xml:space="preserve">消防设施工程专业承包二级                                        电子与智能化工程专业承包二级</t>
  </si>
  <si>
    <t xml:space="preserve">不同意：
①电子与智能化工程技术负责人潘德辉  工作经历（个人业绩）存疑；
②消防设施工程技术负责人周兴富工作  经历（个人业绩）存疑；
③注册人员关绍均注册信息存疑。</t>
  </si>
  <si>
    <t xml:space="preserve">成都虹利建筑装饰工程有限公司</t>
  </si>
  <si>
    <t xml:space="preserve">建筑幕墙工程专业承包二级</t>
  </si>
  <si>
    <t xml:space="preserve">不同意：
职称人员蒋晓虎多公司执业。</t>
  </si>
  <si>
    <t xml:space="preserve">四川瑞利森科技有限公司</t>
  </si>
  <si>
    <t xml:space="preserve">不同意：
①技术负责人曾体康职称证内容、工作  经历（个人业绩）存疑；
②职称人员陈国清、郭万祥、黄喜、李亮、曾卢平职称证内容存疑。</t>
  </si>
  <si>
    <t xml:space="preserve">四川龙洋建筑工程有限公司</t>
  </si>
  <si>
    <t xml:space="preserve">不同意：
技术负责人刘志平个人业绩存疑且不满足消防设施工程施工技术管理工作经历。</t>
  </si>
  <si>
    <t xml:space="preserve">四川金维建筑工程有限公司</t>
  </si>
  <si>
    <t xml:space="preserve">不同意：
技术负责人肖俊职称证内容、工作经历（个人业绩）存疑。</t>
  </si>
  <si>
    <t xml:space="preserve">四川锋源建设工程有限公司</t>
  </si>
  <si>
    <t xml:space="preserve">环保工程专业承包二级                                                  城市及道路照明工程专业承包二级 </t>
  </si>
  <si>
    <t xml:space="preserve">不同意：
技术负责人易图刚职称证内容存疑且未           提供工作经历。</t>
  </si>
  <si>
    <t xml:space="preserve">广元市金辉装饰工程有限 公司</t>
  </si>
  <si>
    <t xml:space="preserve">不同意：
职称人员李志伟未提供聘任文件，罗振谭职称证内容存疑。</t>
  </si>
  <si>
    <t xml:space="preserve">四川中友嘉园建筑工程有限公司</t>
  </si>
  <si>
    <t xml:space="preserve">不同意：
①技术负责人周清华职称证内容存疑、  工作经历与注册经历不一致，本人完成  施工项目概况存疑；
②职称人员李春敏、潘艳、乔依华、朱永胜职称证内容存疑。</t>
  </si>
  <si>
    <t xml:space="preserve">四川驰腾建筑劳务有限公司</t>
  </si>
  <si>
    <t xml:space="preserve">不同意：
①企业基本情况表二与资产负债表不符；
②技术负责人林正职称证内容、工作经历（个人业绩）存疑；
③职称人员刘伟、吕海洋、罗锦文、王胜帅职称证内容存疑。</t>
  </si>
  <si>
    <t xml:space="preserve">自贡鸿福建筑工程集团有限公司</t>
  </si>
  <si>
    <t xml:space="preserve">不同意：
①技术负责人许友鹏工作经历与注册经历不一致且本人完成施工项目概况存疑；
②职称人员冯勤光身份证填报错误。</t>
  </si>
  <si>
    <t xml:space="preserve">四川格胜电力工程有限公司</t>
  </si>
  <si>
    <t xml:space="preserve">不同意：
未提供申报资料和人员。</t>
  </si>
  <si>
    <t xml:space="preserve">四川凯思达建筑工程有限 公司</t>
  </si>
  <si>
    <t xml:space="preserve">四川中湖建设有限公司</t>
  </si>
  <si>
    <t xml:space="preserve">不同意：
①未上传企业资质证书、安全生产许可证；
②技术负责人侯仰鹏工作经历与注册经历不一致且本人完成施工项目概况存疑。</t>
  </si>
  <si>
    <t xml:space="preserve">四川中盛安邦建设工程有限公司</t>
  </si>
  <si>
    <t xml:space="preserve">不同意：
审计报告存疑。</t>
  </si>
  <si>
    <t xml:space="preserve">四川兴华盛世建筑工程有限公司</t>
  </si>
  <si>
    <t xml:space="preserve">不同意：
技术负责人刘轩个本人完成施工项目概况存疑。</t>
  </si>
  <si>
    <t xml:space="preserve">四川中理建设工程有限公司</t>
  </si>
  <si>
    <t xml:space="preserve">建筑幕墙工程专业承包二级                                                     防水防腐保温工程专业承包二级                         建筑装修装饰工程专业承包二级 </t>
  </si>
  <si>
    <r>
      <rPr>
        <sz val="10"/>
        <color rgb="FF000000"/>
        <rFont val="Noto Sans"/>
        <family val="2"/>
      </rPr>
      <t xml:space="preserve">不同意：
①建筑装修装饰工程技术负责人邓兵本人完成施工项目概况存疑；
②防水防腐保温工程技术负责人黎礼明           本人完成施工项目概况存疑；
③建筑幕墙工程技术负责人兰玲本人完成施工项目规模及技术指标不符合要求；
④职称人员邓刚多公司执业；                                                                                                  ⑤职称人员人员配备不达标（建筑装修            装饰工程中级职称人员需是建筑美术设计、结构、暖通、给排水、电气等专业不少于</t>
    </r>
    <r>
      <rPr>
        <sz val="10"/>
        <color rgb="FF000000"/>
        <rFont val="宋体"/>
        <family val="0"/>
        <charset val="134"/>
      </rPr>
      <t xml:space="preserve">5</t>
    </r>
    <r>
      <rPr>
        <sz val="10"/>
        <color rgb="FF000000"/>
        <rFont val="Noto Sans"/>
        <family val="2"/>
      </rPr>
      <t xml:space="preserve">人；建筑幕墙工程中级职称人员需是 结构、机械等专业不少于</t>
    </r>
    <r>
      <rPr>
        <sz val="10"/>
        <color rgb="FF000000"/>
        <rFont val="宋体"/>
        <family val="0"/>
        <charset val="134"/>
      </rPr>
      <t xml:space="preserve">6</t>
    </r>
    <r>
      <rPr>
        <sz val="10"/>
        <color rgb="FF000000"/>
        <rFont val="Noto Sans"/>
        <family val="2"/>
      </rPr>
      <t xml:space="preserve">人，且专业        齐全；防水防腐保温工程需结构、材料或化工等专业齐全）。</t>
    </r>
  </si>
  <si>
    <t xml:space="preserve">华西能源工程有限公司</t>
  </si>
  <si>
    <t xml:space="preserve">地基基础工程专业承包一级 
防水防腐保温工程专业承包一级                                                                 建筑装修装饰工程专业承包一级</t>
  </si>
  <si>
    <t xml:space="preserve">不同意：
①企业营业执照副本、安全生产许可证未上传；
②企业基本情况表二与资产负债表不符；
③建筑装修装饰工程技术负责人叶波工作经历与注册经历不一致；
④地基基础工程技术负责人石志刚工作                  经历与注册经历不一致；
⑤防水防腐保温工程技术负责人魏军工作经历与注册经历不一致。</t>
  </si>
  <si>
    <t xml:space="preserve">四川昊月建筑工程有限公司</t>
  </si>
  <si>
    <t xml:space="preserve">不同意：
①技术负责人李琴职称证内容、工作经历（个人业绩）存疑；
②职称人员江利容、涂钟全职称证内容  存疑。</t>
  </si>
  <si>
    <t xml:space="preserve">四川中塔航通讯工程有限 公司</t>
  </si>
  <si>
    <t xml:space="preserve">通信工程施工总承包三级</t>
  </si>
  <si>
    <t xml:space="preserve">不同意：
①技术负责人韩明林未提供任命文件，                   工作经历（个人业绩）存疑；
②职称人员古吉虎、黄巍、金建峰、李沛泽、廖发庆、罗猜、孙建、孙松杰、陀城、张雷、张雷、章新华、邹靖未提供任命文件。</t>
  </si>
  <si>
    <t xml:space="preserve">四川玄墨汇建设工程有限 公司</t>
  </si>
  <si>
    <t xml:space="preserve">不同意：
未配备注册人员。</t>
  </si>
  <si>
    <t xml:space="preserve">四川东来建设工程有限公司</t>
  </si>
  <si>
    <t xml:space="preserve">不同意：
未提供申报材料。</t>
  </si>
  <si>
    <t xml:space="preserve">四川金石信安科技有限公司</t>
  </si>
  <si>
    <t xml:space="preserve">不同意：
技术负责人业绩存疑。</t>
  </si>
  <si>
    <t xml:space="preserve">四川偌达建筑装饰工程有限公司</t>
  </si>
  <si>
    <r>
      <rPr>
        <sz val="10"/>
        <color rgb="FF000000"/>
        <rFont val="Noto Sans"/>
        <family val="2"/>
      </rPr>
      <t xml:space="preserve">不同意：
①技术负责人业绩</t>
    </r>
    <r>
      <rPr>
        <sz val="10"/>
        <color rgb="FF000000"/>
        <rFont val="宋体"/>
        <family val="0"/>
        <charset val="134"/>
      </rPr>
      <t xml:space="preserve">1</t>
    </r>
    <r>
      <rPr>
        <sz val="10"/>
        <color rgb="FF000000"/>
        <rFont val="Noto Sans"/>
        <family val="2"/>
      </rPr>
      <t xml:space="preserve">项目规模及技术指标不明确；
②中级职称人员艾军、曹宝宝、胡娟、  霍闪辉、张昊身份证、职称证内容存疑。</t>
    </r>
  </si>
  <si>
    <t xml:space="preserve">四川中赞胜景建筑装饰工程有限公司</t>
  </si>
  <si>
    <t xml:space="preserve">不同意：
①技术负责人刘忠菲身份证、职称证内容存疑；
②中级职称人员杜显国、李晓林、刘建良、刘忠菲、罗会强身份证、职称证内容                  存疑。</t>
  </si>
  <si>
    <t xml:space="preserve">成都建昆家富装饰工程有限公司</t>
  </si>
  <si>
    <t xml:space="preserve">不同意：
中级职称人员陈军、陈琴、郭明华、何俊、张曙光身份证、职称证内容存疑。</t>
  </si>
  <si>
    <t xml:space="preserve">四川旭宏盛世建筑装饰工程有限公司</t>
  </si>
  <si>
    <t xml:space="preserve">不同意：
中级职称人员赵志伟身份证、职称证内容存疑。</t>
  </si>
  <si>
    <t xml:space="preserve">四川恒泽基业建筑工程有限公司</t>
  </si>
  <si>
    <t xml:space="preserve">不同意：
技术负责人王丹业绩存疑。</t>
  </si>
  <si>
    <t xml:space="preserve">四川蜀飞鸿运建筑工程有限公司</t>
  </si>
  <si>
    <t xml:space="preserve">不同意：
①技术负责人李彬彬身份证、职称证内容存疑；
②中级职称人员邓小容身份证、职称证          内容存疑，李彬彬职称证内容存疑。 </t>
  </si>
  <si>
    <t xml:space="preserve">四川益尚品建设工程有限 公司</t>
  </si>
  <si>
    <t xml:space="preserve">不同意：
①技术负责人蔡荣身份证、职称证内容              存疑；
②中级职称人员身份证、职称证内容存疑。</t>
  </si>
  <si>
    <t xml:space="preserve">四川华升富士达电梯技术 服务有限公司</t>
  </si>
  <si>
    <t xml:space="preserve">建筑机电安装工程专业承包二级</t>
  </si>
  <si>
    <t xml:space="preserve">不同意：
不符合申报条件（只能从最低等级申报）。</t>
  </si>
  <si>
    <t xml:space="preserve">四川明行展业建设发展有限公司</t>
  </si>
  <si>
    <t xml:space="preserve">不同意：
①技术负责人张学伦身份证、职称证内容存疑；
②中级职称人员蔡忠刚、冯天华、黄道林、王旭、曾宇工作经历存疑。</t>
  </si>
  <si>
    <t xml:space="preserve">四川中蜀盛世建设工程有限公司</t>
  </si>
  <si>
    <t xml:space="preserve">不同意：
①技术负责人陈华荣、张先元、岳九顶  身份证、职称证内容存疑；
②中级职称人员陈华荣、黄才顺、孙逢振、涂羡伦、王海斌、王菊英、姚国峰、  岳九顶、翟晋明、张红燕、张鹏、张先元、张旭、张泽宜、周先明身份证、职称证内容存疑。</t>
  </si>
  <si>
    <t xml:space="preserve">成都鑫雅筑装饰工程有限 公司</t>
  </si>
  <si>
    <t xml:space="preserve">不同意：
①技术负责人王忠桂身份证、职称证内容存疑；
②中级职称人员马金军、彭华平、王忠桂、杨辉、周云身份证、职称证内容存疑。</t>
  </si>
  <si>
    <t xml:space="preserve">四川昌华鑫城建设工程有限公司</t>
  </si>
  <si>
    <t xml:space="preserve">不同意：
技术负责人黄俊工作经历存疑。</t>
  </si>
  <si>
    <t xml:space="preserve">四川爱我嘉装饰工程有限 公司</t>
  </si>
  <si>
    <t xml:space="preserve">不同意：
中级职称人员邓永东、马堃、丁丹工作              经历存疑。</t>
  </si>
  <si>
    <t xml:space="preserve">四川万德鼎力建设工程有限公司</t>
  </si>
  <si>
    <t xml:space="preserve">不同意：
中级职称人员黄拓、李兴、张林工作经历存疑。</t>
  </si>
  <si>
    <t xml:space="preserve">北川羌城沙朗恰房地产开发有限公司</t>
  </si>
  <si>
    <t xml:space="preserve">四川铭帅建设工程有限公司</t>
  </si>
  <si>
    <t xml:space="preserve">不同意：
①技术负责人张超身份证、职称证内容             存疑；
②中级职称人员李艳彬、杨润珍、张超                   身份证、职称证内容存疑。</t>
  </si>
  <si>
    <t xml:space="preserve">四川安怀建筑工程有限公司</t>
  </si>
  <si>
    <t xml:space="preserve">防水防腐保温工程专业承包二级                                                建筑装修装饰工程专业承包二级</t>
  </si>
  <si>
    <t xml:space="preserve">不同意：
中级职称人员刘伯宇、王焜、王兴东工作经历存疑。</t>
  </si>
  <si>
    <t xml:space="preserve">四川枭列建设工程有限公司</t>
  </si>
  <si>
    <t xml:space="preserve">不同意：
①技术负责人雷步邦、金磊身份证、职称证内容存疑；
②中级职称人员樊新泉、黄春林、金磊、乐建英、雷步邦、曾强身份证、职称证                内容存疑。</t>
  </si>
  <si>
    <t xml:space="preserve">四川京富建筑工程有限公司</t>
  </si>
  <si>
    <t xml:space="preserve">不同意：
①技术负责人身份证、职称证内容存疑；
②中级职称人员身份证、职称证内容存疑。</t>
  </si>
  <si>
    <t xml:space="preserve">宣扬建设工程有限公司</t>
  </si>
  <si>
    <t xml:space="preserve">不同意：
①技术负责人任成强身份证、职称证内容存疑；
②中级职称人员高淑良、叶建英身份证、职称证内容存疑。</t>
  </si>
  <si>
    <t xml:space="preserve">四川鹤聚建设工程有限公司</t>
  </si>
  <si>
    <t xml:space="preserve">不同意：
①技术负责人曾军身份证、职称证内容  存疑；
②中级职称人员身份证、职称证内容存疑。</t>
  </si>
  <si>
    <t xml:space="preserve">四川骏跃建设工程有限公司</t>
  </si>
  <si>
    <t xml:space="preserve">四川云庭建设工程有限公司</t>
  </si>
  <si>
    <t xml:space="preserve">不同意：
技术负责人杨飞身份证、职称证、工作  经历、业绩存疑。</t>
  </si>
  <si>
    <t xml:space="preserve">四川锦上瑞和建筑工程有限公司</t>
  </si>
  <si>
    <t xml:space="preserve">不同意：
技术负责人侯发富身份证、职称证内容            存疑。</t>
  </si>
  <si>
    <t xml:space="preserve">四川冠恒建设工程有限公司</t>
  </si>
  <si>
    <t xml:space="preserve">四川凯达伟业建筑工程有限公司</t>
  </si>
  <si>
    <r>
      <rPr>
        <sz val="10"/>
        <color rgb="FF000000"/>
        <rFont val="Noto Sans"/>
        <family val="2"/>
      </rPr>
      <t xml:space="preserve">不同意：
技术负责人业绩</t>
    </r>
    <r>
      <rPr>
        <sz val="10"/>
        <color rgb="FF000000"/>
        <rFont val="宋体"/>
        <family val="0"/>
        <charset val="134"/>
      </rPr>
      <t xml:space="preserve">2</t>
    </r>
    <r>
      <rPr>
        <sz val="10"/>
        <color rgb="FF000000"/>
        <rFont val="Noto Sans"/>
        <family val="2"/>
      </rPr>
      <t xml:space="preserve">不符合要求。</t>
    </r>
  </si>
  <si>
    <t xml:space="preserve">四川格勋邦建筑工程有限 公司</t>
  </si>
  <si>
    <t xml:space="preserve">不同意：
①技术负责人身份证、职称证内容存疑；
②中级职称人员配备不符合要求。</t>
  </si>
  <si>
    <t xml:space="preserve">四川中徽成建工程有限公司</t>
  </si>
  <si>
    <t xml:space="preserve">四川兴益源建筑工程有限 公司</t>
  </si>
  <si>
    <t xml:space="preserve">不同意：
①技术负责人邵枫身份证、职称证内容                  存疑；
②中级职称人员罗云龙、张志平身份证、职称证内容存疑。</t>
  </si>
  <si>
    <t xml:space="preserve">四川力发达建筑工程有限 公司</t>
  </si>
  <si>
    <t xml:space="preserve">不同意：
技术负责人闫杰翔身份证、职称证内容           存疑。</t>
  </si>
  <si>
    <t xml:space="preserve">四川青鸾建筑工程有限公司</t>
  </si>
  <si>
    <t xml:space="preserve">不同意：
技术负责人白滔业绩存疑。</t>
  </si>
  <si>
    <t xml:space="preserve">四川泰熙建筑工程有限公司</t>
  </si>
  <si>
    <t xml:space="preserve">不同意：
技术负责人罗晓琴身份证、职称证内容             存疑。</t>
  </si>
  <si>
    <t xml:space="preserve">四川万泰汇嘉建设工程有限公司</t>
  </si>
  <si>
    <t xml:space="preserve">地基基础工程专业承包一级</t>
  </si>
  <si>
    <t xml:space="preserve">不同意：
不符合申报条件。</t>
  </si>
  <si>
    <t xml:space="preserve">四川中铭天辰建设工程有限公司</t>
  </si>
  <si>
    <t xml:space="preserve">不同意：
①技术负责人陈恩身份证、职称证内容            存疑；
②中级职称人员冯宝超身份证、职称证                   内容存疑；                                                ③中级职称人员不达标（未提供材料或             化工专业人员）。</t>
  </si>
  <si>
    <t xml:space="preserve">鑫浩源建筑工程有限公司</t>
  </si>
  <si>
    <r>
      <rPr>
        <sz val="10"/>
        <color rgb="FF000000"/>
        <rFont val="Noto Sans"/>
        <family val="2"/>
      </rPr>
      <t xml:space="preserve">不同意：
中级职称人员专业配备不符合要求（缺          化工</t>
    </r>
    <r>
      <rPr>
        <sz val="10"/>
        <color rgb="FF000000"/>
        <rFont val="宋体"/>
        <family val="0"/>
        <charset val="134"/>
      </rPr>
      <t xml:space="preserve">/</t>
    </r>
    <r>
      <rPr>
        <sz val="10"/>
        <color rgb="FF000000"/>
        <rFont val="Noto Sans"/>
        <family val="2"/>
      </rPr>
      <t xml:space="preserve">材料）。</t>
    </r>
  </si>
  <si>
    <t xml:space="preserve">成都家熠建筑智能化工程 有限公司</t>
  </si>
  <si>
    <t xml:space="preserve">四川普硕腾辉建设工程有限公司</t>
  </si>
  <si>
    <t xml:space="preserve">不同意：
①技术负责人郑国平身份证、职称证内容存疑；
②中级职称人员配备不符合要求。</t>
  </si>
  <si>
    <t xml:space="preserve">四川谦云万众建筑劳务有限公司</t>
  </si>
  <si>
    <t xml:space="preserve">不同意：
①技术负责人张江波身份证、职称证内容存疑；
②中级职称人员配备不符合要求。</t>
  </si>
  <si>
    <t xml:space="preserve">四川沿途建筑工程有限公司</t>
  </si>
  <si>
    <t xml:space="preserve">不同意：
技术负责人王建川业绩存疑。</t>
  </si>
  <si>
    <t xml:space="preserve">四川林栾建筑工程有限公司</t>
  </si>
  <si>
    <t xml:space="preserve">四川裕汇隆方建筑工程有限公司</t>
  </si>
  <si>
    <t xml:space="preserve">四川康博天美装修工程有限公司</t>
  </si>
  <si>
    <t xml:space="preserve">四川省安锐商务咨询有限 公司</t>
  </si>
  <si>
    <t xml:space="preserve">公路交通工程专业承包二级（公路安全设施分项）</t>
  </si>
  <si>
    <t xml:space="preserve">不同意：
①技术负责人王自国身份证、职称证内容存疑且多公司执业；
②中级职称人员身份证、职称证内容               存疑；                                                                             ③机械设备发票存疑（查无此票）。</t>
  </si>
  <si>
    <t xml:space="preserve">四川智驿集团有限公司</t>
  </si>
  <si>
    <t xml:space="preserve">注销：                                                                                输变电工程专业承包二级 </t>
  </si>
  <si>
    <r>
      <rPr>
        <b val="true"/>
        <sz val="16"/>
        <color rgb="FF000000"/>
        <rFont val="Noto Sans"/>
        <family val="2"/>
      </rPr>
      <t xml:space="preserve">  建筑业企业延续、重新核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泸州华江实业开发有限公司 </t>
  </si>
  <si>
    <t xml:space="preserve">建筑工程施工总承包二级                              防水防腐保温工程专业承包二级                          建筑装修装饰工程专业承包二级                   特种工程专业承包不分等级（限结构         补强）</t>
  </si>
  <si>
    <t xml:space="preserve">四川华鼎建筑装饰有限公司 </t>
  </si>
  <si>
    <t xml:space="preserve">建筑幕墙工程专业承包二级                                            建筑装修装饰工程专业承包二级</t>
  </si>
  <si>
    <t xml:space="preserve">四川华夏神工建设工程有限公司 </t>
  </si>
  <si>
    <t xml:space="preserve">建筑工程施工总承包二级
市政公用工程施工总承包二级                         环保工程专业承包二级
钢结构工程专业承包二级                                   古建筑工程专业承包二级                           地基基础工程专业承包二级
消防设施工程专业承包二级                            起重设备安装工程专业承包二级
建筑装修装饰工程专业承包二级                    防水防腐保温工程专业承包二级
城市及道路照明工程专业承包二级
特种工程专业承包不分等级（限结构           补强）</t>
  </si>
  <si>
    <t xml:space="preserve">成都富思众合建筑装饰工程有限公司 </t>
  </si>
  <si>
    <t xml:space="preserve">防水防腐保温工程专业承包二级                                            建筑装修装饰工程专业承包二级</t>
  </si>
  <si>
    <t xml:space="preserve">四川雄发建筑工程有限公司 </t>
  </si>
  <si>
    <t xml:space="preserve">建筑工程施工总承包二级                                          建筑装修装饰工程专业承包二级</t>
  </si>
  <si>
    <t xml:space="preserve">四川源泰合建设工程有限 公司</t>
  </si>
  <si>
    <t xml:space="preserve">建筑工程施工总承包二级                                     市政公用工程施工总承包二级                             水利水电工程施工总承包二级                                 环保工程专业承包二级                                  钢结构工程专业承包二级                           古建筑工程专业承包二级                                             地基基础工程专业承包二级                                     消防设施工程专业承包二级                                            建筑幕墙工程专业承包二级                                河湖整治工程专业承包二级                               起重设备安装工程专业承包二级                         防水防腐保温工程专业承包二级                        建筑装修装饰工程专业承包二级
城市及道路照明工程专业承包二级                                             特种工程专业承包不分等级（限建筑物纠偏和平移、特殊设备的起重吊装、  结构补强、特种防雷）</t>
  </si>
  <si>
    <t xml:space="preserve">不同意：
①技术负责人沈方远身份证上传格式太小，身份证不清晰，无法认定；
②技术负责人吴先启未提供个人业绩，  石伟胜所提供个人业绩未查询到，存疑；
③技术负责人秦天波未提供市政工程相关专业高级职称，不满足市政公用工程技术负责人要求。</t>
  </si>
  <si>
    <t xml:space="preserve">四川精英建安智能科技有限公司 </t>
  </si>
  <si>
    <t xml:space="preserve">消防设施工程专业承包一级                                                   建筑机电安装工程专业承包二级
电子与智能化工程专业承包二级</t>
  </si>
  <si>
    <t xml:space="preserve">不同意：
技术负责人未提供个人资料。</t>
  </si>
  <si>
    <t xml:space="preserve">四川佳迅科技工程有限公司 </t>
  </si>
  <si>
    <t xml:space="preserve">消防设施工程专业承包二级                                             电子与智能化工程专业承包二级
建筑装修装饰工程专业承包二级</t>
  </si>
  <si>
    <t xml:space="preserve">不同意：
消防设施工程技术负责人罗清从事消防         设施工程施工技术管理工作经历不满足            要求。</t>
  </si>
  <si>
    <t xml:space="preserve">四川宏大消防工程有限公司 </t>
  </si>
  <si>
    <t xml:space="preserve">消防设施工程专业承包一级</t>
  </si>
  <si>
    <t xml:space="preserve">不同意：
技术负责人陈俊忠个人业绩表无本人签字。</t>
  </si>
  <si>
    <t xml:space="preserve">四川中跃建设工程有限公司 </t>
  </si>
  <si>
    <t xml:space="preserve">市政公用工程施工总承包二级
环保工程专业承包二级                                         钢结构工程专业承包二级
古建筑工程专业承包二级                           地基基础工程专业承包二级                                   消防设施工程专业承包二级
起重设备安装工程专业承包二级                           防水防腐保温工程专业承包二级                       建筑装修装饰工程专业承包二级                               城市及道路照明工程专业承包二级
特种工程专业承包不分等级（限结构       补强）</t>
  </si>
  <si>
    <t xml:space="preserve">不同意：
①消防设施工程未配备技术负责人；
②市政公用工程、城市及道路照明工程、环保工程技术负责人肖兴举职称证内容              存疑。
</t>
  </si>
  <si>
    <t xml:space="preserve">四川锐丰建声建筑智能工程有限公司 </t>
  </si>
  <si>
    <t xml:space="preserve">不同意：
技术负责人廖雪峰职称证不符合资质标准要求，个人业绩存疑。</t>
  </si>
  <si>
    <t xml:space="preserve">四川华构建筑工程有限公司 </t>
  </si>
  <si>
    <t xml:space="preserve">建筑工程施工总承包二级
公路工程施工总承包二级                                            市政公用工程施工总承包二级
水利水电工程施工总承包二级
铁路工程施工总承包三级
古建筑工程专业承包二级</t>
  </si>
  <si>
    <t xml:space="preserve">不同意：
①古建筑工程技术负责人于扬奎工作经历与注册经历不一致；
②建筑工程技术负责人王皓光工作经历与注册经历不一致；
③公路工程技术负责人吴轶鹍职称证内容、工作经历存疑；
④铁路工程技术负责人姚武职称证内容、工作经历（个人业绩）存疑；
⑤市政公用工程技术负责人邹阳工作经历与注册经历不一致。</t>
  </si>
  <si>
    <t xml:space="preserve">四川荣通通信工程有限责任公司 </t>
  </si>
  <si>
    <t xml:space="preserve">通信工程施工总承包二级
电子与智能化工程专业承包二级                             建筑装修装饰工程专业承包二级</t>
  </si>
  <si>
    <t xml:space="preserve">不同意：
①通信工程未指定技术负责人；
②建筑装修装饰工程技术负责人李辰天                 本人完成施工项目概况存疑；
③电子与智能化工程技术负责人黄胜本人完成施工项目概况存疑。</t>
  </si>
  <si>
    <t xml:space="preserve">四川锦顺建设工程有限公司 </t>
  </si>
  <si>
    <t xml:space="preserve">公路工程施工总承包二级
公路路基工程专业承包二级
公路路面工程专业承包二级
公路交通工程专业承包二级（公路安全设施分项）</t>
  </si>
  <si>
    <t xml:space="preserve">不同意：
①公路工程技术负责人邓清元工作经历与注册经历不一致；
②公路交通工程技术负责人鲁大海工作         经历与注册经历不一致；
③公路路基工程技术负责人唐刘江工作             经历与注册经历不一致；
④公路路面工程技术负责人唐彭建工作              经历与注册经历不一致。</t>
  </si>
  <si>
    <t xml:space="preserve">成都金池塘科技有限公司 </t>
  </si>
  <si>
    <t xml:space="preserve">不同意：
技术负责人李蜀明工作经历与注册经历不一致。</t>
  </si>
  <si>
    <t xml:space="preserve">四川富意机电安装有限公司 </t>
  </si>
  <si>
    <t xml:space="preserve">建筑工程施工总承包二级
水利水电工程施工总承包二级                       
输变电工程专业承包二级
消防设施工程专业承包二级
建筑机电安装工程专业承包二级                              特种工程专业承包不分等级（限结构         补强）</t>
  </si>
  <si>
    <t xml:space="preserve">不同意：
①法人承诺书不符合要求；
②企业基本情况表二与资产负债表不符；
③建筑机电安装工程、输变电工程、消防设施工程、建筑工程、水利水电工程未指定技术负责人；
④特种工程技术负责人王戬未提供个人基本情况及业绩表。</t>
  </si>
  <si>
    <t xml:space="preserve">四川省裕丰工程技术有限 公司 </t>
  </si>
  <si>
    <t xml:space="preserve">建筑幕墙工程专业承包一级
建筑装修装饰工程专业承包一级</t>
  </si>
  <si>
    <t xml:space="preserve">不同意：
①净资产不达标；
②企业营业执照、资质证书、安全生产许可证需原件扫描上传；
③技术负责人未提供申报资料。</t>
  </si>
  <si>
    <t xml:space="preserve">四川宜宾智威熊实业有限 公司 </t>
  </si>
  <si>
    <t xml:space="preserve">不同意：
①法人承诺书不符合要求；
②技术负责人李治鸿工作经历与注册经历不一致，本人完成施工项目概况存疑且多公司执业。</t>
  </si>
  <si>
    <t xml:space="preserve">四川省岳池送变电工程公司 </t>
  </si>
  <si>
    <t xml:space="preserve">电力工程施工总承包二级</t>
  </si>
  <si>
    <t xml:space="preserve">不同意：
技术负责人范前军未提供工作经历。</t>
  </si>
  <si>
    <t xml:space="preserve">四川黎昕建筑工程有限公司 </t>
  </si>
  <si>
    <t xml:space="preserve">建筑工程施工总承包二级                            市政公用工程施工总承包二级                          地基基础工程专业承包二级
防水防腐保温工程专业承包二级                        建筑装修装饰工程专业承包二级</t>
  </si>
  <si>
    <r>
      <rPr>
        <sz val="10"/>
        <color rgb="FF000000"/>
        <rFont val="Noto Sans"/>
        <family val="2"/>
      </rPr>
      <t xml:space="preserve">不同意：
①审计报告上资产负债表未显示日期，且上传不清晰，无法认定；
②技术负责人均未上传人员基本情况及  业绩表，无法认定；
③技术负责人卜志伟职称证上工作单位与填报从业经历不一致；
④技术负责人华少中职称专业为结构            设计，但其工作单位从未取得设计资质，从业经历存疑。
⑤技术负责人王健职称证专业不属于市政工程相关专业，职称专业不符合要求，且从事施工技术管理工作经历不足</t>
    </r>
    <r>
      <rPr>
        <sz val="10"/>
        <color rgb="FF000000"/>
        <rFont val="宋体"/>
        <family val="0"/>
        <charset val="134"/>
      </rPr>
      <t xml:space="preserve">8</t>
    </r>
    <r>
      <rPr>
        <sz val="10"/>
        <color rgb="FF000000"/>
        <rFont val="Noto Sans"/>
        <family val="2"/>
      </rPr>
      <t xml:space="preserve">年。</t>
    </r>
  </si>
  <si>
    <t xml:space="preserve">攀枝花鑫悦建筑工程有限 公司 </t>
  </si>
  <si>
    <t xml:space="preserve">建筑工程施工总承包二级                                      建筑装修装饰工程专业承包二级</t>
  </si>
  <si>
    <t xml:space="preserve">不同意：
①法人承诺书不符合要求；
②净资产不达标；
③建筑工程技术负责人向颖不符合资质  标准要求；
④建筑装修装饰工程技术负责人向颖工作经历与注册经历不一致且本人完成施工  项目概况存疑。</t>
  </si>
  <si>
    <t xml:space="preserve">成都艾森德光电工程有限 公司 </t>
  </si>
  <si>
    <t xml:space="preserve">城市及道路照明工程专业承包一级                         电子与智能化工程专业承包二级</t>
  </si>
  <si>
    <t xml:space="preserve">不同意：
城市及道路照明工程技术负责人张宏涛未提供个人基本情况及业绩表。</t>
  </si>
  <si>
    <t xml:space="preserve">四川省昌源建筑工程有限 公司</t>
  </si>
  <si>
    <t xml:space="preserve">建筑工程施工总承包二级                                                                         市政公用工程施工总承包二级                              铁路工程施工总承包三级                                    钢结构工程专业承包二级                                       地基基础工程专业承包二级
建筑幕墙工程专业承包二级
建筑装修装饰工程专业承包二级                                                 城市及道路照明工程专业承包二级
特种工程专业承包不分等级（限结构           补强）</t>
  </si>
  <si>
    <t xml:space="preserve">不同意：
技术负责人配备不符合要求且未提供申报资料。</t>
  </si>
  <si>
    <t xml:space="preserve">四川三鹏安装工程有限公司 </t>
  </si>
  <si>
    <t xml:space="preserve">不同意：
技术负责人余松林不满足消防设施工程  施工技术管理工作经历。</t>
  </si>
  <si>
    <t xml:space="preserve">德阳市现代消防工程有限 公司 </t>
  </si>
  <si>
    <t xml:space="preserve">不同意：
技术负责人刘忠本人完成施工项目概况             存疑。</t>
  </si>
  <si>
    <t xml:space="preserve">四川永维建筑工程有限公司 </t>
  </si>
  <si>
    <t xml:space="preserve">地基基础工程专业承包一级                                   建筑幕墙工程专业承包二级</t>
  </si>
  <si>
    <t xml:space="preserve">不同意：
①企业基本情况表二与资产负债表不符；
②建筑幕墙工程技术负责人柳宝军职称证内容存疑；
③地基基础工程技术负责人方泳职称证不符合要求。</t>
  </si>
  <si>
    <t xml:space="preserve">西部水电建设有限公司</t>
  </si>
  <si>
    <t xml:space="preserve">公路工程施工总承包二级                                              市政公用工程施工总承包二级                                   水利水电工程施工总承包二级                                           古建筑工程专业承包一级
消防设施工程专业承包一级                                      防水防腐保温工程专业承包一级
建筑装修装饰工程专业承包一级                              钢结构工程专业承包二级
公路路面工程专业承包二级
公路路基工程专业承包二级
河湖整治工程专业承包二级
城市及道路照明工程专业承包二级                          公路交通工程专业承包二级（公路安全设施分项）
公路交通工程专业承包二级（公路机电工程分项）</t>
  </si>
  <si>
    <t xml:space="preserve">不同意：
①企业基本情况表二未填；
②未配备技术负责人。</t>
  </si>
  <si>
    <t xml:space="preserve">四川祥艺装饰工程有限公司 </t>
  </si>
  <si>
    <t xml:space="preserve">建筑幕墙工程专业承包一级                                       建筑装修装饰工程专业承包一级
钢结构工程专业承包二级</t>
  </si>
  <si>
    <t xml:space="preserve">不同意：
技术负责人吴昌东未提供个人基本情况及业绩表。</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成都汇博苑装饰有限公司</t>
  </si>
  <si>
    <t xml:space="preserve">安全生产许可证新办</t>
  </si>
  <si>
    <t xml:space="preserve">四川韩傲建筑工程有限公司</t>
  </si>
  <si>
    <t xml:space="preserve">四川富瑞泰建设工程有限 公司</t>
  </si>
  <si>
    <t xml:space="preserve">四川龙益信恒建筑劳务有限公司</t>
  </si>
  <si>
    <t xml:space="preserve">四川省源缘欣建筑工程有限公司</t>
  </si>
  <si>
    <t xml:space="preserve">四川中亿城邦建筑工程有限公司</t>
  </si>
  <si>
    <t xml:space="preserve">四川蓝南建筑工程有限公司</t>
  </si>
  <si>
    <t xml:space="preserve">四川赛捷建筑工程有限公司</t>
  </si>
  <si>
    <t xml:space="preserve">广元利辰建筑有限责任公司</t>
  </si>
  <si>
    <t xml:space="preserve">四川悦绅建筑劳务有限公司</t>
  </si>
  <si>
    <t xml:space="preserve">中叠建设工程有限公司</t>
  </si>
  <si>
    <t xml:space="preserve">四川君筑达安建筑工程有限公司</t>
  </si>
  <si>
    <t xml:space="preserve">四川博赛腾建设工程有限 公司</t>
  </si>
  <si>
    <t xml:space="preserve">四川登飞满堂建设工程有限公司</t>
  </si>
  <si>
    <t xml:space="preserve">四川丰盛裕合建设工程有限公司</t>
  </si>
  <si>
    <t xml:space="preserve">四川金苏建筑工程有限公司</t>
  </si>
  <si>
    <t xml:space="preserve">四川铭扬通信科技有限公司</t>
  </si>
  <si>
    <t xml:space="preserve">四川侨华炳建筑工程有限 公司</t>
  </si>
  <si>
    <t xml:space="preserve">四川伟彦达建设工程有限 公司</t>
  </si>
  <si>
    <t xml:space="preserve">四川义全德建设工程有限 公司</t>
  </si>
  <si>
    <t xml:space="preserve">泸州山水秀美环保科技有限公司</t>
  </si>
  <si>
    <t xml:space="preserve">凉山鑫任建设工程有限公司</t>
  </si>
  <si>
    <t xml:space="preserve">四川佳瑞隆建筑工程有限 公司</t>
  </si>
  <si>
    <t xml:space="preserve">四川鑫宏康建筑工程有限 公司</t>
  </si>
  <si>
    <t xml:space="preserve">四川振利建筑劳务有限公司</t>
  </si>
  <si>
    <t xml:space="preserve">四川中梓基业建筑工程有限公司</t>
  </si>
  <si>
    <t xml:space="preserve">四川彩扬建设工程有限公司</t>
  </si>
  <si>
    <t xml:space="preserve">四川鼎杰圣建筑工程有限 公司</t>
  </si>
  <si>
    <t xml:space="preserve">四川越千年建设工程有限 公司</t>
  </si>
  <si>
    <t xml:space="preserve">四川合越建筑工程有限公司</t>
  </si>
  <si>
    <t xml:space="preserve">四川辰江建筑工程有限公司</t>
  </si>
  <si>
    <t xml:space="preserve">四川崇西建筑工程有限公司</t>
  </si>
  <si>
    <t xml:space="preserve">四川鼎鑫创达建设工程有限公司</t>
  </si>
  <si>
    <t xml:space="preserve">四川拓轩建筑工程有限公司</t>
  </si>
  <si>
    <t xml:space="preserve">广安建兴建筑工程有限公司</t>
  </si>
  <si>
    <t xml:space="preserve">广安天顺建设工程有限公司</t>
  </si>
  <si>
    <t xml:space="preserve">四川海斗建设工程有限公司</t>
  </si>
  <si>
    <t xml:space="preserve">四川航毓建设工程有限公司</t>
  </si>
  <si>
    <t xml:space="preserve">四川华熙建业建设工程有限公司</t>
  </si>
  <si>
    <t xml:space="preserve">四川禹沁工程建筑有限公司</t>
  </si>
  <si>
    <t xml:space="preserve">宜宾拓戎建筑工程有限公司</t>
  </si>
  <si>
    <t xml:space="preserve">广汉市川宇机械有限公司</t>
  </si>
  <si>
    <t xml:space="preserve">四川华晨豪邦建设工程有限公司</t>
  </si>
  <si>
    <t xml:space="preserve">四川坤旌扬建筑工程有限 公司</t>
  </si>
  <si>
    <t xml:space="preserve">四川钦造建筑工程有限公司</t>
  </si>
  <si>
    <t xml:space="preserve">四川万锦宸辉建设工程有限公司</t>
  </si>
  <si>
    <t xml:space="preserve">四川万胜隆达建设工程有限公司</t>
  </si>
  <si>
    <t xml:space="preserve">成都净水源环保科技有限 公司</t>
  </si>
  <si>
    <t xml:space="preserve">四川金源宝建设工程有限 公司</t>
  </si>
  <si>
    <t xml:space="preserve">四川太茂云苑建筑劳务有限公司</t>
  </si>
  <si>
    <t xml:space="preserve">四川蓥诚兴隆建设工程有限公司</t>
  </si>
  <si>
    <t xml:space="preserve">四川四聚建筑劳务有限公司</t>
  </si>
  <si>
    <t xml:space="preserve">四川中原创亿建设工程有限公司</t>
  </si>
  <si>
    <t xml:space="preserve">四川博汇祥昇建筑工程有限公司</t>
  </si>
  <si>
    <t xml:space="preserve">四川君信杰建筑工程有限 公司</t>
  </si>
  <si>
    <t xml:space="preserve">四川念淼建筑工程有限公司</t>
  </si>
  <si>
    <t xml:space="preserve">四川齐心协力建设工程有限公司</t>
  </si>
  <si>
    <t xml:space="preserve">四川省晟祥谊建筑劳务有限公司</t>
  </si>
  <si>
    <t xml:space="preserve">四川宏达君辉建设工程有限公司</t>
  </si>
  <si>
    <t xml:space="preserve">四川瑞卿隆建筑工程有限 公司</t>
  </si>
  <si>
    <t xml:space="preserve">绵阳同天建筑工程有限公司</t>
  </si>
  <si>
    <t xml:space="preserve">四川金佳瑞建筑工程有限 公司</t>
  </si>
  <si>
    <t xml:space="preserve">四川腾斯建设工程有限公司</t>
  </si>
  <si>
    <t xml:space="preserve">雅安盛鼎建筑工程有限公司</t>
  </si>
  <si>
    <t xml:space="preserve">宜宾煦时建筑工程有限公司</t>
  </si>
  <si>
    <t xml:space="preserve">四川通兴鼎顺建筑工程有限公司</t>
  </si>
  <si>
    <t xml:space="preserve">四川正建机电安装工程有限公司</t>
  </si>
  <si>
    <t xml:space="preserve">四川高永建筑工程有限公司</t>
  </si>
  <si>
    <t xml:space="preserve">四川梦帆建筑工程有限公司</t>
  </si>
  <si>
    <t xml:space="preserve">四川中卓建筑机电安装工程有限公司</t>
  </si>
  <si>
    <t xml:space="preserve">成都星屹宏泰建设工程有限公司</t>
  </si>
  <si>
    <t xml:space="preserve">四川巴蜀兴业建筑工程有限公司</t>
  </si>
  <si>
    <t xml:space="preserve">四川昌顺祥建设工程有限 公司</t>
  </si>
  <si>
    <t xml:space="preserve">四川弘吉吉建筑工程有限 公司</t>
  </si>
  <si>
    <t xml:space="preserve">四川浩嵘臻建筑工程有限 公司</t>
  </si>
  <si>
    <t xml:space="preserve">四川希之语建筑工程有限 公司</t>
  </si>
  <si>
    <t xml:space="preserve">四川泽烁建筑工程有限公司</t>
  </si>
  <si>
    <t xml:space="preserve">四川朗冠建筑工程有限公司</t>
  </si>
  <si>
    <t xml:space="preserve">四川金铨达建设工程有限 公司</t>
  </si>
  <si>
    <t xml:space="preserve">四川耀庭建筑工程有限公司</t>
  </si>
  <si>
    <t xml:space="preserve">四川源荣茂建设工程有限 公司</t>
  </si>
  <si>
    <t xml:space="preserve">四川富秀建筑工程有限公司</t>
  </si>
  <si>
    <t xml:space="preserve">四川舜垚建筑劳务有限公司</t>
  </si>
  <si>
    <t xml:space="preserve">四川宗业建筑工程有限公司</t>
  </si>
  <si>
    <t xml:space="preserve">成都华康瑞宇建筑工程有限公司</t>
  </si>
  <si>
    <t xml:space="preserve">四川泰瑞亚建设工程有限 公司</t>
  </si>
  <si>
    <t xml:space="preserve">南充元新工程项目管理有限公司</t>
  </si>
  <si>
    <t xml:space="preserve">四川富强兴盛建设工程有限公司</t>
  </si>
  <si>
    <t xml:space="preserve">四川凯壕锐企建设工程有限公司</t>
  </si>
  <si>
    <t xml:space="preserve">四川久鼎盛达建筑工程有限公司</t>
  </si>
  <si>
    <t xml:space="preserve">四川茂威建筑工程有限公司</t>
  </si>
  <si>
    <t xml:space="preserve">四川禧律建筑工程有限公司</t>
  </si>
  <si>
    <t xml:space="preserve">四川福宏鑫建设工程有限 公司</t>
  </si>
  <si>
    <t xml:space="preserve">四川正兴铭筑建设工程有限公司</t>
  </si>
  <si>
    <t xml:space="preserve">凉山杰瑞建筑工程有限公司</t>
  </si>
  <si>
    <t xml:space="preserve">四川麒宇名扬建筑工程有限公司</t>
  </si>
  <si>
    <t xml:space="preserve">四川省鸿盛辉建筑装饰工程有限公司</t>
  </si>
  <si>
    <t xml:space="preserve">四川盘屹建筑工程有限公司</t>
  </si>
  <si>
    <t xml:space="preserve">四川稳基建筑工程有限责任公司</t>
  </si>
  <si>
    <t xml:space="preserve">四川中鸿熙运建设工程有限公司</t>
  </si>
  <si>
    <t xml:space="preserve">四川胤元建筑工程有限公司</t>
  </si>
  <si>
    <t xml:space="preserve">绵阳昊诚恒烨建设工程有限公司</t>
  </si>
  <si>
    <t xml:space="preserve">四川隆典建筑工程有限公司</t>
  </si>
  <si>
    <t xml:space="preserve">四川安其居建筑劳务有限 公司</t>
  </si>
  <si>
    <t xml:space="preserve">四川风雨跃建筑工程有限 公司</t>
  </si>
  <si>
    <t xml:space="preserve">四川吉宅建筑劳务有限公司</t>
  </si>
  <si>
    <t xml:space="preserve">四川仁旭建筑工程有限公司</t>
  </si>
  <si>
    <t xml:space="preserve">四川宜英才建筑工程有限 公司</t>
  </si>
  <si>
    <t xml:space="preserve">四川颉福贯建设发展有限 公司</t>
  </si>
  <si>
    <t xml:space="preserve">四川欢家瑶建筑工程有限 公司</t>
  </si>
  <si>
    <t xml:space="preserve">四川中腾科贸有限公司</t>
  </si>
  <si>
    <t xml:space="preserve">四川金祺宏建筑工程有限 公司</t>
  </si>
  <si>
    <t xml:space="preserve">四川涵鼎厚建筑工程有限 公司</t>
  </si>
  <si>
    <t xml:space="preserve">四川恒坤达建筑工程有限 公司</t>
  </si>
  <si>
    <t xml:space="preserve">四川聚庭建筑工程有限公司</t>
  </si>
  <si>
    <t xml:space="preserve">宜宾春元建筑工程有限公司</t>
  </si>
  <si>
    <t xml:space="preserve">四川航奥莱特建筑工程有限公司</t>
  </si>
  <si>
    <t xml:space="preserve">四川丰朝瑞至建筑工程有限公司</t>
  </si>
  <si>
    <t xml:space="preserve">四川莱镁晟建设工程有限 公司</t>
  </si>
  <si>
    <t xml:space="preserve">四川中益兴盛建设工程有限公司</t>
  </si>
  <si>
    <t xml:space="preserve">四川忠屹嘉建筑工程有限 责任公司</t>
  </si>
  <si>
    <t xml:space="preserve">四川蜀旺天珩建筑工程有限公司</t>
  </si>
  <si>
    <t xml:space="preserve">四川金贵建筑劳务有限公司</t>
  </si>
  <si>
    <t xml:space="preserve">四川盛铭轩建设工程有限 公司</t>
  </si>
  <si>
    <t xml:space="preserve">功宸建设有限责任公司</t>
  </si>
  <si>
    <t xml:space="preserve">四川吉天盛元建筑工程有限公司</t>
  </si>
  <si>
    <t xml:space="preserve">四川冠衍建筑工程有限公司</t>
  </si>
  <si>
    <t xml:space="preserve">四川宏泽鑫建设工程有限 公司</t>
  </si>
  <si>
    <t xml:space="preserve">四川省慧单诚建筑有限公司</t>
  </si>
  <si>
    <t xml:space="preserve">中湖有限公司</t>
  </si>
  <si>
    <t xml:space="preserve">成都泽平建筑工程有限公司</t>
  </si>
  <si>
    <t xml:space="preserve">四川律己仁建筑工程有限 公司</t>
  </si>
  <si>
    <t xml:space="preserve">四川源锦鸿建筑工程有限 公司</t>
  </si>
  <si>
    <t xml:space="preserve">德阳伟森设备工程有限公司</t>
  </si>
  <si>
    <t xml:space="preserve">四川鸿景天瑞建筑工程有限公司</t>
  </si>
  <si>
    <t xml:space="preserve">四川波纽斯建设工程有限 公司</t>
  </si>
  <si>
    <t xml:space="preserve">四川福程泉峰建筑工程有限责任公司</t>
  </si>
  <si>
    <t xml:space="preserve">四川佳茂业建设工程有限 公司</t>
  </si>
  <si>
    <t xml:space="preserve">四川珀承建筑工程有限公司</t>
  </si>
  <si>
    <t xml:space="preserve">四川德盛宏鑫建筑工程有限公司</t>
  </si>
  <si>
    <t xml:space="preserve">四川泰宏裕建设工程有限 公司</t>
  </si>
  <si>
    <t xml:space="preserve">四川辰峰协力建筑劳务有限公司</t>
  </si>
  <si>
    <t xml:space="preserve">四川丰之卓建筑工程有限 公司</t>
  </si>
  <si>
    <t xml:space="preserve">四川佳屹盛鸿建筑工程有限公司</t>
  </si>
  <si>
    <t xml:space="preserve">四川宜仁虹春建筑工程有限公司</t>
  </si>
  <si>
    <t xml:space="preserve">四川莱发建筑工程有限公司</t>
  </si>
  <si>
    <t xml:space="preserve">四川尚洲品建筑工程有限 公司</t>
  </si>
  <si>
    <t xml:space="preserve">四川最厉害建筑工程有限 公司</t>
  </si>
  <si>
    <t xml:space="preserve">四川百磊建筑工程有限公司</t>
  </si>
  <si>
    <t xml:space="preserve">四川锋垚建筑劳务有限公司</t>
  </si>
  <si>
    <t xml:space="preserve">四川省盈百嘉建筑工程有限公司</t>
  </si>
  <si>
    <t xml:space="preserve">自贡市富博建筑劳务有限 公司</t>
  </si>
  <si>
    <t xml:space="preserve">四川盛世腾发建设工程有限公司</t>
  </si>
  <si>
    <t xml:space="preserve">成都市西飞装饰工程有限 公司</t>
  </si>
  <si>
    <t xml:space="preserve">四川丰浩翔建筑工程有限 公司</t>
  </si>
  <si>
    <t xml:space="preserve">四川雷闻建设工程有限公司</t>
  </si>
  <si>
    <t xml:space="preserve">四川利丰泰建筑工程有限 公司</t>
  </si>
  <si>
    <t xml:space="preserve">四川驱力建筑工程有限公司</t>
  </si>
  <si>
    <t xml:space="preserve">四川仕盛致博建设工程有限公司</t>
  </si>
  <si>
    <t xml:space="preserve">泸州顺铭建筑劳务有限公司</t>
  </si>
  <si>
    <t xml:space="preserve">四川鸿鑫创瑞建筑工程有限公司</t>
  </si>
  <si>
    <t xml:space="preserve">成都科诺重工机械有限公司</t>
  </si>
  <si>
    <t xml:space="preserve">眉山盛泰环保科技有限公司</t>
  </si>
  <si>
    <t xml:space="preserve">四川安盛脚手架有限公司</t>
  </si>
  <si>
    <t xml:space="preserve">四川省蒲戈建筑工程有限 公司</t>
  </si>
  <si>
    <t xml:space="preserve">四川紫迪峰建筑工程有限 公司</t>
  </si>
  <si>
    <t xml:space="preserve">绵阳丰功伟绩建筑工程有限公司</t>
  </si>
  <si>
    <t xml:space="preserve">四川广崇建筑工程有限公司</t>
  </si>
  <si>
    <t xml:space="preserve">四川颜波呈建筑工程有限 公司</t>
  </si>
  <si>
    <t xml:space="preserve">四川旺信建筑劳务有限公司</t>
  </si>
  <si>
    <t xml:space="preserve">安全生产许可证延期</t>
  </si>
  <si>
    <t xml:space="preserve">昊然系统集成有限公司</t>
  </si>
  <si>
    <t xml:space="preserve">四川华枢建筑劳务有限公司</t>
  </si>
  <si>
    <t xml:space="preserve">四川淼腾水利工程有限公司</t>
  </si>
  <si>
    <t xml:space="preserve">自贡市恒越建筑工程有限 公司</t>
  </si>
  <si>
    <t xml:space="preserve">四川界闻建筑工程有限公司</t>
  </si>
  <si>
    <t xml:space="preserve">绵阳安盛建筑劳务有限公司</t>
  </si>
  <si>
    <t xml:space="preserve">四川博众劳务有限公司</t>
  </si>
  <si>
    <t xml:space="preserve">四川天顺禄建设工程有限 公司</t>
  </si>
  <si>
    <t xml:space="preserve">四川中恒荣晟建筑工程有限公司</t>
  </si>
  <si>
    <t xml:space="preserve">四川茂财建筑工程有限公司</t>
  </si>
  <si>
    <t xml:space="preserve">洪雅县龙腾建筑劳务有限 公司</t>
  </si>
  <si>
    <t xml:space="preserve">成都永逸建筑劳务有限公司</t>
  </si>
  <si>
    <t xml:space="preserve">四川犇隆建筑劳务有限公司</t>
  </si>
  <si>
    <t xml:space="preserve">四川恒溢旺建筑工程有限 公司</t>
  </si>
  <si>
    <t xml:space="preserve">四川锐明电力工程有限公司</t>
  </si>
  <si>
    <t xml:space="preserve">四川中昶诚工程技术有限 公司</t>
  </si>
  <si>
    <t xml:space="preserve">四川省庆鑫建筑劳务有限 公司</t>
  </si>
  <si>
    <t xml:space="preserve">四川智恒鑫建筑工程有限 公司</t>
  </si>
  <si>
    <t xml:space="preserve">四川秉尚建筑工程有限责任公司</t>
  </si>
  <si>
    <t xml:space="preserve">四川亿通达路桥工程集团 有限公司</t>
  </si>
  <si>
    <t xml:space="preserve">广安永成劳务有限公司</t>
  </si>
  <si>
    <t xml:space="preserve">四川后土建筑装饰工程有限公司</t>
  </si>
  <si>
    <t xml:space="preserve">成都千闰环能科技有限公司</t>
  </si>
  <si>
    <t xml:space="preserve">四川聚安亚建设工程有限 公司</t>
  </si>
  <si>
    <t xml:space="preserve">四川省双玻实业集团建筑 安装工程有限公司</t>
  </si>
  <si>
    <t xml:space="preserve">宜宾达胜建筑工程有限公司</t>
  </si>
  <si>
    <t xml:space="preserve">四川省武联建筑工程有限 责任公司</t>
  </si>
  <si>
    <t xml:space="preserve">宜宾银基建设工程有限公司</t>
  </si>
  <si>
    <t xml:space="preserve">康定县第二建筑公司</t>
  </si>
  <si>
    <t xml:space="preserve">四川宝能电力工程设计有限公司</t>
  </si>
  <si>
    <t xml:space="preserve">四川海岩声学科技有限公司</t>
  </si>
  <si>
    <t xml:space="preserve">四川盛世昊越建设工程有限公司</t>
  </si>
  <si>
    <t xml:space="preserve">中环国投建设工程有限公司</t>
  </si>
  <si>
    <t xml:space="preserve">巴中市华珑建设工程有限 公司</t>
  </si>
  <si>
    <t xml:space="preserve">四川崇政建筑工程有限公司</t>
  </si>
  <si>
    <t xml:space="preserve">四川正春韵建筑劳务有限 公司</t>
  </si>
  <si>
    <t xml:space="preserve">四川致盛消防工程有限公司</t>
  </si>
  <si>
    <t xml:space="preserve">成都卓雅筑装饰装修工程 有限公司</t>
  </si>
  <si>
    <t xml:space="preserve">合江县郎山建筑劳务有限 公司</t>
  </si>
  <si>
    <t xml:space="preserve">四川省欣蓉劳务有限公司</t>
  </si>
  <si>
    <t xml:space="preserve">四川诺毅达通讯有限公司</t>
  </si>
  <si>
    <t xml:space="preserve">广元市宏贤建筑劳务有限 公司</t>
  </si>
  <si>
    <t xml:space="preserve">成都远固建筑工程有限公司</t>
  </si>
  <si>
    <t xml:space="preserve">成都远豪建筑劳务有限公司</t>
  </si>
  <si>
    <t xml:space="preserve">四川嬴信建设工程有限公司</t>
  </si>
  <si>
    <t xml:space="preserve">四川元如源建设工程有限 公司</t>
  </si>
  <si>
    <t xml:space="preserve">四川智腾达建筑工程有限 公司</t>
  </si>
  <si>
    <t xml:space="preserve">成都泉勤建筑工程有限公司</t>
  </si>
  <si>
    <t xml:space="preserve">德阳雨杭建筑工程有限公司</t>
  </si>
  <si>
    <t xml:space="preserve">四川华宇远航建筑工程有限公司</t>
  </si>
  <si>
    <t xml:space="preserve">四川金鑫鑫安公路工程有限公司</t>
  </si>
  <si>
    <t xml:space="preserve">四川建兴通建设工程有限 公司</t>
  </si>
  <si>
    <t xml:space="preserve">四川良工铁路电气安装工程有限公司</t>
  </si>
  <si>
    <t xml:space="preserve">南充市高堂建筑安装工程 有限公司</t>
  </si>
  <si>
    <t xml:space="preserve">四川宇峰建筑工程有限公司</t>
  </si>
  <si>
    <t xml:space="preserve">四川山森建设工程有限公司</t>
  </si>
  <si>
    <t xml:space="preserve">四川省绿色空间制冷设备 有限公司</t>
  </si>
  <si>
    <t xml:space="preserve">四川泰华祥建设工程有限 公司</t>
  </si>
  <si>
    <t xml:space="preserve">绵阳市双鑫劳务有限公司</t>
  </si>
  <si>
    <t xml:space="preserve">四川南宇建筑劳务有限公司</t>
  </si>
  <si>
    <t xml:space="preserve">宜宾盛鹏建筑工程有限公司</t>
  </si>
  <si>
    <t xml:space="preserve">广安金卓建设有限公司</t>
  </si>
  <si>
    <t xml:space="preserve">四川骏拓建筑工程有限公司</t>
  </si>
  <si>
    <t xml:space="preserve">四川映川建筑工程有限公司</t>
  </si>
  <si>
    <t xml:space="preserve">雅安市众力劳务有限公司</t>
  </si>
  <si>
    <t xml:space="preserve">成都贝美建筑劳务有限公司</t>
  </si>
  <si>
    <t xml:space="preserve">四川欣乐空间建筑装饰工程有限公司</t>
  </si>
  <si>
    <t xml:space="preserve">四川曙光润久建筑劳务有限公司</t>
  </si>
  <si>
    <t xml:space="preserve">四川振彦建设工程有限公司</t>
  </si>
  <si>
    <t xml:space="preserve">达州市达亿防水工程有限 公司</t>
  </si>
  <si>
    <t xml:space="preserve">成都迪泰劳务有限公司</t>
  </si>
  <si>
    <t xml:space="preserve">四川百中建设工程有限公司</t>
  </si>
  <si>
    <t xml:space="preserve">四川川涛建筑劳务有限公司</t>
  </si>
  <si>
    <t xml:space="preserve">四川虹瑞建设有限公司</t>
  </si>
  <si>
    <t xml:space="preserve">四川华丰建筑有限公司</t>
  </si>
  <si>
    <t xml:space="preserve">四川拓跋建设工程有限公司</t>
  </si>
  <si>
    <t xml:space="preserve">四川亚凯美建设工程有限 公司</t>
  </si>
  <si>
    <t xml:space="preserve">四川衡刚建设工程有限公司</t>
  </si>
  <si>
    <t xml:space="preserve">四川顺安恒达建筑工程有限公司</t>
  </si>
  <si>
    <t xml:space="preserve">四川宜通路桥工程有限公司</t>
  </si>
  <si>
    <t xml:space="preserve">四川钰泰建筑劳务有限公司</t>
  </si>
  <si>
    <t xml:space="preserve">宜宾融诚建筑劳务有限公司</t>
  </si>
  <si>
    <t xml:space="preserve">四川海汇万川建设工程有限公司</t>
  </si>
  <si>
    <t xml:space="preserve">广安市易和建筑劳务有限 公司</t>
  </si>
  <si>
    <t xml:space="preserve">宜宾市富苑建筑装饰工程 有限公司</t>
  </si>
  <si>
    <t xml:space="preserve">四川俊友工程建设有限公司</t>
  </si>
  <si>
    <t xml:space="preserve">中先建设有限公司</t>
  </si>
  <si>
    <t xml:space="preserve">四川佳爱瑞建设工程有限 公司</t>
  </si>
  <si>
    <t xml:space="preserve">成都本色建筑工程有限公司</t>
  </si>
  <si>
    <t xml:space="preserve">四川国林永鑫劳务有限公司</t>
  </si>
  <si>
    <t xml:space="preserve">四川鑫缘地建设工程有限 公司</t>
  </si>
  <si>
    <t xml:space="preserve">成都恒鑫通建筑劳务有限 公司</t>
  </si>
  <si>
    <t xml:space="preserve">四川大美城市家具有限公司</t>
  </si>
  <si>
    <t xml:space="preserve">成都万维科技有限责任公司</t>
  </si>
  <si>
    <t xml:space="preserve">四川鉴鑫建筑安装工程有限公司</t>
  </si>
  <si>
    <t xml:space="preserve">成都古美信管道工程技术 服务有限公司</t>
  </si>
  <si>
    <t xml:space="preserve">四川九宸达建设工程有限 公司</t>
  </si>
  <si>
    <t xml:space="preserve">四川谦富建设工程有限公司</t>
  </si>
  <si>
    <t xml:space="preserve">成都华讯锐建筑劳务有限 公司</t>
  </si>
  <si>
    <t xml:space="preserve">四川华骏鑫宏建设工程有限公司</t>
  </si>
  <si>
    <t xml:space="preserve">四川兴大唐建筑劳务有限 公司</t>
  </si>
  <si>
    <t xml:space="preserve">四川艺庭装饰有限公司</t>
  </si>
  <si>
    <t xml:space="preserve">四川进兴建设工程有限公司</t>
  </si>
  <si>
    <t xml:space="preserve">成都青山建筑劳务有限公司</t>
  </si>
  <si>
    <t xml:space="preserve">四川蓉清建筑劳务有限公司</t>
  </si>
  <si>
    <t xml:space="preserve">德阳市曦程建筑劳务有限 公司</t>
  </si>
  <si>
    <t xml:space="preserve">四川盛卉建设工程劳务有限公司</t>
  </si>
  <si>
    <t xml:space="preserve">泸州洪茂工程项目管理有限公司</t>
  </si>
  <si>
    <t xml:space="preserve">四川省苍龙建筑劳务有限 公司</t>
  </si>
  <si>
    <t xml:space="preserve">自贡真星建筑劳务有限公司</t>
  </si>
  <si>
    <t xml:space="preserve">广元万金建设工程有限责任公司</t>
  </si>
  <si>
    <t xml:space="preserve">四川珂宇建筑工程有限公司</t>
  </si>
  <si>
    <t xml:space="preserve">四川瑞达通晟建设工程有限公司</t>
  </si>
  <si>
    <t xml:space="preserve">四川尚盛中安装饰设计工程有限公司</t>
  </si>
  <si>
    <t xml:space="preserve">广元天攀建筑工程有限公司</t>
  </si>
  <si>
    <t xml:space="preserve">四川可成建筑劳务有限公司</t>
  </si>
  <si>
    <t xml:space="preserve">四川景骋建筑装饰工程有限公司</t>
  </si>
  <si>
    <t xml:space="preserve">四川泰达合建筑工程有限 公司</t>
  </si>
  <si>
    <t xml:space="preserve">四川泽合建设工程有限公司</t>
  </si>
  <si>
    <t xml:space="preserve">四川千叶同创体育设施工程有限公司</t>
  </si>
  <si>
    <t xml:space="preserve">峨眉山市绥山建筑工程有限公司</t>
  </si>
  <si>
    <t xml:space="preserve">四川艾尚美暖通工程有限 公司</t>
  </si>
  <si>
    <t xml:space="preserve">四川焜煌圆建筑工程有限 公司</t>
  </si>
  <si>
    <t xml:space="preserve">四川省越圣建设工程有限 公司</t>
  </si>
  <si>
    <t xml:space="preserve">四川渝发建筑劳务有限公司</t>
  </si>
  <si>
    <t xml:space="preserve">中恒雅投建设集团有限公司</t>
  </si>
  <si>
    <t xml:space="preserve">四川道成盛兴路桥工程有限公司</t>
  </si>
  <si>
    <t xml:space="preserve">四川省美驭蓝实业有限公司</t>
  </si>
  <si>
    <t xml:space="preserve">南充市宏庆建筑劳务有限 公司</t>
  </si>
  <si>
    <t xml:space="preserve">四川兴顺祥建筑工程有限 公司</t>
  </si>
  <si>
    <t xml:space="preserve">四川景宏生建设工程有限 公司</t>
  </si>
  <si>
    <t xml:space="preserve">成都泰斗科技发展有限公司</t>
  </si>
  <si>
    <t xml:space="preserve">成都宜居水城城乡交通工程建设有限公司</t>
  </si>
  <si>
    <t xml:space="preserve">四川恒森建筑安装工程有限公司</t>
  </si>
  <si>
    <t xml:space="preserve">四川鸿铭祥建筑工程有限 公司</t>
  </si>
  <si>
    <t xml:space="preserve">遂宁市永佳建筑工程有限 责任公司</t>
  </si>
  <si>
    <t xml:space="preserve">四川瀚能建设工程有限公司</t>
  </si>
  <si>
    <t xml:space="preserve">四川鸿岭建设工程有限公司</t>
  </si>
  <si>
    <t xml:space="preserve">四川华兴龙建筑工程有限 公司</t>
  </si>
  <si>
    <t xml:space="preserve">四川建安建筑机械租赁有限公司</t>
  </si>
  <si>
    <t xml:space="preserve">四川飞驰建设工程有限公司</t>
  </si>
  <si>
    <t xml:space="preserve">四川广安爱众建设工程有限公司</t>
  </si>
  <si>
    <t xml:space="preserve">四川卓昊丰程建设工程有限公司</t>
  </si>
  <si>
    <t xml:space="preserve">自贡市能通建筑工程有限 公司</t>
  </si>
  <si>
    <t xml:space="preserve">四川易顺建筑劳务有限公司</t>
  </si>
  <si>
    <t xml:space="preserve">四川远航建筑劳务有限公司</t>
  </si>
  <si>
    <t xml:space="preserve">泸州玖恒建筑工程有限公司</t>
  </si>
  <si>
    <t xml:space="preserve">四川安瑞峰建筑工程有限 公司</t>
  </si>
  <si>
    <t xml:space="preserve">四川省宜宾万泰集团股份 有限公司</t>
  </si>
  <si>
    <t xml:space="preserve">四川名成机电安装工程有限公司</t>
  </si>
  <si>
    <t xml:space="preserve">四川世纪聚恒建筑工程有限公司</t>
  </si>
  <si>
    <t xml:space="preserve">四川毅晟建筑劳务有限公司</t>
  </si>
  <si>
    <t xml:space="preserve">遂宁天都公路工程有限公司</t>
  </si>
  <si>
    <t xml:space="preserve">德阳市福群环境建设有限 公司</t>
  </si>
  <si>
    <t xml:space="preserve">四川笃志建筑工程有限公司</t>
  </si>
  <si>
    <t xml:space="preserve">四川伍拾柒建设工程有限 公司</t>
  </si>
  <si>
    <t xml:space="preserve">四川鑫强欣建筑劳务有限 公司</t>
  </si>
  <si>
    <t xml:space="preserve">四川启鹏租赁有限公司</t>
  </si>
  <si>
    <t xml:space="preserve">成都睿鑫建设工程有限公司</t>
  </si>
  <si>
    <t xml:space="preserve">四川省驰峰建筑劳务有限 公司</t>
  </si>
  <si>
    <t xml:space="preserve">四川铁联四海建筑工程有限公司</t>
  </si>
  <si>
    <t xml:space="preserve">四川兴冰川机电安装工程 有限公司</t>
  </si>
  <si>
    <t xml:space="preserve">四川德荣建筑劳务有限公司</t>
  </si>
  <si>
    <t xml:space="preserve">四川驰强建筑工程有限公司</t>
  </si>
  <si>
    <t xml:space="preserve">遂宁永杰建筑工程劳务有限公司</t>
  </si>
  <si>
    <t xml:space="preserve">成都山水汇园林有限公司</t>
  </si>
  <si>
    <t xml:space="preserve">四川广毅科技有限公司</t>
  </si>
  <si>
    <t xml:space="preserve">四川华宇兴隆建设工程有限公司</t>
  </si>
  <si>
    <t xml:space="preserve">四川信城达建设工程有限 公司</t>
  </si>
  <si>
    <t xml:space="preserve">四川一星建设工程有限公司</t>
  </si>
  <si>
    <t xml:space="preserve">成都鸿伟劳务有限公司</t>
  </si>
  <si>
    <t xml:space="preserve">四川聚标建筑工程有限公司</t>
  </si>
  <si>
    <t xml:space="preserve">四川北吉建筑工程有限公司</t>
  </si>
  <si>
    <t xml:space="preserve">四川永联建设工程有限公司</t>
  </si>
  <si>
    <t xml:space="preserve">成都庆合源劳务有限公司</t>
  </si>
  <si>
    <t xml:space="preserve">成都九度装饰设计有限公司</t>
  </si>
  <si>
    <t xml:space="preserve">四川智城泰建设工程有限 公司</t>
  </si>
  <si>
    <t xml:space="preserve">南江金元建筑工程有限公司</t>
  </si>
  <si>
    <t xml:space="preserve">四川耀顺市政工程有限公司</t>
  </si>
  <si>
    <t xml:space="preserve">四川泽利建设工程有限公司</t>
  </si>
  <si>
    <t xml:space="preserve">四川中创恒基建筑工程有限公司</t>
  </si>
  <si>
    <t xml:space="preserve">南充汇通建筑劳务有限公司</t>
  </si>
  <si>
    <t xml:space="preserve">万源市万宝源公路机械化 养护有限责任公司</t>
  </si>
  <si>
    <t xml:space="preserve">四川馨恒建设工程有限公司</t>
  </si>
  <si>
    <t xml:space="preserve">四川华翌建设工程有限公司</t>
  </si>
  <si>
    <t xml:space="preserve">四川松利建设工程有限公司</t>
  </si>
  <si>
    <t xml:space="preserve">四川华捷建筑工程有限公司</t>
  </si>
  <si>
    <t xml:space="preserve">四川泰美达建筑劳务有限 公司</t>
  </si>
  <si>
    <t xml:space="preserve">四川群鸿建筑劳务有限公司</t>
  </si>
  <si>
    <t xml:space="preserve">四川通程欣亚建设工程有限公司</t>
  </si>
  <si>
    <r>
      <rPr>
        <sz val="10"/>
        <color rgb="FF000000"/>
        <rFont val="Noto Sans"/>
        <family val="2"/>
      </rPr>
      <t xml:space="preserve">不同意：                                                                                              ①保证安全生产资金投入文件不符合要求（保障资金</t>
    </r>
    <r>
      <rPr>
        <sz val="10"/>
        <color rgb="FF000000"/>
        <rFont val="宋体"/>
        <family val="0"/>
        <charset val="134"/>
      </rPr>
      <t xml:space="preserve">2%</t>
    </r>
    <r>
      <rPr>
        <sz val="10"/>
        <color rgb="FF000000"/>
        <rFont val="Noto Sans"/>
        <family val="2"/>
      </rPr>
      <t xml:space="preserve">表述不正确）；                            ②特种作业人员配备不符合要求。</t>
    </r>
  </si>
  <si>
    <t xml:space="preserve">四川立瑞启新建筑工程有限公司</t>
  </si>
  <si>
    <t xml:space="preserve">不同意：                                                                                              ①需上传社保发票；                                                                ②救援预案中需上传加盖企业公章的参演人员签字的演练记录表。</t>
  </si>
  <si>
    <t xml:space="preserve">四川汇金桐建筑工程有限 公司</t>
  </si>
  <si>
    <r>
      <rPr>
        <sz val="10"/>
        <color rgb="FF000000"/>
        <rFont val="Noto Sans"/>
        <family val="2"/>
      </rPr>
      <t xml:space="preserve">不同意：                                                                                              安全生产规章制度中事故报告制度不符合要求（报告制度中</t>
    </r>
    <r>
      <rPr>
        <sz val="10"/>
        <color rgb="FF000000"/>
        <rFont val="宋体"/>
        <family val="0"/>
        <charset val="134"/>
      </rPr>
      <t xml:space="preserve">1</t>
    </r>
    <r>
      <rPr>
        <sz val="10"/>
        <color rgb="FF000000"/>
        <rFont val="Noto Sans"/>
        <family val="2"/>
      </rPr>
      <t xml:space="preserve">小时表述不正确）。</t>
    </r>
  </si>
  <si>
    <t xml:space="preserve">四川江广行建筑有限公司</t>
  </si>
  <si>
    <r>
      <rPr>
        <sz val="10"/>
        <color rgb="FF000000"/>
        <rFont val="Noto Sans"/>
        <family val="2"/>
      </rPr>
      <t xml:space="preserve">不同意：                                                                                              保证安全生产资金投入文件不符合要求（保障资金</t>
    </r>
    <r>
      <rPr>
        <sz val="10"/>
        <color rgb="FF000000"/>
        <rFont val="宋体"/>
        <family val="0"/>
        <charset val="134"/>
      </rPr>
      <t xml:space="preserve">2%</t>
    </r>
    <r>
      <rPr>
        <sz val="10"/>
        <color rgb="FF000000"/>
        <rFont val="Noto Sans"/>
        <family val="2"/>
      </rPr>
      <t xml:space="preserve">表述不正确）。</t>
    </r>
  </si>
  <si>
    <t xml:space="preserve">四川银雅建设工程有限公司</t>
  </si>
  <si>
    <t xml:space="preserve">四川荣诺鸿建筑工程有限 公司</t>
  </si>
  <si>
    <t xml:space="preserve">苍溪县晟成制冷安装工程 有限公司</t>
  </si>
  <si>
    <t xml:space="preserve">不同意：                                                                                              企业管理人员和作业人员年度安全培训            计划及教育文件不符合要求，且表格未  加盖公章。</t>
  </si>
  <si>
    <t xml:space="preserve">巴中秦泰建设工程有限公司</t>
  </si>
  <si>
    <t xml:space="preserve">不同意：                                                                                              企业营业执照不符合要求。</t>
  </si>
  <si>
    <t xml:space="preserve">岳池县春风人力资源有限 公司</t>
  </si>
  <si>
    <t xml:space="preserve">不同意：                                                                                              企业资质证书不符合要求。</t>
  </si>
  <si>
    <t xml:space="preserve">四川缘来建建筑工程有限 公司</t>
  </si>
  <si>
    <t xml:space="preserve">不同意：                                                                                              未上传保证安全生产资金投入发票。</t>
  </si>
  <si>
    <t xml:space="preserve">四川智博达建设工程有限 公司</t>
  </si>
  <si>
    <t xml:space="preserve">不同意：                                                                                              项目负责人配备不符合要求。</t>
  </si>
  <si>
    <t xml:space="preserve">四川鸿嘉宇建设工程有限 公司</t>
  </si>
  <si>
    <r>
      <rPr>
        <sz val="10"/>
        <color rgb="FF000000"/>
        <rFont val="Noto Sans"/>
        <family val="2"/>
      </rPr>
      <t xml:space="preserve">不同意：                                            ①法人承诺书上传错误及资质证书上传             错误；                                                    ②法人承诺书第四条承诺存疑（三类人员无</t>
    </r>
    <r>
      <rPr>
        <sz val="10"/>
        <color rgb="FF000000"/>
        <rFont val="宋体"/>
        <family val="0"/>
        <charset val="134"/>
      </rPr>
      <t xml:space="preserve">B</t>
    </r>
    <r>
      <rPr>
        <sz val="10"/>
        <color rgb="FF000000"/>
        <rFont val="Noto Sans"/>
        <family val="2"/>
      </rPr>
      <t xml:space="preserve">证，</t>
    </r>
    <r>
      <rPr>
        <sz val="10"/>
        <color rgb="FF000000"/>
        <rFont val="宋体"/>
        <family val="0"/>
        <charset val="134"/>
      </rPr>
      <t xml:space="preserve">C</t>
    </r>
    <r>
      <rPr>
        <sz val="10"/>
        <color rgb="FF000000"/>
        <rFont val="Noto Sans"/>
        <family val="2"/>
      </rPr>
      <t xml:space="preserve">证不达标）。</t>
    </r>
  </si>
  <si>
    <t xml:space="preserve">四川铮达建筑工程有限公司</t>
  </si>
  <si>
    <r>
      <rPr>
        <sz val="10"/>
        <color rgb="FF000000"/>
        <rFont val="Noto Sans"/>
        <family val="2"/>
      </rPr>
      <t xml:space="preserve">不同意：                                            法人承诺书第四条承诺存疑（三类人员的</t>
    </r>
    <r>
      <rPr>
        <sz val="10"/>
        <color rgb="FF000000"/>
        <rFont val="宋体"/>
        <family val="0"/>
        <charset val="134"/>
      </rPr>
      <t xml:space="preserve">A</t>
    </r>
    <r>
      <rPr>
        <sz val="10"/>
        <color rgb="FF000000"/>
        <rFont val="Noto Sans"/>
        <family val="2"/>
      </rPr>
      <t xml:space="preserve">证不达标）。</t>
    </r>
  </si>
  <si>
    <t xml:space="preserve">成都艺博门窗有限公司</t>
  </si>
  <si>
    <r>
      <rPr>
        <sz val="10"/>
        <color rgb="FF000000"/>
        <rFont val="Noto Sans"/>
        <family val="2"/>
      </rPr>
      <t xml:space="preserve">不同意：                                                   法人承诺书第四条承诺存疑（三类人员的</t>
    </r>
    <r>
      <rPr>
        <sz val="10"/>
        <color rgb="FF000000"/>
        <rFont val="宋体"/>
        <family val="0"/>
        <charset val="134"/>
      </rPr>
      <t xml:space="preserve">A</t>
    </r>
    <r>
      <rPr>
        <sz val="10"/>
        <color rgb="FF000000"/>
        <rFont val="Noto Sans"/>
        <family val="2"/>
      </rPr>
      <t xml:space="preserve">证不达标，无</t>
    </r>
    <r>
      <rPr>
        <sz val="10"/>
        <color rgb="FF000000"/>
        <rFont val="宋体"/>
        <family val="0"/>
        <charset val="134"/>
      </rPr>
      <t xml:space="preserve">B</t>
    </r>
    <r>
      <rPr>
        <sz val="10"/>
        <color rgb="FF000000"/>
        <rFont val="Noto Sans"/>
        <family val="2"/>
      </rPr>
      <t xml:space="preserve">证）。</t>
    </r>
  </si>
  <si>
    <t xml:space="preserve">四川鸿永建筑工程有限公司</t>
  </si>
  <si>
    <r>
      <rPr>
        <sz val="10"/>
        <color rgb="FF000000"/>
        <rFont val="Noto Sans"/>
        <family val="2"/>
      </rPr>
      <t xml:space="preserve">不同意：                                            法人承诺书第四条承诺存疑（三类人员的</t>
    </r>
    <r>
      <rPr>
        <sz val="10"/>
        <color rgb="FF000000"/>
        <rFont val="宋体"/>
        <family val="0"/>
        <charset val="134"/>
      </rPr>
      <t xml:space="preserve">B</t>
    </r>
    <r>
      <rPr>
        <sz val="10"/>
        <color rgb="FF000000"/>
        <rFont val="Noto Sans"/>
        <family val="2"/>
      </rPr>
      <t xml:space="preserve">证、</t>
    </r>
    <r>
      <rPr>
        <sz val="10"/>
        <color rgb="FF000000"/>
        <rFont val="宋体"/>
        <family val="0"/>
        <charset val="134"/>
      </rPr>
      <t xml:space="preserve">C</t>
    </r>
    <r>
      <rPr>
        <sz val="10"/>
        <color rgb="FF000000"/>
        <rFont val="Noto Sans"/>
        <family val="2"/>
      </rPr>
      <t xml:space="preserve">证不达标）。</t>
    </r>
  </si>
  <si>
    <t xml:space="preserve">成都泰诺道路工程有限公司</t>
  </si>
  <si>
    <r>
      <rPr>
        <sz val="10"/>
        <color rgb="FF000000"/>
        <rFont val="Noto Sans"/>
        <family val="2"/>
      </rPr>
      <t xml:space="preserve">不同意：                                            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四川鼎汉大唐装饰工程有限公司</t>
  </si>
  <si>
    <t xml:space="preserve">四川华远富信科技有限公司</t>
  </si>
  <si>
    <t xml:space="preserve">成都尚星达装饰工程有限 公司</t>
  </si>
  <si>
    <t xml:space="preserve">四川中汇大业建筑工程有限公司</t>
  </si>
  <si>
    <r>
      <rPr>
        <sz val="10"/>
        <color rgb="FF000000"/>
        <rFont val="Noto Sans"/>
        <family val="2"/>
      </rPr>
      <t xml:space="preserve">不同意：                                            法人承诺书第四条承诺存疑（三类人员的</t>
    </r>
    <r>
      <rPr>
        <sz val="10"/>
        <color rgb="FF000000"/>
        <rFont val="宋体"/>
        <family val="0"/>
        <charset val="134"/>
      </rPr>
      <t xml:space="preserve">C</t>
    </r>
    <r>
      <rPr>
        <sz val="10"/>
        <color rgb="FF000000"/>
        <rFont val="Noto Sans"/>
        <family val="2"/>
      </rPr>
      <t xml:space="preserve">证不达标）。</t>
    </r>
  </si>
  <si>
    <t xml:space="preserve">四川本璞建筑装饰工程有限公司</t>
  </si>
  <si>
    <r>
      <rPr>
        <sz val="10"/>
        <color rgb="FF000000"/>
        <rFont val="Noto Sans"/>
        <family val="2"/>
      </rPr>
      <t xml:space="preserve">不同意：                                            法人承诺书第四条承诺存疑（三类人员的法人</t>
    </r>
    <r>
      <rPr>
        <sz val="10"/>
        <color rgb="FF000000"/>
        <rFont val="宋体"/>
        <family val="0"/>
        <charset val="134"/>
      </rPr>
      <t xml:space="preserve">A</t>
    </r>
    <r>
      <rPr>
        <sz val="10"/>
        <color rgb="FF000000"/>
        <rFont val="Noto Sans"/>
        <family val="2"/>
      </rPr>
      <t xml:space="preserve">证不达标）。</t>
    </r>
  </si>
  <si>
    <t xml:space="preserve">成都玖誉电力工程有限公司</t>
  </si>
  <si>
    <r>
      <rPr>
        <sz val="10"/>
        <color rgb="FF000000"/>
        <rFont val="Noto Sans"/>
        <family val="2"/>
      </rPr>
      <t xml:space="preserve">不同意：
法人承诺书第四条承诺存疑（三类人员的法人无</t>
    </r>
    <r>
      <rPr>
        <sz val="10"/>
        <color rgb="FF000000"/>
        <rFont val="宋体"/>
        <family val="0"/>
        <charset val="134"/>
      </rPr>
      <t xml:space="preserve">A</t>
    </r>
    <r>
      <rPr>
        <sz val="10"/>
        <color rgb="FF000000"/>
        <rFont val="Noto Sans"/>
        <family val="2"/>
      </rPr>
      <t xml:space="preserve">证）。</t>
    </r>
  </si>
  <si>
    <t xml:space="preserve">四川兴大蓉机电工程有限 公司</t>
  </si>
  <si>
    <r>
      <rPr>
        <sz val="10"/>
        <color rgb="FF000000"/>
        <rFont val="Noto Sans"/>
        <family val="2"/>
      </rPr>
      <t xml:space="preserve">不同意：
法人承诺书第四条承诺存疑（三类人员无</t>
    </r>
    <r>
      <rPr>
        <sz val="10"/>
        <color rgb="FF000000"/>
        <rFont val="宋体"/>
        <family val="0"/>
        <charset val="134"/>
      </rPr>
      <t xml:space="preserve">A</t>
    </r>
    <r>
      <rPr>
        <sz val="10"/>
        <color rgb="FF000000"/>
        <rFont val="Noto Sans"/>
        <family val="2"/>
      </rPr>
      <t xml:space="preserve">证、</t>
    </r>
    <r>
      <rPr>
        <sz val="10"/>
        <color rgb="FF000000"/>
        <rFont val="宋体"/>
        <family val="0"/>
        <charset val="134"/>
      </rPr>
      <t xml:space="preserve">B</t>
    </r>
    <r>
      <rPr>
        <sz val="10"/>
        <color rgb="FF000000"/>
        <rFont val="Noto Sans"/>
        <family val="2"/>
      </rPr>
      <t xml:space="preserve">证、</t>
    </r>
    <r>
      <rPr>
        <sz val="10"/>
        <color rgb="FF000000"/>
        <rFont val="宋体"/>
        <family val="0"/>
        <charset val="134"/>
      </rPr>
      <t xml:space="preserve">C</t>
    </r>
    <r>
      <rPr>
        <sz val="10"/>
        <color rgb="FF000000"/>
        <rFont val="Noto Sans"/>
        <family val="2"/>
      </rPr>
      <t xml:space="preserve">证）。</t>
    </r>
  </si>
  <si>
    <t xml:space="preserve">四川峻峰程建筑工程有限 公司</t>
  </si>
  <si>
    <t xml:space="preserve">不同意：
附件文件存疑（注：公章）。</t>
  </si>
  <si>
    <t xml:space="preserve">四川联创达劳务有限公司</t>
  </si>
  <si>
    <t xml:space="preserve">不同意：
附件资料上传错误。</t>
  </si>
  <si>
    <t xml:space="preserve">四川正熹建筑劳务有限公司</t>
  </si>
  <si>
    <t xml:space="preserve">不同意：
施工资质证书正本上传不完整。</t>
  </si>
  <si>
    <t xml:space="preserve">四川丰熙建设工程有限公司</t>
  </si>
  <si>
    <t xml:space="preserve">不同意：
需上传清晰的法定代表签字及加盖公章的标准格式承诺书扫描件法人承诺书。</t>
  </si>
  <si>
    <t xml:space="preserve">四川欧瑞盛欣建设工程有限公司</t>
  </si>
  <si>
    <t xml:space="preserve">四川普广建设工程有限公司</t>
  </si>
  <si>
    <t xml:space="preserve">四川昂来建筑工程有限公司</t>
  </si>
  <si>
    <t xml:space="preserve">四川大成创新石油工程技术有限责任公司</t>
  </si>
  <si>
    <t xml:space="preserve">四川荣林建筑安装工程有限公司</t>
  </si>
  <si>
    <t xml:space="preserve">四川省辅周建筑劳务有限 公司</t>
  </si>
  <si>
    <t xml:space="preserve">四川鑫鸿轩建设工程有限 公司</t>
  </si>
  <si>
    <t xml:space="preserve">四川中投宏鑫建设工程有限公司</t>
  </si>
  <si>
    <t xml:space="preserve">不同意：
需上传资质证书正本原件扫描件。</t>
  </si>
  <si>
    <t xml:space="preserve">四川天星森山实业有限公司</t>
  </si>
  <si>
    <t xml:space="preserve">不同意：
资质证书上传不完整。</t>
  </si>
  <si>
    <t xml:space="preserve">四川欧亚建筑装饰工程有限公司</t>
  </si>
  <si>
    <t xml:space="preserve">不同意：
资质证书与工商营业执照及安全生产许可证经济性质不一致。</t>
  </si>
  <si>
    <t xml:space="preserve">四川互汇通科技开发有限 公司</t>
  </si>
  <si>
    <t xml:space="preserve">安全生产许可证重新核定</t>
  </si>
  <si>
    <t xml:space="preserve">不同意：
主要负责人黄焰证书有效期上报错误。</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洪雅县腾达建筑设计有限 公司</t>
  </si>
  <si>
    <t xml:space="preserve">建筑行业（建筑工程）丙级延续</t>
  </si>
  <si>
    <t xml:space="preserve">成都科泰技术有限公司</t>
  </si>
  <si>
    <t xml:space="preserve">环境工程（水污染防治工程）乙级重新 核定</t>
  </si>
  <si>
    <t xml:space="preserve">不同意：                                                            张西厢注册信息存疑。</t>
  </si>
  <si>
    <t xml:space="preserve">四川中新电力设计院有限 公司</t>
  </si>
  <si>
    <t xml:space="preserve">电力行业（变电工程、送电工程）乙级延续</t>
  </si>
  <si>
    <t xml:space="preserve">不同意：
黄有理、关俊龙经历存疑。</t>
  </si>
  <si>
    <t xml:space="preserve">峨眉山市建筑勘察设计院</t>
  </si>
  <si>
    <t xml:space="preserve">建筑行业（建筑工程）丙级延续   </t>
  </si>
  <si>
    <t xml:space="preserve">不同意：                                                       
①宋红注册信息存疑；                                 ②专业人员主导专业和非主导专业未作            区分；                                                                         ③陈颖职称证书上传不完整。</t>
  </si>
  <si>
    <t xml:space="preserve">四川省大卫建筑设计有限 公司</t>
  </si>
  <si>
    <t xml:space="preserve">农林行业（农业综合开发生态工程）          乙级核定</t>
  </si>
  <si>
    <t xml:space="preserve">不同意：                                           ①法人承诺书不符合要求；                          ②李博、单文华职称证、工作经历存疑，钟勇工作经历存疑。</t>
  </si>
  <si>
    <t xml:space="preserve">邻水县建筑设计院</t>
  </si>
  <si>
    <t xml:space="preserve">不同意：                                                     ①技术负责人甘凯未提供任命文件和人员和基本情况及业绩表；                                               ②李蒋、王灿职称证与工作经历不符。</t>
  </si>
  <si>
    <t xml:space="preserve">资中县兴资建筑设计有限 责任公司</t>
  </si>
  <si>
    <t xml:space="preserve">不同意：                                              ①刘鹏、王仪萍注册信息存疑；                                       ②白巍身份证存疑。</t>
  </si>
  <si>
    <t xml:space="preserve">成都精诚空间文化创意有限公司</t>
  </si>
  <si>
    <t xml:space="preserve">建筑装饰工程设计专项乙级核定</t>
  </si>
  <si>
    <t xml:space="preserve">不同意：                                                  ①技术负责人任职文件描述不清晰；                      ②刘杰、石爱文职称证存疑，陈亚茹、  范振国工作经历存疑，孙亚亮职称证、         工作经历存疑。</t>
  </si>
  <si>
    <t xml:space="preserve">四川新迪成工程设计有限 公司</t>
  </si>
  <si>
    <t xml:space="preserve">水利行业丙级核定 </t>
  </si>
  <si>
    <t xml:space="preserve">不同意：                                           设计总工毕均及人员职称证书存疑。</t>
  </si>
  <si>
    <t xml:space="preserve">四川华铁工程设计有限公司</t>
  </si>
  <si>
    <t xml:space="preserve">建筑行业（建筑工程）乙级核定</t>
  </si>
  <si>
    <t xml:space="preserve">不同意：                                             张磊、李足平、张子武、何涛、谭竹上传职称证存疑。</t>
  </si>
  <si>
    <t xml:space="preserve">四川显明电力设计有限公司</t>
  </si>
  <si>
    <t xml:space="preserve">电力行业（变电工程、 送电工程）  乙级核定</t>
  </si>
  <si>
    <t xml:space="preserve">不同意：                                             刘智国、张伟立职称存疑。</t>
  </si>
  <si>
    <t xml:space="preserve">四川电力设计咨询有限责任公司</t>
  </si>
  <si>
    <t xml:space="preserve">市政行业（给水工程、排水工程）乙级核定</t>
  </si>
  <si>
    <t xml:space="preserve">不同意：                                              ①未提供法人承诺书，资质证书正副本；②李爽注册信息存疑，李麒、杜乔工作           经历不满足要求。</t>
  </si>
  <si>
    <t xml:space="preserve">四川德立信石油天然气勘察设计有限责任公司</t>
  </si>
  <si>
    <t xml:space="preserve">石油天然气（海洋石油）行业（气田 地面）乙级核定   </t>
  </si>
  <si>
    <t xml:space="preserve">不同意：                                            吴勇职称证与从业经历不符。</t>
  </si>
  <si>
    <r>
      <rPr>
        <b val="true"/>
        <sz val="16"/>
        <color rgb="FF000000"/>
        <rFont val="Noto Sans"/>
        <family val="2"/>
      </rPr>
      <t xml:space="preserve">  建设工程勘察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乐山地质工程勘察院 集团有限公司 </t>
  </si>
  <si>
    <t xml:space="preserve">工程勘察专业类（工程测量）乙级                   延续                                   工程勘察劳务类（工程钻探、凿井） 延续 </t>
  </si>
  <si>
    <t xml:space="preserve">四川涸泽劳务有限公司</t>
  </si>
  <si>
    <t xml:space="preserve">工程勘察劳务类（工程钻探、凿井） 核定</t>
  </si>
  <si>
    <t xml:space="preserve">四川天润绿洲建设工程有限公司 </t>
  </si>
  <si>
    <t xml:space="preserve">达州市水利电力建筑勘察 设计院</t>
  </si>
  <si>
    <t xml:space="preserve">工程勘察专业类（水文地质勘察、工程测量）乙级重新核定</t>
  </si>
  <si>
    <t xml:space="preserve">四川金勘岩土工程有限公司 </t>
  </si>
  <si>
    <t xml:space="preserve">工程勘察专业类（岩土工程）乙级                   延续</t>
  </si>
  <si>
    <t xml:space="preserve">不同意：                                             高同陆、蔡建芳、聂坤利、高尤林、黄春玲、张永琴职称存疑，刘庆安身份证信息填报错误且未提供个人资料，杨阳身份证和职称存疑，张海锋身份证过期和职称            存疑。</t>
  </si>
  <si>
    <t xml:space="preserve">四川慧通公路工程设计有限公司</t>
  </si>
  <si>
    <t xml:space="preserve">工程勘察专业类（工程测量）乙级                   延续</t>
  </si>
  <si>
    <t xml:space="preserve">不同意：                                                                ①未提供法人承诺书；                                     ②魏国先、豆红兵、张拉小、谷云昌、               张有硕职称存疑；                                     ③勘察总工和专业技术人员业绩不符合            要求。</t>
  </si>
  <si>
    <t xml:space="preserve">四川环宇中恒工程项目咨询有限公司 </t>
  </si>
  <si>
    <t xml:space="preserve">工程勘察劳务类（工程钻探）核定</t>
  </si>
  <si>
    <t xml:space="preserve">不同意：
①未提供法人承诺书和技术装备发票；                 ②技术负责人罗冠洲未提供专业人员基本情况及业绩表；                                                                     ③梁光顺 、胡应伟、董皓 、白静、王钟英多公司执业。</t>
  </si>
  <si>
    <t xml:space="preserve">四川九峰地质工程勘察有限公司</t>
  </si>
  <si>
    <t xml:space="preserve">不同意：
①勘察总工胡勇未提供个人基本情况及            业绩表；                                                       ②孙宗钧、卢维、王昱嘉、罗文遥、赵家印未提供岗位证书，徐亚强、杜文鑫、           王斌、武敏胜岗位证书不符合要求；                             ③技术装备配备不满足要求。</t>
  </si>
  <si>
    <t xml:space="preserve">四川西昌攀西地质勘察院</t>
  </si>
  <si>
    <t xml:space="preserve">工程勘察专业类（岩土工程、水文地质勘察、工程测量）乙级延续                       工程勘察劳务类（工程钻探）延续      </t>
  </si>
  <si>
    <t xml:space="preserve">不同意：                                              ①法人承诺书不符合要求；                                     ②主要技术负责人周文杰、程圣杰、李燕、龙斌未提供个人基本情况及业绩表；                  ③注册人员丁宁注册信息存疑；                              ④沙桃吉身份证存疑，杨书宁毕业证上传不清晰，韩刚工程勘察经历不满足要求且多公司执业；                                                       ⑤肖启亮、范记林岗位证书不符合要求；⑥工程钻探专业人员配备不符合要求。</t>
  </si>
  <si>
    <t xml:space="preserve">中科智研电力规划设计有限公司 </t>
  </si>
  <si>
    <r>
      <rPr>
        <sz val="10"/>
        <rFont val="Noto Sans"/>
        <family val="2"/>
      </rPr>
      <t xml:space="preserve">工程勘察专业类（工程测量）乙级                   延续                                                 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延续</t>
    </r>
  </si>
  <si>
    <t xml:space="preserve">不同意：                                              ①主要技术负责人孙静职称证存疑；                       ②岩土工程勘察未提供技术负责人及主导专业人员；                                                                            ③甘水、张龙均、朱杰、王晖职称证存疑。</t>
  </si>
  <si>
    <t xml:space="preserve">四川祥茹建筑劳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核定</t>
    </r>
  </si>
  <si>
    <t xml:space="preserve">不同意：                                              ①技术装备发票存疑；                                                         ②杨维、周群工程勘察经历不满足要求，严志伦个人业绩不符合要求。</t>
  </si>
  <si>
    <r>
      <rPr>
        <b val="true"/>
        <sz val="16"/>
        <color rgb="FF000000"/>
        <rFont val="Noto Sans"/>
        <family val="2"/>
      </rPr>
      <t xml:space="preserve">  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自贡同瑞置业有限公司</t>
  </si>
  <si>
    <t xml:space="preserve">新申报</t>
  </si>
  <si>
    <t xml:space="preserve">同意，暂定三级。</t>
  </si>
  <si>
    <t xml:space="preserve">泸州三溪承峰置业有限公司</t>
  </si>
  <si>
    <t xml:space="preserve">洪雅和泰置业有限公司</t>
  </si>
  <si>
    <t xml:space="preserve">四川省国祥时代实业有限 公司</t>
  </si>
  <si>
    <t xml:space="preserve">达州市金地实业发展集团 有限公司</t>
  </si>
  <si>
    <t xml:space="preserve">新申报（暂定二级）</t>
  </si>
  <si>
    <t xml:space="preserve">同意，暂定二级。</t>
  </si>
  <si>
    <t xml:space="preserve">绵阳润君房地产开发有限 公司</t>
  </si>
  <si>
    <t xml:space="preserve">万源市安科实业有限公司</t>
  </si>
  <si>
    <t xml:space="preserve">银谷玫瑰文化旅游发展有限公司</t>
  </si>
  <si>
    <t xml:space="preserve">成都市文脉旅游发展有限 公司</t>
  </si>
  <si>
    <t xml:space="preserve">成都耀阳置业有限公司</t>
  </si>
  <si>
    <t xml:space="preserve">四川瑞威房地产开发有限 公司</t>
  </si>
  <si>
    <t xml:space="preserve">成都欣盛和房地产开发有限公司</t>
  </si>
  <si>
    <t xml:space="preserve">四川奥达物流有限公司</t>
  </si>
  <si>
    <t xml:space="preserve">长宁县居然置业有限责任 公司</t>
  </si>
  <si>
    <t xml:space="preserve">眉山中欧地产开发有限公司</t>
  </si>
  <si>
    <t xml:space="preserve">四川诚威房地产开发有限 公司</t>
  </si>
  <si>
    <t xml:space="preserve">四川锦坤阳房地产开发有限公司</t>
  </si>
  <si>
    <t xml:space="preserve">成都德利和房地产开发有限公司</t>
  </si>
  <si>
    <t xml:space="preserve">米易鸿豪实业有限责任公司</t>
  </si>
  <si>
    <t xml:space="preserve">广安万骄置业有限公司</t>
  </si>
  <si>
    <t xml:space="preserve">泸州万华房地产开发有限 公司</t>
  </si>
  <si>
    <t xml:space="preserve">眉山市大润房地产开发有限公司</t>
  </si>
  <si>
    <t xml:space="preserve">巴中华源广泰房地产开发 有限公司</t>
  </si>
  <si>
    <t xml:space="preserve">营山优筑众城房地产开发 有限公司</t>
  </si>
  <si>
    <t xml:space="preserve">四川翔兆置业有限公司</t>
  </si>
  <si>
    <t xml:space="preserve">遂宁梁鸿置业有限公司</t>
  </si>
  <si>
    <t xml:space="preserve">四川省双玻实业集团有限 公司</t>
  </si>
  <si>
    <t xml:space="preserve">二级续期</t>
  </si>
  <si>
    <t xml:space="preserve">巴中金丰房地产开发有限 责任公司</t>
  </si>
  <si>
    <t xml:space="preserve">暂定二级续期</t>
  </si>
  <si>
    <t xml:space="preserve">南充市远陇房地产开发有限公司</t>
  </si>
  <si>
    <t xml:space="preserve">四川静清置业发展有限公司</t>
  </si>
  <si>
    <t xml:space="preserve">三级续期</t>
  </si>
  <si>
    <t xml:space="preserve">四川省三台县博临房地产 开发有限公司</t>
  </si>
  <si>
    <t xml:space="preserve">四川会缘投资有限公司</t>
  </si>
  <si>
    <t xml:space="preserve">四川宏基巨豪房地产开发 有限公司</t>
  </si>
  <si>
    <t xml:space="preserve">旺苍县矿产有限责任公司</t>
  </si>
  <si>
    <t xml:space="preserve">暂定三级续期</t>
  </si>
  <si>
    <t xml:space="preserve">成都市盛鑫房地产开发有限责任公司</t>
  </si>
  <si>
    <t xml:space="preserve">武胜恒阳房地产开发有限 公司</t>
  </si>
  <si>
    <t xml:space="preserve">四川省华聪置业有限公司</t>
  </si>
  <si>
    <t xml:space="preserve">四川宏鑫置地有限责任公司</t>
  </si>
  <si>
    <t xml:space="preserve">成都蓝润华仁置业有限公司</t>
  </si>
  <si>
    <t xml:space="preserve">四川东笙隆置业有限公司</t>
  </si>
  <si>
    <t xml:space="preserve">四川乐至万贯投资发展有限公司</t>
  </si>
  <si>
    <t xml:space="preserve">巴中信钰信房地产开发有限公司</t>
  </si>
  <si>
    <t xml:space="preserve">四川华西德顿塑料管道有限公司</t>
  </si>
  <si>
    <t xml:space="preserve">四川省美地佳源实业有限 公司</t>
  </si>
  <si>
    <t xml:space="preserve">二级重新核定</t>
  </si>
  <si>
    <t xml:space="preserve">成都市兴东置业有限公司</t>
  </si>
  <si>
    <t xml:space="preserve">中国航发成都发动机有限 公司</t>
  </si>
  <si>
    <t xml:space="preserve">三级重新核定</t>
  </si>
  <si>
    <t xml:space="preserve">四川省瑞杰房地产开发有限公司</t>
  </si>
  <si>
    <t xml:space="preserve">宜宾佰川房地产开发有限 责任公司</t>
  </si>
  <si>
    <t xml:space="preserve">简阳发展（控股）有限公司</t>
  </si>
  <si>
    <t xml:space="preserve">遂宁市富临商贸有限公司</t>
  </si>
  <si>
    <t xml:space="preserve">暂定三级重新核定</t>
  </si>
  <si>
    <t xml:space="preserve">宜宾新天地置业有限责任 公司</t>
  </si>
  <si>
    <t xml:space="preserve">成都益丰天成置业有限公司</t>
  </si>
  <si>
    <t xml:space="preserve">宜宾市中大房地产开发有限公司</t>
  </si>
  <si>
    <t xml:space="preserve">南充市明阳房地产开发有限公司</t>
  </si>
  <si>
    <t xml:space="preserve">核定二级</t>
  </si>
  <si>
    <t xml:space="preserve">成都中西置业有限公司</t>
  </si>
  <si>
    <t xml:space="preserve">核定三级</t>
  </si>
  <si>
    <t xml:space="preserve">南江县和泰房地产开发有限公司</t>
  </si>
  <si>
    <t xml:space="preserve">不同意：                                              国土资料之土地证使用原国土局印章。</t>
  </si>
  <si>
    <t xml:space="preserve">四川中力电子有限公司</t>
  </si>
  <si>
    <t xml:space="preserve">不同意：                                             国土材料未上传完整。</t>
  </si>
  <si>
    <t xml:space="preserve">四川天赐生态农业有限公司</t>
  </si>
  <si>
    <t xml:space="preserve">不同意：
多次申报国土材料不一致。</t>
  </si>
  <si>
    <t xml:space="preserve">天全县资润房地产有限责任公司</t>
  </si>
  <si>
    <t xml:space="preserve">新申报（暂定四级）</t>
  </si>
  <si>
    <r>
      <rPr>
        <sz val="10"/>
        <color rgb="FF000000"/>
        <rFont val="Noto Sans"/>
        <family val="2"/>
      </rPr>
      <t xml:space="preserve">不同意：
①非本公司国土材料；                                                 ②缺</t>
    </r>
    <r>
      <rPr>
        <sz val="10"/>
        <color rgb="FF000000"/>
        <rFont val="宋体"/>
        <family val="0"/>
        <charset val="134"/>
      </rPr>
      <t xml:space="preserve">1</t>
    </r>
    <r>
      <rPr>
        <sz val="10"/>
        <color rgb="FF000000"/>
        <rFont val="Noto Sans"/>
        <family val="2"/>
      </rPr>
      <t xml:space="preserve">名会计职称人员。</t>
    </r>
  </si>
  <si>
    <t xml:space="preserve">平昌县瀚辉置业有限公司</t>
  </si>
  <si>
    <t xml:space="preserve">不同意：
非近三年土地材料。</t>
  </si>
  <si>
    <t xml:space="preserve">中江荣华房地产开发有限 公司</t>
  </si>
  <si>
    <t xml:space="preserve">不同意：
非近三年国土材料。</t>
  </si>
  <si>
    <t xml:space="preserve">四川亚天瑞和投资有限公司</t>
  </si>
  <si>
    <t xml:space="preserve">小金县城乡建设投资开发 有限责任公司</t>
  </si>
  <si>
    <r>
      <rPr>
        <sz val="10"/>
        <color rgb="FF000000"/>
        <rFont val="Noto Sans"/>
        <family val="2"/>
      </rPr>
      <t xml:space="preserve">不同意：
①法人承诺书不符合要求（未上传完整，见模板）；                                                                       ②缺</t>
    </r>
    <r>
      <rPr>
        <sz val="10"/>
        <color rgb="FF000000"/>
        <rFont val="宋体"/>
        <family val="0"/>
        <charset val="134"/>
      </rPr>
      <t xml:space="preserve">1</t>
    </r>
    <r>
      <rPr>
        <sz val="10"/>
        <color rgb="FF000000"/>
        <rFont val="Noto Sans"/>
        <family val="2"/>
      </rPr>
      <t xml:space="preserve">名专职会计人员。</t>
    </r>
  </si>
  <si>
    <t xml:space="preserve">四川欣泰丰商贸有限公司</t>
  </si>
  <si>
    <t xml:space="preserve">不同意：
①法人承诺书不符合要求（提供不完整，见模板）；                                                              ②多次申报国土材料不一致。</t>
  </si>
  <si>
    <t xml:space="preserve">雅安蜀天开发建设有限责任公司</t>
  </si>
  <si>
    <r>
      <rPr>
        <sz val="10"/>
        <color rgb="FF000000"/>
        <rFont val="Noto Sans"/>
        <family val="2"/>
      </rPr>
      <t xml:space="preserve">不同意：
①法人承诺书不符合要求（承诺内容不  完整，见模板）；                                                ②缺</t>
    </r>
    <r>
      <rPr>
        <sz val="10"/>
        <color rgb="FF000000"/>
        <rFont val="宋体"/>
        <family val="0"/>
        <charset val="134"/>
      </rPr>
      <t xml:space="preserve">1</t>
    </r>
    <r>
      <rPr>
        <sz val="10"/>
        <color rgb="FF000000"/>
        <rFont val="Noto Sans"/>
        <family val="2"/>
      </rPr>
      <t xml:space="preserve">名建筑、结构、经济职称技术人员。</t>
    </r>
  </si>
  <si>
    <t xml:space="preserve">四川天奎实业有限公司</t>
  </si>
  <si>
    <t xml:space="preserve">不同意：
多次申报国有建设用地使用权证不一致。</t>
  </si>
  <si>
    <t xml:space="preserve">四川雪宝乳业集团有限公司</t>
  </si>
  <si>
    <t xml:space="preserve">四川尧旭房地产开发有限 公司</t>
  </si>
  <si>
    <t xml:space="preserve">不同意：
法人承诺书不符合要求（承诺内容不                  完整，见模板）。</t>
  </si>
  <si>
    <t xml:space="preserve">成都市大禾房地产开发有限公司</t>
  </si>
  <si>
    <t xml:space="preserve">不同意：
①法人承诺书不符合要求；                                 ②企业人员配备不符合要求（未提供统计负责人、财务负责人）；                                             ③未提供业绩材料。</t>
  </si>
  <si>
    <t xml:space="preserve">成都大明宏信置业有限责任公司</t>
  </si>
  <si>
    <t xml:space="preserve">不同意：                            业绩材料上传不清晰。</t>
  </si>
  <si>
    <t xml:space="preserve">四川瀚山置业有限公司</t>
  </si>
  <si>
    <t xml:space="preserve">不同意：                            业绩材料不符合要求（未原件扫描上传）。</t>
  </si>
  <si>
    <t xml:space="preserve">成都海航基础投资有限公司</t>
  </si>
  <si>
    <t xml:space="preserve">不同意：                            非本公司业绩材料。</t>
  </si>
  <si>
    <t xml:space="preserve">四川惠天投资有限公司</t>
  </si>
  <si>
    <t xml:space="preserve">不同意：                                              业绩材料上传不完整（未提供不动产权  证书）。</t>
  </si>
  <si>
    <t xml:space="preserve">四川子璧房地产开发有限 公司</t>
  </si>
  <si>
    <t xml:space="preserve">不同意：                            业绩材料不符合要求（非近三年）。</t>
  </si>
  <si>
    <t xml:space="preserve">成都神旺置业有限公司</t>
  </si>
  <si>
    <t xml:space="preserve">雅安德坤置业有限公司</t>
  </si>
  <si>
    <t xml:space="preserve">不同意：
法人承诺书不符合要求（未上传完整，见模板）。</t>
  </si>
  <si>
    <t xml:space="preserve">乐山万达广场投资有限公司</t>
  </si>
  <si>
    <t xml:space="preserve">不同意：
①法人承诺书不符合要求（承诺内容不          完整，见模板）；                                                            ②国土证土地面积与建设用地规划许可证面积不一致。</t>
  </si>
  <si>
    <t xml:space="preserve">武胜县昌平实业有限责任 公司</t>
  </si>
  <si>
    <t xml:space="preserve">不同意：
未提供人员信息材料。</t>
  </si>
  <si>
    <t xml:space="preserve">中国第二重型机械集团（ 德阳）万安物业发展有限 公司</t>
  </si>
  <si>
    <t xml:space="preserve">不同意：
①法人承诺书不符合要求。（未上传                          完整，见模板）；                                            ②缺统计负责人。</t>
  </si>
  <si>
    <t xml:space="preserve">四川省巴中市电业房地产 开发有限公司</t>
  </si>
  <si>
    <t xml:space="preserve">不同意：
法人承诺书不符合要求（承诺内容不                完整，见模板）。</t>
  </si>
  <si>
    <t xml:space="preserve">四川金宏房地产开发有限 公司</t>
  </si>
  <si>
    <t xml:space="preserve">不同意：
业绩材料不符合要求（未提供预售许可证）。</t>
  </si>
  <si>
    <t xml:space="preserve">成都易和置业有限公司</t>
  </si>
  <si>
    <t xml:space="preserve">不同意：
未提供企业配备人员职称证、身份证。</t>
  </si>
  <si>
    <t xml:space="preserve">四川西部苑房地产开发有限公司</t>
  </si>
  <si>
    <t xml:space="preserve">成都千禧众仁房地产有限 公司</t>
  </si>
  <si>
    <t xml:space="preserve">不同意：
法人承诺书不符合要求（承诺内容不                 完整，见模板）。</t>
  </si>
  <si>
    <t xml:space="preserve">平昌博达置业有限公司</t>
  </si>
  <si>
    <t xml:space="preserve">不同意：
①法人承诺书不符合要求（未上传完整，见模板）；                                                ②业绩材料不符合要求（缺用规）。</t>
  </si>
  <si>
    <r>
      <rPr>
        <b val="true"/>
        <sz val="16"/>
        <color rgb="FF000000"/>
        <rFont val="Noto Sans"/>
        <family val="2"/>
      </rPr>
      <t xml:space="preserve">  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海鉴工程造价咨询有限公司</t>
  </si>
  <si>
    <t xml:space="preserve">工程造价咨询企业暂乙级（新办）</t>
  </si>
  <si>
    <t xml:space="preserve">同意。                                                         </t>
  </si>
  <si>
    <t xml:space="preserve">四川启达建业工程项目管理有限公司</t>
  </si>
  <si>
    <t xml:space="preserve">广元市建设监理有限责任 公司</t>
  </si>
  <si>
    <t xml:space="preserve">不同意：                            ①技术负责人田筠职称证信息存疑；                                     ②李波职称证信息存疑。</t>
  </si>
  <si>
    <t xml:space="preserve">四川尚品达工程咨询有限 公司</t>
  </si>
  <si>
    <t xml:space="preserve">不同意：                                    技术负责人葛萱职称证信息存疑。</t>
  </si>
  <si>
    <t xml:space="preserve">环鼎项目管理有限公司</t>
  </si>
  <si>
    <t xml:space="preserve">不同意：                                     技术负责人袁玉武职称证信息存疑。</t>
  </si>
  <si>
    <t xml:space="preserve">中顾国际工程咨询有限公司</t>
  </si>
  <si>
    <t xml:space="preserve">不同意：                                     技术负责人王利敏职称证信息存疑。</t>
  </si>
  <si>
    <t xml:space="preserve">四川中达建工程设计有限 公司</t>
  </si>
  <si>
    <t xml:space="preserve">工程造价咨询企业乙级（核定）</t>
  </si>
  <si>
    <t xml:space="preserve">不同意：                                 ①技术负责人王红梅、职称证信息存疑；                                  ②陈方璨、黄德志职称信息内容存疑。</t>
  </si>
  <si>
    <r>
      <rPr>
        <b val="true"/>
        <sz val="12"/>
        <color rgb="FF000000"/>
        <rFont val="Noto Sans"/>
        <family val="2"/>
      </rPr>
      <t xml:space="preserve">   </t>
    </r>
    <r>
      <rPr>
        <b val="true"/>
        <sz val="16"/>
        <color rgb="FF000000"/>
        <rFont val="Noto Sans"/>
        <family val="2"/>
      </rPr>
      <t xml:space="preserve">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瞰石工程项目管理有限公司</t>
  </si>
  <si>
    <t xml:space="preserve">房屋建筑工程监理乙级
市政公用工程监理乙级                                  公路工程监理丙级                 水利水电工程监理丙级（新办）</t>
  </si>
  <si>
    <t xml:space="preserve">四川龙安建设工程有限公司</t>
  </si>
  <si>
    <t xml:space="preserve">公路工程监理乙级                 房屋建筑工程监理乙级
市政公用工程监理乙级             水利水电工程监理乙级                           化工石油工程监理乙级（新办）</t>
  </si>
  <si>
    <t xml:space="preserve">四川晟菲工程项目管理有限公司</t>
  </si>
  <si>
    <t xml:space="preserve">公路工程监理乙级                 房屋建筑工程监理乙级
市政公用工程监理乙级             水利水电工程监理乙级（新办）</t>
  </si>
  <si>
    <t xml:space="preserve">四川双恒工程项目管理有限公司</t>
  </si>
  <si>
    <t xml:space="preserve">通信工程监理乙级
机电安装工程监理乙级（增项）</t>
  </si>
  <si>
    <t xml:space="preserve">四川华宇工程监理咨询有限公司</t>
  </si>
  <si>
    <t xml:space="preserve">电力工程监理乙级                              水利水电工程监理乙级                                                      机电安装工程监理乙级（增项）</t>
  </si>
  <si>
    <t xml:space="preserve">四川隆建工程顾问有限公司</t>
  </si>
  <si>
    <t xml:space="preserve">通信工程监理乙级（增项）</t>
  </si>
  <si>
    <t xml:space="preserve">四川易国建设项目管理有限公司</t>
  </si>
  <si>
    <t xml:space="preserve">不同意：
技术负责人经历存疑。</t>
  </si>
  <si>
    <r>
      <rPr>
        <b val="true"/>
        <sz val="12"/>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加伦工程质量检测有限公司</t>
  </si>
  <si>
    <t xml:space="preserve">见证取样检测                                      主体结构工程检测类                                                                                      建筑节能与智能检测类                                   民用建筑室内环境污染控制检测类   （新办）</t>
  </si>
  <si>
    <t xml:space="preserve">四川正成铁路工程质量检测有限公司</t>
  </si>
  <si>
    <t xml:space="preserve">见证取样检测                                      主体结构工程检测类                                                                                      建筑地基基础质量检测类（延续）</t>
  </si>
  <si>
    <t xml:space="preserve">鼎立九州质检技术服务有限公司</t>
  </si>
  <si>
    <t xml:space="preserve">建筑节能与智能检测类（增项） </t>
  </si>
  <si>
    <t xml:space="preserve">四川川丰质量检验检测有限公司</t>
  </si>
  <si>
    <t xml:space="preserve">建筑节能与智能检测类                                          建筑地基基础质量检测类（增项） </t>
  </si>
  <si>
    <t xml:space="preserve">四川宇恒泰环境监测有限 公司</t>
  </si>
  <si>
    <t xml:space="preserve">民用建筑室内环境污染控制检测类   （重新核定）</t>
  </si>
  <si>
    <t xml:space="preserve">乐山市星源工程试验检测 有限公司</t>
  </si>
  <si>
    <t xml:space="preserve">见证取样检测（新办）</t>
  </si>
  <si>
    <t xml:space="preserve">不同意：
①法人承诺书不符合要求（见申报系统  模板）；
②丁辅强、费绍军、黄超建、康敏、彭润、张显丰、周丽平、周明松、周玉琼未上传完整职称证扫描件且工作经历不符合                     要求；                                                    ③部分人员未提供专业技术负责人基本               情况表。</t>
  </si>
  <si>
    <t xml:space="preserve">内江市路盛工程试验检测 有限公司</t>
  </si>
  <si>
    <t xml:space="preserve">主体结构工程检测类                                                                                      建筑地基基础质量检测类（增项）</t>
  </si>
  <si>
    <t xml:space="preserve">不同意：
①法人承诺书不符合要求（见申报系统  模板）；
②曾昆兰、高海江、黄强、姜坪、黄仁姝工作经历不满足要求。</t>
  </si>
  <si>
    <r>
      <rPr>
        <b val="true"/>
        <sz val="12"/>
        <color rgb="FF000000"/>
        <rFont val="Noto Sans"/>
        <family val="2"/>
      </rPr>
      <t xml:space="preserve">   </t>
    </r>
    <r>
      <rPr>
        <b val="true"/>
        <sz val="16"/>
        <color rgb="FF000000"/>
        <rFont val="Noto Sans"/>
        <family val="2"/>
      </rPr>
      <t xml:space="preserve">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审 查 决 定</t>
  </si>
  <si>
    <t xml:space="preserve">四川新千里展示有限公司 </t>
  </si>
  <si>
    <t xml:space="preserve">从“新千里装饰股份有限公司”分立  以下资质：                                         
建筑装饰工程设计专项乙级</t>
  </si>
  <si>
    <t xml:space="preserve">不同意：                                                                      ①未提供法人承诺书，股东会决议；                             ②企业法律继承或分割情况的说明材料不符合要求；                                                                                  ③设计总工经历、业绩存疑；                                                          ④未提供主导专业人员基本信息。</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0"/>
      <color rgb="FFDD0806"/>
      <name val="Noto Sans"/>
      <family val="2"/>
    </font>
    <font>
      <sz val="10"/>
      <name val="Noto Sans"/>
      <family val="2"/>
    </font>
    <font>
      <sz val="12"/>
      <color rgb="FFDD0806"/>
      <name val="宋体"/>
      <family val="0"/>
      <charset val="134"/>
    </font>
    <font>
      <sz val="10"/>
      <color rgb="FFDD0806"/>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b val="true"/>
      <sz val="12"/>
      <color rgb="FF000000"/>
      <name val="仿宋_GB2312"/>
      <family val="3"/>
      <charset val="134"/>
    </font>
    <font>
      <b val="true"/>
      <sz val="9"/>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style="thick"/>
      <right style="thick"/>
      <top style="medium"/>
      <bottom style="mediu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n"/>
      <top style="thin"/>
      <bottom style="medium"/>
      <diagonal/>
    </border>
    <border diagonalUp="false" diagonalDown="false">
      <left style="thick"/>
      <right/>
      <top style="medium"/>
      <bottom style="thin"/>
      <diagonal/>
    </border>
    <border diagonalUp="false" diagonalDown="false">
      <left/>
      <right/>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8" fillId="0" borderId="18" xfId="41" applyFont="true" applyBorder="true" applyAlignment="true" applyProtection="false">
      <alignment horizontal="center" vertical="center" textRotation="0" wrapText="true" indent="0" shrinkToFit="false"/>
      <protection locked="true" hidden="false"/>
    </xf>
    <xf numFmtId="164" fontId="8" fillId="0" borderId="19" xfId="41"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9">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00CCFF"/>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CCFF"/>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5</xdr:row>
      <xdr:rowOff>0</xdr:rowOff>
    </xdr:from>
    <xdr:to>
      <xdr:col>1</xdr:col>
      <xdr:colOff>350280</xdr:colOff>
      <xdr:row>506</xdr:row>
      <xdr:rowOff>428400</xdr:rowOff>
    </xdr:to>
    <xdr:sp>
      <xdr:nvSpPr>
        <xdr:cNvPr id="0"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1"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2"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3"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350280</xdr:colOff>
      <xdr:row>148</xdr:row>
      <xdr:rowOff>47520</xdr:rowOff>
    </xdr:to>
    <xdr:sp>
      <xdr:nvSpPr>
        <xdr:cNvPr id="33" name="图片 10"/>
        <xdr:cNvSpPr/>
      </xdr:nvSpPr>
      <xdr:spPr>
        <a:xfrm>
          <a:off x="576000" y="107424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62"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93"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96"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1</xdr:row>
      <xdr:rowOff>0</xdr:rowOff>
    </xdr:from>
    <xdr:to>
      <xdr:col>1</xdr:col>
      <xdr:colOff>350280</xdr:colOff>
      <xdr:row>524</xdr:row>
      <xdr:rowOff>267480</xdr:rowOff>
    </xdr:to>
    <xdr:sp>
      <xdr:nvSpPr>
        <xdr:cNvPr id="97" name="图片 10"/>
        <xdr:cNvSpPr/>
      </xdr:nvSpPr>
      <xdr:spPr>
        <a:xfrm>
          <a:off x="576000" y="25299936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01"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02"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03"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104"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130"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137"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159"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160"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161"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62"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172"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201"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1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3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3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232"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3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235"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3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3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3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239"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4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265"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266"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6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7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8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29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26"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329"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2</xdr:row>
      <xdr:rowOff>0</xdr:rowOff>
    </xdr:from>
    <xdr:to>
      <xdr:col>1</xdr:col>
      <xdr:colOff>350280</xdr:colOff>
      <xdr:row>524</xdr:row>
      <xdr:rowOff>410040</xdr:rowOff>
    </xdr:to>
    <xdr:sp>
      <xdr:nvSpPr>
        <xdr:cNvPr id="335" name="图片 10"/>
        <xdr:cNvSpPr/>
      </xdr:nvSpPr>
      <xdr:spPr>
        <a:xfrm>
          <a:off x="576000" y="25350660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22</xdr:row>
      <xdr:rowOff>0</xdr:rowOff>
    </xdr:from>
    <xdr:to>
      <xdr:col>1</xdr:col>
      <xdr:colOff>350280</xdr:colOff>
      <xdr:row>524</xdr:row>
      <xdr:rowOff>410040</xdr:rowOff>
    </xdr:to>
    <xdr:sp>
      <xdr:nvSpPr>
        <xdr:cNvPr id="336" name="图片 10"/>
        <xdr:cNvSpPr/>
      </xdr:nvSpPr>
      <xdr:spPr>
        <a:xfrm>
          <a:off x="576000" y="25350660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22</xdr:row>
      <xdr:rowOff>0</xdr:rowOff>
    </xdr:from>
    <xdr:to>
      <xdr:col>1</xdr:col>
      <xdr:colOff>350280</xdr:colOff>
      <xdr:row>524</xdr:row>
      <xdr:rowOff>428040</xdr:rowOff>
    </xdr:to>
    <xdr:sp>
      <xdr:nvSpPr>
        <xdr:cNvPr id="337" name="图片 10"/>
        <xdr:cNvSpPr/>
      </xdr:nvSpPr>
      <xdr:spPr>
        <a:xfrm>
          <a:off x="576000" y="253506600"/>
          <a:ext cx="350280" cy="1442880"/>
        </a:xfrm>
        <a:prstGeom prst="rect">
          <a:avLst/>
        </a:prstGeom>
        <a:noFill/>
        <a:ln w="0">
          <a:noFill/>
        </a:ln>
      </xdr:spPr>
      <xdr:style>
        <a:lnRef idx="0"/>
        <a:fillRef idx="0"/>
        <a:effectRef idx="0"/>
        <a:fontRef idx="minor"/>
      </xdr:style>
    </xdr:sp>
    <xdr:clientData/>
  </xdr:twoCellAnchor>
  <xdr:twoCellAnchor editAs="oneCell">
    <xdr:from>
      <xdr:col>1</xdr:col>
      <xdr:colOff>0</xdr:colOff>
      <xdr:row>522</xdr:row>
      <xdr:rowOff>0</xdr:rowOff>
    </xdr:from>
    <xdr:to>
      <xdr:col>1</xdr:col>
      <xdr:colOff>350280</xdr:colOff>
      <xdr:row>523</xdr:row>
      <xdr:rowOff>142920</xdr:rowOff>
    </xdr:to>
    <xdr:sp>
      <xdr:nvSpPr>
        <xdr:cNvPr id="338" name="图片 10"/>
        <xdr:cNvSpPr/>
      </xdr:nvSpPr>
      <xdr:spPr>
        <a:xfrm>
          <a:off x="576000" y="253506600"/>
          <a:ext cx="350280" cy="6501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2</xdr:row>
      <xdr:rowOff>0</xdr:rowOff>
    </xdr:from>
    <xdr:to>
      <xdr:col>1</xdr:col>
      <xdr:colOff>350280</xdr:colOff>
      <xdr:row>523</xdr:row>
      <xdr:rowOff>10080</xdr:rowOff>
    </xdr:to>
    <xdr:sp>
      <xdr:nvSpPr>
        <xdr:cNvPr id="340" name="图片 10"/>
        <xdr:cNvSpPr/>
      </xdr:nvSpPr>
      <xdr:spPr>
        <a:xfrm>
          <a:off x="576000" y="253506600"/>
          <a:ext cx="350280" cy="517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5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66"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6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8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0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450"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8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48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8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22</xdr:row>
      <xdr:rowOff>0</xdr:rowOff>
    </xdr:from>
    <xdr:to>
      <xdr:col>1</xdr:col>
      <xdr:colOff>252360</xdr:colOff>
      <xdr:row>525</xdr:row>
      <xdr:rowOff>152640</xdr:rowOff>
    </xdr:to>
    <xdr:sp>
      <xdr:nvSpPr>
        <xdr:cNvPr id="485" name="图片 10"/>
        <xdr:cNvSpPr/>
      </xdr:nvSpPr>
      <xdr:spPr>
        <a:xfrm>
          <a:off x="478080" y="253506600"/>
          <a:ext cx="350280" cy="1674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8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8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8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48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49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49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492"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9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9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9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9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9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9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9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0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518"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47"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78"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584"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585"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586"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87"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599"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600"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601"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602"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2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2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2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2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2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2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2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2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628"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629"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658"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5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0"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689"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9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0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70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702"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728"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57"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88"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9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9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79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9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9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9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9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800"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0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1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2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3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847"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4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5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6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7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8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893"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5"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89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0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1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2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2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2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2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924"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2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9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9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928"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2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930"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3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3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3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3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935"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3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3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3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3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4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5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6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7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982"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8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99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0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1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028"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2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0"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3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4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5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059"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6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0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0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6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06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6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6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6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6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6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7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0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1083"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8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09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0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112"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4"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143"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173520</xdr:colOff>
      <xdr:row>505</xdr:row>
      <xdr:rowOff>0</xdr:rowOff>
    </xdr:from>
    <xdr:to>
      <xdr:col>1</xdr:col>
      <xdr:colOff>523800</xdr:colOff>
      <xdr:row>507</xdr:row>
      <xdr:rowOff>142920</xdr:rowOff>
    </xdr:to>
    <xdr:sp>
      <xdr:nvSpPr>
        <xdr:cNvPr id="1146" name="图片 10"/>
        <xdr:cNvSpPr/>
      </xdr:nvSpPr>
      <xdr:spPr>
        <a:xfrm>
          <a:off x="74952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1147"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1148"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1149"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150"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5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1160"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6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6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6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164"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165"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166"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1167"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6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6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7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8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1193"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1194"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9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0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1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223"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5"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2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3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4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25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5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26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261"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262"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263"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6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265"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1266"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6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6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6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27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271"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272"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273"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7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7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7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7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7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7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8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29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299"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0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1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328"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4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5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359"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6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3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6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3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3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6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6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6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36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36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370"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371"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7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7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7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7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7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7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7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7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8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397"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9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0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1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426"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7"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8"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2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3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4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457"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5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4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6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4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4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1463"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6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6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6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6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6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6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7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1480"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1481"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1482"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483"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8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8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8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8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8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8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1493"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1497"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49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0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1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1523"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1524"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2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3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4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553"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5"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5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6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7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8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8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8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8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58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8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5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1587"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8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8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1590"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1591"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1592"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593"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9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9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9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9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9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59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0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0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0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0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0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42560</xdr:rowOff>
    </xdr:to>
    <xdr:sp>
      <xdr:nvSpPr>
        <xdr:cNvPr id="1605" name="图片 10"/>
        <xdr:cNvSpPr/>
      </xdr:nvSpPr>
      <xdr:spPr>
        <a:xfrm>
          <a:off x="576000" y="255535920"/>
          <a:ext cx="350280" cy="33152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42560</xdr:rowOff>
    </xdr:to>
    <xdr:sp>
      <xdr:nvSpPr>
        <xdr:cNvPr id="1606" name="图片 10"/>
        <xdr:cNvSpPr/>
      </xdr:nvSpPr>
      <xdr:spPr>
        <a:xfrm>
          <a:off x="576000" y="255535920"/>
          <a:ext cx="350280" cy="33152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607"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1608"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0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1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2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1634"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1635"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3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4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5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66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6"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6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7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8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69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6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69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1702"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0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1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2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731"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3"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3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4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5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6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6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762"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6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7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1765"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1766"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1767"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6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6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7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7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7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7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7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7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7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42560</xdr:rowOff>
    </xdr:to>
    <xdr:sp>
      <xdr:nvSpPr>
        <xdr:cNvPr id="1777" name="图片 10"/>
        <xdr:cNvSpPr/>
      </xdr:nvSpPr>
      <xdr:spPr>
        <a:xfrm>
          <a:off x="576000" y="255535920"/>
          <a:ext cx="350280" cy="33152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42560</xdr:rowOff>
    </xdr:to>
    <xdr:sp>
      <xdr:nvSpPr>
        <xdr:cNvPr id="1778" name="图片 10"/>
        <xdr:cNvSpPr/>
      </xdr:nvSpPr>
      <xdr:spPr>
        <a:xfrm>
          <a:off x="576000" y="255535920"/>
          <a:ext cx="350280" cy="33152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779"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1780"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8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79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1806"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1807"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0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1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2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836"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7"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8"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3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4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5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1867"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6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8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7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7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7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87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874"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87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876"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7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7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7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8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89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90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0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1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2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2"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3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4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5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6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6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9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9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9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96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1966"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6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6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6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7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7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7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97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974"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97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976"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7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978"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1979"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8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8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8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98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984"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98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986"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8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8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8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99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0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201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1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2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3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204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3"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4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5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6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7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7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2072"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7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07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0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0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1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1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2267"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26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26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2270"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2271"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227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2273"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7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7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7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7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27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2279"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28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281"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2282"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2283"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2284"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2285"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2286"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28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28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2289"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2290"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2291"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2292"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2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2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3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3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4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4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2517"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51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51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2520"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2521"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252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2523"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2524"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525"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52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2527"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2528"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2529"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2530"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3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3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53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2534"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253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2536"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2537"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2538"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3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54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5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5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6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6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7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7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8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8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9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9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9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9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9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9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9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9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29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9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9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29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2912"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2913"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2914"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291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1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1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1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1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2925"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2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3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4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5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5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5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5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2954"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2955"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5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5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5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5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6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7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298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6"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8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299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0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1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1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1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1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1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01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1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0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3018"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1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2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3021"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3022"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3023"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302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2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2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2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2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2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3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4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5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3061"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3062"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6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7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8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091"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3"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09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0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1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2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2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122"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2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1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2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2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2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2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3129"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3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4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158"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5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0"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6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7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8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189"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9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1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3192"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3193"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3194"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9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9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9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9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19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0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1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2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3229"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3230"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3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4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5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259"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1"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6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7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8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3290"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9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2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9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9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29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329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329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3298"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3299"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0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1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3325"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2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3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4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3354"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6"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5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6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7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8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8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8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8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8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3385"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8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3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8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3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3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339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39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0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0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340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340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340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3405"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0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0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0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0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1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2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3431"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3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4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5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3460"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2"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6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7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8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9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349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9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4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49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4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4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4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4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4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5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5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3665"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366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366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3668"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3669"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3670"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3671"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6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6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6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6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76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3766"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376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376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3769"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3770"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3771"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3772"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7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7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5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6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6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6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8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9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9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89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8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2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2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2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5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5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6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8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9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399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39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39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2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2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2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5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5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05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0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0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1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1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1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1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1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1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1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1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1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1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4110"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4111"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4112"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4113"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1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1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1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1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1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1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4123"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10400</xdr:rowOff>
    </xdr:to>
    <xdr:sp>
      <xdr:nvSpPr>
        <xdr:cNvPr id="4127" name="图片 10"/>
        <xdr:cNvSpPr/>
      </xdr:nvSpPr>
      <xdr:spPr>
        <a:xfrm>
          <a:off x="576000" y="24424200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2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3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4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4153"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4154"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5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6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7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183"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5"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8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19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0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1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1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1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1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21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1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2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4217"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1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1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4220"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4221"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4222"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4223"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2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2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2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2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2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2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3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3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3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3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3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4235"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4236"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4237"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10400</xdr:rowOff>
    </xdr:to>
    <xdr:sp>
      <xdr:nvSpPr>
        <xdr:cNvPr id="4238" name="图片 10"/>
        <xdr:cNvSpPr/>
      </xdr:nvSpPr>
      <xdr:spPr>
        <a:xfrm>
          <a:off x="576000" y="24424200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3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4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5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4264"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4265"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6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7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8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29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6"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29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0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1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32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3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2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4332"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3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4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5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361"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3"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6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7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8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9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9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392"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9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3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4395"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4396"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4397"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9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39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0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0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0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0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0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0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0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4407"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4408"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4409"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10400</xdr:rowOff>
    </xdr:to>
    <xdr:sp>
      <xdr:nvSpPr>
        <xdr:cNvPr id="4410" name="图片 10"/>
        <xdr:cNvSpPr/>
      </xdr:nvSpPr>
      <xdr:spPr>
        <a:xfrm>
          <a:off x="576000" y="24424200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1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2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4436"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4437"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3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4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5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466"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7"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8"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6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7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8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4497"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49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4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0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0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0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450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4504"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450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4506"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0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0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0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1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2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453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3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4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5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456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3"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6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7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8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9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9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4592"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9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5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9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5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5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4598"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59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0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460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461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461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4612"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1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1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1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1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1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1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1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2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4638"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3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4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5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4667"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69"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7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8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4698"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69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470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7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7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8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8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4928"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492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493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493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4932"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4933"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4934"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49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49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0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0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1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1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1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1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1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1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1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1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1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88</xdr:row>
      <xdr:rowOff>0</xdr:rowOff>
    </xdr:from>
    <xdr:to>
      <xdr:col>1</xdr:col>
      <xdr:colOff>350280</xdr:colOff>
      <xdr:row>689</xdr:row>
      <xdr:rowOff>114480</xdr:rowOff>
    </xdr:to>
    <xdr:sp>
      <xdr:nvSpPr>
        <xdr:cNvPr id="5117" name="图片 1"/>
        <xdr:cNvSpPr/>
      </xdr:nvSpPr>
      <xdr:spPr>
        <a:xfrm>
          <a:off x="576000" y="335403720"/>
          <a:ext cx="35028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5118"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5119"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5120"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12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2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3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3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3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3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5134"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5135"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5136"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5137"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3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3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4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5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5163"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5164"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6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7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8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193"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5"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19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0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1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22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2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2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3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3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3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3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234"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235"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236"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5237"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3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3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4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5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5263"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6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7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8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292"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4"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29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0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1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2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2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2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323"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2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3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2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3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3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2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3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3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33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33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33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5335"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3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3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3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3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4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5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5361"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6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7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8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390"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2"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39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0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1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2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42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2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4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2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4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4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5427"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42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42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430"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5431"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543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5433"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5434"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5435"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5436"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437"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3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3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5447"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4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10400</xdr:rowOff>
    </xdr:to>
    <xdr:sp>
      <xdr:nvSpPr>
        <xdr:cNvPr id="5451" name="图片 10"/>
        <xdr:cNvSpPr/>
      </xdr:nvSpPr>
      <xdr:spPr>
        <a:xfrm>
          <a:off x="576000" y="24424200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5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6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7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7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7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7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7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7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7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5477"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5478"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7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8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49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507"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09"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1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2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538"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3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5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5541"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4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4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5544"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5545"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5546"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547"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4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4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5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5559"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5560"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5561"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10400</xdr:rowOff>
    </xdr:to>
    <xdr:sp>
      <xdr:nvSpPr>
        <xdr:cNvPr id="5562" name="图片 10"/>
        <xdr:cNvSpPr/>
      </xdr:nvSpPr>
      <xdr:spPr>
        <a:xfrm>
          <a:off x="576000" y="24424200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6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6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6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6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6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6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6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7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8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5588"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5589"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59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0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618"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1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0"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2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3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4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649"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6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5656"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5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6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7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68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7"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8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69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0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1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1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1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1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1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1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716"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17"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7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5719"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5720"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5721"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722"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2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2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2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2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2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2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2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3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3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5732"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3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3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5735"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5736"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5737"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10400</xdr:rowOff>
    </xdr:to>
    <xdr:sp>
      <xdr:nvSpPr>
        <xdr:cNvPr id="5738" name="图片 10"/>
        <xdr:cNvSpPr/>
      </xdr:nvSpPr>
      <xdr:spPr>
        <a:xfrm>
          <a:off x="576000" y="24424200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3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4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5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5764"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5765"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6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7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8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79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6"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79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0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1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2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2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2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2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2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582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2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58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2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2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3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831"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83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833"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5834"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3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5836"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5837"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3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3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4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841"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84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843"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5844"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4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4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4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4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4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5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6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5870"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7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8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89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899"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1"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0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1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2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930"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3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9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3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9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59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3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3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3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93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594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594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5942"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4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4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4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4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4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4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4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5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5968"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6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7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8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5997"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5999"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0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1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6028"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2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0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3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0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0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03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6035"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3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3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3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3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4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4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04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04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04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045"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4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047"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048"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4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5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5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05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05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05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055"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5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5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5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5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6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7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081"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8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09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0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6110"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2"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1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2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3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4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614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4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14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1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1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2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2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6315"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31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31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318"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319"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320"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321"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2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32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6324"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325"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32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327"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328"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329"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330"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6331"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33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33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33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335"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336"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337"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3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3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6450"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451"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45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453"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454"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455"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456"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6457"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45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45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460"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461"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46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463"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6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6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46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46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468"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469"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470"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471"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7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47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4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4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6586"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58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58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589"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590"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591"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592"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5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5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8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8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68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6687"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68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68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690"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691"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69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6693"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6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6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7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7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7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6779"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6780"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6781"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782"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8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8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8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8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8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8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8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9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9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9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9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9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6795"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6796"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6797"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10400</xdr:rowOff>
    </xdr:to>
    <xdr:sp>
      <xdr:nvSpPr>
        <xdr:cNvPr id="6798" name="图片 10"/>
        <xdr:cNvSpPr/>
      </xdr:nvSpPr>
      <xdr:spPr>
        <a:xfrm>
          <a:off x="576000" y="24424200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79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0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1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6824"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6825"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2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3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4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6854"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6"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5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6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7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6885"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68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8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9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9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9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9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9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895"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89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897"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898"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89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0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1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6924"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2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3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4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6953"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5"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5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6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7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8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8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8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8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6984"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8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9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8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9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69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9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9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9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99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6994"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699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6996"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9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9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699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0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1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702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2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3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4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05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3"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5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6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7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8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8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082"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8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0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8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0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0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57760</xdr:rowOff>
    </xdr:to>
    <xdr:sp>
      <xdr:nvSpPr>
        <xdr:cNvPr id="7088" name="图片 10"/>
        <xdr:cNvSpPr/>
      </xdr:nvSpPr>
      <xdr:spPr>
        <a:xfrm>
          <a:off x="576000" y="2442420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08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09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709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7092"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7093"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7094"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7095"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7096"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7097"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9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09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0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0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0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0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0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0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0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7107"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7108"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7109"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7110"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1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2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7136"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7137"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8"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39"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0"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2"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3"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4"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5"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6"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7"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8"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4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1"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2"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3"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4"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5"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7"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8"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59"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3"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4"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5"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7166"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7"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8"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6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7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8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7197"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19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71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0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0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02"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20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204"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7205"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7206"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0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0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0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1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2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7232"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3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4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5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26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3"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6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7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8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9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9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292"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9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2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29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2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2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7298"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7299"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7300"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1"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6"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0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7310"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7311"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7312"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7313"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1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1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1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1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1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1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2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3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7339"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7340"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4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5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6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7369"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1"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7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8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39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7400"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0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74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0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0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0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40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40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7408"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7409"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1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2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7435"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3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4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5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464"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6"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6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7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8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9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9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9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9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9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495"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9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4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49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4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5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7501"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7502"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7503"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0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0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0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0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0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0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1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1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1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7513"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7514"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7515"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7516"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1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1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1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2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3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7542"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7520</xdr:rowOff>
    </xdr:to>
    <xdr:sp>
      <xdr:nvSpPr>
        <xdr:cNvPr id="7543" name="图片 10"/>
        <xdr:cNvSpPr/>
      </xdr:nvSpPr>
      <xdr:spPr>
        <a:xfrm>
          <a:off x="576000" y="2442420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8"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49"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0"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1"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2"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3"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4"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5"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6"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7"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8"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59"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0"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1"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3"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4"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6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7572"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3"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4"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5"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6"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7"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8"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7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8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6"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59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00"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01"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02"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437400</xdr:rowOff>
    </xdr:to>
    <xdr:sp>
      <xdr:nvSpPr>
        <xdr:cNvPr id="7603" name="图片 10"/>
        <xdr:cNvSpPr/>
      </xdr:nvSpPr>
      <xdr:spPr>
        <a:xfrm>
          <a:off x="576000" y="2442420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04"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76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0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0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0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609"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61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7611"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7612"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1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1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1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1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1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1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1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2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7638"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39"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0"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1"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2"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4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5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1"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2"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3"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4"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5"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6"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667"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8"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69"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7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8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698"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69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7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0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7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7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28400</xdr:rowOff>
    </xdr:to>
    <xdr:sp>
      <xdr:nvSpPr>
        <xdr:cNvPr id="7704" name="图片 10"/>
        <xdr:cNvSpPr/>
      </xdr:nvSpPr>
      <xdr:spPr>
        <a:xfrm>
          <a:off x="576000" y="2442420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446400</xdr:rowOff>
    </xdr:to>
    <xdr:sp>
      <xdr:nvSpPr>
        <xdr:cNvPr id="7705" name="图片 10"/>
        <xdr:cNvSpPr/>
      </xdr:nvSpPr>
      <xdr:spPr>
        <a:xfrm>
          <a:off x="576000" y="24424200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7706"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0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0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09"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0"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2"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420120</xdr:rowOff>
    </xdr:to>
    <xdr:sp>
      <xdr:nvSpPr>
        <xdr:cNvPr id="7716" name="图片 10"/>
        <xdr:cNvSpPr/>
      </xdr:nvSpPr>
      <xdr:spPr>
        <a:xfrm>
          <a:off x="576000" y="244242000"/>
          <a:ext cx="35028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1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2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7"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8"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39"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40"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41"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7</xdr:row>
      <xdr:rowOff>285480</xdr:rowOff>
    </xdr:to>
    <xdr:sp>
      <xdr:nvSpPr>
        <xdr:cNvPr id="7742" name="图片 10"/>
        <xdr:cNvSpPr/>
      </xdr:nvSpPr>
      <xdr:spPr>
        <a:xfrm>
          <a:off x="576000" y="24424200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4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4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4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746"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774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7748"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7749"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5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6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7775"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7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0"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2"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3"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4"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5"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6"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7"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8"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89"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0"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1"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2"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3"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5"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6"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8"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799"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0"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1"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2"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3"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804"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5"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6"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7"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8"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09"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1"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3"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4"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5"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6"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7"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8"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19"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0"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1"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2"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3"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4"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5"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6"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7"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29"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30"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3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3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3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3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7835"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36"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8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783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8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78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8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8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79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79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0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0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1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1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2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2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3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3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4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4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5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5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6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6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7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7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8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8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89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89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0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0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1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1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2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2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3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3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4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4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5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5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6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6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7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7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8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8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99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99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0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0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1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1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2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2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3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3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4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4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5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5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6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6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7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7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0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0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1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2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3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3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4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5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5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6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7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7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8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9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8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8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0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0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0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0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1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1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2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2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2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2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3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3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4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4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4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5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5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5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6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6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7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7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7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7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8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8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9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9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09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9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099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0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0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0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0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1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1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1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1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1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1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1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2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2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2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2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2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3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3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3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3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3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3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4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4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4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4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4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4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5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5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5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5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5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6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6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6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6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6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6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6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7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7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7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7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8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81"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82"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83"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8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88"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89"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90"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94"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95"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96"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49920</xdr:colOff>
      <xdr:row>526</xdr:row>
      <xdr:rowOff>248040</xdr:rowOff>
    </xdr:to>
    <xdr:sp>
      <xdr:nvSpPr>
        <xdr:cNvPr id="11097" name="图片 30"/>
        <xdr:cNvSpPr/>
      </xdr:nvSpPr>
      <xdr:spPr>
        <a:xfrm>
          <a:off x="2369880" y="255535920"/>
          <a:ext cx="34992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0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1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1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1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8</xdr:row>
      <xdr:rowOff>0</xdr:rowOff>
    </xdr:from>
    <xdr:to>
      <xdr:col>1</xdr:col>
      <xdr:colOff>350280</xdr:colOff>
      <xdr:row>162</xdr:row>
      <xdr:rowOff>257400</xdr:rowOff>
    </xdr:to>
    <xdr:sp>
      <xdr:nvSpPr>
        <xdr:cNvPr id="11171" name="图片 10"/>
        <xdr:cNvSpPr/>
      </xdr:nvSpPr>
      <xdr:spPr>
        <a:xfrm>
          <a:off x="576000" y="111996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117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117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117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1175"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1176"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05</xdr:row>
      <xdr:rowOff>0</xdr:rowOff>
    </xdr:from>
    <xdr:to>
      <xdr:col>1</xdr:col>
      <xdr:colOff>252360</xdr:colOff>
      <xdr:row>507</xdr:row>
      <xdr:rowOff>142920</xdr:rowOff>
    </xdr:to>
    <xdr:sp>
      <xdr:nvSpPr>
        <xdr:cNvPr id="11177" name="图片 10"/>
        <xdr:cNvSpPr/>
      </xdr:nvSpPr>
      <xdr:spPr>
        <a:xfrm>
          <a:off x="478080" y="2442420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71320</xdr:rowOff>
    </xdr:to>
    <xdr:sp>
      <xdr:nvSpPr>
        <xdr:cNvPr id="11178" name="图片 10"/>
        <xdr:cNvSpPr/>
      </xdr:nvSpPr>
      <xdr:spPr>
        <a:xfrm>
          <a:off x="576000" y="2442420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2</xdr:row>
      <xdr:rowOff>294480</xdr:rowOff>
    </xdr:to>
    <xdr:sp>
      <xdr:nvSpPr>
        <xdr:cNvPr id="11179" name="图片 10"/>
        <xdr:cNvSpPr/>
      </xdr:nvSpPr>
      <xdr:spPr>
        <a:xfrm>
          <a:off x="576000" y="135276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80"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81"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8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8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84"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85"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8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350280</xdr:colOff>
      <xdr:row>221</xdr:row>
      <xdr:rowOff>246960</xdr:rowOff>
    </xdr:to>
    <xdr:sp>
      <xdr:nvSpPr>
        <xdr:cNvPr id="11187" name="图片 4"/>
        <xdr:cNvSpPr/>
      </xdr:nvSpPr>
      <xdr:spPr>
        <a:xfrm>
          <a:off x="576000" y="1360378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188" name="图片 22"/>
        <xdr:cNvSpPr/>
      </xdr:nvSpPr>
      <xdr:spPr>
        <a:xfrm>
          <a:off x="576000" y="130704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350280</xdr:colOff>
      <xdr:row>209</xdr:row>
      <xdr:rowOff>246960</xdr:rowOff>
    </xdr:to>
    <xdr:sp>
      <xdr:nvSpPr>
        <xdr:cNvPr id="11189" name="图片 25"/>
        <xdr:cNvSpPr/>
      </xdr:nvSpPr>
      <xdr:spPr>
        <a:xfrm>
          <a:off x="576000" y="1314658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3"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5"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6"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7"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8"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199"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0"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1"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2"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3"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4"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5"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6"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7"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8"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09"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10"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11"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12"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13"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214"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2</xdr:row>
      <xdr:rowOff>246960</xdr:rowOff>
    </xdr:to>
    <xdr:sp>
      <xdr:nvSpPr>
        <xdr:cNvPr id="11215" name="图片 4"/>
        <xdr:cNvSpPr/>
      </xdr:nvSpPr>
      <xdr:spPr>
        <a:xfrm>
          <a:off x="576000" y="13641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216"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217"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218"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19" name="图片 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20" name="图片 2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21" name="图片 2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50280</xdr:colOff>
      <xdr:row>206</xdr:row>
      <xdr:rowOff>276840</xdr:rowOff>
    </xdr:to>
    <xdr:sp>
      <xdr:nvSpPr>
        <xdr:cNvPr id="11222" name="图片 10"/>
        <xdr:cNvSpPr/>
      </xdr:nvSpPr>
      <xdr:spPr>
        <a:xfrm>
          <a:off x="576000" y="1291798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50280</xdr:colOff>
      <xdr:row>206</xdr:row>
      <xdr:rowOff>276840</xdr:rowOff>
    </xdr:to>
    <xdr:sp>
      <xdr:nvSpPr>
        <xdr:cNvPr id="11223" name="图片 10"/>
        <xdr:cNvSpPr/>
      </xdr:nvSpPr>
      <xdr:spPr>
        <a:xfrm>
          <a:off x="576000" y="1291798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50280</xdr:colOff>
      <xdr:row>206</xdr:row>
      <xdr:rowOff>294840</xdr:rowOff>
    </xdr:to>
    <xdr:sp>
      <xdr:nvSpPr>
        <xdr:cNvPr id="11224" name="图片 10"/>
        <xdr:cNvSpPr/>
      </xdr:nvSpPr>
      <xdr:spPr>
        <a:xfrm>
          <a:off x="576000" y="1291798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50280</xdr:colOff>
      <xdr:row>204</xdr:row>
      <xdr:rowOff>266400</xdr:rowOff>
    </xdr:to>
    <xdr:sp>
      <xdr:nvSpPr>
        <xdr:cNvPr id="11225" name="图片 10"/>
        <xdr:cNvSpPr/>
      </xdr:nvSpPr>
      <xdr:spPr>
        <a:xfrm>
          <a:off x="576000" y="12917988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26" name="图片 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27" name="图片 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28" name="图片 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29" name="图片 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0" name="图片 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1" name="图片 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2" name="图片 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3" name="图片 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4" name="图片 1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5" name="图片 1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6" name="图片 1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7" name="图片 1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8" name="图片 1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39" name="图片 1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0" name="图片 1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1" name="图片 1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2" name="图片 1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3" name="图片 1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4" name="图片 2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5" name="图片 2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6" name="图片 2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7" name="图片 2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8" name="图片 2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49" name="图片 2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0" name="图片 2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7</xdr:row>
      <xdr:rowOff>9720</xdr:rowOff>
    </xdr:to>
    <xdr:sp>
      <xdr:nvSpPr>
        <xdr:cNvPr id="11251" name="图片 10"/>
        <xdr:cNvSpPr/>
      </xdr:nvSpPr>
      <xdr:spPr>
        <a:xfrm>
          <a:off x="576000" y="255535920"/>
          <a:ext cx="350280" cy="5173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2" name="图片 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3" name="图片 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4" name="图片 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5" name="图片 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6" name="图片 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7" name="图片 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8" name="图片 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59" name="图片 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0" name="图片 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1" name="图片 1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2" name="图片 1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3" name="图片 1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4" name="图片 1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5" name="图片 1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6" name="图片 1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7" name="图片 1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8" name="图片 1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69" name="图片 1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0" name="图片 1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1" name="图片 2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2" name="图片 2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3" name="图片 2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4" name="图片 2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5" name="图片 2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6" name="图片 2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7" name="图片 2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8" name="图片 2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79" name="图片 2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352800</xdr:rowOff>
    </xdr:to>
    <xdr:sp>
      <xdr:nvSpPr>
        <xdr:cNvPr id="11280" name="图片 10"/>
        <xdr:cNvSpPr/>
      </xdr:nvSpPr>
      <xdr:spPr>
        <a:xfrm>
          <a:off x="576000" y="2555359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1" name="图片 2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2" name="图片 3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3" name="图片 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4" name="图片 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5" name="图片 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6" name="图片 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7" name="图片 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8" name="图片 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89" name="图片 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0" name="图片 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1" name="图片 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2" name="图片 1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3" name="图片 1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4" name="图片 1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5" name="图片 1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6" name="图片 1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7" name="图片 1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8" name="图片 1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299" name="图片 1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0" name="图片 1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1" name="图片 1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2" name="图片 2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3" name="图片 2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4" name="图片 2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5" name="图片 2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6" name="图片 2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7" name="图片 2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8" name="图片 2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09" name="图片 2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10" name="图片 2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352800</xdr:rowOff>
    </xdr:to>
    <xdr:sp>
      <xdr:nvSpPr>
        <xdr:cNvPr id="11311" name="图片 10"/>
        <xdr:cNvSpPr/>
      </xdr:nvSpPr>
      <xdr:spPr>
        <a:xfrm>
          <a:off x="576000" y="2555359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12" name="图片 2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3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314" name="图片 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3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13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17"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18"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19"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1320"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1321"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1322"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1323"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24"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25"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26"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2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2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2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3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4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1349"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0"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1"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2"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3"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4"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5"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6"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7"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8"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59"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0"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1"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2"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3"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4"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5"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6"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7"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8"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69"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0"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1"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2"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3"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4"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5"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6"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7"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1378"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79"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0"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1"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2"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3"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4"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5"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6"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7"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8"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89"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0"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1"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2"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3"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4"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5"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6"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7"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8"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399"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0"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1"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2"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3"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4"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5"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6"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7"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08"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1409"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10"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4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1412"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4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4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7</xdr:row>
      <xdr:rowOff>67320</xdr:rowOff>
    </xdr:to>
    <xdr:sp>
      <xdr:nvSpPr>
        <xdr:cNvPr id="11415" name="图片 10"/>
        <xdr:cNvSpPr/>
      </xdr:nvSpPr>
      <xdr:spPr>
        <a:xfrm>
          <a:off x="576000" y="255535920"/>
          <a:ext cx="350280" cy="57492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350280</xdr:colOff>
      <xdr:row>195</xdr:row>
      <xdr:rowOff>294480</xdr:rowOff>
    </xdr:to>
    <xdr:sp>
      <xdr:nvSpPr>
        <xdr:cNvPr id="11416" name="图片 10"/>
        <xdr:cNvSpPr/>
      </xdr:nvSpPr>
      <xdr:spPr>
        <a:xfrm>
          <a:off x="576000" y="124989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17" name="图片 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18" name="图片 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19" name="图片 1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0" name="图片 1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1" name="图片 1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2" name="图片 2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3" name="图片 2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350280</xdr:colOff>
      <xdr:row>192</xdr:row>
      <xdr:rowOff>246960</xdr:rowOff>
    </xdr:to>
    <xdr:sp>
      <xdr:nvSpPr>
        <xdr:cNvPr id="11424" name="图片 4"/>
        <xdr:cNvSpPr/>
      </xdr:nvSpPr>
      <xdr:spPr>
        <a:xfrm>
          <a:off x="576000" y="12498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5" name="图片 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6" name="图片 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7" name="图片 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8" name="图片 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29" name="图片 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0" name="图片 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1" name="图片 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2" name="图片 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3" name="图片 1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4" name="图片 1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5" name="图片 12"/>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6" name="图片 1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7" name="图片 1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8" name="图片 15"/>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39" name="图片 1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0" name="图片 1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1" name="图片 1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2" name="图片 19"/>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3" name="图片 20"/>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4" name="图片 21"/>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5" name="图片 23"/>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6" name="图片 24"/>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7" name="图片 26"/>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8" name="图片 27"/>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26</xdr:row>
      <xdr:rowOff>248040</xdr:rowOff>
    </xdr:to>
    <xdr:sp>
      <xdr:nvSpPr>
        <xdr:cNvPr id="11449" name="图片 28"/>
        <xdr:cNvSpPr/>
      </xdr:nvSpPr>
      <xdr:spPr>
        <a:xfrm>
          <a:off x="576000" y="255535920"/>
          <a:ext cx="3502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193</xdr:row>
      <xdr:rowOff>0</xdr:rowOff>
    </xdr:from>
    <xdr:to>
      <xdr:col>1</xdr:col>
      <xdr:colOff>350280</xdr:colOff>
      <xdr:row>193</xdr:row>
      <xdr:rowOff>246960</xdr:rowOff>
    </xdr:to>
    <xdr:sp>
      <xdr:nvSpPr>
        <xdr:cNvPr id="11450" name="图片 4"/>
        <xdr:cNvSpPr/>
      </xdr:nvSpPr>
      <xdr:spPr>
        <a:xfrm>
          <a:off x="576000" y="125370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96</xdr:row>
      <xdr:rowOff>0</xdr:rowOff>
    </xdr:from>
    <xdr:to>
      <xdr:col>1</xdr:col>
      <xdr:colOff>350280</xdr:colOff>
      <xdr:row>196</xdr:row>
      <xdr:rowOff>246960</xdr:rowOff>
    </xdr:to>
    <xdr:sp>
      <xdr:nvSpPr>
        <xdr:cNvPr id="11451" name="图片 22"/>
        <xdr:cNvSpPr/>
      </xdr:nvSpPr>
      <xdr:spPr>
        <a:xfrm>
          <a:off x="576000" y="126513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96</xdr:row>
      <xdr:rowOff>0</xdr:rowOff>
    </xdr:from>
    <xdr:to>
      <xdr:col>1</xdr:col>
      <xdr:colOff>350280</xdr:colOff>
      <xdr:row>196</xdr:row>
      <xdr:rowOff>246960</xdr:rowOff>
    </xdr:to>
    <xdr:sp>
      <xdr:nvSpPr>
        <xdr:cNvPr id="11452" name="图片 25"/>
        <xdr:cNvSpPr/>
      </xdr:nvSpPr>
      <xdr:spPr>
        <a:xfrm>
          <a:off x="576000" y="126513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96</xdr:row>
      <xdr:rowOff>0</xdr:rowOff>
    </xdr:from>
    <xdr:to>
      <xdr:col>1</xdr:col>
      <xdr:colOff>350280</xdr:colOff>
      <xdr:row>196</xdr:row>
      <xdr:rowOff>246960</xdr:rowOff>
    </xdr:to>
    <xdr:sp>
      <xdr:nvSpPr>
        <xdr:cNvPr id="11453" name="图片 6"/>
        <xdr:cNvSpPr/>
      </xdr:nvSpPr>
      <xdr:spPr>
        <a:xfrm>
          <a:off x="576000" y="126513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54" name="图片 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55" name="图片 2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56" name="图片 2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1457"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1458"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1459"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1460"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1" name="图片 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2" name="图片 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3" name="图片 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4" name="图片 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5" name="图片 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6" name="图片 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7" name="图片 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8" name="图片 9"/>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69" name="图片 10"/>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0" name="图片 1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1" name="图片 1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2" name="图片 1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3" name="图片 1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4" name="图片 1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5" name="图片 1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6" name="图片 1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7" name="图片 1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8" name="图片 19"/>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79" name="图片 20"/>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0" name="图片 2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1" name="图片 2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2" name="图片 2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3" name="图片 2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4" name="图片 2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5" name="图片 2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1486"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7" name="图片 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8" name="图片 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89" name="图片 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0" name="图片 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1" name="图片 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2" name="图片 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3" name="图片 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4" name="图片 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5" name="图片 9"/>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6" name="图片 10"/>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7" name="图片 1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8" name="图片 1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499" name="图片 1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0" name="图片 1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1" name="图片 1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2" name="图片 1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3" name="图片 1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4" name="图片 1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5" name="图片 19"/>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6" name="图片 20"/>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7" name="图片 2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8" name="图片 2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09" name="图片 2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0" name="图片 2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1" name="图片 2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2" name="图片 2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3" name="图片 2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4" name="图片 2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352440</xdr:rowOff>
    </xdr:to>
    <xdr:sp>
      <xdr:nvSpPr>
        <xdr:cNvPr id="11515" name="图片 10"/>
        <xdr:cNvSpPr/>
      </xdr:nvSpPr>
      <xdr:spPr>
        <a:xfrm>
          <a:off x="576000" y="128418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6" name="图片 29"/>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7" name="图片 30"/>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8" name="图片 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19" name="图片 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0" name="图片 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1" name="图片 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2" name="图片 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3" name="图片 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4" name="图片 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5" name="图片 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6" name="图片 9"/>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7" name="图片 10"/>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8" name="图片 1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29" name="图片 1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0" name="图片 1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1" name="图片 1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2" name="图片 1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3" name="图片 1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4" name="图片 1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5" name="图片 1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6" name="图片 19"/>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7" name="图片 20"/>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8" name="图片 21"/>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39" name="图片 22"/>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40" name="图片 23"/>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41" name="图片 24"/>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42" name="图片 25"/>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43" name="图片 2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44" name="图片 27"/>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45" name="图片 28"/>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352440</xdr:rowOff>
    </xdr:to>
    <xdr:sp>
      <xdr:nvSpPr>
        <xdr:cNvPr id="11546" name="图片 10"/>
        <xdr:cNvSpPr/>
      </xdr:nvSpPr>
      <xdr:spPr>
        <a:xfrm>
          <a:off x="576000" y="128418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47" name="图片 29"/>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0</xdr:rowOff>
    </xdr:from>
    <xdr:to>
      <xdr:col>2</xdr:col>
      <xdr:colOff>306360</xdr:colOff>
      <xdr:row>201</xdr:row>
      <xdr:rowOff>246960</xdr:rowOff>
    </xdr:to>
    <xdr:sp>
      <xdr:nvSpPr>
        <xdr:cNvPr id="11548" name="图片 30"/>
        <xdr:cNvSpPr/>
      </xdr:nvSpPr>
      <xdr:spPr>
        <a:xfrm>
          <a:off x="2369880" y="128418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1</xdr:row>
      <xdr:rowOff>0</xdr:rowOff>
    </xdr:from>
    <xdr:to>
      <xdr:col>1</xdr:col>
      <xdr:colOff>350280</xdr:colOff>
      <xdr:row>201</xdr:row>
      <xdr:rowOff>246960</xdr:rowOff>
    </xdr:to>
    <xdr:sp>
      <xdr:nvSpPr>
        <xdr:cNvPr id="11549" name="图片 6"/>
        <xdr:cNvSpPr/>
      </xdr:nvSpPr>
      <xdr:spPr>
        <a:xfrm>
          <a:off x="576000" y="128418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0</xdr:rowOff>
    </xdr:from>
    <xdr:to>
      <xdr:col>2</xdr:col>
      <xdr:colOff>306360</xdr:colOff>
      <xdr:row>201</xdr:row>
      <xdr:rowOff>246960</xdr:rowOff>
    </xdr:to>
    <xdr:sp>
      <xdr:nvSpPr>
        <xdr:cNvPr id="11550" name="图片 30"/>
        <xdr:cNvSpPr/>
      </xdr:nvSpPr>
      <xdr:spPr>
        <a:xfrm>
          <a:off x="2369880" y="128418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0</xdr:rowOff>
    </xdr:from>
    <xdr:to>
      <xdr:col>2</xdr:col>
      <xdr:colOff>306360</xdr:colOff>
      <xdr:row>201</xdr:row>
      <xdr:rowOff>246960</xdr:rowOff>
    </xdr:to>
    <xdr:sp>
      <xdr:nvSpPr>
        <xdr:cNvPr id="11551" name="图片 30"/>
        <xdr:cNvSpPr/>
      </xdr:nvSpPr>
      <xdr:spPr>
        <a:xfrm>
          <a:off x="2369880" y="128418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52"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53"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54"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55"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56"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76480</xdr:rowOff>
    </xdr:to>
    <xdr:sp>
      <xdr:nvSpPr>
        <xdr:cNvPr id="11557" name="图片 10"/>
        <xdr:cNvSpPr/>
      </xdr:nvSpPr>
      <xdr:spPr>
        <a:xfrm>
          <a:off x="576000" y="159279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76480</xdr:rowOff>
    </xdr:to>
    <xdr:sp>
      <xdr:nvSpPr>
        <xdr:cNvPr id="11558" name="图片 10"/>
        <xdr:cNvSpPr/>
      </xdr:nvSpPr>
      <xdr:spPr>
        <a:xfrm>
          <a:off x="576000" y="159279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94480</xdr:rowOff>
    </xdr:to>
    <xdr:sp>
      <xdr:nvSpPr>
        <xdr:cNvPr id="11559" name="图片 10"/>
        <xdr:cNvSpPr/>
      </xdr:nvSpPr>
      <xdr:spPr>
        <a:xfrm>
          <a:off x="576000" y="159279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266400</xdr:rowOff>
    </xdr:to>
    <xdr:sp>
      <xdr:nvSpPr>
        <xdr:cNvPr id="11560" name="图片 10"/>
        <xdr:cNvSpPr/>
      </xdr:nvSpPr>
      <xdr:spPr>
        <a:xfrm>
          <a:off x="576000" y="1592791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1"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2"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3"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4"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5"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6"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7"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8"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69"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0"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1"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2"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3"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4"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5"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6"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7"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8"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79"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0"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1"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2"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3"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4"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5"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133920</xdr:rowOff>
    </xdr:to>
    <xdr:sp>
      <xdr:nvSpPr>
        <xdr:cNvPr id="11586" name="图片 10"/>
        <xdr:cNvSpPr/>
      </xdr:nvSpPr>
      <xdr:spPr>
        <a:xfrm>
          <a:off x="576000" y="1592791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7"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8"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89"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0"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1"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2"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3"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4"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5"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6"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7"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8"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599"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0"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1"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2"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3"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4"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5"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6"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7"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8"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09"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0"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1"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2"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3"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4"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352440</xdr:rowOff>
    </xdr:to>
    <xdr:sp>
      <xdr:nvSpPr>
        <xdr:cNvPr id="11615" name="图片 10"/>
        <xdr:cNvSpPr/>
      </xdr:nvSpPr>
      <xdr:spPr>
        <a:xfrm>
          <a:off x="576000" y="159279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6" name="图片 2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7" name="图片 3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8"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19"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0"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1"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2"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3"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4"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5"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6"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7"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8"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29"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0"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1"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2"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3"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4"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5"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6"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7"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8"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39"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40"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41"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42"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43"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44"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45"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352440</xdr:rowOff>
    </xdr:to>
    <xdr:sp>
      <xdr:nvSpPr>
        <xdr:cNvPr id="11646" name="图片 10"/>
        <xdr:cNvSpPr/>
      </xdr:nvSpPr>
      <xdr:spPr>
        <a:xfrm>
          <a:off x="576000" y="159279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47" name="图片 2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2</xdr:row>
      <xdr:rowOff>0</xdr:rowOff>
    </xdr:from>
    <xdr:to>
      <xdr:col>2</xdr:col>
      <xdr:colOff>306360</xdr:colOff>
      <xdr:row>282</xdr:row>
      <xdr:rowOff>246960</xdr:rowOff>
    </xdr:to>
    <xdr:sp>
      <xdr:nvSpPr>
        <xdr:cNvPr id="11648" name="图片 30"/>
        <xdr:cNvSpPr/>
      </xdr:nvSpPr>
      <xdr:spPr>
        <a:xfrm>
          <a:off x="2369880" y="159279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49"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2</xdr:row>
      <xdr:rowOff>0</xdr:rowOff>
    </xdr:from>
    <xdr:to>
      <xdr:col>2</xdr:col>
      <xdr:colOff>306360</xdr:colOff>
      <xdr:row>282</xdr:row>
      <xdr:rowOff>246960</xdr:rowOff>
    </xdr:to>
    <xdr:sp>
      <xdr:nvSpPr>
        <xdr:cNvPr id="11650" name="图片 30"/>
        <xdr:cNvSpPr/>
      </xdr:nvSpPr>
      <xdr:spPr>
        <a:xfrm>
          <a:off x="2369880" y="159279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2</xdr:row>
      <xdr:rowOff>0</xdr:rowOff>
    </xdr:from>
    <xdr:to>
      <xdr:col>2</xdr:col>
      <xdr:colOff>306360</xdr:colOff>
      <xdr:row>282</xdr:row>
      <xdr:rowOff>246960</xdr:rowOff>
    </xdr:to>
    <xdr:sp>
      <xdr:nvSpPr>
        <xdr:cNvPr id="11651" name="图片 30"/>
        <xdr:cNvSpPr/>
      </xdr:nvSpPr>
      <xdr:spPr>
        <a:xfrm>
          <a:off x="2369880" y="159279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190440</xdr:rowOff>
    </xdr:to>
    <xdr:sp>
      <xdr:nvSpPr>
        <xdr:cNvPr id="11652" name="图片 10"/>
        <xdr:cNvSpPr/>
      </xdr:nvSpPr>
      <xdr:spPr>
        <a:xfrm>
          <a:off x="576000" y="1592791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53"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54"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55"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56"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57"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58"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59"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0"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1"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2"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3"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4"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5"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6"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7"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8"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69"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0"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1"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2"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3"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4"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5"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6"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7"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8"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79"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80"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81"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82"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83"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84"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85"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86"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87"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76480</xdr:rowOff>
    </xdr:to>
    <xdr:sp>
      <xdr:nvSpPr>
        <xdr:cNvPr id="11688" name="图片 10"/>
        <xdr:cNvSpPr/>
      </xdr:nvSpPr>
      <xdr:spPr>
        <a:xfrm>
          <a:off x="576000" y="159279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76480</xdr:rowOff>
    </xdr:to>
    <xdr:sp>
      <xdr:nvSpPr>
        <xdr:cNvPr id="11689" name="图片 10"/>
        <xdr:cNvSpPr/>
      </xdr:nvSpPr>
      <xdr:spPr>
        <a:xfrm>
          <a:off x="576000" y="159279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94480</xdr:rowOff>
    </xdr:to>
    <xdr:sp>
      <xdr:nvSpPr>
        <xdr:cNvPr id="11690" name="图片 10"/>
        <xdr:cNvSpPr/>
      </xdr:nvSpPr>
      <xdr:spPr>
        <a:xfrm>
          <a:off x="576000" y="159279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266400</xdr:rowOff>
    </xdr:to>
    <xdr:sp>
      <xdr:nvSpPr>
        <xdr:cNvPr id="11691" name="图片 10"/>
        <xdr:cNvSpPr/>
      </xdr:nvSpPr>
      <xdr:spPr>
        <a:xfrm>
          <a:off x="576000" y="1592791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92"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93"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94"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95"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96"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97"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98"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699"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0"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1"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2"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3"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4"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5"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6"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7"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8"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09"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0"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1"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2"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3"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4"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5"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6"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133920</xdr:rowOff>
    </xdr:to>
    <xdr:sp>
      <xdr:nvSpPr>
        <xdr:cNvPr id="11717" name="图片 10"/>
        <xdr:cNvSpPr/>
      </xdr:nvSpPr>
      <xdr:spPr>
        <a:xfrm>
          <a:off x="576000" y="1592791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8"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19"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0"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1"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2"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3"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4"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5"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6"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7"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8"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29"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0"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1"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2"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3"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4"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5"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6"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7"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8"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39"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0"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1"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2"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3"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4"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5"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352440</xdr:rowOff>
    </xdr:to>
    <xdr:sp>
      <xdr:nvSpPr>
        <xdr:cNvPr id="11746" name="图片 10"/>
        <xdr:cNvSpPr/>
      </xdr:nvSpPr>
      <xdr:spPr>
        <a:xfrm>
          <a:off x="576000" y="159279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7" name="图片 2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8" name="图片 3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49"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0"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1"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2"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3"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4"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5"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6"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7"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8"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59"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0"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1"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2"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3"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4"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5"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6"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7"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8"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69"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70"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71"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72"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73"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74"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75"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76"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352440</xdr:rowOff>
    </xdr:to>
    <xdr:sp>
      <xdr:nvSpPr>
        <xdr:cNvPr id="11777" name="图片 10"/>
        <xdr:cNvSpPr/>
      </xdr:nvSpPr>
      <xdr:spPr>
        <a:xfrm>
          <a:off x="576000" y="159279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78" name="图片 2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2</xdr:row>
      <xdr:rowOff>0</xdr:rowOff>
    </xdr:from>
    <xdr:to>
      <xdr:col>2</xdr:col>
      <xdr:colOff>306360</xdr:colOff>
      <xdr:row>282</xdr:row>
      <xdr:rowOff>246960</xdr:rowOff>
    </xdr:to>
    <xdr:sp>
      <xdr:nvSpPr>
        <xdr:cNvPr id="11779" name="图片 30"/>
        <xdr:cNvSpPr/>
      </xdr:nvSpPr>
      <xdr:spPr>
        <a:xfrm>
          <a:off x="2369880" y="159279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1780"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2</xdr:row>
      <xdr:rowOff>0</xdr:rowOff>
    </xdr:from>
    <xdr:to>
      <xdr:col>2</xdr:col>
      <xdr:colOff>306360</xdr:colOff>
      <xdr:row>282</xdr:row>
      <xdr:rowOff>246960</xdr:rowOff>
    </xdr:to>
    <xdr:sp>
      <xdr:nvSpPr>
        <xdr:cNvPr id="11781" name="图片 30"/>
        <xdr:cNvSpPr/>
      </xdr:nvSpPr>
      <xdr:spPr>
        <a:xfrm>
          <a:off x="2369880" y="159279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2</xdr:row>
      <xdr:rowOff>0</xdr:rowOff>
    </xdr:from>
    <xdr:to>
      <xdr:col>2</xdr:col>
      <xdr:colOff>306360</xdr:colOff>
      <xdr:row>282</xdr:row>
      <xdr:rowOff>246960</xdr:rowOff>
    </xdr:to>
    <xdr:sp>
      <xdr:nvSpPr>
        <xdr:cNvPr id="11782" name="图片 30"/>
        <xdr:cNvSpPr/>
      </xdr:nvSpPr>
      <xdr:spPr>
        <a:xfrm>
          <a:off x="2369880" y="159279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7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7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7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7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7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7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8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8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19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19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0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0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1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1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2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2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3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3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4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4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5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5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2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3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3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4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5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5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5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5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5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6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6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7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7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7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7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8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8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8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8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9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9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9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9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6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6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0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0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0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0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0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1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1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1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1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2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2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2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3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3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4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4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4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5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5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5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5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6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6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6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6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6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7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7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7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7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7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7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8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8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8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8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8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8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9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9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9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79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9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79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0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0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0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0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0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1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1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1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1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1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1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2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2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2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2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2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2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3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3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3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3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3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3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4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4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4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4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4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4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5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5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5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5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5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5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5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5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5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5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6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6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6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6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6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6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6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6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6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6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7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7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7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7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7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7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7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7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7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7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8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8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8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8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8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8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8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8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8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8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9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9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9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9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9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9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9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89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9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89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0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0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0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0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0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0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0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0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08"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0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1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1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1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1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14"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15"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1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1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1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19"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20"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2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22"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2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2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2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26"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2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2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2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3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31"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3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33"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3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3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3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37"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3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3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49920</xdr:colOff>
      <xdr:row>505</xdr:row>
      <xdr:rowOff>246960</xdr:rowOff>
    </xdr:to>
    <xdr:sp>
      <xdr:nvSpPr>
        <xdr:cNvPr id="12941" name="图片 30"/>
        <xdr:cNvSpPr/>
      </xdr:nvSpPr>
      <xdr:spPr>
        <a:xfrm>
          <a:off x="2369880" y="244242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2"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4"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7"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8"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49"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2950"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51"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52"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53"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54"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55"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2</xdr:row>
      <xdr:rowOff>276480</xdr:rowOff>
    </xdr:to>
    <xdr:sp>
      <xdr:nvSpPr>
        <xdr:cNvPr id="12956" name="图片 10"/>
        <xdr:cNvSpPr/>
      </xdr:nvSpPr>
      <xdr:spPr>
        <a:xfrm>
          <a:off x="576000" y="135276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2</xdr:row>
      <xdr:rowOff>276480</xdr:rowOff>
    </xdr:to>
    <xdr:sp>
      <xdr:nvSpPr>
        <xdr:cNvPr id="12957" name="图片 10"/>
        <xdr:cNvSpPr/>
      </xdr:nvSpPr>
      <xdr:spPr>
        <a:xfrm>
          <a:off x="576000" y="135276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2</xdr:row>
      <xdr:rowOff>294480</xdr:rowOff>
    </xdr:to>
    <xdr:sp>
      <xdr:nvSpPr>
        <xdr:cNvPr id="12958" name="图片 10"/>
        <xdr:cNvSpPr/>
      </xdr:nvSpPr>
      <xdr:spPr>
        <a:xfrm>
          <a:off x="576000" y="135276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0</xdr:row>
      <xdr:rowOff>266400</xdr:rowOff>
    </xdr:to>
    <xdr:sp>
      <xdr:nvSpPr>
        <xdr:cNvPr id="12959" name="图片 10"/>
        <xdr:cNvSpPr/>
      </xdr:nvSpPr>
      <xdr:spPr>
        <a:xfrm>
          <a:off x="576000" y="1352761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0" name="图片 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1" name="图片 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2" name="图片 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3" name="图片 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4"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5" name="图片 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6" name="图片 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7" name="图片 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8" name="图片 1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69" name="图片 1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0" name="图片 1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1" name="图片 1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2" name="图片 1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3" name="图片 1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4" name="图片 1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5" name="图片 1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6" name="图片 1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7" name="图片 1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8" name="图片 2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79" name="图片 2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0" name="图片 2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1" name="图片 2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2" name="图片 2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3" name="图片 2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4" name="图片 2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0</xdr:row>
      <xdr:rowOff>133920</xdr:rowOff>
    </xdr:to>
    <xdr:sp>
      <xdr:nvSpPr>
        <xdr:cNvPr id="12985" name="图片 10"/>
        <xdr:cNvSpPr/>
      </xdr:nvSpPr>
      <xdr:spPr>
        <a:xfrm>
          <a:off x="576000" y="1352761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6" name="图片 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7" name="图片 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8" name="图片 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89"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0" name="图片 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1"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2" name="图片 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3" name="图片 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4" name="图片 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5" name="图片 1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6" name="图片 1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7" name="图片 1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8" name="图片 1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2999" name="图片 1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0" name="图片 1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1" name="图片 1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2" name="图片 1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3" name="图片 1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4" name="图片 1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5" name="图片 2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6" name="图片 2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7"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8" name="图片 2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09" name="图片 2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0"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1" name="图片 2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2" name="图片 2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3" name="图片 2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352440</xdr:rowOff>
    </xdr:to>
    <xdr:sp>
      <xdr:nvSpPr>
        <xdr:cNvPr id="13014" name="图片 10"/>
        <xdr:cNvSpPr/>
      </xdr:nvSpPr>
      <xdr:spPr>
        <a:xfrm>
          <a:off x="576000" y="135276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5" name="图片 2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6" name="图片 3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7" name="图片 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8" name="图片 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19" name="图片 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0"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1" name="图片 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2"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3" name="图片 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4" name="图片 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5" name="图片 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6" name="图片 1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7" name="图片 1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8" name="图片 1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29" name="图片 1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0" name="图片 1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1" name="图片 1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2" name="图片 1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3" name="图片 1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4" name="图片 1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5" name="图片 1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6" name="图片 2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7" name="图片 2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8"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39" name="图片 2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40" name="图片 2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41"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42" name="图片 2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43" name="图片 2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44" name="图片 2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352440</xdr:rowOff>
    </xdr:to>
    <xdr:sp>
      <xdr:nvSpPr>
        <xdr:cNvPr id="13045" name="图片 10"/>
        <xdr:cNvSpPr/>
      </xdr:nvSpPr>
      <xdr:spPr>
        <a:xfrm>
          <a:off x="576000" y="135276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46" name="图片 2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360</xdr:colOff>
      <xdr:row>219</xdr:row>
      <xdr:rowOff>246960</xdr:rowOff>
    </xdr:to>
    <xdr:sp>
      <xdr:nvSpPr>
        <xdr:cNvPr id="13047" name="图片 30"/>
        <xdr:cNvSpPr/>
      </xdr:nvSpPr>
      <xdr:spPr>
        <a:xfrm>
          <a:off x="2369880" y="135276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48"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360</xdr:colOff>
      <xdr:row>219</xdr:row>
      <xdr:rowOff>246960</xdr:rowOff>
    </xdr:to>
    <xdr:sp>
      <xdr:nvSpPr>
        <xdr:cNvPr id="13049" name="图片 30"/>
        <xdr:cNvSpPr/>
      </xdr:nvSpPr>
      <xdr:spPr>
        <a:xfrm>
          <a:off x="2369880" y="135276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360</xdr:colOff>
      <xdr:row>219</xdr:row>
      <xdr:rowOff>246960</xdr:rowOff>
    </xdr:to>
    <xdr:sp>
      <xdr:nvSpPr>
        <xdr:cNvPr id="13050" name="图片 30"/>
        <xdr:cNvSpPr/>
      </xdr:nvSpPr>
      <xdr:spPr>
        <a:xfrm>
          <a:off x="2369880" y="135276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0</xdr:row>
      <xdr:rowOff>190440</xdr:rowOff>
    </xdr:to>
    <xdr:sp>
      <xdr:nvSpPr>
        <xdr:cNvPr id="13051" name="图片 10"/>
        <xdr:cNvSpPr/>
      </xdr:nvSpPr>
      <xdr:spPr>
        <a:xfrm>
          <a:off x="576000" y="1352761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2</xdr:row>
      <xdr:rowOff>294480</xdr:rowOff>
    </xdr:to>
    <xdr:sp>
      <xdr:nvSpPr>
        <xdr:cNvPr id="13052" name="图片 10"/>
        <xdr:cNvSpPr/>
      </xdr:nvSpPr>
      <xdr:spPr>
        <a:xfrm>
          <a:off x="576000" y="135276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53"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54"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55" name="图片 1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56" name="图片 1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57" name="图片 1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58"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59"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0"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1" name="图片 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2" name="图片 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3" name="图片 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4" name="图片 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5"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6" name="图片 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7" name="图片 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8" name="图片 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69" name="图片 1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0" name="图片 1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1" name="图片 1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2" name="图片 1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3" name="图片 1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4" name="图片 1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5" name="图片 1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6" name="图片 1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7" name="图片 1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8" name="图片 1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79" name="图片 2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0" name="图片 2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1" name="图片 2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2" name="图片 2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3" name="图片 2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4" name="图片 2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5" name="图片 2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6"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7"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8"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89"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90"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91"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92"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2</xdr:row>
      <xdr:rowOff>276480</xdr:rowOff>
    </xdr:to>
    <xdr:sp>
      <xdr:nvSpPr>
        <xdr:cNvPr id="13093" name="图片 10"/>
        <xdr:cNvSpPr/>
      </xdr:nvSpPr>
      <xdr:spPr>
        <a:xfrm>
          <a:off x="576000" y="135276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2</xdr:row>
      <xdr:rowOff>276480</xdr:rowOff>
    </xdr:to>
    <xdr:sp>
      <xdr:nvSpPr>
        <xdr:cNvPr id="13094" name="图片 10"/>
        <xdr:cNvSpPr/>
      </xdr:nvSpPr>
      <xdr:spPr>
        <a:xfrm>
          <a:off x="576000" y="135276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2</xdr:row>
      <xdr:rowOff>294480</xdr:rowOff>
    </xdr:to>
    <xdr:sp>
      <xdr:nvSpPr>
        <xdr:cNvPr id="13095" name="图片 10"/>
        <xdr:cNvSpPr/>
      </xdr:nvSpPr>
      <xdr:spPr>
        <a:xfrm>
          <a:off x="576000" y="135276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0</xdr:row>
      <xdr:rowOff>266400</xdr:rowOff>
    </xdr:to>
    <xdr:sp>
      <xdr:nvSpPr>
        <xdr:cNvPr id="13096" name="图片 10"/>
        <xdr:cNvSpPr/>
      </xdr:nvSpPr>
      <xdr:spPr>
        <a:xfrm>
          <a:off x="576000" y="1352761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97" name="图片 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98" name="图片 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099" name="图片 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0" name="图片 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1"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2" name="图片 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3" name="图片 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4" name="图片 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5" name="图片 1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6" name="图片 1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7" name="图片 1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8" name="图片 1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09" name="图片 1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0" name="图片 1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1" name="图片 1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2" name="图片 1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3" name="图片 1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4" name="图片 1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5" name="图片 2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6" name="图片 2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7" name="图片 2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8" name="图片 2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19" name="图片 2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0" name="图片 2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1" name="图片 2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20</xdr:row>
      <xdr:rowOff>133920</xdr:rowOff>
    </xdr:to>
    <xdr:sp>
      <xdr:nvSpPr>
        <xdr:cNvPr id="13122" name="图片 10"/>
        <xdr:cNvSpPr/>
      </xdr:nvSpPr>
      <xdr:spPr>
        <a:xfrm>
          <a:off x="576000" y="1352761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3" name="图片 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4" name="图片 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5" name="图片 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6"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7" name="图片 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8"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29" name="图片 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0" name="图片 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1" name="图片 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2" name="图片 1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3" name="图片 1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4" name="图片 1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5" name="图片 1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6" name="图片 1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7" name="图片 1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8" name="图片 1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39" name="图片 1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0" name="图片 1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1" name="图片 1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2" name="图片 2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3" name="图片 2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4"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5" name="图片 2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6" name="图片 2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7"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8" name="图片 2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49" name="图片 2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0" name="图片 2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352440</xdr:rowOff>
    </xdr:to>
    <xdr:sp>
      <xdr:nvSpPr>
        <xdr:cNvPr id="13151" name="图片 10"/>
        <xdr:cNvSpPr/>
      </xdr:nvSpPr>
      <xdr:spPr>
        <a:xfrm>
          <a:off x="576000" y="135276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2" name="图片 2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3" name="图片 3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4" name="图片 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5" name="图片 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6" name="图片 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7" name="图片 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8" name="图片 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59"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0" name="图片 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1" name="图片 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2" name="图片 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3" name="图片 1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4" name="图片 1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5" name="图片 1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6" name="图片 1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7" name="图片 1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8" name="图片 1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69" name="图片 1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0" name="图片 1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1" name="图片 1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2" name="图片 1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3" name="图片 20"/>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4" name="图片 21"/>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5" name="图片 22"/>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6" name="图片 23"/>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7" name="图片 24"/>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8" name="图片 25"/>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79" name="图片 2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80" name="图片 27"/>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81" name="图片 28"/>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352440</xdr:rowOff>
    </xdr:to>
    <xdr:sp>
      <xdr:nvSpPr>
        <xdr:cNvPr id="13182" name="图片 10"/>
        <xdr:cNvSpPr/>
      </xdr:nvSpPr>
      <xdr:spPr>
        <a:xfrm>
          <a:off x="576000" y="1352761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83" name="图片 29"/>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360</xdr:colOff>
      <xdr:row>219</xdr:row>
      <xdr:rowOff>246960</xdr:rowOff>
    </xdr:to>
    <xdr:sp>
      <xdr:nvSpPr>
        <xdr:cNvPr id="13184" name="图片 30"/>
        <xdr:cNvSpPr/>
      </xdr:nvSpPr>
      <xdr:spPr>
        <a:xfrm>
          <a:off x="2369880" y="135276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50280</xdr:colOff>
      <xdr:row>219</xdr:row>
      <xdr:rowOff>246960</xdr:rowOff>
    </xdr:to>
    <xdr:sp>
      <xdr:nvSpPr>
        <xdr:cNvPr id="13185" name="图片 6"/>
        <xdr:cNvSpPr/>
      </xdr:nvSpPr>
      <xdr:spPr>
        <a:xfrm>
          <a:off x="576000" y="135276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360</xdr:colOff>
      <xdr:row>219</xdr:row>
      <xdr:rowOff>246960</xdr:rowOff>
    </xdr:to>
    <xdr:sp>
      <xdr:nvSpPr>
        <xdr:cNvPr id="13186" name="图片 30"/>
        <xdr:cNvSpPr/>
      </xdr:nvSpPr>
      <xdr:spPr>
        <a:xfrm>
          <a:off x="2369880" y="135276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360</xdr:colOff>
      <xdr:row>219</xdr:row>
      <xdr:rowOff>246960</xdr:rowOff>
    </xdr:to>
    <xdr:sp>
      <xdr:nvSpPr>
        <xdr:cNvPr id="13187" name="图片 30"/>
        <xdr:cNvSpPr/>
      </xdr:nvSpPr>
      <xdr:spPr>
        <a:xfrm>
          <a:off x="2369880" y="135276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4</xdr:row>
      <xdr:rowOff>47880</xdr:rowOff>
    </xdr:to>
    <xdr:sp>
      <xdr:nvSpPr>
        <xdr:cNvPr id="13188" name="图片 10"/>
        <xdr:cNvSpPr/>
      </xdr:nvSpPr>
      <xdr:spPr>
        <a:xfrm>
          <a:off x="576000" y="1592791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89"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0"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1"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2"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3"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4"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5"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6"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7"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8"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199"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0"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1"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2"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3"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4"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5"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6"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7"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8"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09"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0"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1"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2"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3"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4"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5"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6"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56520</xdr:rowOff>
    </xdr:to>
    <xdr:sp>
      <xdr:nvSpPr>
        <xdr:cNvPr id="13217" name="图片 10"/>
        <xdr:cNvSpPr/>
      </xdr:nvSpPr>
      <xdr:spPr>
        <a:xfrm>
          <a:off x="576000" y="1592791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8" name="图片 2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19" name="图片 3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0" name="图片 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1" name="图片 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2" name="图片 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3"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4" name="图片 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5" name="图片 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6" name="图片 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7" name="图片 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8" name="图片 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29" name="图片 1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0" name="图片 1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1" name="图片 1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2" name="图片 1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3" name="图片 1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4" name="图片 1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5" name="图片 1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6" name="图片 1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7" name="图片 1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8" name="图片 1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39" name="图片 20"/>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0" name="图片 21"/>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1"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2" name="图片 23"/>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3" name="图片 2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4"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5" name="图片 26"/>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6" name="图片 27"/>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7" name="图片 28"/>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56520</xdr:rowOff>
    </xdr:to>
    <xdr:sp>
      <xdr:nvSpPr>
        <xdr:cNvPr id="13248" name="图片 10"/>
        <xdr:cNvSpPr/>
      </xdr:nvSpPr>
      <xdr:spPr>
        <a:xfrm>
          <a:off x="576000" y="1592791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49" name="图片 29"/>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2</xdr:row>
      <xdr:rowOff>0</xdr:rowOff>
    </xdr:from>
    <xdr:to>
      <xdr:col>2</xdr:col>
      <xdr:colOff>349920</xdr:colOff>
      <xdr:row>282</xdr:row>
      <xdr:rowOff>246960</xdr:rowOff>
    </xdr:to>
    <xdr:sp>
      <xdr:nvSpPr>
        <xdr:cNvPr id="13250" name="图片 30"/>
        <xdr:cNvSpPr/>
      </xdr:nvSpPr>
      <xdr:spPr>
        <a:xfrm>
          <a:off x="2369880" y="15927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6</xdr:row>
      <xdr:rowOff>257400</xdr:rowOff>
    </xdr:to>
    <xdr:sp>
      <xdr:nvSpPr>
        <xdr:cNvPr id="13251" name="图片 10"/>
        <xdr:cNvSpPr/>
      </xdr:nvSpPr>
      <xdr:spPr>
        <a:xfrm>
          <a:off x="576000" y="15927912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76480</xdr:rowOff>
    </xdr:to>
    <xdr:sp>
      <xdr:nvSpPr>
        <xdr:cNvPr id="13252" name="图片 10"/>
        <xdr:cNvSpPr/>
      </xdr:nvSpPr>
      <xdr:spPr>
        <a:xfrm>
          <a:off x="576000" y="159279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76480</xdr:rowOff>
    </xdr:to>
    <xdr:sp>
      <xdr:nvSpPr>
        <xdr:cNvPr id="13253" name="图片 10"/>
        <xdr:cNvSpPr/>
      </xdr:nvSpPr>
      <xdr:spPr>
        <a:xfrm>
          <a:off x="576000" y="159279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94480</xdr:rowOff>
    </xdr:to>
    <xdr:sp>
      <xdr:nvSpPr>
        <xdr:cNvPr id="13254" name="图片 10"/>
        <xdr:cNvSpPr/>
      </xdr:nvSpPr>
      <xdr:spPr>
        <a:xfrm>
          <a:off x="576000" y="159279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266400</xdr:rowOff>
    </xdr:to>
    <xdr:sp>
      <xdr:nvSpPr>
        <xdr:cNvPr id="13255" name="图片 10"/>
        <xdr:cNvSpPr/>
      </xdr:nvSpPr>
      <xdr:spPr>
        <a:xfrm>
          <a:off x="576000" y="1592791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133920</xdr:rowOff>
    </xdr:to>
    <xdr:sp>
      <xdr:nvSpPr>
        <xdr:cNvPr id="13256" name="图片 10"/>
        <xdr:cNvSpPr/>
      </xdr:nvSpPr>
      <xdr:spPr>
        <a:xfrm>
          <a:off x="576000" y="1592791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82</xdr:row>
      <xdr:rowOff>0</xdr:rowOff>
    </xdr:from>
    <xdr:to>
      <xdr:col>1</xdr:col>
      <xdr:colOff>252360</xdr:colOff>
      <xdr:row>286</xdr:row>
      <xdr:rowOff>142920</xdr:rowOff>
    </xdr:to>
    <xdr:sp>
      <xdr:nvSpPr>
        <xdr:cNvPr id="13257" name="图片 10"/>
        <xdr:cNvSpPr/>
      </xdr:nvSpPr>
      <xdr:spPr>
        <a:xfrm>
          <a:off x="478080" y="1592791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6</xdr:row>
      <xdr:rowOff>257400</xdr:rowOff>
    </xdr:to>
    <xdr:sp>
      <xdr:nvSpPr>
        <xdr:cNvPr id="13258" name="图片 10"/>
        <xdr:cNvSpPr/>
      </xdr:nvSpPr>
      <xdr:spPr>
        <a:xfrm>
          <a:off x="576000" y="15927912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76480</xdr:rowOff>
    </xdr:to>
    <xdr:sp>
      <xdr:nvSpPr>
        <xdr:cNvPr id="13259" name="图片 10"/>
        <xdr:cNvSpPr/>
      </xdr:nvSpPr>
      <xdr:spPr>
        <a:xfrm>
          <a:off x="576000" y="159279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76480</xdr:rowOff>
    </xdr:to>
    <xdr:sp>
      <xdr:nvSpPr>
        <xdr:cNvPr id="13260" name="图片 10"/>
        <xdr:cNvSpPr/>
      </xdr:nvSpPr>
      <xdr:spPr>
        <a:xfrm>
          <a:off x="576000" y="1592791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94480</xdr:rowOff>
    </xdr:to>
    <xdr:sp>
      <xdr:nvSpPr>
        <xdr:cNvPr id="13261" name="图片 10"/>
        <xdr:cNvSpPr/>
      </xdr:nvSpPr>
      <xdr:spPr>
        <a:xfrm>
          <a:off x="576000" y="159279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266400</xdr:rowOff>
    </xdr:to>
    <xdr:sp>
      <xdr:nvSpPr>
        <xdr:cNvPr id="13262" name="图片 10"/>
        <xdr:cNvSpPr/>
      </xdr:nvSpPr>
      <xdr:spPr>
        <a:xfrm>
          <a:off x="576000" y="1592791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3</xdr:row>
      <xdr:rowOff>133920</xdr:rowOff>
    </xdr:to>
    <xdr:sp>
      <xdr:nvSpPr>
        <xdr:cNvPr id="13263" name="图片 10"/>
        <xdr:cNvSpPr/>
      </xdr:nvSpPr>
      <xdr:spPr>
        <a:xfrm>
          <a:off x="576000" y="1592791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82</xdr:row>
      <xdr:rowOff>0</xdr:rowOff>
    </xdr:from>
    <xdr:to>
      <xdr:col>1</xdr:col>
      <xdr:colOff>252360</xdr:colOff>
      <xdr:row>286</xdr:row>
      <xdr:rowOff>142920</xdr:rowOff>
    </xdr:to>
    <xdr:sp>
      <xdr:nvSpPr>
        <xdr:cNvPr id="13264" name="图片 10"/>
        <xdr:cNvSpPr/>
      </xdr:nvSpPr>
      <xdr:spPr>
        <a:xfrm>
          <a:off x="478080" y="1592791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5</xdr:row>
      <xdr:rowOff>294480</xdr:rowOff>
    </xdr:to>
    <xdr:sp>
      <xdr:nvSpPr>
        <xdr:cNvPr id="13265" name="图片 10"/>
        <xdr:cNvSpPr/>
      </xdr:nvSpPr>
      <xdr:spPr>
        <a:xfrm>
          <a:off x="576000" y="1592791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266" name="图片 4"/>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67"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68"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69"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70"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71"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3272"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57720</xdr:rowOff>
    </xdr:to>
    <xdr:sp>
      <xdr:nvSpPr>
        <xdr:cNvPr id="13273" name="图片 10"/>
        <xdr:cNvSpPr/>
      </xdr:nvSpPr>
      <xdr:spPr>
        <a:xfrm>
          <a:off x="576000" y="2442420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6</xdr:row>
      <xdr:rowOff>675360</xdr:rowOff>
    </xdr:to>
    <xdr:sp>
      <xdr:nvSpPr>
        <xdr:cNvPr id="13274" name="图片 10"/>
        <xdr:cNvSpPr/>
      </xdr:nvSpPr>
      <xdr:spPr>
        <a:xfrm>
          <a:off x="576000" y="2442420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648720</xdr:rowOff>
    </xdr:to>
    <xdr:sp>
      <xdr:nvSpPr>
        <xdr:cNvPr id="13275" name="图片 10"/>
        <xdr:cNvSpPr/>
      </xdr:nvSpPr>
      <xdr:spPr>
        <a:xfrm>
          <a:off x="576000" y="2442420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76"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77"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78"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79"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0"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1"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2"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3"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4"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5"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6"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7"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8"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89"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0"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1"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2"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3"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4"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5"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6"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7"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29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514800</xdr:rowOff>
    </xdr:to>
    <xdr:sp>
      <xdr:nvSpPr>
        <xdr:cNvPr id="13301" name="图片 10"/>
        <xdr:cNvSpPr/>
      </xdr:nvSpPr>
      <xdr:spPr>
        <a:xfrm>
          <a:off x="576000" y="2442420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2"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3"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4"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5"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6"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7"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8"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09"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0"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1"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2"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3"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4"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5"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6"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7"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8"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19"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0"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1"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2"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3"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4"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5"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6"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7"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8"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29"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3330"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1"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2" name="图片 3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3" name="图片 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4" name="图片 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5" name="图片 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6" name="图片 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7" name="图片 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8"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39" name="图片 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0" name="图片 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1" name="图片 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2" name="图片 1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3" name="图片 1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4" name="图片 1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5" name="图片 1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6" name="图片 1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7" name="图片 1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8" name="图片 1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49" name="图片 1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0" name="图片 1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1" name="图片 1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2" name="图片 20"/>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3" name="图片 21"/>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4" name="图片 22"/>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5" name="图片 23"/>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6" name="图片 24"/>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7" name="图片 25"/>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8" name="图片 2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59" name="图片 27"/>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60" name="图片 28"/>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351360</xdr:rowOff>
    </xdr:to>
    <xdr:sp>
      <xdr:nvSpPr>
        <xdr:cNvPr id="13361" name="图片 10"/>
        <xdr:cNvSpPr/>
      </xdr:nvSpPr>
      <xdr:spPr>
        <a:xfrm>
          <a:off x="576000" y="24424200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62" name="图片 29"/>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3363"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5</xdr:row>
      <xdr:rowOff>0</xdr:rowOff>
    </xdr:from>
    <xdr:to>
      <xdr:col>1</xdr:col>
      <xdr:colOff>350280</xdr:colOff>
      <xdr:row>505</xdr:row>
      <xdr:rowOff>246960</xdr:rowOff>
    </xdr:to>
    <xdr:sp>
      <xdr:nvSpPr>
        <xdr:cNvPr id="13364" name="图片 6"/>
        <xdr:cNvSpPr/>
      </xdr:nvSpPr>
      <xdr:spPr>
        <a:xfrm>
          <a:off x="576000" y="2442420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3365"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306360</xdr:colOff>
      <xdr:row>505</xdr:row>
      <xdr:rowOff>246960</xdr:rowOff>
    </xdr:to>
    <xdr:sp>
      <xdr:nvSpPr>
        <xdr:cNvPr id="13366" name="图片 30"/>
        <xdr:cNvSpPr/>
      </xdr:nvSpPr>
      <xdr:spPr>
        <a:xfrm>
          <a:off x="2369880" y="2442420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367" name="图片 22"/>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2</xdr:row>
      <xdr:rowOff>0</xdr:rowOff>
    </xdr:from>
    <xdr:to>
      <xdr:col>1</xdr:col>
      <xdr:colOff>350280</xdr:colOff>
      <xdr:row>282</xdr:row>
      <xdr:rowOff>246960</xdr:rowOff>
    </xdr:to>
    <xdr:sp>
      <xdr:nvSpPr>
        <xdr:cNvPr id="13368" name="图片 25"/>
        <xdr:cNvSpPr/>
      </xdr:nvSpPr>
      <xdr:spPr>
        <a:xfrm>
          <a:off x="576000" y="159279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369"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370"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371"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372"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373"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374"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375"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376"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377"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42560</xdr:rowOff>
    </xdr:to>
    <xdr:sp>
      <xdr:nvSpPr>
        <xdr:cNvPr id="13378" name="图片 10"/>
        <xdr:cNvSpPr/>
      </xdr:nvSpPr>
      <xdr:spPr>
        <a:xfrm>
          <a:off x="576000" y="255535920"/>
          <a:ext cx="350280" cy="33152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42560</xdr:rowOff>
    </xdr:to>
    <xdr:sp>
      <xdr:nvSpPr>
        <xdr:cNvPr id="13379" name="图片 10"/>
        <xdr:cNvSpPr/>
      </xdr:nvSpPr>
      <xdr:spPr>
        <a:xfrm>
          <a:off x="576000" y="255535920"/>
          <a:ext cx="350280" cy="33152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380"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42560</xdr:rowOff>
    </xdr:to>
    <xdr:sp>
      <xdr:nvSpPr>
        <xdr:cNvPr id="13381" name="图片 10"/>
        <xdr:cNvSpPr/>
      </xdr:nvSpPr>
      <xdr:spPr>
        <a:xfrm>
          <a:off x="576000" y="255535920"/>
          <a:ext cx="350280" cy="33152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42560</xdr:rowOff>
    </xdr:to>
    <xdr:sp>
      <xdr:nvSpPr>
        <xdr:cNvPr id="13382" name="图片 10"/>
        <xdr:cNvSpPr/>
      </xdr:nvSpPr>
      <xdr:spPr>
        <a:xfrm>
          <a:off x="576000" y="255535920"/>
          <a:ext cx="350280" cy="33152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383"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84"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85"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13386"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87"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88"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13389"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390"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391"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392"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93"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94"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13395"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96"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97"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13398"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399"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22760</xdr:rowOff>
    </xdr:to>
    <xdr:sp>
      <xdr:nvSpPr>
        <xdr:cNvPr id="13400" name="图片 10"/>
        <xdr:cNvSpPr/>
      </xdr:nvSpPr>
      <xdr:spPr>
        <a:xfrm>
          <a:off x="576000" y="255535920"/>
          <a:ext cx="350280" cy="32954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52640</xdr:rowOff>
    </xdr:to>
    <xdr:sp>
      <xdr:nvSpPr>
        <xdr:cNvPr id="13401" name="图片 10"/>
        <xdr:cNvSpPr/>
      </xdr:nvSpPr>
      <xdr:spPr>
        <a:xfrm>
          <a:off x="576000" y="255535920"/>
          <a:ext cx="35028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402"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403"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404"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405"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406"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407"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408"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32840</xdr:rowOff>
    </xdr:to>
    <xdr:sp>
      <xdr:nvSpPr>
        <xdr:cNvPr id="13409" name="图片 10"/>
        <xdr:cNvSpPr/>
      </xdr:nvSpPr>
      <xdr:spPr>
        <a:xfrm>
          <a:off x="576000" y="2555359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26</xdr:row>
      <xdr:rowOff>0</xdr:rowOff>
    </xdr:from>
    <xdr:to>
      <xdr:col>1</xdr:col>
      <xdr:colOff>350280</xdr:colOff>
      <xdr:row>533</xdr:row>
      <xdr:rowOff>162360</xdr:rowOff>
    </xdr:to>
    <xdr:sp>
      <xdr:nvSpPr>
        <xdr:cNvPr id="13410" name="图片 10"/>
        <xdr:cNvSpPr/>
      </xdr:nvSpPr>
      <xdr:spPr>
        <a:xfrm>
          <a:off x="576000" y="255535920"/>
          <a:ext cx="350280" cy="3335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2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3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4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5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6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7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8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49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0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8"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19"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20"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21"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22"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23"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24"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25"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26"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526</xdr:row>
      <xdr:rowOff>0</xdr:rowOff>
    </xdr:from>
    <xdr:to>
      <xdr:col>2</xdr:col>
      <xdr:colOff>306360</xdr:colOff>
      <xdr:row>526</xdr:row>
      <xdr:rowOff>248040</xdr:rowOff>
    </xdr:to>
    <xdr:sp>
      <xdr:nvSpPr>
        <xdr:cNvPr id="13527" name="图片 30"/>
        <xdr:cNvSpPr/>
      </xdr:nvSpPr>
      <xdr:spPr>
        <a:xfrm>
          <a:off x="2369880" y="255535920"/>
          <a:ext cx="30636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688</xdr:row>
      <xdr:rowOff>0</xdr:rowOff>
    </xdr:from>
    <xdr:to>
      <xdr:col>1</xdr:col>
      <xdr:colOff>350280</xdr:colOff>
      <xdr:row>689</xdr:row>
      <xdr:rowOff>123840</xdr:rowOff>
    </xdr:to>
    <xdr:sp>
      <xdr:nvSpPr>
        <xdr:cNvPr id="13528" name="图片 1"/>
        <xdr:cNvSpPr/>
      </xdr:nvSpPr>
      <xdr:spPr>
        <a:xfrm>
          <a:off x="576000" y="335403720"/>
          <a:ext cx="3502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685</xdr:row>
      <xdr:rowOff>0</xdr:rowOff>
    </xdr:from>
    <xdr:to>
      <xdr:col>1</xdr:col>
      <xdr:colOff>350280</xdr:colOff>
      <xdr:row>685</xdr:row>
      <xdr:rowOff>304920</xdr:rowOff>
    </xdr:to>
    <xdr:sp>
      <xdr:nvSpPr>
        <xdr:cNvPr id="13529" name="图片 1"/>
        <xdr:cNvSpPr/>
      </xdr:nvSpPr>
      <xdr:spPr>
        <a:xfrm>
          <a:off x="576000" y="333624600"/>
          <a:ext cx="3502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9"/>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D119" activeCellId="0" sqref="D119"/>
    </sheetView>
  </sheetViews>
  <sheetFormatPr defaultColWidth="8.87109375" defaultRowHeight="14.2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28.62"/>
    <col collapsed="false" customWidth="true" hidden="false" outlineLevel="0" max="4" min="4" style="0" width="30.62"/>
    <col collapsed="false" customWidth="true" hidden="false" outlineLevel="0" max="5" min="5" style="0" width="7.74"/>
  </cols>
  <sheetData>
    <row r="1" s="2" customFormat="true" ht="35.1" hidden="false" customHeight="true" outlineLevel="0" collapsed="false">
      <c r="A1" s="1" t="s">
        <v>0</v>
      </c>
      <c r="B1" s="1"/>
      <c r="C1" s="1"/>
      <c r="D1" s="1"/>
      <c r="E1" s="1"/>
    </row>
    <row r="2" s="2" customFormat="true" ht="35.1" hidden="false" customHeight="true" outlineLevel="0" collapsed="false">
      <c r="A2" s="3" t="s">
        <v>1</v>
      </c>
      <c r="B2" s="3"/>
      <c r="C2" s="3"/>
      <c r="D2" s="3"/>
      <c r="E2" s="3"/>
    </row>
    <row r="3" s="2" customFormat="true" ht="30" hidden="false" customHeight="true" outlineLevel="0" collapsed="false">
      <c r="A3" s="4" t="s">
        <v>2</v>
      </c>
      <c r="B3" s="4"/>
      <c r="C3" s="4"/>
      <c r="D3" s="4"/>
      <c r="E3" s="4"/>
    </row>
    <row r="4" s="2" customFormat="true" ht="30" hidden="false" customHeight="true" outlineLevel="0" collapsed="false">
      <c r="A4" s="5" t="s">
        <v>3</v>
      </c>
      <c r="B4" s="6" t="s">
        <v>4</v>
      </c>
      <c r="C4" s="6" t="s">
        <v>5</v>
      </c>
      <c r="D4" s="6" t="s">
        <v>6</v>
      </c>
      <c r="E4" s="7" t="s">
        <v>7</v>
      </c>
    </row>
    <row r="5" s="11" customFormat="true" ht="30" hidden="false" customHeight="true" outlineLevel="0" collapsed="false">
      <c r="A5" s="8" t="n">
        <v>1</v>
      </c>
      <c r="B5" s="9" t="s">
        <v>8</v>
      </c>
      <c r="C5" s="9" t="s">
        <v>9</v>
      </c>
      <c r="D5" s="9" t="s">
        <v>10</v>
      </c>
      <c r="E5" s="10"/>
    </row>
    <row r="6" s="13" customFormat="true" ht="30" hidden="false" customHeight="true" outlineLevel="0" collapsed="false">
      <c r="A6" s="8" t="n">
        <v>2</v>
      </c>
      <c r="B6" s="9" t="s">
        <v>11</v>
      </c>
      <c r="C6" s="9" t="s">
        <v>12</v>
      </c>
      <c r="D6" s="9" t="s">
        <v>10</v>
      </c>
      <c r="E6" s="12"/>
    </row>
    <row r="7" s="11" customFormat="true" ht="30" hidden="false" customHeight="true" outlineLevel="0" collapsed="false">
      <c r="A7" s="8" t="n">
        <v>3</v>
      </c>
      <c r="B7" s="9" t="s">
        <v>13</v>
      </c>
      <c r="C7" s="9" t="s">
        <v>14</v>
      </c>
      <c r="D7" s="9" t="s">
        <v>10</v>
      </c>
      <c r="E7" s="10"/>
    </row>
    <row r="8" s="13" customFormat="true" ht="30" hidden="false" customHeight="true" outlineLevel="0" collapsed="false">
      <c r="A8" s="8" t="n">
        <v>4</v>
      </c>
      <c r="B8" s="9" t="s">
        <v>15</v>
      </c>
      <c r="C8" s="9" t="s">
        <v>16</v>
      </c>
      <c r="D8" s="9" t="s">
        <v>17</v>
      </c>
      <c r="E8" s="12"/>
    </row>
    <row r="9" s="11" customFormat="true" ht="30" hidden="false" customHeight="true" outlineLevel="0" collapsed="false">
      <c r="A9" s="8" t="n">
        <v>5</v>
      </c>
      <c r="B9" s="9" t="s">
        <v>18</v>
      </c>
      <c r="C9" s="9" t="s">
        <v>19</v>
      </c>
      <c r="D9" s="9" t="s">
        <v>10</v>
      </c>
      <c r="E9" s="10"/>
    </row>
    <row r="10" s="11" customFormat="true" ht="30" hidden="false" customHeight="true" outlineLevel="0" collapsed="false">
      <c r="A10" s="8" t="n">
        <v>6</v>
      </c>
      <c r="B10" s="14" t="s">
        <v>20</v>
      </c>
      <c r="C10" s="14" t="s">
        <v>21</v>
      </c>
      <c r="D10" s="14" t="s">
        <v>17</v>
      </c>
      <c r="E10" s="10"/>
    </row>
    <row r="11" s="11" customFormat="true" ht="30" hidden="false" customHeight="true" outlineLevel="0" collapsed="false">
      <c r="A11" s="8" t="n">
        <v>7</v>
      </c>
      <c r="B11" s="14" t="s">
        <v>22</v>
      </c>
      <c r="C11" s="14" t="s">
        <v>21</v>
      </c>
      <c r="D11" s="14" t="s">
        <v>17</v>
      </c>
      <c r="E11" s="10"/>
    </row>
    <row r="12" s="11" customFormat="true" ht="30" hidden="false" customHeight="true" outlineLevel="0" collapsed="false">
      <c r="A12" s="8" t="n">
        <v>8</v>
      </c>
      <c r="B12" s="14" t="s">
        <v>23</v>
      </c>
      <c r="C12" s="14" t="s">
        <v>24</v>
      </c>
      <c r="D12" s="14" t="s">
        <v>17</v>
      </c>
      <c r="E12" s="10"/>
    </row>
    <row r="13" s="11" customFormat="true" ht="30" hidden="false" customHeight="true" outlineLevel="0" collapsed="false">
      <c r="A13" s="8" t="n">
        <v>9</v>
      </c>
      <c r="B13" s="14" t="s">
        <v>25</v>
      </c>
      <c r="C13" s="14" t="s">
        <v>21</v>
      </c>
      <c r="D13" s="14" t="s">
        <v>17</v>
      </c>
      <c r="E13" s="10"/>
    </row>
    <row r="14" s="13" customFormat="true" ht="30" hidden="false" customHeight="true" outlineLevel="0" collapsed="false">
      <c r="A14" s="8" t="n">
        <v>10</v>
      </c>
      <c r="B14" s="15" t="s">
        <v>26</v>
      </c>
      <c r="C14" s="16" t="s">
        <v>27</v>
      </c>
      <c r="D14" s="14" t="s">
        <v>17</v>
      </c>
      <c r="E14" s="12"/>
    </row>
    <row r="15" s="11" customFormat="true" ht="30" hidden="false" customHeight="true" outlineLevel="0" collapsed="false">
      <c r="A15" s="8" t="n">
        <v>11</v>
      </c>
      <c r="B15" s="15" t="s">
        <v>28</v>
      </c>
      <c r="C15" s="16" t="s">
        <v>21</v>
      </c>
      <c r="D15" s="14" t="s">
        <v>17</v>
      </c>
      <c r="E15" s="10"/>
    </row>
    <row r="16" s="13" customFormat="true" ht="30" hidden="false" customHeight="true" outlineLevel="0" collapsed="false">
      <c r="A16" s="8" t="n">
        <v>12</v>
      </c>
      <c r="B16" s="15" t="s">
        <v>29</v>
      </c>
      <c r="C16" s="16" t="s">
        <v>27</v>
      </c>
      <c r="D16" s="14" t="s">
        <v>17</v>
      </c>
      <c r="E16" s="12"/>
    </row>
    <row r="17" s="11" customFormat="true" ht="30" hidden="false" customHeight="true" outlineLevel="0" collapsed="false">
      <c r="A17" s="8" t="n">
        <v>13</v>
      </c>
      <c r="B17" s="15" t="s">
        <v>30</v>
      </c>
      <c r="C17" s="16" t="s">
        <v>27</v>
      </c>
      <c r="D17" s="14" t="s">
        <v>17</v>
      </c>
      <c r="E17" s="10"/>
    </row>
    <row r="18" s="13" customFormat="true" ht="30" hidden="false" customHeight="true" outlineLevel="0" collapsed="false">
      <c r="A18" s="8" t="n">
        <v>14</v>
      </c>
      <c r="B18" s="15" t="s">
        <v>31</v>
      </c>
      <c r="C18" s="16" t="s">
        <v>21</v>
      </c>
      <c r="D18" s="14" t="s">
        <v>17</v>
      </c>
      <c r="E18" s="12"/>
    </row>
    <row r="19" s="11" customFormat="true" ht="30" hidden="false" customHeight="true" outlineLevel="0" collapsed="false">
      <c r="A19" s="8" t="n">
        <v>15</v>
      </c>
      <c r="B19" s="15" t="s">
        <v>32</v>
      </c>
      <c r="C19" s="16" t="s">
        <v>21</v>
      </c>
      <c r="D19" s="14" t="s">
        <v>17</v>
      </c>
      <c r="E19" s="10"/>
    </row>
    <row r="20" s="11" customFormat="true" ht="30" hidden="false" customHeight="true" outlineLevel="0" collapsed="false">
      <c r="A20" s="8" t="n">
        <v>16</v>
      </c>
      <c r="B20" s="15" t="s">
        <v>33</v>
      </c>
      <c r="C20" s="16" t="s">
        <v>21</v>
      </c>
      <c r="D20" s="14" t="s">
        <v>17</v>
      </c>
      <c r="E20" s="10"/>
    </row>
    <row r="21" s="11" customFormat="true" ht="30" hidden="false" customHeight="true" outlineLevel="0" collapsed="false">
      <c r="A21" s="8" t="n">
        <v>17</v>
      </c>
      <c r="B21" s="15" t="s">
        <v>34</v>
      </c>
      <c r="C21" s="16" t="s">
        <v>21</v>
      </c>
      <c r="D21" s="14" t="s">
        <v>17</v>
      </c>
      <c r="E21" s="10"/>
    </row>
    <row r="22" s="11" customFormat="true" ht="30" hidden="false" customHeight="true" outlineLevel="0" collapsed="false">
      <c r="A22" s="8" t="n">
        <v>18</v>
      </c>
      <c r="B22" s="15" t="s">
        <v>35</v>
      </c>
      <c r="C22" s="16" t="s">
        <v>21</v>
      </c>
      <c r="D22" s="14" t="s">
        <v>17</v>
      </c>
      <c r="E22" s="10"/>
    </row>
    <row r="23" s="11" customFormat="true" ht="30" hidden="false" customHeight="true" outlineLevel="0" collapsed="false">
      <c r="A23" s="8" t="n">
        <v>19</v>
      </c>
      <c r="B23" s="15" t="s">
        <v>36</v>
      </c>
      <c r="C23" s="16" t="s">
        <v>21</v>
      </c>
      <c r="D23" s="14" t="s">
        <v>17</v>
      </c>
      <c r="E23" s="10"/>
    </row>
    <row r="24" s="11" customFormat="true" ht="30" hidden="false" customHeight="true" outlineLevel="0" collapsed="false">
      <c r="A24" s="8" t="n">
        <v>20</v>
      </c>
      <c r="B24" s="15" t="s">
        <v>37</v>
      </c>
      <c r="C24" s="16" t="s">
        <v>21</v>
      </c>
      <c r="D24" s="14" t="s">
        <v>17</v>
      </c>
      <c r="E24" s="10"/>
    </row>
    <row r="25" s="11" customFormat="true" ht="30" hidden="false" customHeight="true" outlineLevel="0" collapsed="false">
      <c r="A25" s="8" t="n">
        <v>21</v>
      </c>
      <c r="B25" s="15" t="s">
        <v>38</v>
      </c>
      <c r="C25" s="16" t="s">
        <v>21</v>
      </c>
      <c r="D25" s="14" t="s">
        <v>17</v>
      </c>
      <c r="E25" s="10"/>
    </row>
    <row r="26" s="11" customFormat="true" ht="30" hidden="false" customHeight="true" outlineLevel="0" collapsed="false">
      <c r="A26" s="8" t="n">
        <v>22</v>
      </c>
      <c r="B26" s="15" t="s">
        <v>39</v>
      </c>
      <c r="C26" s="16" t="s">
        <v>27</v>
      </c>
      <c r="D26" s="14" t="s">
        <v>17</v>
      </c>
      <c r="E26" s="10"/>
    </row>
    <row r="27" s="11" customFormat="true" ht="129.95" hidden="false" customHeight="true" outlineLevel="0" collapsed="false">
      <c r="A27" s="8" t="n">
        <v>23</v>
      </c>
      <c r="B27" s="9" t="s">
        <v>40</v>
      </c>
      <c r="C27" s="9" t="s">
        <v>41</v>
      </c>
      <c r="D27" s="9" t="s">
        <v>42</v>
      </c>
      <c r="E27" s="10"/>
    </row>
    <row r="28" s="11" customFormat="true" ht="140.1" hidden="false" customHeight="true" outlineLevel="0" collapsed="false">
      <c r="A28" s="8" t="n">
        <v>24</v>
      </c>
      <c r="B28" s="9" t="s">
        <v>43</v>
      </c>
      <c r="C28" s="9" t="s">
        <v>44</v>
      </c>
      <c r="D28" s="9" t="s">
        <v>45</v>
      </c>
      <c r="E28" s="10"/>
    </row>
    <row r="29" s="11" customFormat="true" ht="99.95" hidden="false" customHeight="true" outlineLevel="0" collapsed="false">
      <c r="A29" s="8" t="n">
        <v>25</v>
      </c>
      <c r="B29" s="9" t="s">
        <v>46</v>
      </c>
      <c r="C29" s="9" t="s">
        <v>47</v>
      </c>
      <c r="D29" s="9" t="s">
        <v>48</v>
      </c>
      <c r="E29" s="10"/>
    </row>
    <row r="30" s="11" customFormat="true" ht="69.95" hidden="false" customHeight="true" outlineLevel="0" collapsed="false">
      <c r="A30" s="8" t="n">
        <v>26</v>
      </c>
      <c r="B30" s="15" t="s">
        <v>49</v>
      </c>
      <c r="C30" s="16" t="s">
        <v>50</v>
      </c>
      <c r="D30" s="14" t="s">
        <v>51</v>
      </c>
      <c r="E30" s="10"/>
    </row>
    <row r="31" s="11" customFormat="true" ht="30" hidden="false" customHeight="true" outlineLevel="0" collapsed="false">
      <c r="A31" s="8" t="n">
        <v>27</v>
      </c>
      <c r="B31" s="15" t="s">
        <v>52</v>
      </c>
      <c r="C31" s="16" t="s">
        <v>21</v>
      </c>
      <c r="D31" s="14" t="s">
        <v>53</v>
      </c>
      <c r="E31" s="10"/>
    </row>
    <row r="32" s="11" customFormat="true" ht="60" hidden="false" customHeight="true" outlineLevel="0" collapsed="false">
      <c r="A32" s="8" t="n">
        <v>28</v>
      </c>
      <c r="B32" s="15" t="s">
        <v>54</v>
      </c>
      <c r="C32" s="17" t="s">
        <v>27</v>
      </c>
      <c r="D32" s="14" t="s">
        <v>55</v>
      </c>
      <c r="E32" s="10"/>
    </row>
    <row r="33" s="11" customFormat="true" ht="30" hidden="false" customHeight="true" outlineLevel="0" collapsed="false">
      <c r="A33" s="8" t="n">
        <v>29</v>
      </c>
      <c r="B33" s="15" t="s">
        <v>56</v>
      </c>
      <c r="C33" s="16" t="s">
        <v>27</v>
      </c>
      <c r="D33" s="14" t="s">
        <v>57</v>
      </c>
      <c r="E33" s="10"/>
    </row>
    <row r="34" s="11" customFormat="true" ht="30" hidden="false" customHeight="true" outlineLevel="0" collapsed="false">
      <c r="A34" s="8" t="n">
        <v>30</v>
      </c>
      <c r="B34" s="15" t="s">
        <v>58</v>
      </c>
      <c r="C34" s="16" t="s">
        <v>21</v>
      </c>
      <c r="D34" s="14" t="s">
        <v>59</v>
      </c>
      <c r="E34" s="10"/>
    </row>
    <row r="35" s="11" customFormat="true" ht="60" hidden="false" customHeight="true" outlineLevel="0" collapsed="false">
      <c r="A35" s="8" t="n">
        <v>31</v>
      </c>
      <c r="B35" s="9" t="s">
        <v>60</v>
      </c>
      <c r="C35" s="9" t="s">
        <v>61</v>
      </c>
      <c r="D35" s="9" t="s">
        <v>62</v>
      </c>
      <c r="E35" s="10"/>
    </row>
    <row r="36" s="11" customFormat="true" ht="180" hidden="false" customHeight="true" outlineLevel="0" collapsed="false">
      <c r="A36" s="8" t="n">
        <v>32</v>
      </c>
      <c r="B36" s="9" t="s">
        <v>63</v>
      </c>
      <c r="C36" s="9" t="s">
        <v>64</v>
      </c>
      <c r="D36" s="9" t="s">
        <v>65</v>
      </c>
      <c r="E36" s="10"/>
    </row>
    <row r="37" s="11" customFormat="true" ht="39.95" hidden="false" customHeight="true" outlineLevel="0" collapsed="false">
      <c r="A37" s="8" t="n">
        <v>33</v>
      </c>
      <c r="B37" s="9" t="s">
        <v>66</v>
      </c>
      <c r="C37" s="9" t="s">
        <v>19</v>
      </c>
      <c r="D37" s="9" t="s">
        <v>67</v>
      </c>
      <c r="E37" s="10"/>
    </row>
    <row r="38" s="13" customFormat="true" ht="150" hidden="false" customHeight="true" outlineLevel="0" collapsed="false">
      <c r="A38" s="8" t="n">
        <v>34</v>
      </c>
      <c r="B38" s="9" t="s">
        <v>68</v>
      </c>
      <c r="C38" s="9" t="s">
        <v>69</v>
      </c>
      <c r="D38" s="9" t="s">
        <v>70</v>
      </c>
      <c r="E38" s="12"/>
    </row>
    <row r="39" s="13" customFormat="true" ht="159.95" hidden="false" customHeight="true" outlineLevel="0" collapsed="false">
      <c r="A39" s="8" t="n">
        <v>35</v>
      </c>
      <c r="B39" s="9" t="s">
        <v>71</v>
      </c>
      <c r="C39" s="9" t="s">
        <v>72</v>
      </c>
      <c r="D39" s="9" t="s">
        <v>73</v>
      </c>
      <c r="E39" s="12"/>
    </row>
    <row r="40" s="11" customFormat="true" ht="69.95" hidden="false" customHeight="true" outlineLevel="0" collapsed="false">
      <c r="A40" s="8" t="n">
        <v>36</v>
      </c>
      <c r="B40" s="9" t="s">
        <v>74</v>
      </c>
      <c r="C40" s="9" t="s">
        <v>75</v>
      </c>
      <c r="D40" s="9" t="s">
        <v>76</v>
      </c>
      <c r="E40" s="10"/>
    </row>
    <row r="41" s="13" customFormat="true" ht="69.95" hidden="false" customHeight="true" outlineLevel="0" collapsed="false">
      <c r="A41" s="8" t="n">
        <v>37</v>
      </c>
      <c r="B41" s="9" t="s">
        <v>77</v>
      </c>
      <c r="C41" s="9" t="s">
        <v>12</v>
      </c>
      <c r="D41" s="9" t="s">
        <v>78</v>
      </c>
      <c r="E41" s="12"/>
    </row>
    <row r="42" s="11" customFormat="true" ht="30" hidden="false" customHeight="true" outlineLevel="0" collapsed="false">
      <c r="A42" s="8" t="n">
        <v>38</v>
      </c>
      <c r="B42" s="9" t="s">
        <v>79</v>
      </c>
      <c r="C42" s="9" t="s">
        <v>80</v>
      </c>
      <c r="D42" s="9" t="s">
        <v>81</v>
      </c>
      <c r="E42" s="10"/>
    </row>
    <row r="43" s="11" customFormat="true" ht="39.95" hidden="false" customHeight="true" outlineLevel="0" collapsed="false">
      <c r="A43" s="8" t="n">
        <v>39</v>
      </c>
      <c r="B43" s="9" t="s">
        <v>82</v>
      </c>
      <c r="C43" s="9" t="s">
        <v>12</v>
      </c>
      <c r="D43" s="9" t="s">
        <v>83</v>
      </c>
      <c r="E43" s="10"/>
    </row>
    <row r="44" s="11" customFormat="true" ht="39.95" hidden="false" customHeight="true" outlineLevel="0" collapsed="false">
      <c r="A44" s="8" t="n">
        <v>40</v>
      </c>
      <c r="B44" s="9" t="s">
        <v>84</v>
      </c>
      <c r="C44" s="9" t="s">
        <v>85</v>
      </c>
      <c r="D44" s="9" t="s">
        <v>86</v>
      </c>
      <c r="E44" s="10"/>
    </row>
    <row r="45" s="11" customFormat="true" ht="30" hidden="false" customHeight="true" outlineLevel="0" collapsed="false">
      <c r="A45" s="8" t="n">
        <v>41</v>
      </c>
      <c r="B45" s="14" t="s">
        <v>87</v>
      </c>
      <c r="C45" s="14" t="s">
        <v>21</v>
      </c>
      <c r="D45" s="14" t="s">
        <v>88</v>
      </c>
      <c r="E45" s="10"/>
    </row>
    <row r="46" s="11" customFormat="true" ht="90" hidden="false" customHeight="true" outlineLevel="0" collapsed="false">
      <c r="A46" s="8" t="n">
        <v>42</v>
      </c>
      <c r="B46" s="18" t="s">
        <v>89</v>
      </c>
      <c r="C46" s="18" t="s">
        <v>90</v>
      </c>
      <c r="D46" s="19" t="s">
        <v>91</v>
      </c>
      <c r="E46" s="10"/>
    </row>
    <row r="47" s="11" customFormat="true" ht="39.95" hidden="false" customHeight="true" outlineLevel="0" collapsed="false">
      <c r="A47" s="8" t="n">
        <v>43</v>
      </c>
      <c r="B47" s="14" t="s">
        <v>92</v>
      </c>
      <c r="C47" s="14" t="s">
        <v>21</v>
      </c>
      <c r="D47" s="14" t="s">
        <v>93</v>
      </c>
      <c r="E47" s="10"/>
    </row>
    <row r="48" s="11" customFormat="true" ht="30" hidden="false" customHeight="true" outlineLevel="0" collapsed="false">
      <c r="A48" s="8" t="n">
        <v>44</v>
      </c>
      <c r="B48" s="14" t="s">
        <v>94</v>
      </c>
      <c r="C48" s="14" t="s">
        <v>95</v>
      </c>
      <c r="D48" s="14" t="s">
        <v>96</v>
      </c>
      <c r="E48" s="10"/>
    </row>
    <row r="49" s="11" customFormat="true" ht="80.1" hidden="false" customHeight="true" outlineLevel="0" collapsed="false">
      <c r="A49" s="8" t="n">
        <v>45</v>
      </c>
      <c r="B49" s="14" t="s">
        <v>97</v>
      </c>
      <c r="C49" s="14" t="s">
        <v>98</v>
      </c>
      <c r="D49" s="14" t="s">
        <v>99</v>
      </c>
      <c r="E49" s="10"/>
    </row>
    <row r="50" s="11" customFormat="true" ht="30" hidden="false" customHeight="true" outlineLevel="0" collapsed="false">
      <c r="A50" s="8" t="n">
        <v>46</v>
      </c>
      <c r="B50" s="14" t="s">
        <v>100</v>
      </c>
      <c r="C50" s="14" t="s">
        <v>101</v>
      </c>
      <c r="D50" s="14" t="s">
        <v>102</v>
      </c>
      <c r="E50" s="10"/>
    </row>
    <row r="51" s="11" customFormat="true" ht="69.95" hidden="false" customHeight="true" outlineLevel="0" collapsed="false">
      <c r="A51" s="8" t="n">
        <v>47</v>
      </c>
      <c r="B51" s="14" t="s">
        <v>103</v>
      </c>
      <c r="C51" s="14" t="s">
        <v>90</v>
      </c>
      <c r="D51" s="14" t="s">
        <v>104</v>
      </c>
      <c r="E51" s="10"/>
    </row>
    <row r="52" s="11" customFormat="true" ht="39.95" hidden="false" customHeight="true" outlineLevel="0" collapsed="false">
      <c r="A52" s="8" t="n">
        <v>48</v>
      </c>
      <c r="B52" s="14" t="s">
        <v>105</v>
      </c>
      <c r="C52" s="14" t="s">
        <v>24</v>
      </c>
      <c r="D52" s="14" t="s">
        <v>106</v>
      </c>
      <c r="E52" s="10"/>
    </row>
    <row r="53" s="11" customFormat="true" ht="39.95" hidden="false" customHeight="true" outlineLevel="0" collapsed="false">
      <c r="A53" s="8" t="n">
        <v>49</v>
      </c>
      <c r="B53" s="14" t="s">
        <v>107</v>
      </c>
      <c r="C53" s="14" t="s">
        <v>24</v>
      </c>
      <c r="D53" s="14" t="s">
        <v>108</v>
      </c>
      <c r="E53" s="10"/>
    </row>
    <row r="54" s="11" customFormat="true" ht="39.95" hidden="false" customHeight="true" outlineLevel="0" collapsed="false">
      <c r="A54" s="8" t="n">
        <v>50</v>
      </c>
      <c r="B54" s="14" t="s">
        <v>109</v>
      </c>
      <c r="C54" s="14" t="s">
        <v>110</v>
      </c>
      <c r="D54" s="14" t="s">
        <v>111</v>
      </c>
      <c r="E54" s="10"/>
    </row>
    <row r="55" s="13" customFormat="true" ht="39.95" hidden="false" customHeight="true" outlineLevel="0" collapsed="false">
      <c r="A55" s="8" t="n">
        <v>51</v>
      </c>
      <c r="B55" s="14" t="s">
        <v>112</v>
      </c>
      <c r="C55" s="20" t="s">
        <v>90</v>
      </c>
      <c r="D55" s="14" t="s">
        <v>113</v>
      </c>
      <c r="E55" s="12"/>
    </row>
    <row r="56" s="21" customFormat="true" ht="80.1" hidden="false" customHeight="true" outlineLevel="0" collapsed="false">
      <c r="A56" s="8" t="n">
        <v>52</v>
      </c>
      <c r="B56" s="14" t="s">
        <v>114</v>
      </c>
      <c r="C56" s="20" t="s">
        <v>21</v>
      </c>
      <c r="D56" s="14" t="s">
        <v>115</v>
      </c>
      <c r="E56" s="12"/>
    </row>
    <row r="57" s="11" customFormat="true" ht="80.1" hidden="false" customHeight="true" outlineLevel="0" collapsed="false">
      <c r="A57" s="8" t="n">
        <v>53</v>
      </c>
      <c r="B57" s="14" t="s">
        <v>116</v>
      </c>
      <c r="C57" s="20" t="s">
        <v>21</v>
      </c>
      <c r="D57" s="14" t="s">
        <v>117</v>
      </c>
      <c r="E57" s="10"/>
    </row>
    <row r="58" s="11" customFormat="true" ht="60" hidden="false" customHeight="true" outlineLevel="0" collapsed="false">
      <c r="A58" s="8" t="n">
        <v>54</v>
      </c>
      <c r="B58" s="14" t="s">
        <v>118</v>
      </c>
      <c r="C58" s="20" t="s">
        <v>90</v>
      </c>
      <c r="D58" s="14" t="s">
        <v>119</v>
      </c>
      <c r="E58" s="10"/>
    </row>
    <row r="59" s="11" customFormat="true" ht="30" hidden="false" customHeight="true" outlineLevel="0" collapsed="false">
      <c r="A59" s="8" t="n">
        <v>55</v>
      </c>
      <c r="B59" s="14" t="s">
        <v>120</v>
      </c>
      <c r="C59" s="20" t="s">
        <v>90</v>
      </c>
      <c r="D59" s="14" t="s">
        <v>121</v>
      </c>
      <c r="E59" s="10"/>
    </row>
    <row r="60" s="11" customFormat="true" ht="30" hidden="false" customHeight="true" outlineLevel="0" collapsed="false">
      <c r="A60" s="8" t="n">
        <v>56</v>
      </c>
      <c r="B60" s="14" t="s">
        <v>122</v>
      </c>
      <c r="C60" s="20" t="s">
        <v>21</v>
      </c>
      <c r="D60" s="14" t="s">
        <v>121</v>
      </c>
      <c r="E60" s="10"/>
    </row>
    <row r="61" s="11" customFormat="true" ht="69.95" hidden="false" customHeight="true" outlineLevel="0" collapsed="false">
      <c r="A61" s="8" t="n">
        <v>57</v>
      </c>
      <c r="B61" s="14" t="s">
        <v>123</v>
      </c>
      <c r="C61" s="14" t="s">
        <v>21</v>
      </c>
      <c r="D61" s="14" t="s">
        <v>124</v>
      </c>
      <c r="E61" s="10"/>
    </row>
    <row r="62" s="11" customFormat="true" ht="30" hidden="false" customHeight="true" outlineLevel="0" collapsed="false">
      <c r="A62" s="8" t="n">
        <v>58</v>
      </c>
      <c r="B62" s="18" t="s">
        <v>125</v>
      </c>
      <c r="C62" s="18" t="s">
        <v>27</v>
      </c>
      <c r="D62" s="18" t="s">
        <v>126</v>
      </c>
      <c r="E62" s="10"/>
    </row>
    <row r="63" s="11" customFormat="true" ht="39.95" hidden="false" customHeight="true" outlineLevel="0" collapsed="false">
      <c r="A63" s="8" t="n">
        <v>59</v>
      </c>
      <c r="B63" s="14" t="s">
        <v>127</v>
      </c>
      <c r="C63" s="14" t="s">
        <v>21</v>
      </c>
      <c r="D63" s="14" t="s">
        <v>128</v>
      </c>
      <c r="E63" s="10"/>
    </row>
    <row r="64" s="11" customFormat="true" ht="189.95" hidden="false" customHeight="true" outlineLevel="0" collapsed="false">
      <c r="A64" s="8" t="n">
        <v>60</v>
      </c>
      <c r="B64" s="14" t="s">
        <v>129</v>
      </c>
      <c r="C64" s="14" t="s">
        <v>130</v>
      </c>
      <c r="D64" s="14" t="s">
        <v>131</v>
      </c>
      <c r="E64" s="10"/>
    </row>
    <row r="65" s="11" customFormat="true" ht="129.95" hidden="false" customHeight="true" outlineLevel="0" collapsed="false">
      <c r="A65" s="8" t="n">
        <v>61</v>
      </c>
      <c r="B65" s="14" t="s">
        <v>132</v>
      </c>
      <c r="C65" s="14" t="s">
        <v>133</v>
      </c>
      <c r="D65" s="14" t="s">
        <v>134</v>
      </c>
      <c r="E65" s="10"/>
    </row>
    <row r="66" s="11" customFormat="true" ht="69.95" hidden="false" customHeight="true" outlineLevel="0" collapsed="false">
      <c r="A66" s="8" t="n">
        <v>62</v>
      </c>
      <c r="B66" s="14" t="s">
        <v>135</v>
      </c>
      <c r="C66" s="14" t="s">
        <v>21</v>
      </c>
      <c r="D66" s="14" t="s">
        <v>136</v>
      </c>
      <c r="E66" s="10"/>
    </row>
    <row r="67" s="21" customFormat="true" ht="90" hidden="false" customHeight="true" outlineLevel="0" collapsed="false">
      <c r="A67" s="8" t="n">
        <v>63</v>
      </c>
      <c r="B67" s="14" t="s">
        <v>137</v>
      </c>
      <c r="C67" s="14" t="s">
        <v>138</v>
      </c>
      <c r="D67" s="14" t="s">
        <v>139</v>
      </c>
      <c r="E67" s="12"/>
    </row>
    <row r="68" s="11" customFormat="true" ht="30" hidden="false" customHeight="true" outlineLevel="0" collapsed="false">
      <c r="A68" s="8" t="n">
        <v>64</v>
      </c>
      <c r="B68" s="14" t="s">
        <v>140</v>
      </c>
      <c r="C68" s="14" t="s">
        <v>21</v>
      </c>
      <c r="D68" s="14" t="s">
        <v>141</v>
      </c>
      <c r="E68" s="10"/>
    </row>
    <row r="69" s="11" customFormat="true" ht="30" hidden="false" customHeight="true" outlineLevel="0" collapsed="false">
      <c r="A69" s="8" t="n">
        <v>65</v>
      </c>
      <c r="B69" s="15" t="s">
        <v>142</v>
      </c>
      <c r="C69" s="16" t="s">
        <v>27</v>
      </c>
      <c r="D69" s="14" t="s">
        <v>143</v>
      </c>
      <c r="E69" s="10"/>
    </row>
    <row r="70" s="11" customFormat="true" ht="30" hidden="false" customHeight="true" outlineLevel="0" collapsed="false">
      <c r="A70" s="8" t="n">
        <v>66</v>
      </c>
      <c r="B70" s="15" t="s">
        <v>144</v>
      </c>
      <c r="C70" s="17" t="s">
        <v>98</v>
      </c>
      <c r="D70" s="14" t="s">
        <v>145</v>
      </c>
      <c r="E70" s="12"/>
    </row>
    <row r="71" s="13" customFormat="true" ht="69.95" hidden="false" customHeight="true" outlineLevel="0" collapsed="false">
      <c r="A71" s="8" t="n">
        <v>67</v>
      </c>
      <c r="B71" s="15" t="s">
        <v>146</v>
      </c>
      <c r="C71" s="16" t="s">
        <v>21</v>
      </c>
      <c r="D71" s="14" t="s">
        <v>147</v>
      </c>
      <c r="E71" s="12"/>
    </row>
    <row r="72" s="21" customFormat="true" ht="80.1" hidden="false" customHeight="true" outlineLevel="0" collapsed="false">
      <c r="A72" s="8" t="n">
        <v>68</v>
      </c>
      <c r="B72" s="15" t="s">
        <v>148</v>
      </c>
      <c r="C72" s="16" t="s">
        <v>21</v>
      </c>
      <c r="D72" s="14" t="s">
        <v>149</v>
      </c>
      <c r="E72" s="12"/>
    </row>
    <row r="73" s="13" customFormat="true" ht="39.95" hidden="false" customHeight="true" outlineLevel="0" collapsed="false">
      <c r="A73" s="8" t="n">
        <v>69</v>
      </c>
      <c r="B73" s="15" t="s">
        <v>150</v>
      </c>
      <c r="C73" s="16" t="s">
        <v>21</v>
      </c>
      <c r="D73" s="14" t="s">
        <v>151</v>
      </c>
      <c r="E73" s="12"/>
    </row>
    <row r="74" s="11" customFormat="true" ht="39.95" hidden="false" customHeight="true" outlineLevel="0" collapsed="false">
      <c r="A74" s="8" t="n">
        <v>70</v>
      </c>
      <c r="B74" s="15" t="s">
        <v>152</v>
      </c>
      <c r="C74" s="16" t="s">
        <v>21</v>
      </c>
      <c r="D74" s="14" t="s">
        <v>153</v>
      </c>
      <c r="E74" s="10"/>
    </row>
    <row r="75" s="13" customFormat="true" ht="30" hidden="false" customHeight="true" outlineLevel="0" collapsed="false">
      <c r="A75" s="8" t="n">
        <v>71</v>
      </c>
      <c r="B75" s="15" t="s">
        <v>154</v>
      </c>
      <c r="C75" s="16" t="s">
        <v>24</v>
      </c>
      <c r="D75" s="14" t="s">
        <v>155</v>
      </c>
      <c r="E75" s="22"/>
    </row>
    <row r="76" s="13" customFormat="true" ht="69.95" hidden="false" customHeight="true" outlineLevel="0" collapsed="false">
      <c r="A76" s="8" t="n">
        <v>72</v>
      </c>
      <c r="B76" s="15" t="s">
        <v>156</v>
      </c>
      <c r="C76" s="16" t="s">
        <v>27</v>
      </c>
      <c r="D76" s="14" t="s">
        <v>157</v>
      </c>
      <c r="E76" s="12"/>
    </row>
    <row r="77" s="13" customFormat="true" ht="60" hidden="false" customHeight="true" outlineLevel="0" collapsed="false">
      <c r="A77" s="8" t="n">
        <v>73</v>
      </c>
      <c r="B77" s="15" t="s">
        <v>158</v>
      </c>
      <c r="C77" s="16" t="s">
        <v>27</v>
      </c>
      <c r="D77" s="14" t="s">
        <v>159</v>
      </c>
      <c r="E77" s="12"/>
    </row>
    <row r="78" s="11" customFormat="true" ht="39.95" hidden="false" customHeight="true" outlineLevel="0" collapsed="false">
      <c r="A78" s="8" t="n">
        <v>74</v>
      </c>
      <c r="B78" s="15" t="s">
        <v>160</v>
      </c>
      <c r="C78" s="16" t="s">
        <v>161</v>
      </c>
      <c r="D78" s="14" t="s">
        <v>162</v>
      </c>
      <c r="E78" s="10"/>
    </row>
    <row r="79" s="11" customFormat="true" ht="69.95" hidden="false" customHeight="true" outlineLevel="0" collapsed="false">
      <c r="A79" s="8" t="n">
        <v>75</v>
      </c>
      <c r="B79" s="15" t="s">
        <v>163</v>
      </c>
      <c r="C79" s="17" t="s">
        <v>21</v>
      </c>
      <c r="D79" s="14" t="s">
        <v>164</v>
      </c>
      <c r="E79" s="10"/>
    </row>
    <row r="80" s="11" customFormat="true" ht="99.95" hidden="false" customHeight="true" outlineLevel="0" collapsed="false">
      <c r="A80" s="8" t="n">
        <v>76</v>
      </c>
      <c r="B80" s="15" t="s">
        <v>165</v>
      </c>
      <c r="C80" s="16" t="s">
        <v>27</v>
      </c>
      <c r="D80" s="14" t="s">
        <v>166</v>
      </c>
      <c r="E80" s="10"/>
    </row>
    <row r="81" s="11" customFormat="true" ht="69.95" hidden="false" customHeight="true" outlineLevel="0" collapsed="false">
      <c r="A81" s="8" t="n">
        <v>77</v>
      </c>
      <c r="B81" s="15" t="s">
        <v>167</v>
      </c>
      <c r="C81" s="16" t="s">
        <v>21</v>
      </c>
      <c r="D81" s="14" t="s">
        <v>168</v>
      </c>
      <c r="E81" s="10"/>
    </row>
    <row r="82" s="11" customFormat="true" ht="30" hidden="false" customHeight="true" outlineLevel="0" collapsed="false">
      <c r="A82" s="8" t="n">
        <v>78</v>
      </c>
      <c r="B82" s="15" t="s">
        <v>169</v>
      </c>
      <c r="C82" s="16" t="s">
        <v>21</v>
      </c>
      <c r="D82" s="14" t="s">
        <v>170</v>
      </c>
      <c r="E82" s="10"/>
    </row>
    <row r="83" s="11" customFormat="true" ht="39.95" hidden="false" customHeight="true" outlineLevel="0" collapsed="false">
      <c r="A83" s="8" t="n">
        <v>79</v>
      </c>
      <c r="B83" s="15" t="s">
        <v>171</v>
      </c>
      <c r="C83" s="16" t="s">
        <v>21</v>
      </c>
      <c r="D83" s="14" t="s">
        <v>172</v>
      </c>
      <c r="E83" s="10"/>
    </row>
    <row r="84" s="11" customFormat="true" ht="39.95" hidden="false" customHeight="true" outlineLevel="0" collapsed="false">
      <c r="A84" s="8" t="n">
        <v>80</v>
      </c>
      <c r="B84" s="15" t="s">
        <v>173</v>
      </c>
      <c r="C84" s="16" t="s">
        <v>21</v>
      </c>
      <c r="D84" s="14" t="s">
        <v>174</v>
      </c>
      <c r="E84" s="10"/>
    </row>
    <row r="85" s="11" customFormat="true" ht="30" hidden="false" customHeight="true" outlineLevel="0" collapsed="false">
      <c r="A85" s="8" t="n">
        <v>81</v>
      </c>
      <c r="B85" s="15" t="s">
        <v>175</v>
      </c>
      <c r="C85" s="16" t="s">
        <v>90</v>
      </c>
      <c r="D85" s="14" t="s">
        <v>143</v>
      </c>
      <c r="E85" s="10"/>
    </row>
    <row r="86" s="11" customFormat="true" ht="69.95" hidden="false" customHeight="true" outlineLevel="0" collapsed="false">
      <c r="A86" s="8" t="n">
        <v>82</v>
      </c>
      <c r="B86" s="15" t="s">
        <v>176</v>
      </c>
      <c r="C86" s="16" t="s">
        <v>27</v>
      </c>
      <c r="D86" s="14" t="s">
        <v>177</v>
      </c>
      <c r="E86" s="10"/>
    </row>
    <row r="87" s="11" customFormat="true" ht="39.95" hidden="false" customHeight="true" outlineLevel="0" collapsed="false">
      <c r="A87" s="8" t="n">
        <v>83</v>
      </c>
      <c r="B87" s="15" t="s">
        <v>178</v>
      </c>
      <c r="C87" s="16" t="s">
        <v>179</v>
      </c>
      <c r="D87" s="14" t="s">
        <v>180</v>
      </c>
      <c r="E87" s="10"/>
    </row>
    <row r="88" s="11" customFormat="true" ht="80.1" hidden="false" customHeight="true" outlineLevel="0" collapsed="false">
      <c r="A88" s="8" t="n">
        <v>84</v>
      </c>
      <c r="B88" s="15" t="s">
        <v>181</v>
      </c>
      <c r="C88" s="16" t="s">
        <v>27</v>
      </c>
      <c r="D88" s="14" t="s">
        <v>182</v>
      </c>
      <c r="E88" s="10"/>
    </row>
    <row r="89" s="11" customFormat="true" ht="60" hidden="false" customHeight="true" outlineLevel="0" collapsed="false">
      <c r="A89" s="8" t="n">
        <v>85</v>
      </c>
      <c r="B89" s="15" t="s">
        <v>183</v>
      </c>
      <c r="C89" s="16" t="s">
        <v>27</v>
      </c>
      <c r="D89" s="14" t="s">
        <v>184</v>
      </c>
      <c r="E89" s="10"/>
    </row>
    <row r="90" s="11" customFormat="true" ht="69.95" hidden="false" customHeight="true" outlineLevel="0" collapsed="false">
      <c r="A90" s="8" t="n">
        <v>86</v>
      </c>
      <c r="B90" s="15" t="s">
        <v>185</v>
      </c>
      <c r="C90" s="16" t="s">
        <v>27</v>
      </c>
      <c r="D90" s="14" t="s">
        <v>186</v>
      </c>
      <c r="E90" s="10"/>
    </row>
    <row r="91" s="11" customFormat="true" ht="60" hidden="false" customHeight="true" outlineLevel="0" collapsed="false">
      <c r="A91" s="8" t="n">
        <v>87</v>
      </c>
      <c r="B91" s="15" t="s">
        <v>187</v>
      </c>
      <c r="C91" s="16" t="s">
        <v>27</v>
      </c>
      <c r="D91" s="14" t="s">
        <v>188</v>
      </c>
      <c r="E91" s="10"/>
    </row>
    <row r="92" s="11" customFormat="true" ht="60" hidden="false" customHeight="true" outlineLevel="0" collapsed="false">
      <c r="A92" s="8" t="n">
        <v>88</v>
      </c>
      <c r="B92" s="15" t="s">
        <v>189</v>
      </c>
      <c r="C92" s="16" t="s">
        <v>21</v>
      </c>
      <c r="D92" s="14" t="s">
        <v>184</v>
      </c>
      <c r="E92" s="10"/>
    </row>
    <row r="93" s="11" customFormat="true" ht="39.95" hidden="false" customHeight="true" outlineLevel="0" collapsed="false">
      <c r="A93" s="8" t="n">
        <v>89</v>
      </c>
      <c r="B93" s="15" t="s">
        <v>190</v>
      </c>
      <c r="C93" s="16" t="s">
        <v>27</v>
      </c>
      <c r="D93" s="14" t="s">
        <v>191</v>
      </c>
      <c r="E93" s="10"/>
    </row>
    <row r="94" s="11" customFormat="true" ht="39.95" hidden="false" customHeight="true" outlineLevel="0" collapsed="false">
      <c r="A94" s="8" t="n">
        <v>90</v>
      </c>
      <c r="B94" s="15" t="s">
        <v>192</v>
      </c>
      <c r="C94" s="16" t="s">
        <v>21</v>
      </c>
      <c r="D94" s="14" t="s">
        <v>193</v>
      </c>
      <c r="E94" s="10"/>
    </row>
    <row r="95" s="11" customFormat="true" ht="30" hidden="false" customHeight="true" outlineLevel="0" collapsed="false">
      <c r="A95" s="8" t="n">
        <v>91</v>
      </c>
      <c r="B95" s="15" t="s">
        <v>194</v>
      </c>
      <c r="C95" s="16" t="s">
        <v>24</v>
      </c>
      <c r="D95" s="14" t="s">
        <v>145</v>
      </c>
      <c r="E95" s="10"/>
    </row>
    <row r="96" s="11" customFormat="true" ht="30" hidden="false" customHeight="true" outlineLevel="0" collapsed="false">
      <c r="A96" s="8" t="n">
        <v>92</v>
      </c>
      <c r="B96" s="15" t="s">
        <v>195</v>
      </c>
      <c r="C96" s="16" t="s">
        <v>27</v>
      </c>
      <c r="D96" s="14" t="s">
        <v>196</v>
      </c>
      <c r="E96" s="10"/>
    </row>
    <row r="97" s="11" customFormat="true" ht="39.95" hidden="false" customHeight="true" outlineLevel="0" collapsed="false">
      <c r="A97" s="8" t="n">
        <v>93</v>
      </c>
      <c r="B97" s="15" t="s">
        <v>197</v>
      </c>
      <c r="C97" s="16" t="s">
        <v>95</v>
      </c>
      <c r="D97" s="14" t="s">
        <v>198</v>
      </c>
      <c r="E97" s="10"/>
    </row>
    <row r="98" s="11" customFormat="true" ht="60" hidden="false" customHeight="true" outlineLevel="0" collapsed="false">
      <c r="A98" s="8" t="n">
        <v>94</v>
      </c>
      <c r="B98" s="15" t="s">
        <v>199</v>
      </c>
      <c r="C98" s="17" t="s">
        <v>130</v>
      </c>
      <c r="D98" s="14" t="s">
        <v>184</v>
      </c>
      <c r="E98" s="10"/>
    </row>
    <row r="99" s="11" customFormat="true" ht="69.95" hidden="false" customHeight="true" outlineLevel="0" collapsed="false">
      <c r="A99" s="8" t="n">
        <v>95</v>
      </c>
      <c r="B99" s="15" t="s">
        <v>200</v>
      </c>
      <c r="C99" s="16" t="s">
        <v>21</v>
      </c>
      <c r="D99" s="14" t="s">
        <v>201</v>
      </c>
      <c r="E99" s="10"/>
    </row>
    <row r="100" s="11" customFormat="true" ht="39.95" hidden="false" customHeight="true" outlineLevel="0" collapsed="false">
      <c r="A100" s="8" t="n">
        <v>96</v>
      </c>
      <c r="B100" s="15" t="s">
        <v>202</v>
      </c>
      <c r="C100" s="16" t="s">
        <v>21</v>
      </c>
      <c r="D100" s="14" t="s">
        <v>203</v>
      </c>
      <c r="E100" s="10"/>
    </row>
    <row r="101" s="11" customFormat="true" ht="30" hidden="false" customHeight="true" outlineLevel="0" collapsed="false">
      <c r="A101" s="8" t="n">
        <v>97</v>
      </c>
      <c r="B101" s="15" t="s">
        <v>204</v>
      </c>
      <c r="C101" s="16" t="s">
        <v>21</v>
      </c>
      <c r="D101" s="14" t="s">
        <v>205</v>
      </c>
      <c r="E101" s="10"/>
    </row>
    <row r="102" s="11" customFormat="true" ht="39.95" hidden="false" customHeight="true" outlineLevel="0" collapsed="false">
      <c r="A102" s="8" t="n">
        <v>98</v>
      </c>
      <c r="B102" s="15" t="s">
        <v>206</v>
      </c>
      <c r="C102" s="17" t="s">
        <v>27</v>
      </c>
      <c r="D102" s="14" t="s">
        <v>207</v>
      </c>
      <c r="E102" s="10"/>
    </row>
    <row r="103" s="11" customFormat="true" ht="30" hidden="false" customHeight="true" outlineLevel="0" collapsed="false">
      <c r="A103" s="8" t="n">
        <v>99</v>
      </c>
      <c r="B103" s="15" t="s">
        <v>208</v>
      </c>
      <c r="C103" s="15" t="s">
        <v>209</v>
      </c>
      <c r="D103" s="23" t="s">
        <v>210</v>
      </c>
      <c r="E103" s="10"/>
    </row>
    <row r="104" s="11" customFormat="true" ht="99.95" hidden="false" customHeight="true" outlineLevel="0" collapsed="false">
      <c r="A104" s="8" t="n">
        <v>100</v>
      </c>
      <c r="B104" s="15" t="s">
        <v>211</v>
      </c>
      <c r="C104" s="16" t="s">
        <v>27</v>
      </c>
      <c r="D104" s="14" t="s">
        <v>212</v>
      </c>
      <c r="E104" s="10"/>
    </row>
    <row r="105" s="11" customFormat="true" ht="39.95" hidden="false" customHeight="true" outlineLevel="0" collapsed="false">
      <c r="A105" s="8" t="n">
        <v>101</v>
      </c>
      <c r="B105" s="15" t="s">
        <v>213</v>
      </c>
      <c r="C105" s="16" t="s">
        <v>27</v>
      </c>
      <c r="D105" s="14" t="s">
        <v>214</v>
      </c>
      <c r="E105" s="10"/>
    </row>
    <row r="106" s="11" customFormat="true" ht="30" hidden="false" customHeight="true" outlineLevel="0" collapsed="false">
      <c r="A106" s="8" t="n">
        <v>102</v>
      </c>
      <c r="B106" s="15" t="s">
        <v>215</v>
      </c>
      <c r="C106" s="16" t="s">
        <v>90</v>
      </c>
      <c r="D106" s="14" t="s">
        <v>143</v>
      </c>
      <c r="E106" s="10"/>
    </row>
    <row r="107" s="11" customFormat="true" ht="60" hidden="false" customHeight="true" outlineLevel="0" collapsed="false">
      <c r="A107" s="8" t="n">
        <v>103</v>
      </c>
      <c r="B107" s="15" t="s">
        <v>216</v>
      </c>
      <c r="C107" s="16" t="s">
        <v>95</v>
      </c>
      <c r="D107" s="14" t="s">
        <v>217</v>
      </c>
      <c r="E107" s="10"/>
    </row>
    <row r="108" s="11" customFormat="true" ht="60" hidden="false" customHeight="true" outlineLevel="0" collapsed="false">
      <c r="A108" s="8" t="n">
        <v>104</v>
      </c>
      <c r="B108" s="15" t="s">
        <v>218</v>
      </c>
      <c r="C108" s="16" t="s">
        <v>95</v>
      </c>
      <c r="D108" s="14" t="s">
        <v>219</v>
      </c>
      <c r="E108" s="10"/>
    </row>
    <row r="109" s="11" customFormat="true" ht="30" hidden="false" customHeight="true" outlineLevel="0" collapsed="false">
      <c r="A109" s="8" t="n">
        <v>105</v>
      </c>
      <c r="B109" s="15" t="s">
        <v>220</v>
      </c>
      <c r="C109" s="16" t="s">
        <v>90</v>
      </c>
      <c r="D109" s="14" t="s">
        <v>221</v>
      </c>
      <c r="E109" s="10"/>
    </row>
    <row r="110" s="11" customFormat="true" ht="39.95" hidden="false" customHeight="true" outlineLevel="0" collapsed="false">
      <c r="A110" s="8" t="n">
        <v>106</v>
      </c>
      <c r="B110" s="15" t="s">
        <v>222</v>
      </c>
      <c r="C110" s="16" t="s">
        <v>95</v>
      </c>
      <c r="D110" s="14" t="s">
        <v>198</v>
      </c>
      <c r="E110" s="10"/>
    </row>
    <row r="111" s="11" customFormat="true" ht="30" hidden="false" customHeight="true" outlineLevel="0" collapsed="false">
      <c r="A111" s="8" t="n">
        <v>107</v>
      </c>
      <c r="B111" s="15" t="s">
        <v>223</v>
      </c>
      <c r="C111" s="15" t="s">
        <v>12</v>
      </c>
      <c r="D111" s="23" t="s">
        <v>210</v>
      </c>
      <c r="E111" s="10"/>
    </row>
    <row r="112" s="11" customFormat="true" ht="30" hidden="false" customHeight="true" outlineLevel="0" collapsed="false">
      <c r="A112" s="8" t="n">
        <v>108</v>
      </c>
      <c r="B112" s="15" t="s">
        <v>224</v>
      </c>
      <c r="C112" s="16" t="s">
        <v>90</v>
      </c>
      <c r="D112" s="14" t="s">
        <v>143</v>
      </c>
      <c r="E112" s="10"/>
    </row>
    <row r="113" s="11" customFormat="true" ht="80.1" hidden="false" customHeight="true" outlineLevel="0" collapsed="false">
      <c r="A113" s="8" t="n">
        <v>109</v>
      </c>
      <c r="B113" s="15" t="s">
        <v>225</v>
      </c>
      <c r="C113" s="17" t="s">
        <v>226</v>
      </c>
      <c r="D113" s="14" t="s">
        <v>227</v>
      </c>
      <c r="E113" s="10"/>
    </row>
    <row r="114" s="11" customFormat="true" ht="30" hidden="false" customHeight="true" outlineLevel="0" collapsed="false">
      <c r="A114" s="8" t="n">
        <v>110</v>
      </c>
      <c r="B114" s="9" t="s">
        <v>228</v>
      </c>
      <c r="C114" s="14" t="s">
        <v>229</v>
      </c>
      <c r="D114" s="14" t="s">
        <v>17</v>
      </c>
      <c r="E114" s="24"/>
    </row>
    <row r="115" s="21" customFormat="true" ht="30" hidden="false" customHeight="true" outlineLevel="0" collapsed="false">
      <c r="A115" s="25" t="s">
        <v>230</v>
      </c>
      <c r="B115" s="25"/>
      <c r="C115" s="25"/>
      <c r="D115" s="25"/>
      <c r="E115" s="25"/>
    </row>
    <row r="116" s="11" customFormat="true" ht="30" hidden="false" customHeight="true" outlineLevel="0" collapsed="false">
      <c r="A116" s="5" t="s">
        <v>3</v>
      </c>
      <c r="B116" s="6" t="s">
        <v>4</v>
      </c>
      <c r="C116" s="6" t="s">
        <v>5</v>
      </c>
      <c r="D116" s="6" t="s">
        <v>6</v>
      </c>
      <c r="E116" s="7" t="s">
        <v>7</v>
      </c>
    </row>
    <row r="117" s="13" customFormat="true" ht="69.95" hidden="false" customHeight="true" outlineLevel="0" collapsed="false">
      <c r="A117" s="8" t="n">
        <v>1</v>
      </c>
      <c r="B117" s="14" t="s">
        <v>231</v>
      </c>
      <c r="C117" s="14" t="s">
        <v>232</v>
      </c>
      <c r="D117" s="14" t="s">
        <v>17</v>
      </c>
      <c r="E117" s="12"/>
    </row>
    <row r="118" s="13" customFormat="true" ht="30" hidden="false" customHeight="true" outlineLevel="0" collapsed="false">
      <c r="A118" s="8" t="n">
        <v>2</v>
      </c>
      <c r="B118" s="14" t="s">
        <v>233</v>
      </c>
      <c r="C118" s="14" t="s">
        <v>234</v>
      </c>
      <c r="D118" s="14" t="s">
        <v>17</v>
      </c>
      <c r="E118" s="12"/>
    </row>
    <row r="119" s="13" customFormat="true" ht="159.95" hidden="false" customHeight="true" outlineLevel="0" collapsed="false">
      <c r="A119" s="8" t="n">
        <v>3</v>
      </c>
      <c r="B119" s="14" t="s">
        <v>235</v>
      </c>
      <c r="C119" s="14" t="s">
        <v>236</v>
      </c>
      <c r="D119" s="14" t="s">
        <v>17</v>
      </c>
      <c r="E119" s="12"/>
    </row>
    <row r="120" s="13" customFormat="true" ht="30" hidden="false" customHeight="true" outlineLevel="0" collapsed="false">
      <c r="A120" s="8" t="n">
        <v>4</v>
      </c>
      <c r="B120" s="14" t="s">
        <v>237</v>
      </c>
      <c r="C120" s="14" t="s">
        <v>238</v>
      </c>
      <c r="D120" s="14" t="s">
        <v>17</v>
      </c>
      <c r="E120" s="12"/>
    </row>
    <row r="121" s="13" customFormat="true" ht="30" hidden="false" customHeight="true" outlineLevel="0" collapsed="false">
      <c r="A121" s="8" t="n">
        <v>5</v>
      </c>
      <c r="B121" s="14" t="s">
        <v>239</v>
      </c>
      <c r="C121" s="14" t="s">
        <v>240</v>
      </c>
      <c r="D121" s="14" t="s">
        <v>17</v>
      </c>
      <c r="E121" s="12"/>
    </row>
    <row r="122" s="13" customFormat="true" ht="210" hidden="false" customHeight="true" outlineLevel="0" collapsed="false">
      <c r="A122" s="8" t="n">
        <v>6</v>
      </c>
      <c r="B122" s="14" t="s">
        <v>241</v>
      </c>
      <c r="C122" s="14" t="s">
        <v>242</v>
      </c>
      <c r="D122" s="14" t="s">
        <v>243</v>
      </c>
      <c r="E122" s="12"/>
    </row>
    <row r="123" s="13" customFormat="true" ht="39.95" hidden="false" customHeight="true" outlineLevel="0" collapsed="false">
      <c r="A123" s="8" t="n">
        <v>7</v>
      </c>
      <c r="B123" s="14" t="s">
        <v>244</v>
      </c>
      <c r="C123" s="14" t="s">
        <v>245</v>
      </c>
      <c r="D123" s="14" t="s">
        <v>246</v>
      </c>
      <c r="E123" s="12"/>
    </row>
    <row r="124" s="13" customFormat="true" ht="60" hidden="false" customHeight="true" outlineLevel="0" collapsed="false">
      <c r="A124" s="8" t="n">
        <v>8</v>
      </c>
      <c r="B124" s="14" t="s">
        <v>247</v>
      </c>
      <c r="C124" s="14" t="s">
        <v>248</v>
      </c>
      <c r="D124" s="14" t="s">
        <v>249</v>
      </c>
      <c r="E124" s="12"/>
    </row>
    <row r="125" s="13" customFormat="true" ht="39.95" hidden="false" customHeight="true" outlineLevel="0" collapsed="false">
      <c r="A125" s="8" t="n">
        <v>9</v>
      </c>
      <c r="B125" s="14" t="s">
        <v>250</v>
      </c>
      <c r="C125" s="14" t="s">
        <v>251</v>
      </c>
      <c r="D125" s="14" t="s">
        <v>252</v>
      </c>
      <c r="E125" s="12"/>
    </row>
    <row r="126" s="13" customFormat="true" ht="159.95" hidden="false" customHeight="true" outlineLevel="0" collapsed="false">
      <c r="A126" s="8" t="n">
        <v>10</v>
      </c>
      <c r="B126" s="14" t="s">
        <v>253</v>
      </c>
      <c r="C126" s="14" t="s">
        <v>254</v>
      </c>
      <c r="D126" s="14" t="s">
        <v>255</v>
      </c>
      <c r="E126" s="26"/>
    </row>
    <row r="127" s="13" customFormat="true" ht="39.95" hidden="false" customHeight="true" outlineLevel="0" collapsed="false">
      <c r="A127" s="8" t="n">
        <v>11</v>
      </c>
      <c r="B127" s="14" t="s">
        <v>256</v>
      </c>
      <c r="C127" s="14" t="s">
        <v>90</v>
      </c>
      <c r="D127" s="14" t="s">
        <v>257</v>
      </c>
      <c r="E127" s="12"/>
    </row>
    <row r="128" s="13" customFormat="true" ht="140.1" hidden="false" customHeight="true" outlineLevel="0" collapsed="false">
      <c r="A128" s="8" t="n">
        <v>12</v>
      </c>
      <c r="B128" s="14" t="s">
        <v>258</v>
      </c>
      <c r="C128" s="14" t="s">
        <v>259</v>
      </c>
      <c r="D128" s="14" t="s">
        <v>260</v>
      </c>
      <c r="E128" s="12"/>
    </row>
    <row r="129" s="13" customFormat="true" ht="80.1" hidden="false" customHeight="true" outlineLevel="0" collapsed="false">
      <c r="A129" s="8" t="n">
        <v>13</v>
      </c>
      <c r="B129" s="14" t="s">
        <v>261</v>
      </c>
      <c r="C129" s="14" t="s">
        <v>262</v>
      </c>
      <c r="D129" s="14" t="s">
        <v>263</v>
      </c>
      <c r="E129" s="12"/>
    </row>
    <row r="130" s="13" customFormat="true" ht="120" hidden="false" customHeight="true" outlineLevel="0" collapsed="false">
      <c r="A130" s="8" t="n">
        <v>14</v>
      </c>
      <c r="B130" s="14" t="s">
        <v>264</v>
      </c>
      <c r="C130" s="14" t="s">
        <v>265</v>
      </c>
      <c r="D130" s="14" t="s">
        <v>266</v>
      </c>
      <c r="E130" s="12"/>
    </row>
    <row r="131" s="13" customFormat="true" ht="39.95" hidden="false" customHeight="true" outlineLevel="0" collapsed="false">
      <c r="A131" s="8" t="n">
        <v>15</v>
      </c>
      <c r="B131" s="14" t="s">
        <v>267</v>
      </c>
      <c r="C131" s="14" t="s">
        <v>27</v>
      </c>
      <c r="D131" s="14" t="s">
        <v>268</v>
      </c>
      <c r="E131" s="12"/>
    </row>
    <row r="132" s="13" customFormat="true" ht="110.1" hidden="false" customHeight="true" outlineLevel="0" collapsed="false">
      <c r="A132" s="8" t="n">
        <v>16</v>
      </c>
      <c r="B132" s="14" t="s">
        <v>269</v>
      </c>
      <c r="C132" s="14" t="s">
        <v>270</v>
      </c>
      <c r="D132" s="14" t="s">
        <v>271</v>
      </c>
      <c r="E132" s="12"/>
    </row>
    <row r="133" s="13" customFormat="true" ht="69.95" hidden="false" customHeight="true" outlineLevel="0" collapsed="false">
      <c r="A133" s="8" t="n">
        <v>17</v>
      </c>
      <c r="B133" s="14" t="s">
        <v>272</v>
      </c>
      <c r="C133" s="14" t="s">
        <v>273</v>
      </c>
      <c r="D133" s="14" t="s">
        <v>274</v>
      </c>
      <c r="E133" s="12"/>
    </row>
    <row r="134" s="13" customFormat="true" ht="69.95" hidden="false" customHeight="true" outlineLevel="0" collapsed="false">
      <c r="A134" s="8" t="n">
        <v>18</v>
      </c>
      <c r="B134" s="14" t="s">
        <v>275</v>
      </c>
      <c r="C134" s="14" t="s">
        <v>21</v>
      </c>
      <c r="D134" s="14" t="s">
        <v>276</v>
      </c>
      <c r="E134" s="12"/>
    </row>
    <row r="135" s="13" customFormat="true" ht="30" hidden="false" customHeight="true" outlineLevel="0" collapsed="false">
      <c r="A135" s="8" t="n">
        <v>19</v>
      </c>
      <c r="B135" s="14" t="s">
        <v>277</v>
      </c>
      <c r="C135" s="14" t="s">
        <v>278</v>
      </c>
      <c r="D135" s="14" t="s">
        <v>279</v>
      </c>
      <c r="E135" s="12"/>
    </row>
    <row r="136" s="13" customFormat="true" ht="170.1" hidden="false" customHeight="true" outlineLevel="0" collapsed="false">
      <c r="A136" s="8" t="n">
        <v>20</v>
      </c>
      <c r="B136" s="14" t="s">
        <v>280</v>
      </c>
      <c r="C136" s="14" t="s">
        <v>281</v>
      </c>
      <c r="D136" s="14" t="s">
        <v>282</v>
      </c>
      <c r="E136" s="12"/>
    </row>
    <row r="137" s="13" customFormat="true" ht="99.95" hidden="false" customHeight="true" outlineLevel="0" collapsed="false">
      <c r="A137" s="8" t="n">
        <v>21</v>
      </c>
      <c r="B137" s="14" t="s">
        <v>283</v>
      </c>
      <c r="C137" s="14" t="s">
        <v>284</v>
      </c>
      <c r="D137" s="14" t="s">
        <v>285</v>
      </c>
      <c r="E137" s="12"/>
    </row>
    <row r="138" s="13" customFormat="true" ht="39.95" hidden="false" customHeight="true" outlineLevel="0" collapsed="false">
      <c r="A138" s="8" t="n">
        <v>22</v>
      </c>
      <c r="B138" s="14" t="s">
        <v>286</v>
      </c>
      <c r="C138" s="14" t="s">
        <v>287</v>
      </c>
      <c r="D138" s="14" t="s">
        <v>288</v>
      </c>
      <c r="E138" s="12"/>
    </row>
    <row r="139" s="13" customFormat="true" ht="129.95" hidden="false" customHeight="true" outlineLevel="0" collapsed="false">
      <c r="A139" s="8" t="n">
        <v>23</v>
      </c>
      <c r="B139" s="14" t="s">
        <v>289</v>
      </c>
      <c r="C139" s="14" t="s">
        <v>290</v>
      </c>
      <c r="D139" s="14" t="s">
        <v>291</v>
      </c>
      <c r="E139" s="12"/>
    </row>
    <row r="140" s="13" customFormat="true" ht="39.95" hidden="false" customHeight="true" outlineLevel="0" collapsed="false">
      <c r="A140" s="8" t="n">
        <v>24</v>
      </c>
      <c r="B140" s="14" t="s">
        <v>292</v>
      </c>
      <c r="C140" s="14" t="s">
        <v>24</v>
      </c>
      <c r="D140" s="14" t="s">
        <v>293</v>
      </c>
      <c r="E140" s="12"/>
    </row>
    <row r="141" s="13" customFormat="true" ht="39.95" hidden="false" customHeight="true" outlineLevel="0" collapsed="false">
      <c r="A141" s="8" t="n">
        <v>25</v>
      </c>
      <c r="B141" s="14" t="s">
        <v>294</v>
      </c>
      <c r="C141" s="14" t="s">
        <v>24</v>
      </c>
      <c r="D141" s="14" t="s">
        <v>295</v>
      </c>
      <c r="E141" s="12"/>
    </row>
    <row r="142" s="13" customFormat="true" ht="80.1" hidden="false" customHeight="true" outlineLevel="0" collapsed="false">
      <c r="A142" s="8" t="n">
        <v>26</v>
      </c>
      <c r="B142" s="14" t="s">
        <v>296</v>
      </c>
      <c r="C142" s="14" t="s">
        <v>297</v>
      </c>
      <c r="D142" s="14" t="s">
        <v>298</v>
      </c>
      <c r="E142" s="12"/>
    </row>
    <row r="143" s="13" customFormat="true" ht="200.1" hidden="false" customHeight="true" outlineLevel="0" collapsed="false">
      <c r="A143" s="8" t="n">
        <v>27</v>
      </c>
      <c r="B143" s="14" t="s">
        <v>299</v>
      </c>
      <c r="C143" s="14" t="s">
        <v>300</v>
      </c>
      <c r="D143" s="14" t="s">
        <v>301</v>
      </c>
      <c r="E143" s="12"/>
    </row>
    <row r="144" s="13" customFormat="true" ht="39.95" hidden="false" customHeight="true" outlineLevel="0" collapsed="false">
      <c r="A144" s="8" t="n">
        <v>28</v>
      </c>
      <c r="B144" s="14" t="s">
        <v>302</v>
      </c>
      <c r="C144" s="14" t="s">
        <v>303</v>
      </c>
      <c r="D144" s="14" t="s">
        <v>304</v>
      </c>
      <c r="E144" s="12"/>
    </row>
    <row r="145" s="2" customFormat="true" ht="30" hidden="false" customHeight="true" outlineLevel="0" collapsed="false">
      <c r="A145" s="27" t="s">
        <v>305</v>
      </c>
      <c r="B145" s="27"/>
      <c r="C145" s="27"/>
      <c r="D145" s="27"/>
      <c r="E145" s="27"/>
    </row>
    <row r="146" s="2" customFormat="true" ht="30" hidden="false" customHeight="true" outlineLevel="0" collapsed="false">
      <c r="A146" s="28" t="s">
        <v>3</v>
      </c>
      <c r="B146" s="29" t="s">
        <v>4</v>
      </c>
      <c r="C146" s="29" t="s">
        <v>5</v>
      </c>
      <c r="D146" s="29" t="s">
        <v>6</v>
      </c>
      <c r="E146" s="30" t="s">
        <v>7</v>
      </c>
    </row>
    <row r="147" s="2" customFormat="true" ht="30" hidden="false" customHeight="true" outlineLevel="0" collapsed="false">
      <c r="A147" s="31" t="n">
        <v>1</v>
      </c>
      <c r="B147" s="32" t="s">
        <v>306</v>
      </c>
      <c r="C147" s="33" t="s">
        <v>307</v>
      </c>
      <c r="D147" s="14" t="s">
        <v>17</v>
      </c>
      <c r="E147" s="34"/>
    </row>
    <row r="148" s="2" customFormat="true" ht="30" hidden="false" customHeight="true" outlineLevel="0" collapsed="false">
      <c r="A148" s="31" t="n">
        <v>2</v>
      </c>
      <c r="B148" s="32" t="s">
        <v>308</v>
      </c>
      <c r="C148" s="33" t="s">
        <v>307</v>
      </c>
      <c r="D148" s="14" t="s">
        <v>17</v>
      </c>
      <c r="E148" s="34"/>
    </row>
    <row r="149" s="2" customFormat="true" ht="30" hidden="false" customHeight="true" outlineLevel="0" collapsed="false">
      <c r="A149" s="31" t="n">
        <v>3</v>
      </c>
      <c r="B149" s="32" t="s">
        <v>309</v>
      </c>
      <c r="C149" s="33" t="s">
        <v>307</v>
      </c>
      <c r="D149" s="14" t="s">
        <v>17</v>
      </c>
      <c r="E149" s="34"/>
    </row>
    <row r="150" s="2" customFormat="true" ht="30" hidden="false" customHeight="true" outlineLevel="0" collapsed="false">
      <c r="A150" s="31" t="n">
        <v>4</v>
      </c>
      <c r="B150" s="32" t="s">
        <v>310</v>
      </c>
      <c r="C150" s="33" t="s">
        <v>307</v>
      </c>
      <c r="D150" s="14" t="s">
        <v>17</v>
      </c>
      <c r="E150" s="34"/>
    </row>
    <row r="151" s="2" customFormat="true" ht="30" hidden="false" customHeight="true" outlineLevel="0" collapsed="false">
      <c r="A151" s="31" t="n">
        <v>5</v>
      </c>
      <c r="B151" s="32" t="s">
        <v>311</v>
      </c>
      <c r="C151" s="33" t="s">
        <v>307</v>
      </c>
      <c r="D151" s="14" t="s">
        <v>17</v>
      </c>
      <c r="E151" s="10"/>
    </row>
    <row r="152" s="2" customFormat="true" ht="30" hidden="false" customHeight="true" outlineLevel="0" collapsed="false">
      <c r="A152" s="31" t="n">
        <v>6</v>
      </c>
      <c r="B152" s="32" t="s">
        <v>312</v>
      </c>
      <c r="C152" s="33" t="s">
        <v>307</v>
      </c>
      <c r="D152" s="14" t="s">
        <v>17</v>
      </c>
      <c r="E152" s="34"/>
    </row>
    <row r="153" s="2" customFormat="true" ht="30" hidden="false" customHeight="true" outlineLevel="0" collapsed="false">
      <c r="A153" s="31" t="n">
        <v>7</v>
      </c>
      <c r="B153" s="32" t="s">
        <v>313</v>
      </c>
      <c r="C153" s="33" t="s">
        <v>307</v>
      </c>
      <c r="D153" s="14" t="s">
        <v>17</v>
      </c>
      <c r="E153" s="35"/>
    </row>
    <row r="154" s="2" customFormat="true" ht="30" hidden="false" customHeight="true" outlineLevel="0" collapsed="false">
      <c r="A154" s="31" t="n">
        <v>8</v>
      </c>
      <c r="B154" s="32" t="s">
        <v>314</v>
      </c>
      <c r="C154" s="33" t="s">
        <v>307</v>
      </c>
      <c r="D154" s="14" t="s">
        <v>17</v>
      </c>
      <c r="E154" s="35"/>
    </row>
    <row r="155" s="2" customFormat="true" ht="30" hidden="false" customHeight="true" outlineLevel="0" collapsed="false">
      <c r="A155" s="31" t="n">
        <v>9</v>
      </c>
      <c r="B155" s="32" t="s">
        <v>315</v>
      </c>
      <c r="C155" s="33" t="s">
        <v>307</v>
      </c>
      <c r="D155" s="14" t="s">
        <v>17</v>
      </c>
      <c r="E155" s="35"/>
    </row>
    <row r="156" s="2" customFormat="true" ht="30" hidden="false" customHeight="true" outlineLevel="0" collapsed="false">
      <c r="A156" s="31" t="n">
        <v>10</v>
      </c>
      <c r="B156" s="32" t="s">
        <v>316</v>
      </c>
      <c r="C156" s="33" t="s">
        <v>307</v>
      </c>
      <c r="D156" s="14" t="s">
        <v>17</v>
      </c>
      <c r="E156" s="35"/>
    </row>
    <row r="157" s="2" customFormat="true" ht="30" hidden="false" customHeight="true" outlineLevel="0" collapsed="false">
      <c r="A157" s="31" t="n">
        <v>11</v>
      </c>
      <c r="B157" s="32" t="s">
        <v>317</v>
      </c>
      <c r="C157" s="33" t="s">
        <v>307</v>
      </c>
      <c r="D157" s="14" t="s">
        <v>17</v>
      </c>
      <c r="E157" s="35"/>
    </row>
    <row r="158" s="2" customFormat="true" ht="30" hidden="false" customHeight="true" outlineLevel="0" collapsed="false">
      <c r="A158" s="31" t="n">
        <v>12</v>
      </c>
      <c r="B158" s="32" t="s">
        <v>318</v>
      </c>
      <c r="C158" s="33" t="s">
        <v>307</v>
      </c>
      <c r="D158" s="14" t="s">
        <v>17</v>
      </c>
      <c r="E158" s="35"/>
    </row>
    <row r="159" s="2" customFormat="true" ht="30" hidden="false" customHeight="true" outlineLevel="0" collapsed="false">
      <c r="A159" s="31" t="n">
        <v>13</v>
      </c>
      <c r="B159" s="32" t="s">
        <v>319</v>
      </c>
      <c r="C159" s="33" t="s">
        <v>307</v>
      </c>
      <c r="D159" s="14" t="s">
        <v>17</v>
      </c>
      <c r="E159" s="35"/>
    </row>
    <row r="160" s="2" customFormat="true" ht="30" hidden="false" customHeight="true" outlineLevel="0" collapsed="false">
      <c r="A160" s="31" t="n">
        <v>14</v>
      </c>
      <c r="B160" s="32" t="s">
        <v>320</v>
      </c>
      <c r="C160" s="33" t="s">
        <v>307</v>
      </c>
      <c r="D160" s="14" t="s">
        <v>17</v>
      </c>
      <c r="E160" s="35"/>
    </row>
    <row r="161" s="2" customFormat="true" ht="30" hidden="false" customHeight="true" outlineLevel="0" collapsed="false">
      <c r="A161" s="31" t="n">
        <v>15</v>
      </c>
      <c r="B161" s="32" t="s">
        <v>321</v>
      </c>
      <c r="C161" s="33" t="s">
        <v>307</v>
      </c>
      <c r="D161" s="14" t="s">
        <v>17</v>
      </c>
      <c r="E161" s="35"/>
    </row>
    <row r="162" s="2" customFormat="true" ht="30" hidden="false" customHeight="true" outlineLevel="0" collapsed="false">
      <c r="A162" s="31" t="n">
        <v>16</v>
      </c>
      <c r="B162" s="32" t="s">
        <v>322</v>
      </c>
      <c r="C162" s="33" t="s">
        <v>307</v>
      </c>
      <c r="D162" s="14" t="s">
        <v>17</v>
      </c>
      <c r="E162" s="35"/>
    </row>
    <row r="163" s="2" customFormat="true" ht="30" hidden="false" customHeight="true" outlineLevel="0" collapsed="false">
      <c r="A163" s="31" t="n">
        <v>17</v>
      </c>
      <c r="B163" s="32" t="s">
        <v>323</v>
      </c>
      <c r="C163" s="33" t="s">
        <v>307</v>
      </c>
      <c r="D163" s="14" t="s">
        <v>17</v>
      </c>
      <c r="E163" s="35"/>
    </row>
    <row r="164" s="2" customFormat="true" ht="30" hidden="false" customHeight="true" outlineLevel="0" collapsed="false">
      <c r="A164" s="31" t="n">
        <v>18</v>
      </c>
      <c r="B164" s="32" t="s">
        <v>324</v>
      </c>
      <c r="C164" s="33" t="s">
        <v>307</v>
      </c>
      <c r="D164" s="14" t="s">
        <v>17</v>
      </c>
      <c r="E164" s="35"/>
    </row>
    <row r="165" s="2" customFormat="true" ht="30" hidden="false" customHeight="true" outlineLevel="0" collapsed="false">
      <c r="A165" s="31" t="n">
        <v>19</v>
      </c>
      <c r="B165" s="32" t="s">
        <v>325</v>
      </c>
      <c r="C165" s="33" t="s">
        <v>307</v>
      </c>
      <c r="D165" s="14" t="s">
        <v>17</v>
      </c>
      <c r="E165" s="35"/>
    </row>
    <row r="166" s="2" customFormat="true" ht="30" hidden="false" customHeight="true" outlineLevel="0" collapsed="false">
      <c r="A166" s="31" t="n">
        <v>20</v>
      </c>
      <c r="B166" s="32" t="s">
        <v>326</v>
      </c>
      <c r="C166" s="33" t="s">
        <v>307</v>
      </c>
      <c r="D166" s="14" t="s">
        <v>17</v>
      </c>
      <c r="E166" s="35"/>
    </row>
    <row r="167" s="2" customFormat="true" ht="30" hidden="false" customHeight="true" outlineLevel="0" collapsed="false">
      <c r="A167" s="31" t="n">
        <v>21</v>
      </c>
      <c r="B167" s="32" t="s">
        <v>327</v>
      </c>
      <c r="C167" s="33" t="s">
        <v>307</v>
      </c>
      <c r="D167" s="14" t="s">
        <v>17</v>
      </c>
      <c r="E167" s="35"/>
    </row>
    <row r="168" s="2" customFormat="true" ht="30" hidden="false" customHeight="true" outlineLevel="0" collapsed="false">
      <c r="A168" s="31" t="n">
        <v>22</v>
      </c>
      <c r="B168" s="32" t="s">
        <v>328</v>
      </c>
      <c r="C168" s="33" t="s">
        <v>307</v>
      </c>
      <c r="D168" s="14" t="s">
        <v>17</v>
      </c>
      <c r="E168" s="35"/>
    </row>
    <row r="169" s="2" customFormat="true" ht="30" hidden="false" customHeight="true" outlineLevel="0" collapsed="false">
      <c r="A169" s="31" t="n">
        <v>23</v>
      </c>
      <c r="B169" s="32" t="s">
        <v>329</v>
      </c>
      <c r="C169" s="33" t="s">
        <v>307</v>
      </c>
      <c r="D169" s="14" t="s">
        <v>17</v>
      </c>
      <c r="E169" s="35"/>
    </row>
    <row r="170" s="2" customFormat="true" ht="30" hidden="false" customHeight="true" outlineLevel="0" collapsed="false">
      <c r="A170" s="31" t="n">
        <v>24</v>
      </c>
      <c r="B170" s="32" t="s">
        <v>330</v>
      </c>
      <c r="C170" s="33" t="s">
        <v>307</v>
      </c>
      <c r="D170" s="14" t="s">
        <v>17</v>
      </c>
      <c r="E170" s="35"/>
    </row>
    <row r="171" s="2" customFormat="true" ht="33" hidden="false" customHeight="true" outlineLevel="0" collapsed="false">
      <c r="A171" s="31" t="n">
        <v>25</v>
      </c>
      <c r="B171" s="32" t="s">
        <v>331</v>
      </c>
      <c r="C171" s="33" t="s">
        <v>307</v>
      </c>
      <c r="D171" s="14" t="s">
        <v>17</v>
      </c>
      <c r="E171" s="34"/>
    </row>
    <row r="172" s="2" customFormat="true" ht="30" hidden="false" customHeight="true" outlineLevel="0" collapsed="false">
      <c r="A172" s="31" t="n">
        <v>26</v>
      </c>
      <c r="B172" s="32" t="s">
        <v>332</v>
      </c>
      <c r="C172" s="33" t="s">
        <v>307</v>
      </c>
      <c r="D172" s="14" t="s">
        <v>17</v>
      </c>
      <c r="E172" s="34"/>
    </row>
    <row r="173" s="2" customFormat="true" ht="30" hidden="false" customHeight="true" outlineLevel="0" collapsed="false">
      <c r="A173" s="31" t="n">
        <v>27</v>
      </c>
      <c r="B173" s="32" t="s">
        <v>333</v>
      </c>
      <c r="C173" s="33" t="s">
        <v>307</v>
      </c>
      <c r="D173" s="14" t="s">
        <v>17</v>
      </c>
      <c r="E173" s="34"/>
    </row>
    <row r="174" s="2" customFormat="true" ht="30" hidden="false" customHeight="true" outlineLevel="0" collapsed="false">
      <c r="A174" s="31" t="n">
        <v>28</v>
      </c>
      <c r="B174" s="32" t="s">
        <v>334</v>
      </c>
      <c r="C174" s="33" t="s">
        <v>307</v>
      </c>
      <c r="D174" s="14" t="s">
        <v>17</v>
      </c>
      <c r="E174" s="35"/>
    </row>
    <row r="175" s="2" customFormat="true" ht="30" hidden="false" customHeight="true" outlineLevel="0" collapsed="false">
      <c r="A175" s="31" t="n">
        <v>29</v>
      </c>
      <c r="B175" s="32" t="s">
        <v>335</v>
      </c>
      <c r="C175" s="33" t="s">
        <v>307</v>
      </c>
      <c r="D175" s="14" t="s">
        <v>17</v>
      </c>
      <c r="E175" s="35"/>
    </row>
    <row r="176" s="2" customFormat="true" ht="30" hidden="false" customHeight="true" outlineLevel="0" collapsed="false">
      <c r="A176" s="31" t="n">
        <v>30</v>
      </c>
      <c r="B176" s="32" t="s">
        <v>336</v>
      </c>
      <c r="C176" s="33" t="s">
        <v>307</v>
      </c>
      <c r="D176" s="14" t="s">
        <v>17</v>
      </c>
      <c r="E176" s="35"/>
    </row>
    <row r="177" s="2" customFormat="true" ht="30" hidden="false" customHeight="true" outlineLevel="0" collapsed="false">
      <c r="A177" s="31" t="n">
        <v>31</v>
      </c>
      <c r="B177" s="32" t="s">
        <v>337</v>
      </c>
      <c r="C177" s="33" t="s">
        <v>307</v>
      </c>
      <c r="D177" s="14" t="s">
        <v>17</v>
      </c>
      <c r="E177" s="35"/>
    </row>
    <row r="178" s="2" customFormat="true" ht="30" hidden="false" customHeight="true" outlineLevel="0" collapsed="false">
      <c r="A178" s="31" t="n">
        <v>32</v>
      </c>
      <c r="B178" s="32" t="s">
        <v>338</v>
      </c>
      <c r="C178" s="33" t="s">
        <v>307</v>
      </c>
      <c r="D178" s="14" t="s">
        <v>17</v>
      </c>
      <c r="E178" s="35"/>
    </row>
    <row r="179" s="2" customFormat="true" ht="30" hidden="false" customHeight="true" outlineLevel="0" collapsed="false">
      <c r="A179" s="31" t="n">
        <v>33</v>
      </c>
      <c r="B179" s="32" t="s">
        <v>339</v>
      </c>
      <c r="C179" s="33" t="s">
        <v>307</v>
      </c>
      <c r="D179" s="14" t="s">
        <v>17</v>
      </c>
      <c r="E179" s="35"/>
    </row>
    <row r="180" s="2" customFormat="true" ht="30" hidden="false" customHeight="true" outlineLevel="0" collapsed="false">
      <c r="A180" s="31" t="n">
        <v>34</v>
      </c>
      <c r="B180" s="32" t="s">
        <v>340</v>
      </c>
      <c r="C180" s="33" t="s">
        <v>307</v>
      </c>
      <c r="D180" s="14" t="s">
        <v>17</v>
      </c>
      <c r="E180" s="35"/>
    </row>
    <row r="181" s="2" customFormat="true" ht="30" hidden="false" customHeight="true" outlineLevel="0" collapsed="false">
      <c r="A181" s="31" t="n">
        <v>35</v>
      </c>
      <c r="B181" s="32" t="s">
        <v>341</v>
      </c>
      <c r="C181" s="33" t="s">
        <v>307</v>
      </c>
      <c r="D181" s="14" t="s">
        <v>17</v>
      </c>
      <c r="E181" s="35"/>
    </row>
    <row r="182" s="2" customFormat="true" ht="30" hidden="false" customHeight="true" outlineLevel="0" collapsed="false">
      <c r="A182" s="31" t="n">
        <v>36</v>
      </c>
      <c r="B182" s="32" t="s">
        <v>342</v>
      </c>
      <c r="C182" s="33" t="s">
        <v>307</v>
      </c>
      <c r="D182" s="14" t="s">
        <v>17</v>
      </c>
      <c r="E182" s="35"/>
    </row>
    <row r="183" s="2" customFormat="true" ht="30" hidden="false" customHeight="true" outlineLevel="0" collapsed="false">
      <c r="A183" s="31" t="n">
        <v>37</v>
      </c>
      <c r="B183" s="32" t="s">
        <v>343</v>
      </c>
      <c r="C183" s="33" t="s">
        <v>307</v>
      </c>
      <c r="D183" s="14" t="s">
        <v>17</v>
      </c>
      <c r="E183" s="35"/>
    </row>
    <row r="184" s="2" customFormat="true" ht="30" hidden="false" customHeight="true" outlineLevel="0" collapsed="false">
      <c r="A184" s="31" t="n">
        <v>38</v>
      </c>
      <c r="B184" s="32" t="s">
        <v>344</v>
      </c>
      <c r="C184" s="33" t="s">
        <v>307</v>
      </c>
      <c r="D184" s="14" t="s">
        <v>17</v>
      </c>
      <c r="E184" s="35"/>
    </row>
    <row r="185" s="2" customFormat="true" ht="30" hidden="false" customHeight="true" outlineLevel="0" collapsed="false">
      <c r="A185" s="31" t="n">
        <v>39</v>
      </c>
      <c r="B185" s="32" t="s">
        <v>345</v>
      </c>
      <c r="C185" s="33" t="s">
        <v>307</v>
      </c>
      <c r="D185" s="14" t="s">
        <v>17</v>
      </c>
      <c r="E185" s="35"/>
    </row>
    <row r="186" s="2" customFormat="true" ht="30" hidden="false" customHeight="true" outlineLevel="0" collapsed="false">
      <c r="A186" s="31" t="n">
        <v>40</v>
      </c>
      <c r="B186" s="32" t="s">
        <v>346</v>
      </c>
      <c r="C186" s="33" t="s">
        <v>307</v>
      </c>
      <c r="D186" s="14" t="s">
        <v>17</v>
      </c>
      <c r="E186" s="35"/>
    </row>
    <row r="187" s="2" customFormat="true" ht="30" hidden="false" customHeight="true" outlineLevel="0" collapsed="false">
      <c r="A187" s="31" t="n">
        <v>41</v>
      </c>
      <c r="B187" s="32" t="s">
        <v>347</v>
      </c>
      <c r="C187" s="33" t="s">
        <v>307</v>
      </c>
      <c r="D187" s="14" t="s">
        <v>17</v>
      </c>
      <c r="E187" s="35"/>
    </row>
    <row r="188" s="2" customFormat="true" ht="30" hidden="false" customHeight="true" outlineLevel="0" collapsed="false">
      <c r="A188" s="31" t="n">
        <v>42</v>
      </c>
      <c r="B188" s="32" t="s">
        <v>348</v>
      </c>
      <c r="C188" s="33" t="s">
        <v>307</v>
      </c>
      <c r="D188" s="14" t="s">
        <v>17</v>
      </c>
      <c r="E188" s="35"/>
    </row>
    <row r="189" s="2" customFormat="true" ht="30" hidden="false" customHeight="true" outlineLevel="0" collapsed="false">
      <c r="A189" s="31" t="n">
        <v>43</v>
      </c>
      <c r="B189" s="32" t="s">
        <v>349</v>
      </c>
      <c r="C189" s="33" t="s">
        <v>307</v>
      </c>
      <c r="D189" s="14" t="s">
        <v>17</v>
      </c>
      <c r="E189" s="35"/>
    </row>
    <row r="190" s="2" customFormat="true" ht="30" hidden="false" customHeight="true" outlineLevel="0" collapsed="false">
      <c r="A190" s="31" t="n">
        <v>44</v>
      </c>
      <c r="B190" s="32" t="s">
        <v>350</v>
      </c>
      <c r="C190" s="33" t="s">
        <v>307</v>
      </c>
      <c r="D190" s="14" t="s">
        <v>17</v>
      </c>
      <c r="E190" s="35"/>
    </row>
    <row r="191" s="2" customFormat="true" ht="30" hidden="false" customHeight="true" outlineLevel="0" collapsed="false">
      <c r="A191" s="31" t="n">
        <v>45</v>
      </c>
      <c r="B191" s="32" t="s">
        <v>351</v>
      </c>
      <c r="C191" s="33" t="s">
        <v>307</v>
      </c>
      <c r="D191" s="14" t="s">
        <v>17</v>
      </c>
      <c r="E191" s="35"/>
    </row>
    <row r="192" s="2" customFormat="true" ht="30" hidden="false" customHeight="true" outlineLevel="0" collapsed="false">
      <c r="A192" s="31" t="n">
        <v>46</v>
      </c>
      <c r="B192" s="32" t="s">
        <v>352</v>
      </c>
      <c r="C192" s="33" t="s">
        <v>307</v>
      </c>
      <c r="D192" s="14" t="s">
        <v>17</v>
      </c>
      <c r="E192" s="35"/>
    </row>
    <row r="193" s="2" customFormat="true" ht="30" hidden="false" customHeight="true" outlineLevel="0" collapsed="false">
      <c r="A193" s="31" t="n">
        <v>47</v>
      </c>
      <c r="B193" s="32" t="s">
        <v>353</v>
      </c>
      <c r="C193" s="33" t="s">
        <v>307</v>
      </c>
      <c r="D193" s="14" t="s">
        <v>17</v>
      </c>
      <c r="E193" s="35"/>
    </row>
    <row r="194" s="2" customFormat="true" ht="30" hidden="false" customHeight="true" outlineLevel="0" collapsed="false">
      <c r="A194" s="31" t="n">
        <v>48</v>
      </c>
      <c r="B194" s="32" t="s">
        <v>354</v>
      </c>
      <c r="C194" s="33" t="s">
        <v>307</v>
      </c>
      <c r="D194" s="14" t="s">
        <v>17</v>
      </c>
      <c r="E194" s="35"/>
    </row>
    <row r="195" s="2" customFormat="true" ht="30" hidden="false" customHeight="true" outlineLevel="0" collapsed="false">
      <c r="A195" s="31" t="n">
        <v>49</v>
      </c>
      <c r="B195" s="32" t="s">
        <v>355</v>
      </c>
      <c r="C195" s="33" t="s">
        <v>307</v>
      </c>
      <c r="D195" s="14" t="s">
        <v>17</v>
      </c>
      <c r="E195" s="35"/>
    </row>
    <row r="196" s="2" customFormat="true" ht="30" hidden="false" customHeight="true" outlineLevel="0" collapsed="false">
      <c r="A196" s="31" t="n">
        <v>50</v>
      </c>
      <c r="B196" s="32" t="s">
        <v>356</v>
      </c>
      <c r="C196" s="33" t="s">
        <v>307</v>
      </c>
      <c r="D196" s="14" t="s">
        <v>17</v>
      </c>
      <c r="E196" s="35"/>
    </row>
    <row r="197" s="2" customFormat="true" ht="30" hidden="false" customHeight="true" outlineLevel="0" collapsed="false">
      <c r="A197" s="31" t="n">
        <v>51</v>
      </c>
      <c r="B197" s="32" t="s">
        <v>357</v>
      </c>
      <c r="C197" s="33" t="s">
        <v>307</v>
      </c>
      <c r="D197" s="14" t="s">
        <v>17</v>
      </c>
      <c r="E197" s="35"/>
    </row>
    <row r="198" s="2" customFormat="true" ht="30" hidden="false" customHeight="true" outlineLevel="0" collapsed="false">
      <c r="A198" s="31" t="n">
        <v>52</v>
      </c>
      <c r="B198" s="32" t="s">
        <v>358</v>
      </c>
      <c r="C198" s="33" t="s">
        <v>307</v>
      </c>
      <c r="D198" s="14" t="s">
        <v>17</v>
      </c>
      <c r="E198" s="35"/>
    </row>
    <row r="199" s="2" customFormat="true" ht="30" hidden="false" customHeight="true" outlineLevel="0" collapsed="false">
      <c r="A199" s="31" t="n">
        <v>53</v>
      </c>
      <c r="B199" s="32" t="s">
        <v>359</v>
      </c>
      <c r="C199" s="33" t="s">
        <v>307</v>
      </c>
      <c r="D199" s="14" t="s">
        <v>17</v>
      </c>
      <c r="E199" s="35"/>
    </row>
    <row r="200" s="2" customFormat="true" ht="30" hidden="false" customHeight="true" outlineLevel="0" collapsed="false">
      <c r="A200" s="31" t="n">
        <v>54</v>
      </c>
      <c r="B200" s="32" t="s">
        <v>360</v>
      </c>
      <c r="C200" s="33" t="s">
        <v>307</v>
      </c>
      <c r="D200" s="14" t="s">
        <v>17</v>
      </c>
      <c r="E200" s="35"/>
    </row>
    <row r="201" s="2" customFormat="true" ht="30" hidden="false" customHeight="true" outlineLevel="0" collapsed="false">
      <c r="A201" s="31" t="n">
        <v>55</v>
      </c>
      <c r="B201" s="32" t="s">
        <v>361</v>
      </c>
      <c r="C201" s="33" t="s">
        <v>307</v>
      </c>
      <c r="D201" s="14" t="s">
        <v>17</v>
      </c>
      <c r="E201" s="35"/>
    </row>
    <row r="202" s="2" customFormat="true" ht="30" hidden="false" customHeight="true" outlineLevel="0" collapsed="false">
      <c r="A202" s="31" t="n">
        <v>56</v>
      </c>
      <c r="B202" s="32" t="s">
        <v>362</v>
      </c>
      <c r="C202" s="33" t="s">
        <v>307</v>
      </c>
      <c r="D202" s="14" t="s">
        <v>17</v>
      </c>
      <c r="E202" s="35"/>
    </row>
    <row r="203" s="2" customFormat="true" ht="30" hidden="false" customHeight="true" outlineLevel="0" collapsed="false">
      <c r="A203" s="31" t="n">
        <v>57</v>
      </c>
      <c r="B203" s="32" t="s">
        <v>363</v>
      </c>
      <c r="C203" s="33" t="s">
        <v>307</v>
      </c>
      <c r="D203" s="14" t="s">
        <v>17</v>
      </c>
      <c r="E203" s="35"/>
    </row>
    <row r="204" s="2" customFormat="true" ht="30" hidden="false" customHeight="true" outlineLevel="0" collapsed="false">
      <c r="A204" s="31" t="n">
        <v>58</v>
      </c>
      <c r="B204" s="32" t="s">
        <v>364</v>
      </c>
      <c r="C204" s="33" t="s">
        <v>307</v>
      </c>
      <c r="D204" s="14" t="s">
        <v>17</v>
      </c>
      <c r="E204" s="35"/>
    </row>
    <row r="205" s="2" customFormat="true" ht="30" hidden="false" customHeight="true" outlineLevel="0" collapsed="false">
      <c r="A205" s="31" t="n">
        <v>59</v>
      </c>
      <c r="B205" s="32" t="s">
        <v>365</v>
      </c>
      <c r="C205" s="33" t="s">
        <v>307</v>
      </c>
      <c r="D205" s="14" t="s">
        <v>17</v>
      </c>
      <c r="E205" s="35"/>
    </row>
    <row r="206" s="2" customFormat="true" ht="30" hidden="false" customHeight="true" outlineLevel="0" collapsed="false">
      <c r="A206" s="31" t="n">
        <v>60</v>
      </c>
      <c r="B206" s="32" t="s">
        <v>366</v>
      </c>
      <c r="C206" s="33" t="s">
        <v>307</v>
      </c>
      <c r="D206" s="14" t="s">
        <v>17</v>
      </c>
      <c r="E206" s="35"/>
    </row>
    <row r="207" s="2" customFormat="true" ht="30" hidden="false" customHeight="true" outlineLevel="0" collapsed="false">
      <c r="A207" s="31" t="n">
        <v>61</v>
      </c>
      <c r="B207" s="32" t="s">
        <v>367</v>
      </c>
      <c r="C207" s="33" t="s">
        <v>307</v>
      </c>
      <c r="D207" s="14" t="s">
        <v>17</v>
      </c>
      <c r="E207" s="35"/>
    </row>
    <row r="208" s="2" customFormat="true" ht="30" hidden="false" customHeight="true" outlineLevel="0" collapsed="false">
      <c r="A208" s="31" t="n">
        <v>62</v>
      </c>
      <c r="B208" s="32" t="s">
        <v>368</v>
      </c>
      <c r="C208" s="33" t="s">
        <v>307</v>
      </c>
      <c r="D208" s="14" t="s">
        <v>17</v>
      </c>
      <c r="E208" s="35"/>
    </row>
    <row r="209" s="2" customFormat="true" ht="30" hidden="false" customHeight="true" outlineLevel="0" collapsed="false">
      <c r="A209" s="31" t="n">
        <v>63</v>
      </c>
      <c r="B209" s="32" t="s">
        <v>369</v>
      </c>
      <c r="C209" s="33" t="s">
        <v>307</v>
      </c>
      <c r="D209" s="14" t="s">
        <v>17</v>
      </c>
      <c r="E209" s="35"/>
    </row>
    <row r="210" s="2" customFormat="true" ht="30" hidden="false" customHeight="true" outlineLevel="0" collapsed="false">
      <c r="A210" s="31" t="n">
        <v>64</v>
      </c>
      <c r="B210" s="32" t="s">
        <v>370</v>
      </c>
      <c r="C210" s="33" t="s">
        <v>307</v>
      </c>
      <c r="D210" s="14" t="s">
        <v>17</v>
      </c>
      <c r="E210" s="35"/>
    </row>
    <row r="211" s="2" customFormat="true" ht="30" hidden="false" customHeight="true" outlineLevel="0" collapsed="false">
      <c r="A211" s="31" t="n">
        <v>65</v>
      </c>
      <c r="B211" s="32" t="s">
        <v>371</v>
      </c>
      <c r="C211" s="33" t="s">
        <v>307</v>
      </c>
      <c r="D211" s="14" t="s">
        <v>17</v>
      </c>
      <c r="E211" s="35"/>
    </row>
    <row r="212" s="2" customFormat="true" ht="30" hidden="false" customHeight="true" outlineLevel="0" collapsed="false">
      <c r="A212" s="31" t="n">
        <v>66</v>
      </c>
      <c r="B212" s="32" t="s">
        <v>372</v>
      </c>
      <c r="C212" s="33" t="s">
        <v>307</v>
      </c>
      <c r="D212" s="14" t="s">
        <v>17</v>
      </c>
      <c r="E212" s="35"/>
    </row>
    <row r="213" s="2" customFormat="true" ht="30" hidden="false" customHeight="true" outlineLevel="0" collapsed="false">
      <c r="A213" s="31" t="n">
        <v>67</v>
      </c>
      <c r="B213" s="32" t="s">
        <v>373</v>
      </c>
      <c r="C213" s="33" t="s">
        <v>307</v>
      </c>
      <c r="D213" s="14" t="s">
        <v>17</v>
      </c>
      <c r="E213" s="35"/>
    </row>
    <row r="214" s="2" customFormat="true" ht="30" hidden="false" customHeight="true" outlineLevel="0" collapsed="false">
      <c r="A214" s="31" t="n">
        <v>68</v>
      </c>
      <c r="B214" s="32" t="s">
        <v>374</v>
      </c>
      <c r="C214" s="33" t="s">
        <v>307</v>
      </c>
      <c r="D214" s="14" t="s">
        <v>17</v>
      </c>
      <c r="E214" s="35"/>
    </row>
    <row r="215" s="2" customFormat="true" ht="30" hidden="false" customHeight="true" outlineLevel="0" collapsed="false">
      <c r="A215" s="31" t="n">
        <v>69</v>
      </c>
      <c r="B215" s="32" t="s">
        <v>375</v>
      </c>
      <c r="C215" s="33" t="s">
        <v>307</v>
      </c>
      <c r="D215" s="14" t="s">
        <v>17</v>
      </c>
      <c r="E215" s="35"/>
    </row>
    <row r="216" s="2" customFormat="true" ht="30" hidden="false" customHeight="true" outlineLevel="0" collapsed="false">
      <c r="A216" s="31" t="n">
        <v>70</v>
      </c>
      <c r="B216" s="32" t="s">
        <v>376</v>
      </c>
      <c r="C216" s="33" t="s">
        <v>307</v>
      </c>
      <c r="D216" s="14" t="s">
        <v>17</v>
      </c>
      <c r="E216" s="35"/>
    </row>
    <row r="217" s="2" customFormat="true" ht="30" hidden="false" customHeight="true" outlineLevel="0" collapsed="false">
      <c r="A217" s="31" t="n">
        <v>71</v>
      </c>
      <c r="B217" s="32" t="s">
        <v>377</v>
      </c>
      <c r="C217" s="33" t="s">
        <v>307</v>
      </c>
      <c r="D217" s="14" t="s">
        <v>17</v>
      </c>
      <c r="E217" s="35"/>
    </row>
    <row r="218" s="2" customFormat="true" ht="30" hidden="false" customHeight="true" outlineLevel="0" collapsed="false">
      <c r="A218" s="31" t="n">
        <v>72</v>
      </c>
      <c r="B218" s="32" t="s">
        <v>378</v>
      </c>
      <c r="C218" s="33" t="s">
        <v>307</v>
      </c>
      <c r="D218" s="14" t="s">
        <v>17</v>
      </c>
      <c r="E218" s="35"/>
    </row>
    <row r="219" s="2" customFormat="true" ht="30" hidden="false" customHeight="true" outlineLevel="0" collapsed="false">
      <c r="A219" s="31" t="n">
        <v>73</v>
      </c>
      <c r="B219" s="32" t="s">
        <v>379</v>
      </c>
      <c r="C219" s="33" t="s">
        <v>307</v>
      </c>
      <c r="D219" s="14" t="s">
        <v>17</v>
      </c>
      <c r="E219" s="10"/>
    </row>
    <row r="220" s="2" customFormat="true" ht="30" hidden="false" customHeight="true" outlineLevel="0" collapsed="false">
      <c r="A220" s="31" t="n">
        <v>74</v>
      </c>
      <c r="B220" s="32" t="s">
        <v>380</v>
      </c>
      <c r="C220" s="33" t="s">
        <v>307</v>
      </c>
      <c r="D220" s="14" t="s">
        <v>17</v>
      </c>
      <c r="E220" s="10"/>
    </row>
    <row r="221" s="2" customFormat="true" ht="30" hidden="false" customHeight="true" outlineLevel="0" collapsed="false">
      <c r="A221" s="31" t="n">
        <v>75</v>
      </c>
      <c r="B221" s="32" t="s">
        <v>381</v>
      </c>
      <c r="C221" s="33" t="s">
        <v>307</v>
      </c>
      <c r="D221" s="14" t="s">
        <v>17</v>
      </c>
      <c r="E221" s="35"/>
    </row>
    <row r="222" s="2" customFormat="true" ht="30" hidden="false" customHeight="true" outlineLevel="0" collapsed="false">
      <c r="A222" s="31" t="n">
        <v>76</v>
      </c>
      <c r="B222" s="32" t="s">
        <v>382</v>
      </c>
      <c r="C222" s="33" t="s">
        <v>307</v>
      </c>
      <c r="D222" s="14" t="s">
        <v>17</v>
      </c>
      <c r="E222" s="35"/>
    </row>
    <row r="223" s="2" customFormat="true" ht="30" hidden="false" customHeight="true" outlineLevel="0" collapsed="false">
      <c r="A223" s="31" t="n">
        <v>77</v>
      </c>
      <c r="B223" s="32" t="s">
        <v>383</v>
      </c>
      <c r="C223" s="33" t="s">
        <v>307</v>
      </c>
      <c r="D223" s="14" t="s">
        <v>17</v>
      </c>
      <c r="E223" s="35"/>
    </row>
    <row r="224" s="2" customFormat="true" ht="30" hidden="false" customHeight="true" outlineLevel="0" collapsed="false">
      <c r="A224" s="31" t="n">
        <v>78</v>
      </c>
      <c r="B224" s="32" t="s">
        <v>384</v>
      </c>
      <c r="C224" s="33" t="s">
        <v>307</v>
      </c>
      <c r="D224" s="14" t="s">
        <v>17</v>
      </c>
      <c r="E224" s="35"/>
    </row>
    <row r="225" s="2" customFormat="true" ht="30" hidden="false" customHeight="true" outlineLevel="0" collapsed="false">
      <c r="A225" s="31" t="n">
        <v>79</v>
      </c>
      <c r="B225" s="32" t="s">
        <v>385</v>
      </c>
      <c r="C225" s="33" t="s">
        <v>307</v>
      </c>
      <c r="D225" s="14" t="s">
        <v>17</v>
      </c>
      <c r="E225" s="35"/>
    </row>
    <row r="226" s="2" customFormat="true" ht="30" hidden="false" customHeight="true" outlineLevel="0" collapsed="false">
      <c r="A226" s="31" t="n">
        <v>80</v>
      </c>
      <c r="B226" s="32" t="s">
        <v>386</v>
      </c>
      <c r="C226" s="33" t="s">
        <v>307</v>
      </c>
      <c r="D226" s="14" t="s">
        <v>17</v>
      </c>
      <c r="E226" s="35"/>
    </row>
    <row r="227" s="2" customFormat="true" ht="30" hidden="false" customHeight="true" outlineLevel="0" collapsed="false">
      <c r="A227" s="31" t="n">
        <v>81</v>
      </c>
      <c r="B227" s="32" t="s">
        <v>387</v>
      </c>
      <c r="C227" s="33" t="s">
        <v>307</v>
      </c>
      <c r="D227" s="14" t="s">
        <v>17</v>
      </c>
      <c r="E227" s="35"/>
    </row>
    <row r="228" s="2" customFormat="true" ht="30" hidden="false" customHeight="true" outlineLevel="0" collapsed="false">
      <c r="A228" s="31" t="n">
        <v>82</v>
      </c>
      <c r="B228" s="32" t="s">
        <v>388</v>
      </c>
      <c r="C228" s="33" t="s">
        <v>307</v>
      </c>
      <c r="D228" s="14" t="s">
        <v>17</v>
      </c>
      <c r="E228" s="35"/>
    </row>
    <row r="229" s="2" customFormat="true" ht="30" hidden="false" customHeight="true" outlineLevel="0" collapsed="false">
      <c r="A229" s="31" t="n">
        <v>83</v>
      </c>
      <c r="B229" s="32" t="s">
        <v>389</v>
      </c>
      <c r="C229" s="33" t="s">
        <v>307</v>
      </c>
      <c r="D229" s="14" t="s">
        <v>17</v>
      </c>
      <c r="E229" s="35"/>
    </row>
    <row r="230" s="2" customFormat="true" ht="30" hidden="false" customHeight="true" outlineLevel="0" collapsed="false">
      <c r="A230" s="31" t="n">
        <v>84</v>
      </c>
      <c r="B230" s="32" t="s">
        <v>390</v>
      </c>
      <c r="C230" s="33" t="s">
        <v>307</v>
      </c>
      <c r="D230" s="14" t="s">
        <v>17</v>
      </c>
      <c r="E230" s="35"/>
    </row>
    <row r="231" s="2" customFormat="true" ht="30" hidden="false" customHeight="true" outlineLevel="0" collapsed="false">
      <c r="A231" s="31" t="n">
        <v>85</v>
      </c>
      <c r="B231" s="32" t="s">
        <v>391</v>
      </c>
      <c r="C231" s="33" t="s">
        <v>307</v>
      </c>
      <c r="D231" s="14" t="s">
        <v>17</v>
      </c>
      <c r="E231" s="35"/>
    </row>
    <row r="232" s="2" customFormat="true" ht="30" hidden="false" customHeight="true" outlineLevel="0" collapsed="false">
      <c r="A232" s="31" t="n">
        <v>86</v>
      </c>
      <c r="B232" s="32" t="s">
        <v>392</v>
      </c>
      <c r="C232" s="33" t="s">
        <v>307</v>
      </c>
      <c r="D232" s="14" t="s">
        <v>17</v>
      </c>
      <c r="E232" s="35"/>
    </row>
    <row r="233" s="2" customFormat="true" ht="30" hidden="false" customHeight="true" outlineLevel="0" collapsed="false">
      <c r="A233" s="31" t="n">
        <v>87</v>
      </c>
      <c r="B233" s="32" t="s">
        <v>393</v>
      </c>
      <c r="C233" s="33" t="s">
        <v>307</v>
      </c>
      <c r="D233" s="14" t="s">
        <v>17</v>
      </c>
      <c r="E233" s="35"/>
    </row>
    <row r="234" s="2" customFormat="true" ht="30" hidden="false" customHeight="true" outlineLevel="0" collapsed="false">
      <c r="A234" s="31" t="n">
        <v>88</v>
      </c>
      <c r="B234" s="32" t="s">
        <v>394</v>
      </c>
      <c r="C234" s="33" t="s">
        <v>307</v>
      </c>
      <c r="D234" s="14" t="s">
        <v>17</v>
      </c>
      <c r="E234" s="35"/>
    </row>
    <row r="235" s="2" customFormat="true" ht="30" hidden="false" customHeight="true" outlineLevel="0" collapsed="false">
      <c r="A235" s="31" t="n">
        <v>89</v>
      </c>
      <c r="B235" s="32" t="s">
        <v>395</v>
      </c>
      <c r="C235" s="33" t="s">
        <v>307</v>
      </c>
      <c r="D235" s="14" t="s">
        <v>17</v>
      </c>
      <c r="E235" s="35"/>
    </row>
    <row r="236" s="2" customFormat="true" ht="30" hidden="false" customHeight="true" outlineLevel="0" collapsed="false">
      <c r="A236" s="31" t="n">
        <v>90</v>
      </c>
      <c r="B236" s="32" t="s">
        <v>396</v>
      </c>
      <c r="C236" s="33" t="s">
        <v>307</v>
      </c>
      <c r="D236" s="14" t="s">
        <v>17</v>
      </c>
      <c r="E236" s="35"/>
    </row>
    <row r="237" s="2" customFormat="true" ht="30" hidden="false" customHeight="true" outlineLevel="0" collapsed="false">
      <c r="A237" s="31" t="n">
        <v>91</v>
      </c>
      <c r="B237" s="32" t="s">
        <v>397</v>
      </c>
      <c r="C237" s="33" t="s">
        <v>307</v>
      </c>
      <c r="D237" s="14" t="s">
        <v>17</v>
      </c>
      <c r="E237" s="35"/>
    </row>
    <row r="238" s="2" customFormat="true" ht="30" hidden="false" customHeight="true" outlineLevel="0" collapsed="false">
      <c r="A238" s="31" t="n">
        <v>92</v>
      </c>
      <c r="B238" s="32" t="s">
        <v>398</v>
      </c>
      <c r="C238" s="33" t="s">
        <v>307</v>
      </c>
      <c r="D238" s="14" t="s">
        <v>17</v>
      </c>
      <c r="E238" s="35"/>
    </row>
    <row r="239" s="2" customFormat="true" ht="30" hidden="false" customHeight="true" outlineLevel="0" collapsed="false">
      <c r="A239" s="31" t="n">
        <v>93</v>
      </c>
      <c r="B239" s="32" t="s">
        <v>399</v>
      </c>
      <c r="C239" s="33" t="s">
        <v>307</v>
      </c>
      <c r="D239" s="14" t="s">
        <v>17</v>
      </c>
      <c r="E239" s="35"/>
    </row>
    <row r="240" s="2" customFormat="true" ht="30" hidden="false" customHeight="true" outlineLevel="0" collapsed="false">
      <c r="A240" s="31" t="n">
        <v>94</v>
      </c>
      <c r="B240" s="32" t="s">
        <v>400</v>
      </c>
      <c r="C240" s="33" t="s">
        <v>307</v>
      </c>
      <c r="D240" s="14" t="s">
        <v>17</v>
      </c>
      <c r="E240" s="35"/>
    </row>
    <row r="241" s="2" customFormat="true" ht="30" hidden="false" customHeight="true" outlineLevel="0" collapsed="false">
      <c r="A241" s="31" t="n">
        <v>95</v>
      </c>
      <c r="B241" s="32" t="s">
        <v>401</v>
      </c>
      <c r="C241" s="33" t="s">
        <v>307</v>
      </c>
      <c r="D241" s="14" t="s">
        <v>17</v>
      </c>
      <c r="E241" s="35"/>
    </row>
    <row r="242" s="2" customFormat="true" ht="30" hidden="false" customHeight="true" outlineLevel="0" collapsed="false">
      <c r="A242" s="31" t="n">
        <v>96</v>
      </c>
      <c r="B242" s="32" t="s">
        <v>402</v>
      </c>
      <c r="C242" s="33" t="s">
        <v>307</v>
      </c>
      <c r="D242" s="14" t="s">
        <v>17</v>
      </c>
      <c r="E242" s="35"/>
    </row>
    <row r="243" s="2" customFormat="true" ht="30" hidden="false" customHeight="true" outlineLevel="0" collapsed="false">
      <c r="A243" s="31" t="n">
        <v>97</v>
      </c>
      <c r="B243" s="32" t="s">
        <v>403</v>
      </c>
      <c r="C243" s="33" t="s">
        <v>307</v>
      </c>
      <c r="D243" s="14" t="s">
        <v>17</v>
      </c>
      <c r="E243" s="35"/>
    </row>
    <row r="244" s="2" customFormat="true" ht="30" hidden="false" customHeight="true" outlineLevel="0" collapsed="false">
      <c r="A244" s="31" t="n">
        <v>98</v>
      </c>
      <c r="B244" s="32" t="s">
        <v>404</v>
      </c>
      <c r="C244" s="33" t="s">
        <v>307</v>
      </c>
      <c r="D244" s="14" t="s">
        <v>17</v>
      </c>
      <c r="E244" s="35"/>
    </row>
    <row r="245" s="2" customFormat="true" ht="30" hidden="false" customHeight="true" outlineLevel="0" collapsed="false">
      <c r="A245" s="31" t="n">
        <v>99</v>
      </c>
      <c r="B245" s="32" t="s">
        <v>405</v>
      </c>
      <c r="C245" s="33" t="s">
        <v>307</v>
      </c>
      <c r="D245" s="14" t="s">
        <v>17</v>
      </c>
      <c r="E245" s="35"/>
    </row>
    <row r="246" s="2" customFormat="true" ht="30" hidden="false" customHeight="true" outlineLevel="0" collapsed="false">
      <c r="A246" s="31" t="n">
        <v>100</v>
      </c>
      <c r="B246" s="32" t="s">
        <v>406</v>
      </c>
      <c r="C246" s="33" t="s">
        <v>307</v>
      </c>
      <c r="D246" s="14" t="s">
        <v>17</v>
      </c>
      <c r="E246" s="35"/>
    </row>
    <row r="247" s="2" customFormat="true" ht="30" hidden="false" customHeight="true" outlineLevel="0" collapsed="false">
      <c r="A247" s="31" t="n">
        <v>101</v>
      </c>
      <c r="B247" s="32" t="s">
        <v>407</v>
      </c>
      <c r="C247" s="33" t="s">
        <v>307</v>
      </c>
      <c r="D247" s="14" t="s">
        <v>17</v>
      </c>
      <c r="E247" s="35"/>
    </row>
    <row r="248" s="2" customFormat="true" ht="30" hidden="false" customHeight="true" outlineLevel="0" collapsed="false">
      <c r="A248" s="31" t="n">
        <v>102</v>
      </c>
      <c r="B248" s="32" t="s">
        <v>408</v>
      </c>
      <c r="C248" s="33" t="s">
        <v>307</v>
      </c>
      <c r="D248" s="14" t="s">
        <v>17</v>
      </c>
      <c r="E248" s="35"/>
    </row>
    <row r="249" s="2" customFormat="true" ht="30" hidden="false" customHeight="true" outlineLevel="0" collapsed="false">
      <c r="A249" s="31" t="n">
        <v>103</v>
      </c>
      <c r="B249" s="32" t="s">
        <v>409</v>
      </c>
      <c r="C249" s="33" t="s">
        <v>307</v>
      </c>
      <c r="D249" s="14" t="s">
        <v>17</v>
      </c>
      <c r="E249" s="35"/>
    </row>
    <row r="250" s="2" customFormat="true" ht="30" hidden="false" customHeight="true" outlineLevel="0" collapsed="false">
      <c r="A250" s="31" t="n">
        <v>104</v>
      </c>
      <c r="B250" s="32" t="s">
        <v>410</v>
      </c>
      <c r="C250" s="33" t="s">
        <v>307</v>
      </c>
      <c r="D250" s="14" t="s">
        <v>17</v>
      </c>
      <c r="E250" s="35"/>
    </row>
    <row r="251" s="2" customFormat="true" ht="30" hidden="false" customHeight="true" outlineLevel="0" collapsed="false">
      <c r="A251" s="31" t="n">
        <v>105</v>
      </c>
      <c r="B251" s="32" t="s">
        <v>411</v>
      </c>
      <c r="C251" s="33" t="s">
        <v>307</v>
      </c>
      <c r="D251" s="14" t="s">
        <v>17</v>
      </c>
      <c r="E251" s="35"/>
    </row>
    <row r="252" s="2" customFormat="true" ht="30" hidden="false" customHeight="true" outlineLevel="0" collapsed="false">
      <c r="A252" s="31" t="n">
        <v>106</v>
      </c>
      <c r="B252" s="32" t="s">
        <v>412</v>
      </c>
      <c r="C252" s="33" t="s">
        <v>307</v>
      </c>
      <c r="D252" s="14" t="s">
        <v>17</v>
      </c>
      <c r="E252" s="35"/>
    </row>
    <row r="253" s="2" customFormat="true" ht="30" hidden="false" customHeight="true" outlineLevel="0" collapsed="false">
      <c r="A253" s="31" t="n">
        <v>107</v>
      </c>
      <c r="B253" s="32" t="s">
        <v>413</v>
      </c>
      <c r="C253" s="33" t="s">
        <v>307</v>
      </c>
      <c r="D253" s="14" t="s">
        <v>17</v>
      </c>
      <c r="E253" s="35"/>
    </row>
    <row r="254" s="2" customFormat="true" ht="30" hidden="false" customHeight="true" outlineLevel="0" collapsed="false">
      <c r="A254" s="31" t="n">
        <v>108</v>
      </c>
      <c r="B254" s="32" t="s">
        <v>414</v>
      </c>
      <c r="C254" s="33" t="s">
        <v>307</v>
      </c>
      <c r="D254" s="14" t="s">
        <v>17</v>
      </c>
      <c r="E254" s="35"/>
    </row>
    <row r="255" s="2" customFormat="true" ht="30" hidden="false" customHeight="true" outlineLevel="0" collapsed="false">
      <c r="A255" s="31" t="n">
        <v>109</v>
      </c>
      <c r="B255" s="32" t="s">
        <v>415</v>
      </c>
      <c r="C255" s="33" t="s">
        <v>307</v>
      </c>
      <c r="D255" s="14" t="s">
        <v>17</v>
      </c>
      <c r="E255" s="35"/>
    </row>
    <row r="256" s="2" customFormat="true" ht="30" hidden="false" customHeight="true" outlineLevel="0" collapsed="false">
      <c r="A256" s="31" t="n">
        <v>110</v>
      </c>
      <c r="B256" s="32" t="s">
        <v>416</v>
      </c>
      <c r="C256" s="33" t="s">
        <v>307</v>
      </c>
      <c r="D256" s="14" t="s">
        <v>17</v>
      </c>
      <c r="E256" s="35"/>
    </row>
    <row r="257" s="2" customFormat="true" ht="30" hidden="false" customHeight="true" outlineLevel="0" collapsed="false">
      <c r="A257" s="31" t="n">
        <v>111</v>
      </c>
      <c r="B257" s="32" t="s">
        <v>417</v>
      </c>
      <c r="C257" s="33" t="s">
        <v>307</v>
      </c>
      <c r="D257" s="14" t="s">
        <v>17</v>
      </c>
      <c r="E257" s="35"/>
    </row>
    <row r="258" s="2" customFormat="true" ht="30" hidden="false" customHeight="true" outlineLevel="0" collapsed="false">
      <c r="A258" s="31" t="n">
        <v>112</v>
      </c>
      <c r="B258" s="32" t="s">
        <v>418</v>
      </c>
      <c r="C258" s="33" t="s">
        <v>307</v>
      </c>
      <c r="D258" s="14" t="s">
        <v>17</v>
      </c>
      <c r="E258" s="35"/>
    </row>
    <row r="259" s="2" customFormat="true" ht="30" hidden="false" customHeight="true" outlineLevel="0" collapsed="false">
      <c r="A259" s="31" t="n">
        <v>113</v>
      </c>
      <c r="B259" s="32" t="s">
        <v>419</v>
      </c>
      <c r="C259" s="33" t="s">
        <v>307</v>
      </c>
      <c r="D259" s="14" t="s">
        <v>17</v>
      </c>
      <c r="E259" s="35"/>
    </row>
    <row r="260" s="2" customFormat="true" ht="30" hidden="false" customHeight="true" outlineLevel="0" collapsed="false">
      <c r="A260" s="31" t="n">
        <v>114</v>
      </c>
      <c r="B260" s="32" t="s">
        <v>420</v>
      </c>
      <c r="C260" s="33" t="s">
        <v>307</v>
      </c>
      <c r="D260" s="14" t="s">
        <v>17</v>
      </c>
      <c r="E260" s="35"/>
    </row>
    <row r="261" s="2" customFormat="true" ht="30" hidden="false" customHeight="true" outlineLevel="0" collapsed="false">
      <c r="A261" s="31" t="n">
        <v>115</v>
      </c>
      <c r="B261" s="32" t="s">
        <v>421</v>
      </c>
      <c r="C261" s="33" t="s">
        <v>307</v>
      </c>
      <c r="D261" s="14" t="s">
        <v>17</v>
      </c>
      <c r="E261" s="35"/>
    </row>
    <row r="262" s="2" customFormat="true" ht="30" hidden="false" customHeight="true" outlineLevel="0" collapsed="false">
      <c r="A262" s="31" t="n">
        <v>116</v>
      </c>
      <c r="B262" s="32" t="s">
        <v>422</v>
      </c>
      <c r="C262" s="33" t="s">
        <v>307</v>
      </c>
      <c r="D262" s="14" t="s">
        <v>17</v>
      </c>
      <c r="E262" s="35"/>
    </row>
    <row r="263" s="2" customFormat="true" ht="30" hidden="false" customHeight="true" outlineLevel="0" collapsed="false">
      <c r="A263" s="31" t="n">
        <v>117</v>
      </c>
      <c r="B263" s="32" t="s">
        <v>423</v>
      </c>
      <c r="C263" s="33" t="s">
        <v>307</v>
      </c>
      <c r="D263" s="14" t="s">
        <v>17</v>
      </c>
      <c r="E263" s="35"/>
    </row>
    <row r="264" s="2" customFormat="true" ht="30" hidden="false" customHeight="true" outlineLevel="0" collapsed="false">
      <c r="A264" s="31" t="n">
        <v>118</v>
      </c>
      <c r="B264" s="32" t="s">
        <v>424</v>
      </c>
      <c r="C264" s="33" t="s">
        <v>307</v>
      </c>
      <c r="D264" s="14" t="s">
        <v>17</v>
      </c>
      <c r="E264" s="35"/>
    </row>
    <row r="265" s="2" customFormat="true" ht="30" hidden="false" customHeight="true" outlineLevel="0" collapsed="false">
      <c r="A265" s="31" t="n">
        <v>119</v>
      </c>
      <c r="B265" s="32" t="s">
        <v>425</v>
      </c>
      <c r="C265" s="33" t="s">
        <v>307</v>
      </c>
      <c r="D265" s="14" t="s">
        <v>17</v>
      </c>
      <c r="E265" s="35"/>
    </row>
    <row r="266" s="2" customFormat="true" ht="30" hidden="false" customHeight="true" outlineLevel="0" collapsed="false">
      <c r="A266" s="31" t="n">
        <v>120</v>
      </c>
      <c r="B266" s="32" t="s">
        <v>426</v>
      </c>
      <c r="C266" s="33" t="s">
        <v>307</v>
      </c>
      <c r="D266" s="14" t="s">
        <v>17</v>
      </c>
      <c r="E266" s="35"/>
    </row>
    <row r="267" s="2" customFormat="true" ht="30" hidden="false" customHeight="true" outlineLevel="0" collapsed="false">
      <c r="A267" s="31" t="n">
        <v>121</v>
      </c>
      <c r="B267" s="32" t="s">
        <v>427</v>
      </c>
      <c r="C267" s="33" t="s">
        <v>307</v>
      </c>
      <c r="D267" s="14" t="s">
        <v>17</v>
      </c>
      <c r="E267" s="35"/>
    </row>
    <row r="268" s="2" customFormat="true" ht="30" hidden="false" customHeight="true" outlineLevel="0" collapsed="false">
      <c r="A268" s="31" t="n">
        <v>122</v>
      </c>
      <c r="B268" s="32" t="s">
        <v>428</v>
      </c>
      <c r="C268" s="33" t="s">
        <v>307</v>
      </c>
      <c r="D268" s="14" t="s">
        <v>17</v>
      </c>
      <c r="E268" s="35"/>
    </row>
    <row r="269" s="2" customFormat="true" ht="30" hidden="false" customHeight="true" outlineLevel="0" collapsed="false">
      <c r="A269" s="31" t="n">
        <v>123</v>
      </c>
      <c r="B269" s="32" t="s">
        <v>429</v>
      </c>
      <c r="C269" s="33" t="s">
        <v>307</v>
      </c>
      <c r="D269" s="14" t="s">
        <v>17</v>
      </c>
      <c r="E269" s="35"/>
    </row>
    <row r="270" s="2" customFormat="true" ht="30" hidden="false" customHeight="true" outlineLevel="0" collapsed="false">
      <c r="A270" s="31" t="n">
        <v>124</v>
      </c>
      <c r="B270" s="32" t="s">
        <v>430</v>
      </c>
      <c r="C270" s="33" t="s">
        <v>307</v>
      </c>
      <c r="D270" s="14" t="s">
        <v>17</v>
      </c>
      <c r="E270" s="35"/>
    </row>
    <row r="271" s="2" customFormat="true" ht="30" hidden="false" customHeight="true" outlineLevel="0" collapsed="false">
      <c r="A271" s="31" t="n">
        <v>125</v>
      </c>
      <c r="B271" s="32" t="s">
        <v>431</v>
      </c>
      <c r="C271" s="33" t="s">
        <v>307</v>
      </c>
      <c r="D271" s="14" t="s">
        <v>17</v>
      </c>
      <c r="E271" s="35"/>
    </row>
    <row r="272" s="2" customFormat="true" ht="30" hidden="false" customHeight="true" outlineLevel="0" collapsed="false">
      <c r="A272" s="31" t="n">
        <v>126</v>
      </c>
      <c r="B272" s="32" t="s">
        <v>432</v>
      </c>
      <c r="C272" s="33" t="s">
        <v>307</v>
      </c>
      <c r="D272" s="14" t="s">
        <v>17</v>
      </c>
      <c r="E272" s="35"/>
    </row>
    <row r="273" s="2" customFormat="true" ht="30" hidden="false" customHeight="true" outlineLevel="0" collapsed="false">
      <c r="A273" s="31" t="n">
        <v>127</v>
      </c>
      <c r="B273" s="32" t="s">
        <v>433</v>
      </c>
      <c r="C273" s="33" t="s">
        <v>307</v>
      </c>
      <c r="D273" s="14" t="s">
        <v>17</v>
      </c>
      <c r="E273" s="35"/>
    </row>
    <row r="274" s="2" customFormat="true" ht="30" hidden="false" customHeight="true" outlineLevel="0" collapsed="false">
      <c r="A274" s="31" t="n">
        <v>128</v>
      </c>
      <c r="B274" s="32" t="s">
        <v>434</v>
      </c>
      <c r="C274" s="33" t="s">
        <v>307</v>
      </c>
      <c r="D274" s="14" t="s">
        <v>17</v>
      </c>
      <c r="E274" s="35"/>
    </row>
    <row r="275" s="2" customFormat="true" ht="30" hidden="false" customHeight="true" outlineLevel="0" collapsed="false">
      <c r="A275" s="31" t="n">
        <v>129</v>
      </c>
      <c r="B275" s="32" t="s">
        <v>435</v>
      </c>
      <c r="C275" s="33" t="s">
        <v>307</v>
      </c>
      <c r="D275" s="14" t="s">
        <v>17</v>
      </c>
      <c r="E275" s="35"/>
    </row>
    <row r="276" s="2" customFormat="true" ht="30" hidden="false" customHeight="true" outlineLevel="0" collapsed="false">
      <c r="A276" s="31" t="n">
        <v>130</v>
      </c>
      <c r="B276" s="32" t="s">
        <v>436</v>
      </c>
      <c r="C276" s="33" t="s">
        <v>307</v>
      </c>
      <c r="D276" s="14" t="s">
        <v>17</v>
      </c>
      <c r="E276" s="35"/>
    </row>
    <row r="277" s="2" customFormat="true" ht="30" hidden="false" customHeight="true" outlineLevel="0" collapsed="false">
      <c r="A277" s="31" t="n">
        <v>131</v>
      </c>
      <c r="B277" s="32" t="s">
        <v>437</v>
      </c>
      <c r="C277" s="33" t="s">
        <v>307</v>
      </c>
      <c r="D277" s="14" t="s">
        <v>17</v>
      </c>
      <c r="E277" s="35"/>
    </row>
    <row r="278" s="2" customFormat="true" ht="30" hidden="false" customHeight="true" outlineLevel="0" collapsed="false">
      <c r="A278" s="31" t="n">
        <v>132</v>
      </c>
      <c r="B278" s="32" t="s">
        <v>438</v>
      </c>
      <c r="C278" s="33" t="s">
        <v>307</v>
      </c>
      <c r="D278" s="14" t="s">
        <v>17</v>
      </c>
      <c r="E278" s="35"/>
    </row>
    <row r="279" s="2" customFormat="true" ht="30" hidden="false" customHeight="true" outlineLevel="0" collapsed="false">
      <c r="A279" s="31" t="n">
        <v>133</v>
      </c>
      <c r="B279" s="32" t="s">
        <v>439</v>
      </c>
      <c r="C279" s="33" t="s">
        <v>307</v>
      </c>
      <c r="D279" s="14" t="s">
        <v>17</v>
      </c>
      <c r="E279" s="35"/>
    </row>
    <row r="280" s="2" customFormat="true" ht="30" hidden="false" customHeight="true" outlineLevel="0" collapsed="false">
      <c r="A280" s="31" t="n">
        <v>134</v>
      </c>
      <c r="B280" s="32" t="s">
        <v>440</v>
      </c>
      <c r="C280" s="33" t="s">
        <v>307</v>
      </c>
      <c r="D280" s="14" t="s">
        <v>17</v>
      </c>
      <c r="E280" s="35"/>
    </row>
    <row r="281" s="2" customFormat="true" ht="30" hidden="false" customHeight="true" outlineLevel="0" collapsed="false">
      <c r="A281" s="31" t="n">
        <v>135</v>
      </c>
      <c r="B281" s="32" t="s">
        <v>441</v>
      </c>
      <c r="C281" s="33" t="s">
        <v>307</v>
      </c>
      <c r="D281" s="14" t="s">
        <v>17</v>
      </c>
      <c r="E281" s="35"/>
    </row>
    <row r="282" s="2" customFormat="true" ht="30" hidden="false" customHeight="true" outlineLevel="0" collapsed="false">
      <c r="A282" s="31" t="n">
        <v>136</v>
      </c>
      <c r="B282" s="32" t="s">
        <v>442</v>
      </c>
      <c r="C282" s="33" t="s">
        <v>307</v>
      </c>
      <c r="D282" s="14" t="s">
        <v>17</v>
      </c>
      <c r="E282" s="35"/>
    </row>
    <row r="283" s="2" customFormat="true" ht="30" hidden="false" customHeight="true" outlineLevel="0" collapsed="false">
      <c r="A283" s="31" t="n">
        <v>137</v>
      </c>
      <c r="B283" s="32" t="s">
        <v>443</v>
      </c>
      <c r="C283" s="33" t="s">
        <v>307</v>
      </c>
      <c r="D283" s="14" t="s">
        <v>17</v>
      </c>
      <c r="E283" s="35"/>
    </row>
    <row r="284" s="2" customFormat="true" ht="30" hidden="false" customHeight="true" outlineLevel="0" collapsed="false">
      <c r="A284" s="31" t="n">
        <v>138</v>
      </c>
      <c r="B284" s="32" t="s">
        <v>444</v>
      </c>
      <c r="C284" s="33" t="s">
        <v>307</v>
      </c>
      <c r="D284" s="14" t="s">
        <v>17</v>
      </c>
      <c r="E284" s="35"/>
    </row>
    <row r="285" s="2" customFormat="true" ht="30" hidden="false" customHeight="true" outlineLevel="0" collapsed="false">
      <c r="A285" s="31" t="n">
        <v>139</v>
      </c>
      <c r="B285" s="32" t="s">
        <v>445</v>
      </c>
      <c r="C285" s="33" t="s">
        <v>307</v>
      </c>
      <c r="D285" s="14" t="s">
        <v>17</v>
      </c>
      <c r="E285" s="35"/>
    </row>
    <row r="286" s="2" customFormat="true" ht="30" hidden="false" customHeight="true" outlineLevel="0" collapsed="false">
      <c r="A286" s="31" t="n">
        <v>140</v>
      </c>
      <c r="B286" s="32" t="s">
        <v>446</v>
      </c>
      <c r="C286" s="33" t="s">
        <v>307</v>
      </c>
      <c r="D286" s="14" t="s">
        <v>17</v>
      </c>
      <c r="E286" s="35"/>
    </row>
    <row r="287" s="2" customFormat="true" ht="30" hidden="false" customHeight="true" outlineLevel="0" collapsed="false">
      <c r="A287" s="31" t="n">
        <v>141</v>
      </c>
      <c r="B287" s="32" t="s">
        <v>447</v>
      </c>
      <c r="C287" s="33" t="s">
        <v>307</v>
      </c>
      <c r="D287" s="14" t="s">
        <v>17</v>
      </c>
      <c r="E287" s="35"/>
    </row>
    <row r="288" s="2" customFormat="true" ht="30" hidden="false" customHeight="true" outlineLevel="0" collapsed="false">
      <c r="A288" s="31" t="n">
        <v>142</v>
      </c>
      <c r="B288" s="32" t="s">
        <v>448</v>
      </c>
      <c r="C288" s="33" t="s">
        <v>307</v>
      </c>
      <c r="D288" s="14" t="s">
        <v>17</v>
      </c>
      <c r="E288" s="35"/>
    </row>
    <row r="289" s="2" customFormat="true" ht="30" hidden="false" customHeight="true" outlineLevel="0" collapsed="false">
      <c r="A289" s="31" t="n">
        <v>143</v>
      </c>
      <c r="B289" s="32" t="s">
        <v>449</v>
      </c>
      <c r="C289" s="33" t="s">
        <v>307</v>
      </c>
      <c r="D289" s="14" t="s">
        <v>17</v>
      </c>
      <c r="E289" s="35"/>
    </row>
    <row r="290" s="2" customFormat="true" ht="30" hidden="false" customHeight="true" outlineLevel="0" collapsed="false">
      <c r="A290" s="31" t="n">
        <v>144</v>
      </c>
      <c r="B290" s="32" t="s">
        <v>450</v>
      </c>
      <c r="C290" s="33" t="s">
        <v>307</v>
      </c>
      <c r="D290" s="14" t="s">
        <v>17</v>
      </c>
      <c r="E290" s="35"/>
    </row>
    <row r="291" s="2" customFormat="true" ht="30" hidden="false" customHeight="true" outlineLevel="0" collapsed="false">
      <c r="A291" s="31" t="n">
        <v>145</v>
      </c>
      <c r="B291" s="32" t="s">
        <v>451</v>
      </c>
      <c r="C291" s="33" t="s">
        <v>307</v>
      </c>
      <c r="D291" s="14" t="s">
        <v>17</v>
      </c>
      <c r="E291" s="35"/>
    </row>
    <row r="292" s="2" customFormat="true" ht="30" hidden="false" customHeight="true" outlineLevel="0" collapsed="false">
      <c r="A292" s="31" t="n">
        <v>146</v>
      </c>
      <c r="B292" s="32" t="s">
        <v>452</v>
      </c>
      <c r="C292" s="33" t="s">
        <v>307</v>
      </c>
      <c r="D292" s="14" t="s">
        <v>17</v>
      </c>
      <c r="E292" s="35"/>
    </row>
    <row r="293" s="2" customFormat="true" ht="30" hidden="false" customHeight="true" outlineLevel="0" collapsed="false">
      <c r="A293" s="31" t="n">
        <v>147</v>
      </c>
      <c r="B293" s="32" t="s">
        <v>453</v>
      </c>
      <c r="C293" s="33" t="s">
        <v>307</v>
      </c>
      <c r="D293" s="14" t="s">
        <v>17</v>
      </c>
      <c r="E293" s="35"/>
    </row>
    <row r="294" s="2" customFormat="true" ht="30" hidden="false" customHeight="true" outlineLevel="0" collapsed="false">
      <c r="A294" s="31" t="n">
        <v>148</v>
      </c>
      <c r="B294" s="32" t="s">
        <v>454</v>
      </c>
      <c r="C294" s="33" t="s">
        <v>307</v>
      </c>
      <c r="D294" s="14" t="s">
        <v>17</v>
      </c>
      <c r="E294" s="35"/>
    </row>
    <row r="295" s="2" customFormat="true" ht="30" hidden="false" customHeight="true" outlineLevel="0" collapsed="false">
      <c r="A295" s="31" t="n">
        <v>149</v>
      </c>
      <c r="B295" s="32" t="s">
        <v>455</v>
      </c>
      <c r="C295" s="33" t="s">
        <v>307</v>
      </c>
      <c r="D295" s="14" t="s">
        <v>17</v>
      </c>
      <c r="E295" s="35"/>
    </row>
    <row r="296" s="2" customFormat="true" ht="30" hidden="false" customHeight="true" outlineLevel="0" collapsed="false">
      <c r="A296" s="31" t="n">
        <v>150</v>
      </c>
      <c r="B296" s="32" t="s">
        <v>456</v>
      </c>
      <c r="C296" s="33" t="s">
        <v>307</v>
      </c>
      <c r="D296" s="14" t="s">
        <v>17</v>
      </c>
      <c r="E296" s="35"/>
    </row>
    <row r="297" s="2" customFormat="true" ht="30" hidden="false" customHeight="true" outlineLevel="0" collapsed="false">
      <c r="A297" s="31" t="n">
        <v>151</v>
      </c>
      <c r="B297" s="32" t="s">
        <v>457</v>
      </c>
      <c r="C297" s="33" t="s">
        <v>307</v>
      </c>
      <c r="D297" s="14" t="s">
        <v>17</v>
      </c>
      <c r="E297" s="35"/>
    </row>
    <row r="298" s="2" customFormat="true" ht="30" hidden="false" customHeight="true" outlineLevel="0" collapsed="false">
      <c r="A298" s="31" t="n">
        <v>152</v>
      </c>
      <c r="B298" s="32" t="s">
        <v>458</v>
      </c>
      <c r="C298" s="33" t="s">
        <v>307</v>
      </c>
      <c r="D298" s="14" t="s">
        <v>17</v>
      </c>
      <c r="E298" s="35"/>
    </row>
    <row r="299" s="2" customFormat="true" ht="30" hidden="false" customHeight="true" outlineLevel="0" collapsed="false">
      <c r="A299" s="31" t="n">
        <v>153</v>
      </c>
      <c r="B299" s="32" t="s">
        <v>459</v>
      </c>
      <c r="C299" s="33" t="s">
        <v>307</v>
      </c>
      <c r="D299" s="14" t="s">
        <v>17</v>
      </c>
      <c r="E299" s="35"/>
    </row>
    <row r="300" s="2" customFormat="true" ht="30" hidden="false" customHeight="true" outlineLevel="0" collapsed="false">
      <c r="A300" s="31" t="n">
        <v>154</v>
      </c>
      <c r="B300" s="32" t="s">
        <v>460</v>
      </c>
      <c r="C300" s="33" t="s">
        <v>307</v>
      </c>
      <c r="D300" s="14" t="s">
        <v>17</v>
      </c>
      <c r="E300" s="35"/>
    </row>
    <row r="301" s="2" customFormat="true" ht="30" hidden="false" customHeight="true" outlineLevel="0" collapsed="false">
      <c r="A301" s="31" t="n">
        <v>155</v>
      </c>
      <c r="B301" s="32" t="s">
        <v>461</v>
      </c>
      <c r="C301" s="33" t="s">
        <v>307</v>
      </c>
      <c r="D301" s="14" t="s">
        <v>17</v>
      </c>
      <c r="E301" s="35"/>
    </row>
    <row r="302" s="2" customFormat="true" ht="30" hidden="false" customHeight="true" outlineLevel="0" collapsed="false">
      <c r="A302" s="31" t="n">
        <v>156</v>
      </c>
      <c r="B302" s="32" t="s">
        <v>462</v>
      </c>
      <c r="C302" s="33" t="s">
        <v>307</v>
      </c>
      <c r="D302" s="14" t="s">
        <v>17</v>
      </c>
      <c r="E302" s="35"/>
    </row>
    <row r="303" s="2" customFormat="true" ht="30" hidden="false" customHeight="true" outlineLevel="0" collapsed="false">
      <c r="A303" s="31" t="n">
        <v>157</v>
      </c>
      <c r="B303" s="32" t="s">
        <v>463</v>
      </c>
      <c r="C303" s="33" t="s">
        <v>307</v>
      </c>
      <c r="D303" s="14" t="s">
        <v>17</v>
      </c>
      <c r="E303" s="35"/>
    </row>
    <row r="304" s="2" customFormat="true" ht="30" hidden="false" customHeight="true" outlineLevel="0" collapsed="false">
      <c r="A304" s="31" t="n">
        <v>158</v>
      </c>
      <c r="B304" s="32" t="s">
        <v>464</v>
      </c>
      <c r="C304" s="33" t="s">
        <v>307</v>
      </c>
      <c r="D304" s="14" t="s">
        <v>17</v>
      </c>
      <c r="E304" s="35"/>
    </row>
    <row r="305" s="2" customFormat="true" ht="30" hidden="false" customHeight="true" outlineLevel="0" collapsed="false">
      <c r="A305" s="31" t="n">
        <v>159</v>
      </c>
      <c r="B305" s="32" t="s">
        <v>465</v>
      </c>
      <c r="C305" s="33" t="s">
        <v>307</v>
      </c>
      <c r="D305" s="14" t="s">
        <v>17</v>
      </c>
      <c r="E305" s="35"/>
    </row>
    <row r="306" s="2" customFormat="true" ht="30" hidden="false" customHeight="true" outlineLevel="0" collapsed="false">
      <c r="A306" s="31" t="n">
        <v>160</v>
      </c>
      <c r="B306" s="32" t="s">
        <v>466</v>
      </c>
      <c r="C306" s="33" t="s">
        <v>307</v>
      </c>
      <c r="D306" s="14" t="s">
        <v>17</v>
      </c>
      <c r="E306" s="35"/>
    </row>
    <row r="307" s="2" customFormat="true" ht="30" hidden="false" customHeight="true" outlineLevel="0" collapsed="false">
      <c r="A307" s="31" t="n">
        <v>161</v>
      </c>
      <c r="B307" s="32" t="s">
        <v>467</v>
      </c>
      <c r="C307" s="33" t="s">
        <v>307</v>
      </c>
      <c r="D307" s="14" t="s">
        <v>17</v>
      </c>
      <c r="E307" s="35"/>
    </row>
    <row r="308" s="2" customFormat="true" ht="30" hidden="false" customHeight="true" outlineLevel="0" collapsed="false">
      <c r="A308" s="31" t="n">
        <v>162</v>
      </c>
      <c r="B308" s="32" t="s">
        <v>468</v>
      </c>
      <c r="C308" s="33" t="s">
        <v>307</v>
      </c>
      <c r="D308" s="14" t="s">
        <v>17</v>
      </c>
      <c r="E308" s="35"/>
    </row>
    <row r="309" s="2" customFormat="true" ht="30" hidden="false" customHeight="true" outlineLevel="0" collapsed="false">
      <c r="A309" s="31" t="n">
        <v>163</v>
      </c>
      <c r="B309" s="32" t="s">
        <v>469</v>
      </c>
      <c r="C309" s="33" t="s">
        <v>307</v>
      </c>
      <c r="D309" s="14" t="s">
        <v>17</v>
      </c>
      <c r="E309" s="35"/>
    </row>
    <row r="310" s="2" customFormat="true" ht="30" hidden="false" customHeight="true" outlineLevel="0" collapsed="false">
      <c r="A310" s="31" t="n">
        <v>164</v>
      </c>
      <c r="B310" s="32" t="s">
        <v>470</v>
      </c>
      <c r="C310" s="33" t="s">
        <v>307</v>
      </c>
      <c r="D310" s="14" t="s">
        <v>17</v>
      </c>
      <c r="E310" s="35"/>
    </row>
    <row r="311" s="2" customFormat="true" ht="30" hidden="false" customHeight="true" outlineLevel="0" collapsed="false">
      <c r="A311" s="31" t="n">
        <v>165</v>
      </c>
      <c r="B311" s="32" t="s">
        <v>471</v>
      </c>
      <c r="C311" s="33" t="s">
        <v>307</v>
      </c>
      <c r="D311" s="14" t="s">
        <v>17</v>
      </c>
      <c r="E311" s="35"/>
    </row>
    <row r="312" s="2" customFormat="true" ht="30" hidden="false" customHeight="true" outlineLevel="0" collapsed="false">
      <c r="A312" s="31" t="n">
        <v>166</v>
      </c>
      <c r="B312" s="32" t="s">
        <v>472</v>
      </c>
      <c r="C312" s="33" t="s">
        <v>307</v>
      </c>
      <c r="D312" s="14" t="s">
        <v>17</v>
      </c>
      <c r="E312" s="35"/>
    </row>
    <row r="313" s="2" customFormat="true" ht="30" hidden="false" customHeight="true" outlineLevel="0" collapsed="false">
      <c r="A313" s="31" t="n">
        <v>167</v>
      </c>
      <c r="B313" s="32" t="s">
        <v>473</v>
      </c>
      <c r="C313" s="33" t="s">
        <v>307</v>
      </c>
      <c r="D313" s="14" t="s">
        <v>17</v>
      </c>
      <c r="E313" s="35"/>
    </row>
    <row r="314" s="2" customFormat="true" ht="30" hidden="false" customHeight="true" outlineLevel="0" collapsed="false">
      <c r="A314" s="31" t="n">
        <v>168</v>
      </c>
      <c r="B314" s="32" t="s">
        <v>474</v>
      </c>
      <c r="C314" s="33" t="s">
        <v>307</v>
      </c>
      <c r="D314" s="14" t="s">
        <v>17</v>
      </c>
      <c r="E314" s="35"/>
    </row>
    <row r="315" s="2" customFormat="true" ht="30" hidden="false" customHeight="true" outlineLevel="0" collapsed="false">
      <c r="A315" s="31" t="n">
        <v>169</v>
      </c>
      <c r="B315" s="32" t="s">
        <v>475</v>
      </c>
      <c r="C315" s="33" t="s">
        <v>307</v>
      </c>
      <c r="D315" s="14" t="s">
        <v>17</v>
      </c>
      <c r="E315" s="35"/>
    </row>
    <row r="316" s="2" customFormat="true" ht="30" hidden="false" customHeight="true" outlineLevel="0" collapsed="false">
      <c r="A316" s="31" t="n">
        <v>170</v>
      </c>
      <c r="B316" s="32" t="s">
        <v>476</v>
      </c>
      <c r="C316" s="33" t="s">
        <v>477</v>
      </c>
      <c r="D316" s="14" t="s">
        <v>17</v>
      </c>
      <c r="E316" s="35"/>
    </row>
    <row r="317" s="2" customFormat="true" ht="30" hidden="false" customHeight="true" outlineLevel="0" collapsed="false">
      <c r="A317" s="31" t="n">
        <v>171</v>
      </c>
      <c r="B317" s="32" t="s">
        <v>478</v>
      </c>
      <c r="C317" s="33" t="s">
        <v>477</v>
      </c>
      <c r="D317" s="14" t="s">
        <v>17</v>
      </c>
      <c r="E317" s="35"/>
    </row>
    <row r="318" s="2" customFormat="true" ht="30" hidden="false" customHeight="true" outlineLevel="0" collapsed="false">
      <c r="A318" s="31" t="n">
        <v>172</v>
      </c>
      <c r="B318" s="32" t="s">
        <v>479</v>
      </c>
      <c r="C318" s="33" t="s">
        <v>477</v>
      </c>
      <c r="D318" s="14" t="s">
        <v>17</v>
      </c>
      <c r="E318" s="35"/>
    </row>
    <row r="319" s="2" customFormat="true" ht="30" hidden="false" customHeight="true" outlineLevel="0" collapsed="false">
      <c r="A319" s="31" t="n">
        <v>173</v>
      </c>
      <c r="B319" s="32" t="s">
        <v>480</v>
      </c>
      <c r="C319" s="33" t="s">
        <v>477</v>
      </c>
      <c r="D319" s="14" t="s">
        <v>17</v>
      </c>
      <c r="E319" s="35"/>
    </row>
    <row r="320" s="2" customFormat="true" ht="30" hidden="false" customHeight="true" outlineLevel="0" collapsed="false">
      <c r="A320" s="31" t="n">
        <v>174</v>
      </c>
      <c r="B320" s="32" t="s">
        <v>481</v>
      </c>
      <c r="C320" s="33" t="s">
        <v>477</v>
      </c>
      <c r="D320" s="14" t="s">
        <v>17</v>
      </c>
      <c r="E320" s="35"/>
    </row>
    <row r="321" s="2" customFormat="true" ht="30" hidden="false" customHeight="true" outlineLevel="0" collapsed="false">
      <c r="A321" s="31" t="n">
        <v>175</v>
      </c>
      <c r="B321" s="32" t="s">
        <v>482</v>
      </c>
      <c r="C321" s="33" t="s">
        <v>477</v>
      </c>
      <c r="D321" s="14" t="s">
        <v>17</v>
      </c>
      <c r="E321" s="35"/>
    </row>
    <row r="322" s="2" customFormat="true" ht="30" hidden="false" customHeight="true" outlineLevel="0" collapsed="false">
      <c r="A322" s="31" t="n">
        <v>176</v>
      </c>
      <c r="B322" s="32" t="s">
        <v>483</v>
      </c>
      <c r="C322" s="33" t="s">
        <v>477</v>
      </c>
      <c r="D322" s="14" t="s">
        <v>17</v>
      </c>
      <c r="E322" s="35"/>
    </row>
    <row r="323" s="2" customFormat="true" ht="30" hidden="false" customHeight="true" outlineLevel="0" collapsed="false">
      <c r="A323" s="31" t="n">
        <v>177</v>
      </c>
      <c r="B323" s="32" t="s">
        <v>484</v>
      </c>
      <c r="C323" s="33" t="s">
        <v>477</v>
      </c>
      <c r="D323" s="14" t="s">
        <v>17</v>
      </c>
      <c r="E323" s="35"/>
    </row>
    <row r="324" s="2" customFormat="true" ht="30" hidden="false" customHeight="true" outlineLevel="0" collapsed="false">
      <c r="A324" s="31" t="n">
        <v>178</v>
      </c>
      <c r="B324" s="32" t="s">
        <v>485</v>
      </c>
      <c r="C324" s="33" t="s">
        <v>477</v>
      </c>
      <c r="D324" s="14" t="s">
        <v>17</v>
      </c>
      <c r="E324" s="35"/>
    </row>
    <row r="325" s="2" customFormat="true" ht="30" hidden="false" customHeight="true" outlineLevel="0" collapsed="false">
      <c r="A325" s="31" t="n">
        <v>179</v>
      </c>
      <c r="B325" s="32" t="s">
        <v>486</v>
      </c>
      <c r="C325" s="33" t="s">
        <v>477</v>
      </c>
      <c r="D325" s="14" t="s">
        <v>17</v>
      </c>
      <c r="E325" s="35"/>
    </row>
    <row r="326" s="2" customFormat="true" ht="30" hidden="false" customHeight="true" outlineLevel="0" collapsed="false">
      <c r="A326" s="31" t="n">
        <v>180</v>
      </c>
      <c r="B326" s="32" t="s">
        <v>487</v>
      </c>
      <c r="C326" s="33" t="s">
        <v>477</v>
      </c>
      <c r="D326" s="14" t="s">
        <v>17</v>
      </c>
      <c r="E326" s="35"/>
    </row>
    <row r="327" s="2" customFormat="true" ht="30" hidden="false" customHeight="true" outlineLevel="0" collapsed="false">
      <c r="A327" s="31" t="n">
        <v>181</v>
      </c>
      <c r="B327" s="32" t="s">
        <v>488</v>
      </c>
      <c r="C327" s="33" t="s">
        <v>477</v>
      </c>
      <c r="D327" s="14" t="s">
        <v>17</v>
      </c>
      <c r="E327" s="35"/>
    </row>
    <row r="328" s="2" customFormat="true" ht="30" hidden="false" customHeight="true" outlineLevel="0" collapsed="false">
      <c r="A328" s="31" t="n">
        <v>182</v>
      </c>
      <c r="B328" s="32" t="s">
        <v>489</v>
      </c>
      <c r="C328" s="33" t="s">
        <v>477</v>
      </c>
      <c r="D328" s="14" t="s">
        <v>17</v>
      </c>
      <c r="E328" s="35"/>
    </row>
    <row r="329" s="2" customFormat="true" ht="30" hidden="false" customHeight="true" outlineLevel="0" collapsed="false">
      <c r="A329" s="31" t="n">
        <v>183</v>
      </c>
      <c r="B329" s="32" t="s">
        <v>490</v>
      </c>
      <c r="C329" s="33" t="s">
        <v>477</v>
      </c>
      <c r="D329" s="14" t="s">
        <v>17</v>
      </c>
      <c r="E329" s="35"/>
    </row>
    <row r="330" s="2" customFormat="true" ht="30" hidden="false" customHeight="true" outlineLevel="0" collapsed="false">
      <c r="A330" s="31" t="n">
        <v>184</v>
      </c>
      <c r="B330" s="32" t="s">
        <v>491</v>
      </c>
      <c r="C330" s="33" t="s">
        <v>477</v>
      </c>
      <c r="D330" s="14" t="s">
        <v>17</v>
      </c>
      <c r="E330" s="35"/>
    </row>
    <row r="331" s="2" customFormat="true" ht="30" hidden="false" customHeight="true" outlineLevel="0" collapsed="false">
      <c r="A331" s="31" t="n">
        <v>185</v>
      </c>
      <c r="B331" s="32" t="s">
        <v>492</v>
      </c>
      <c r="C331" s="33" t="s">
        <v>477</v>
      </c>
      <c r="D331" s="14" t="s">
        <v>17</v>
      </c>
      <c r="E331" s="35"/>
    </row>
    <row r="332" s="2" customFormat="true" ht="30" hidden="false" customHeight="true" outlineLevel="0" collapsed="false">
      <c r="A332" s="31" t="n">
        <v>186</v>
      </c>
      <c r="B332" s="32" t="s">
        <v>493</v>
      </c>
      <c r="C332" s="33" t="s">
        <v>477</v>
      </c>
      <c r="D332" s="14" t="s">
        <v>17</v>
      </c>
      <c r="E332" s="35"/>
    </row>
    <row r="333" s="2" customFormat="true" ht="30" hidden="false" customHeight="true" outlineLevel="0" collapsed="false">
      <c r="A333" s="31" t="n">
        <v>187</v>
      </c>
      <c r="B333" s="32" t="s">
        <v>494</v>
      </c>
      <c r="C333" s="33" t="s">
        <v>477</v>
      </c>
      <c r="D333" s="14" t="s">
        <v>17</v>
      </c>
      <c r="E333" s="35"/>
    </row>
    <row r="334" s="2" customFormat="true" ht="30" hidden="false" customHeight="true" outlineLevel="0" collapsed="false">
      <c r="A334" s="31" t="n">
        <v>188</v>
      </c>
      <c r="B334" s="32" t="s">
        <v>495</v>
      </c>
      <c r="C334" s="33" t="s">
        <v>477</v>
      </c>
      <c r="D334" s="14" t="s">
        <v>17</v>
      </c>
      <c r="E334" s="35"/>
    </row>
    <row r="335" s="2" customFormat="true" ht="30" hidden="false" customHeight="true" outlineLevel="0" collapsed="false">
      <c r="A335" s="31" t="n">
        <v>189</v>
      </c>
      <c r="B335" s="32" t="s">
        <v>496</v>
      </c>
      <c r="C335" s="33" t="s">
        <v>477</v>
      </c>
      <c r="D335" s="14" t="s">
        <v>17</v>
      </c>
      <c r="E335" s="35"/>
    </row>
    <row r="336" s="2" customFormat="true" ht="30" hidden="false" customHeight="true" outlineLevel="0" collapsed="false">
      <c r="A336" s="31" t="n">
        <v>190</v>
      </c>
      <c r="B336" s="32" t="s">
        <v>497</v>
      </c>
      <c r="C336" s="33" t="s">
        <v>477</v>
      </c>
      <c r="D336" s="14" t="s">
        <v>17</v>
      </c>
      <c r="E336" s="35"/>
    </row>
    <row r="337" s="2" customFormat="true" ht="30" hidden="false" customHeight="true" outlineLevel="0" collapsed="false">
      <c r="A337" s="31" t="n">
        <v>191</v>
      </c>
      <c r="B337" s="32" t="s">
        <v>498</v>
      </c>
      <c r="C337" s="33" t="s">
        <v>477</v>
      </c>
      <c r="D337" s="14" t="s">
        <v>17</v>
      </c>
      <c r="E337" s="35"/>
    </row>
    <row r="338" s="2" customFormat="true" ht="30" hidden="false" customHeight="true" outlineLevel="0" collapsed="false">
      <c r="A338" s="31" t="n">
        <v>192</v>
      </c>
      <c r="B338" s="32" t="s">
        <v>499</v>
      </c>
      <c r="C338" s="33" t="s">
        <v>477</v>
      </c>
      <c r="D338" s="14" t="s">
        <v>17</v>
      </c>
      <c r="E338" s="35"/>
    </row>
    <row r="339" s="2" customFormat="true" ht="30" hidden="false" customHeight="true" outlineLevel="0" collapsed="false">
      <c r="A339" s="31" t="n">
        <v>193</v>
      </c>
      <c r="B339" s="32" t="s">
        <v>500</v>
      </c>
      <c r="C339" s="33" t="s">
        <v>477</v>
      </c>
      <c r="D339" s="14" t="s">
        <v>17</v>
      </c>
      <c r="E339" s="35"/>
    </row>
    <row r="340" s="2" customFormat="true" ht="30" hidden="false" customHeight="true" outlineLevel="0" collapsed="false">
      <c r="A340" s="31" t="n">
        <v>194</v>
      </c>
      <c r="B340" s="32" t="s">
        <v>501</v>
      </c>
      <c r="C340" s="33" t="s">
        <v>477</v>
      </c>
      <c r="D340" s="14" t="s">
        <v>17</v>
      </c>
      <c r="E340" s="35"/>
    </row>
    <row r="341" s="2" customFormat="true" ht="30" hidden="false" customHeight="true" outlineLevel="0" collapsed="false">
      <c r="A341" s="31" t="n">
        <v>195</v>
      </c>
      <c r="B341" s="32" t="s">
        <v>502</v>
      </c>
      <c r="C341" s="33" t="s">
        <v>477</v>
      </c>
      <c r="D341" s="14" t="s">
        <v>17</v>
      </c>
      <c r="E341" s="35"/>
    </row>
    <row r="342" s="2" customFormat="true" ht="30" hidden="false" customHeight="true" outlineLevel="0" collapsed="false">
      <c r="A342" s="31" t="n">
        <v>196</v>
      </c>
      <c r="B342" s="32" t="s">
        <v>503</v>
      </c>
      <c r="C342" s="33" t="s">
        <v>477</v>
      </c>
      <c r="D342" s="14" t="s">
        <v>17</v>
      </c>
      <c r="E342" s="35"/>
    </row>
    <row r="343" s="2" customFormat="true" ht="30" hidden="false" customHeight="true" outlineLevel="0" collapsed="false">
      <c r="A343" s="31" t="n">
        <v>197</v>
      </c>
      <c r="B343" s="32" t="s">
        <v>504</v>
      </c>
      <c r="C343" s="33" t="s">
        <v>477</v>
      </c>
      <c r="D343" s="14" t="s">
        <v>17</v>
      </c>
      <c r="E343" s="35"/>
    </row>
    <row r="344" s="2" customFormat="true" ht="30" hidden="false" customHeight="true" outlineLevel="0" collapsed="false">
      <c r="A344" s="31" t="n">
        <v>198</v>
      </c>
      <c r="B344" s="32" t="s">
        <v>505</v>
      </c>
      <c r="C344" s="33" t="s">
        <v>477</v>
      </c>
      <c r="D344" s="14" t="s">
        <v>17</v>
      </c>
      <c r="E344" s="35"/>
    </row>
    <row r="345" s="2" customFormat="true" ht="30" hidden="false" customHeight="true" outlineLevel="0" collapsed="false">
      <c r="A345" s="31" t="n">
        <v>199</v>
      </c>
      <c r="B345" s="32" t="s">
        <v>506</v>
      </c>
      <c r="C345" s="33" t="s">
        <v>477</v>
      </c>
      <c r="D345" s="14" t="s">
        <v>17</v>
      </c>
      <c r="E345" s="35"/>
    </row>
    <row r="346" s="2" customFormat="true" ht="30" hidden="false" customHeight="true" outlineLevel="0" collapsed="false">
      <c r="A346" s="31" t="n">
        <v>200</v>
      </c>
      <c r="B346" s="32" t="s">
        <v>507</v>
      </c>
      <c r="C346" s="33" t="s">
        <v>477</v>
      </c>
      <c r="D346" s="14" t="s">
        <v>17</v>
      </c>
      <c r="E346" s="35"/>
    </row>
    <row r="347" s="2" customFormat="true" ht="30" hidden="false" customHeight="true" outlineLevel="0" collapsed="false">
      <c r="A347" s="31" t="n">
        <v>201</v>
      </c>
      <c r="B347" s="32" t="s">
        <v>508</v>
      </c>
      <c r="C347" s="33" t="s">
        <v>477</v>
      </c>
      <c r="D347" s="14" t="s">
        <v>17</v>
      </c>
      <c r="E347" s="35"/>
    </row>
    <row r="348" s="2" customFormat="true" ht="30" hidden="false" customHeight="true" outlineLevel="0" collapsed="false">
      <c r="A348" s="31" t="n">
        <v>202</v>
      </c>
      <c r="B348" s="32" t="s">
        <v>509</v>
      </c>
      <c r="C348" s="33" t="s">
        <v>477</v>
      </c>
      <c r="D348" s="14" t="s">
        <v>17</v>
      </c>
      <c r="E348" s="35"/>
    </row>
    <row r="349" s="2" customFormat="true" ht="30" hidden="false" customHeight="true" outlineLevel="0" collapsed="false">
      <c r="A349" s="31" t="n">
        <v>203</v>
      </c>
      <c r="B349" s="32" t="s">
        <v>510</v>
      </c>
      <c r="C349" s="33" t="s">
        <v>477</v>
      </c>
      <c r="D349" s="14" t="s">
        <v>17</v>
      </c>
      <c r="E349" s="35"/>
    </row>
    <row r="350" s="2" customFormat="true" ht="30" hidden="false" customHeight="true" outlineLevel="0" collapsed="false">
      <c r="A350" s="31" t="n">
        <v>204</v>
      </c>
      <c r="B350" s="32" t="s">
        <v>511</v>
      </c>
      <c r="C350" s="33" t="s">
        <v>477</v>
      </c>
      <c r="D350" s="14" t="s">
        <v>17</v>
      </c>
      <c r="E350" s="35"/>
    </row>
    <row r="351" s="2" customFormat="true" ht="30" hidden="false" customHeight="true" outlineLevel="0" collapsed="false">
      <c r="A351" s="31" t="n">
        <v>205</v>
      </c>
      <c r="B351" s="32" t="s">
        <v>512</v>
      </c>
      <c r="C351" s="33" t="s">
        <v>477</v>
      </c>
      <c r="D351" s="14" t="s">
        <v>17</v>
      </c>
      <c r="E351" s="35"/>
    </row>
    <row r="352" s="2" customFormat="true" ht="30" hidden="false" customHeight="true" outlineLevel="0" collapsed="false">
      <c r="A352" s="31" t="n">
        <v>206</v>
      </c>
      <c r="B352" s="32" t="s">
        <v>513</v>
      </c>
      <c r="C352" s="33" t="s">
        <v>477</v>
      </c>
      <c r="D352" s="14" t="s">
        <v>17</v>
      </c>
      <c r="E352" s="35"/>
    </row>
    <row r="353" s="2" customFormat="true" ht="30" hidden="false" customHeight="true" outlineLevel="0" collapsed="false">
      <c r="A353" s="31" t="n">
        <v>207</v>
      </c>
      <c r="B353" s="32" t="s">
        <v>514</v>
      </c>
      <c r="C353" s="33" t="s">
        <v>477</v>
      </c>
      <c r="D353" s="14" t="s">
        <v>17</v>
      </c>
      <c r="E353" s="35"/>
    </row>
    <row r="354" s="2" customFormat="true" ht="30" hidden="false" customHeight="true" outlineLevel="0" collapsed="false">
      <c r="A354" s="31" t="n">
        <v>208</v>
      </c>
      <c r="B354" s="32" t="s">
        <v>515</v>
      </c>
      <c r="C354" s="33" t="s">
        <v>477</v>
      </c>
      <c r="D354" s="14" t="s">
        <v>17</v>
      </c>
      <c r="E354" s="35"/>
    </row>
    <row r="355" s="2" customFormat="true" ht="30" hidden="false" customHeight="true" outlineLevel="0" collapsed="false">
      <c r="A355" s="31" t="n">
        <v>209</v>
      </c>
      <c r="B355" s="32" t="s">
        <v>516</v>
      </c>
      <c r="C355" s="33" t="s">
        <v>477</v>
      </c>
      <c r="D355" s="14" t="s">
        <v>17</v>
      </c>
      <c r="E355" s="35"/>
    </row>
    <row r="356" s="2" customFormat="true" ht="30" hidden="false" customHeight="true" outlineLevel="0" collapsed="false">
      <c r="A356" s="31" t="n">
        <v>210</v>
      </c>
      <c r="B356" s="32" t="s">
        <v>517</v>
      </c>
      <c r="C356" s="33" t="s">
        <v>477</v>
      </c>
      <c r="D356" s="14" t="s">
        <v>17</v>
      </c>
      <c r="E356" s="35"/>
    </row>
    <row r="357" s="2" customFormat="true" ht="30" hidden="false" customHeight="true" outlineLevel="0" collapsed="false">
      <c r="A357" s="31" t="n">
        <v>211</v>
      </c>
      <c r="B357" s="32" t="s">
        <v>518</v>
      </c>
      <c r="C357" s="33" t="s">
        <v>477</v>
      </c>
      <c r="D357" s="14" t="s">
        <v>17</v>
      </c>
      <c r="E357" s="35"/>
    </row>
    <row r="358" s="2" customFormat="true" ht="30" hidden="false" customHeight="true" outlineLevel="0" collapsed="false">
      <c r="A358" s="31" t="n">
        <v>212</v>
      </c>
      <c r="B358" s="32" t="s">
        <v>519</v>
      </c>
      <c r="C358" s="33" t="s">
        <v>477</v>
      </c>
      <c r="D358" s="14" t="s">
        <v>17</v>
      </c>
      <c r="E358" s="35"/>
    </row>
    <row r="359" s="2" customFormat="true" ht="30" hidden="false" customHeight="true" outlineLevel="0" collapsed="false">
      <c r="A359" s="31" t="n">
        <v>213</v>
      </c>
      <c r="B359" s="32" t="s">
        <v>520</v>
      </c>
      <c r="C359" s="33" t="s">
        <v>477</v>
      </c>
      <c r="D359" s="14" t="s">
        <v>17</v>
      </c>
      <c r="E359" s="35"/>
    </row>
    <row r="360" s="2" customFormat="true" ht="30" hidden="false" customHeight="true" outlineLevel="0" collapsed="false">
      <c r="A360" s="31" t="n">
        <v>214</v>
      </c>
      <c r="B360" s="32" t="s">
        <v>521</v>
      </c>
      <c r="C360" s="33" t="s">
        <v>477</v>
      </c>
      <c r="D360" s="14" t="s">
        <v>17</v>
      </c>
      <c r="E360" s="35"/>
    </row>
    <row r="361" s="2" customFormat="true" ht="30" hidden="false" customHeight="true" outlineLevel="0" collapsed="false">
      <c r="A361" s="31" t="n">
        <v>215</v>
      </c>
      <c r="B361" s="32" t="s">
        <v>522</v>
      </c>
      <c r="C361" s="33" t="s">
        <v>477</v>
      </c>
      <c r="D361" s="14" t="s">
        <v>17</v>
      </c>
      <c r="E361" s="35"/>
    </row>
    <row r="362" s="2" customFormat="true" ht="30" hidden="false" customHeight="true" outlineLevel="0" collapsed="false">
      <c r="A362" s="31" t="n">
        <v>216</v>
      </c>
      <c r="B362" s="32" t="s">
        <v>523</v>
      </c>
      <c r="C362" s="33" t="s">
        <v>477</v>
      </c>
      <c r="D362" s="14" t="s">
        <v>17</v>
      </c>
      <c r="E362" s="35"/>
    </row>
    <row r="363" s="2" customFormat="true" ht="30" hidden="false" customHeight="true" outlineLevel="0" collapsed="false">
      <c r="A363" s="31" t="n">
        <v>217</v>
      </c>
      <c r="B363" s="32" t="s">
        <v>524</v>
      </c>
      <c r="C363" s="33" t="s">
        <v>477</v>
      </c>
      <c r="D363" s="14" t="s">
        <v>17</v>
      </c>
      <c r="E363" s="35"/>
    </row>
    <row r="364" s="2" customFormat="true" ht="30" hidden="false" customHeight="true" outlineLevel="0" collapsed="false">
      <c r="A364" s="31" t="n">
        <v>218</v>
      </c>
      <c r="B364" s="32" t="s">
        <v>525</v>
      </c>
      <c r="C364" s="33" t="s">
        <v>477</v>
      </c>
      <c r="D364" s="14" t="s">
        <v>17</v>
      </c>
      <c r="E364" s="35"/>
    </row>
    <row r="365" s="2" customFormat="true" ht="30" hidden="false" customHeight="true" outlineLevel="0" collapsed="false">
      <c r="A365" s="31" t="n">
        <v>219</v>
      </c>
      <c r="B365" s="32" t="s">
        <v>526</v>
      </c>
      <c r="C365" s="33" t="s">
        <v>477</v>
      </c>
      <c r="D365" s="14" t="s">
        <v>17</v>
      </c>
      <c r="E365" s="35"/>
    </row>
    <row r="366" s="2" customFormat="true" ht="30" hidden="false" customHeight="true" outlineLevel="0" collapsed="false">
      <c r="A366" s="31" t="n">
        <v>220</v>
      </c>
      <c r="B366" s="32" t="s">
        <v>527</v>
      </c>
      <c r="C366" s="33" t="s">
        <v>477</v>
      </c>
      <c r="D366" s="14" t="s">
        <v>17</v>
      </c>
      <c r="E366" s="35"/>
    </row>
    <row r="367" s="2" customFormat="true" ht="30" hidden="false" customHeight="true" outlineLevel="0" collapsed="false">
      <c r="A367" s="31" t="n">
        <v>221</v>
      </c>
      <c r="B367" s="32" t="s">
        <v>528</v>
      </c>
      <c r="C367" s="33" t="s">
        <v>477</v>
      </c>
      <c r="D367" s="14" t="s">
        <v>17</v>
      </c>
      <c r="E367" s="35"/>
    </row>
    <row r="368" s="2" customFormat="true" ht="30" hidden="false" customHeight="true" outlineLevel="0" collapsed="false">
      <c r="A368" s="31" t="n">
        <v>222</v>
      </c>
      <c r="B368" s="32" t="s">
        <v>529</v>
      </c>
      <c r="C368" s="33" t="s">
        <v>477</v>
      </c>
      <c r="D368" s="14" t="s">
        <v>17</v>
      </c>
      <c r="E368" s="35"/>
    </row>
    <row r="369" s="2" customFormat="true" ht="30" hidden="false" customHeight="true" outlineLevel="0" collapsed="false">
      <c r="A369" s="31" t="n">
        <v>223</v>
      </c>
      <c r="B369" s="32" t="s">
        <v>530</v>
      </c>
      <c r="C369" s="33" t="s">
        <v>477</v>
      </c>
      <c r="D369" s="14" t="s">
        <v>17</v>
      </c>
      <c r="E369" s="35"/>
    </row>
    <row r="370" s="2" customFormat="true" ht="30" hidden="false" customHeight="true" outlineLevel="0" collapsed="false">
      <c r="A370" s="31" t="n">
        <v>224</v>
      </c>
      <c r="B370" s="32" t="s">
        <v>531</v>
      </c>
      <c r="C370" s="33" t="s">
        <v>477</v>
      </c>
      <c r="D370" s="14" t="s">
        <v>17</v>
      </c>
      <c r="E370" s="35"/>
    </row>
    <row r="371" s="2" customFormat="true" ht="30" hidden="false" customHeight="true" outlineLevel="0" collapsed="false">
      <c r="A371" s="31" t="n">
        <v>225</v>
      </c>
      <c r="B371" s="32" t="s">
        <v>532</v>
      </c>
      <c r="C371" s="33" t="s">
        <v>477</v>
      </c>
      <c r="D371" s="14" t="s">
        <v>17</v>
      </c>
      <c r="E371" s="35"/>
    </row>
    <row r="372" s="2" customFormat="true" ht="30" hidden="false" customHeight="true" outlineLevel="0" collapsed="false">
      <c r="A372" s="31" t="n">
        <v>226</v>
      </c>
      <c r="B372" s="32" t="s">
        <v>533</v>
      </c>
      <c r="C372" s="33" t="s">
        <v>477</v>
      </c>
      <c r="D372" s="14" t="s">
        <v>17</v>
      </c>
      <c r="E372" s="35"/>
    </row>
    <row r="373" s="2" customFormat="true" ht="30" hidden="false" customHeight="true" outlineLevel="0" collapsed="false">
      <c r="A373" s="31" t="n">
        <v>227</v>
      </c>
      <c r="B373" s="32" t="s">
        <v>534</v>
      </c>
      <c r="C373" s="33" t="s">
        <v>477</v>
      </c>
      <c r="D373" s="14" t="s">
        <v>17</v>
      </c>
      <c r="E373" s="35"/>
    </row>
    <row r="374" s="2" customFormat="true" ht="30" hidden="false" customHeight="true" outlineLevel="0" collapsed="false">
      <c r="A374" s="31" t="n">
        <v>228</v>
      </c>
      <c r="B374" s="32" t="s">
        <v>535</v>
      </c>
      <c r="C374" s="33" t="s">
        <v>477</v>
      </c>
      <c r="D374" s="14" t="s">
        <v>17</v>
      </c>
      <c r="E374" s="35"/>
    </row>
    <row r="375" s="2" customFormat="true" ht="30" hidden="false" customHeight="true" outlineLevel="0" collapsed="false">
      <c r="A375" s="31" t="n">
        <v>229</v>
      </c>
      <c r="B375" s="32" t="s">
        <v>536</v>
      </c>
      <c r="C375" s="33" t="s">
        <v>477</v>
      </c>
      <c r="D375" s="14" t="s">
        <v>17</v>
      </c>
      <c r="E375" s="35"/>
    </row>
    <row r="376" s="2" customFormat="true" ht="30" hidden="false" customHeight="true" outlineLevel="0" collapsed="false">
      <c r="A376" s="31" t="n">
        <v>230</v>
      </c>
      <c r="B376" s="32" t="s">
        <v>537</v>
      </c>
      <c r="C376" s="33" t="s">
        <v>477</v>
      </c>
      <c r="D376" s="14" t="s">
        <v>17</v>
      </c>
      <c r="E376" s="35"/>
    </row>
    <row r="377" s="2" customFormat="true" ht="30" hidden="false" customHeight="true" outlineLevel="0" collapsed="false">
      <c r="A377" s="31" t="n">
        <v>231</v>
      </c>
      <c r="B377" s="32" t="s">
        <v>538</v>
      </c>
      <c r="C377" s="33" t="s">
        <v>477</v>
      </c>
      <c r="D377" s="14" t="s">
        <v>17</v>
      </c>
      <c r="E377" s="35"/>
    </row>
    <row r="378" s="2" customFormat="true" ht="30" hidden="false" customHeight="true" outlineLevel="0" collapsed="false">
      <c r="A378" s="31" t="n">
        <v>232</v>
      </c>
      <c r="B378" s="32" t="s">
        <v>539</v>
      </c>
      <c r="C378" s="33" t="s">
        <v>477</v>
      </c>
      <c r="D378" s="14" t="s">
        <v>17</v>
      </c>
      <c r="E378" s="35"/>
    </row>
    <row r="379" s="2" customFormat="true" ht="30" hidden="false" customHeight="true" outlineLevel="0" collapsed="false">
      <c r="A379" s="31" t="n">
        <v>233</v>
      </c>
      <c r="B379" s="32" t="s">
        <v>540</v>
      </c>
      <c r="C379" s="33" t="s">
        <v>477</v>
      </c>
      <c r="D379" s="14" t="s">
        <v>17</v>
      </c>
      <c r="E379" s="35"/>
    </row>
    <row r="380" s="2" customFormat="true" ht="30" hidden="false" customHeight="true" outlineLevel="0" collapsed="false">
      <c r="A380" s="31" t="n">
        <v>234</v>
      </c>
      <c r="B380" s="32" t="s">
        <v>541</v>
      </c>
      <c r="C380" s="33" t="s">
        <v>477</v>
      </c>
      <c r="D380" s="14" t="s">
        <v>17</v>
      </c>
      <c r="E380" s="35"/>
    </row>
    <row r="381" s="2" customFormat="true" ht="30" hidden="false" customHeight="true" outlineLevel="0" collapsed="false">
      <c r="A381" s="31" t="n">
        <v>235</v>
      </c>
      <c r="B381" s="32" t="s">
        <v>542</v>
      </c>
      <c r="C381" s="33" t="s">
        <v>477</v>
      </c>
      <c r="D381" s="14" t="s">
        <v>17</v>
      </c>
      <c r="E381" s="35"/>
    </row>
    <row r="382" s="2" customFormat="true" ht="30" hidden="false" customHeight="true" outlineLevel="0" collapsed="false">
      <c r="A382" s="31" t="n">
        <v>236</v>
      </c>
      <c r="B382" s="32" t="s">
        <v>543</v>
      </c>
      <c r="C382" s="33" t="s">
        <v>477</v>
      </c>
      <c r="D382" s="14" t="s">
        <v>17</v>
      </c>
      <c r="E382" s="35"/>
    </row>
    <row r="383" s="2" customFormat="true" ht="30" hidden="false" customHeight="true" outlineLevel="0" collapsed="false">
      <c r="A383" s="31" t="n">
        <v>237</v>
      </c>
      <c r="B383" s="32" t="s">
        <v>544</v>
      </c>
      <c r="C383" s="33" t="s">
        <v>477</v>
      </c>
      <c r="D383" s="14" t="s">
        <v>17</v>
      </c>
      <c r="E383" s="35"/>
    </row>
    <row r="384" s="2" customFormat="true" ht="30" hidden="false" customHeight="true" outlineLevel="0" collapsed="false">
      <c r="A384" s="31" t="n">
        <v>238</v>
      </c>
      <c r="B384" s="32" t="s">
        <v>545</v>
      </c>
      <c r="C384" s="33" t="s">
        <v>477</v>
      </c>
      <c r="D384" s="14" t="s">
        <v>17</v>
      </c>
      <c r="E384" s="35"/>
    </row>
    <row r="385" s="2" customFormat="true" ht="30" hidden="false" customHeight="true" outlineLevel="0" collapsed="false">
      <c r="A385" s="31" t="n">
        <v>239</v>
      </c>
      <c r="B385" s="32" t="s">
        <v>546</v>
      </c>
      <c r="C385" s="33" t="s">
        <v>477</v>
      </c>
      <c r="D385" s="14" t="s">
        <v>17</v>
      </c>
      <c r="E385" s="35"/>
    </row>
    <row r="386" s="2" customFormat="true" ht="30" hidden="false" customHeight="true" outlineLevel="0" collapsed="false">
      <c r="A386" s="31" t="n">
        <v>240</v>
      </c>
      <c r="B386" s="32" t="s">
        <v>547</v>
      </c>
      <c r="C386" s="33" t="s">
        <v>477</v>
      </c>
      <c r="D386" s="14" t="s">
        <v>17</v>
      </c>
      <c r="E386" s="35"/>
    </row>
    <row r="387" s="2" customFormat="true" ht="30" hidden="false" customHeight="true" outlineLevel="0" collapsed="false">
      <c r="A387" s="31" t="n">
        <v>241</v>
      </c>
      <c r="B387" s="32" t="s">
        <v>548</v>
      </c>
      <c r="C387" s="33" t="s">
        <v>477</v>
      </c>
      <c r="D387" s="14" t="s">
        <v>17</v>
      </c>
      <c r="E387" s="35"/>
    </row>
    <row r="388" s="2" customFormat="true" ht="30" hidden="false" customHeight="true" outlineLevel="0" collapsed="false">
      <c r="A388" s="31" t="n">
        <v>242</v>
      </c>
      <c r="B388" s="32" t="s">
        <v>549</v>
      </c>
      <c r="C388" s="33" t="s">
        <v>477</v>
      </c>
      <c r="D388" s="14" t="s">
        <v>17</v>
      </c>
      <c r="E388" s="35"/>
    </row>
    <row r="389" s="2" customFormat="true" ht="30" hidden="false" customHeight="true" outlineLevel="0" collapsed="false">
      <c r="A389" s="31" t="n">
        <v>243</v>
      </c>
      <c r="B389" s="32" t="s">
        <v>550</v>
      </c>
      <c r="C389" s="33" t="s">
        <v>477</v>
      </c>
      <c r="D389" s="14" t="s">
        <v>17</v>
      </c>
      <c r="E389" s="35"/>
    </row>
    <row r="390" s="2" customFormat="true" ht="30" hidden="false" customHeight="true" outlineLevel="0" collapsed="false">
      <c r="A390" s="31" t="n">
        <v>244</v>
      </c>
      <c r="B390" s="32" t="s">
        <v>551</v>
      </c>
      <c r="C390" s="33" t="s">
        <v>477</v>
      </c>
      <c r="D390" s="14" t="s">
        <v>17</v>
      </c>
      <c r="E390" s="35"/>
    </row>
    <row r="391" s="2" customFormat="true" ht="30" hidden="false" customHeight="true" outlineLevel="0" collapsed="false">
      <c r="A391" s="31" t="n">
        <v>245</v>
      </c>
      <c r="B391" s="32" t="s">
        <v>552</v>
      </c>
      <c r="C391" s="33" t="s">
        <v>477</v>
      </c>
      <c r="D391" s="14" t="s">
        <v>17</v>
      </c>
      <c r="E391" s="35"/>
    </row>
    <row r="392" s="2" customFormat="true" ht="30" hidden="false" customHeight="true" outlineLevel="0" collapsed="false">
      <c r="A392" s="31" t="n">
        <v>246</v>
      </c>
      <c r="B392" s="32" t="s">
        <v>553</v>
      </c>
      <c r="C392" s="33" t="s">
        <v>477</v>
      </c>
      <c r="D392" s="14" t="s">
        <v>17</v>
      </c>
      <c r="E392" s="35"/>
    </row>
    <row r="393" s="2" customFormat="true" ht="30" hidden="false" customHeight="true" outlineLevel="0" collapsed="false">
      <c r="A393" s="31" t="n">
        <v>247</v>
      </c>
      <c r="B393" s="32" t="s">
        <v>554</v>
      </c>
      <c r="C393" s="33" t="s">
        <v>477</v>
      </c>
      <c r="D393" s="14" t="s">
        <v>17</v>
      </c>
      <c r="E393" s="35"/>
    </row>
    <row r="394" s="2" customFormat="true" ht="30" hidden="false" customHeight="true" outlineLevel="0" collapsed="false">
      <c r="A394" s="31" t="n">
        <v>248</v>
      </c>
      <c r="B394" s="32" t="s">
        <v>555</v>
      </c>
      <c r="C394" s="33" t="s">
        <v>477</v>
      </c>
      <c r="D394" s="14" t="s">
        <v>17</v>
      </c>
      <c r="E394" s="35"/>
    </row>
    <row r="395" s="2" customFormat="true" ht="30" hidden="false" customHeight="true" outlineLevel="0" collapsed="false">
      <c r="A395" s="31" t="n">
        <v>249</v>
      </c>
      <c r="B395" s="32" t="s">
        <v>556</v>
      </c>
      <c r="C395" s="33" t="s">
        <v>477</v>
      </c>
      <c r="D395" s="14" t="s">
        <v>17</v>
      </c>
      <c r="E395" s="35"/>
    </row>
    <row r="396" s="2" customFormat="true" ht="30" hidden="false" customHeight="true" outlineLevel="0" collapsed="false">
      <c r="A396" s="31" t="n">
        <v>250</v>
      </c>
      <c r="B396" s="32" t="s">
        <v>557</v>
      </c>
      <c r="C396" s="33" t="s">
        <v>477</v>
      </c>
      <c r="D396" s="14" t="s">
        <v>17</v>
      </c>
      <c r="E396" s="35"/>
    </row>
    <row r="397" s="2" customFormat="true" ht="30" hidden="false" customHeight="true" outlineLevel="0" collapsed="false">
      <c r="A397" s="31" t="n">
        <v>251</v>
      </c>
      <c r="B397" s="32" t="s">
        <v>558</v>
      </c>
      <c r="C397" s="33" t="s">
        <v>477</v>
      </c>
      <c r="D397" s="14" t="s">
        <v>17</v>
      </c>
      <c r="E397" s="35"/>
    </row>
    <row r="398" s="2" customFormat="true" ht="30" hidden="false" customHeight="true" outlineLevel="0" collapsed="false">
      <c r="A398" s="31" t="n">
        <v>252</v>
      </c>
      <c r="B398" s="32" t="s">
        <v>559</v>
      </c>
      <c r="C398" s="33" t="s">
        <v>477</v>
      </c>
      <c r="D398" s="14" t="s">
        <v>17</v>
      </c>
      <c r="E398" s="35"/>
    </row>
    <row r="399" s="2" customFormat="true" ht="30" hidden="false" customHeight="true" outlineLevel="0" collapsed="false">
      <c r="A399" s="31" t="n">
        <v>253</v>
      </c>
      <c r="B399" s="32" t="s">
        <v>560</v>
      </c>
      <c r="C399" s="33" t="s">
        <v>477</v>
      </c>
      <c r="D399" s="14" t="s">
        <v>17</v>
      </c>
      <c r="E399" s="35"/>
    </row>
    <row r="400" s="2" customFormat="true" ht="30" hidden="false" customHeight="true" outlineLevel="0" collapsed="false">
      <c r="A400" s="31" t="n">
        <v>254</v>
      </c>
      <c r="B400" s="32" t="s">
        <v>561</v>
      </c>
      <c r="C400" s="33" t="s">
        <v>477</v>
      </c>
      <c r="D400" s="14" t="s">
        <v>17</v>
      </c>
      <c r="E400" s="35"/>
    </row>
    <row r="401" s="2" customFormat="true" ht="30" hidden="false" customHeight="true" outlineLevel="0" collapsed="false">
      <c r="A401" s="31" t="n">
        <v>255</v>
      </c>
      <c r="B401" s="32" t="s">
        <v>562</v>
      </c>
      <c r="C401" s="33" t="s">
        <v>477</v>
      </c>
      <c r="D401" s="14" t="s">
        <v>17</v>
      </c>
      <c r="E401" s="35"/>
    </row>
    <row r="402" s="2" customFormat="true" ht="30" hidden="false" customHeight="true" outlineLevel="0" collapsed="false">
      <c r="A402" s="31" t="n">
        <v>256</v>
      </c>
      <c r="B402" s="32" t="s">
        <v>563</v>
      </c>
      <c r="C402" s="33" t="s">
        <v>477</v>
      </c>
      <c r="D402" s="14" t="s">
        <v>17</v>
      </c>
      <c r="E402" s="35"/>
    </row>
    <row r="403" s="2" customFormat="true" ht="30" hidden="false" customHeight="true" outlineLevel="0" collapsed="false">
      <c r="A403" s="31" t="n">
        <v>257</v>
      </c>
      <c r="B403" s="32" t="s">
        <v>564</v>
      </c>
      <c r="C403" s="33" t="s">
        <v>477</v>
      </c>
      <c r="D403" s="14" t="s">
        <v>17</v>
      </c>
      <c r="E403" s="35"/>
    </row>
    <row r="404" s="2" customFormat="true" ht="30" hidden="false" customHeight="true" outlineLevel="0" collapsed="false">
      <c r="A404" s="31" t="n">
        <v>258</v>
      </c>
      <c r="B404" s="32" t="s">
        <v>565</v>
      </c>
      <c r="C404" s="33" t="s">
        <v>477</v>
      </c>
      <c r="D404" s="14" t="s">
        <v>17</v>
      </c>
      <c r="E404" s="35"/>
    </row>
    <row r="405" s="2" customFormat="true" ht="30" hidden="false" customHeight="true" outlineLevel="0" collapsed="false">
      <c r="A405" s="31" t="n">
        <v>259</v>
      </c>
      <c r="B405" s="32" t="s">
        <v>566</v>
      </c>
      <c r="C405" s="33" t="s">
        <v>477</v>
      </c>
      <c r="D405" s="14" t="s">
        <v>17</v>
      </c>
      <c r="E405" s="35"/>
    </row>
    <row r="406" s="2" customFormat="true" ht="30" hidden="false" customHeight="true" outlineLevel="0" collapsed="false">
      <c r="A406" s="31" t="n">
        <v>260</v>
      </c>
      <c r="B406" s="32" t="s">
        <v>567</v>
      </c>
      <c r="C406" s="33" t="s">
        <v>477</v>
      </c>
      <c r="D406" s="14" t="s">
        <v>17</v>
      </c>
      <c r="E406" s="35"/>
    </row>
    <row r="407" s="2" customFormat="true" ht="30" hidden="false" customHeight="true" outlineLevel="0" collapsed="false">
      <c r="A407" s="31" t="n">
        <v>261</v>
      </c>
      <c r="B407" s="32" t="s">
        <v>568</v>
      </c>
      <c r="C407" s="33" t="s">
        <v>477</v>
      </c>
      <c r="D407" s="14" t="s">
        <v>17</v>
      </c>
      <c r="E407" s="35"/>
    </row>
    <row r="408" s="2" customFormat="true" ht="30" hidden="false" customHeight="true" outlineLevel="0" collapsed="false">
      <c r="A408" s="31" t="n">
        <v>262</v>
      </c>
      <c r="B408" s="32" t="s">
        <v>569</v>
      </c>
      <c r="C408" s="33" t="s">
        <v>477</v>
      </c>
      <c r="D408" s="14" t="s">
        <v>17</v>
      </c>
      <c r="E408" s="35"/>
    </row>
    <row r="409" s="2" customFormat="true" ht="30" hidden="false" customHeight="true" outlineLevel="0" collapsed="false">
      <c r="A409" s="31" t="n">
        <v>263</v>
      </c>
      <c r="B409" s="32" t="s">
        <v>570</v>
      </c>
      <c r="C409" s="33" t="s">
        <v>477</v>
      </c>
      <c r="D409" s="14" t="s">
        <v>17</v>
      </c>
      <c r="E409" s="35"/>
    </row>
    <row r="410" s="2" customFormat="true" ht="30" hidden="false" customHeight="true" outlineLevel="0" collapsed="false">
      <c r="A410" s="31" t="n">
        <v>264</v>
      </c>
      <c r="B410" s="32" t="s">
        <v>571</v>
      </c>
      <c r="C410" s="33" t="s">
        <v>477</v>
      </c>
      <c r="D410" s="14" t="s">
        <v>17</v>
      </c>
      <c r="E410" s="35"/>
    </row>
    <row r="411" s="2" customFormat="true" ht="30" hidden="false" customHeight="true" outlineLevel="0" collapsed="false">
      <c r="A411" s="31" t="n">
        <v>265</v>
      </c>
      <c r="B411" s="32" t="s">
        <v>572</v>
      </c>
      <c r="C411" s="33" t="s">
        <v>477</v>
      </c>
      <c r="D411" s="14" t="s">
        <v>17</v>
      </c>
      <c r="E411" s="35"/>
    </row>
    <row r="412" s="2" customFormat="true" ht="30" hidden="false" customHeight="true" outlineLevel="0" collapsed="false">
      <c r="A412" s="31" t="n">
        <v>266</v>
      </c>
      <c r="B412" s="32" t="s">
        <v>573</v>
      </c>
      <c r="C412" s="33" t="s">
        <v>477</v>
      </c>
      <c r="D412" s="14" t="s">
        <v>17</v>
      </c>
      <c r="E412" s="35"/>
    </row>
    <row r="413" s="2" customFormat="true" ht="30" hidden="false" customHeight="true" outlineLevel="0" collapsed="false">
      <c r="A413" s="31" t="n">
        <v>267</v>
      </c>
      <c r="B413" s="32" t="s">
        <v>574</v>
      </c>
      <c r="C413" s="33" t="s">
        <v>477</v>
      </c>
      <c r="D413" s="14" t="s">
        <v>17</v>
      </c>
      <c r="E413" s="35"/>
    </row>
    <row r="414" s="2" customFormat="true" ht="30" hidden="false" customHeight="true" outlineLevel="0" collapsed="false">
      <c r="A414" s="31" t="n">
        <v>268</v>
      </c>
      <c r="B414" s="32" t="s">
        <v>575</v>
      </c>
      <c r="C414" s="33" t="s">
        <v>477</v>
      </c>
      <c r="D414" s="14" t="s">
        <v>17</v>
      </c>
      <c r="E414" s="35"/>
    </row>
    <row r="415" s="2" customFormat="true" ht="30" hidden="false" customHeight="true" outlineLevel="0" collapsed="false">
      <c r="A415" s="31" t="n">
        <v>269</v>
      </c>
      <c r="B415" s="32" t="s">
        <v>576</v>
      </c>
      <c r="C415" s="33" t="s">
        <v>477</v>
      </c>
      <c r="D415" s="14" t="s">
        <v>17</v>
      </c>
      <c r="E415" s="35"/>
    </row>
    <row r="416" s="2" customFormat="true" ht="30" hidden="false" customHeight="true" outlineLevel="0" collapsed="false">
      <c r="A416" s="31" t="n">
        <v>270</v>
      </c>
      <c r="B416" s="32" t="s">
        <v>577</v>
      </c>
      <c r="C416" s="33" t="s">
        <v>477</v>
      </c>
      <c r="D416" s="14" t="s">
        <v>17</v>
      </c>
      <c r="E416" s="35"/>
    </row>
    <row r="417" s="2" customFormat="true" ht="30" hidden="false" customHeight="true" outlineLevel="0" collapsed="false">
      <c r="A417" s="31" t="n">
        <v>271</v>
      </c>
      <c r="B417" s="32" t="s">
        <v>578</v>
      </c>
      <c r="C417" s="33" t="s">
        <v>477</v>
      </c>
      <c r="D417" s="14" t="s">
        <v>17</v>
      </c>
      <c r="E417" s="35"/>
    </row>
    <row r="418" s="2" customFormat="true" ht="30" hidden="false" customHeight="true" outlineLevel="0" collapsed="false">
      <c r="A418" s="31" t="n">
        <v>272</v>
      </c>
      <c r="B418" s="32" t="s">
        <v>579</v>
      </c>
      <c r="C418" s="33" t="s">
        <v>477</v>
      </c>
      <c r="D418" s="14" t="s">
        <v>17</v>
      </c>
      <c r="E418" s="35"/>
    </row>
    <row r="419" s="2" customFormat="true" ht="30" hidden="false" customHeight="true" outlineLevel="0" collapsed="false">
      <c r="A419" s="31" t="n">
        <v>273</v>
      </c>
      <c r="B419" s="32" t="s">
        <v>580</v>
      </c>
      <c r="C419" s="33" t="s">
        <v>477</v>
      </c>
      <c r="D419" s="14" t="s">
        <v>17</v>
      </c>
      <c r="E419" s="35"/>
    </row>
    <row r="420" s="2" customFormat="true" ht="30" hidden="false" customHeight="true" outlineLevel="0" collapsed="false">
      <c r="A420" s="31" t="n">
        <v>274</v>
      </c>
      <c r="B420" s="32" t="s">
        <v>581</v>
      </c>
      <c r="C420" s="33" t="s">
        <v>477</v>
      </c>
      <c r="D420" s="14" t="s">
        <v>17</v>
      </c>
      <c r="E420" s="35"/>
    </row>
    <row r="421" s="2" customFormat="true" ht="30" hidden="false" customHeight="true" outlineLevel="0" collapsed="false">
      <c r="A421" s="31" t="n">
        <v>275</v>
      </c>
      <c r="B421" s="32" t="s">
        <v>582</v>
      </c>
      <c r="C421" s="33" t="s">
        <v>477</v>
      </c>
      <c r="D421" s="14" t="s">
        <v>17</v>
      </c>
      <c r="E421" s="35"/>
    </row>
    <row r="422" s="2" customFormat="true" ht="30" hidden="false" customHeight="true" outlineLevel="0" collapsed="false">
      <c r="A422" s="31" t="n">
        <v>276</v>
      </c>
      <c r="B422" s="32" t="s">
        <v>583</v>
      </c>
      <c r="C422" s="33" t="s">
        <v>477</v>
      </c>
      <c r="D422" s="14" t="s">
        <v>17</v>
      </c>
      <c r="E422" s="35"/>
    </row>
    <row r="423" s="2" customFormat="true" ht="30" hidden="false" customHeight="true" outlineLevel="0" collapsed="false">
      <c r="A423" s="31" t="n">
        <v>277</v>
      </c>
      <c r="B423" s="32" t="s">
        <v>584</v>
      </c>
      <c r="C423" s="33" t="s">
        <v>477</v>
      </c>
      <c r="D423" s="14" t="s">
        <v>17</v>
      </c>
      <c r="E423" s="35"/>
    </row>
    <row r="424" s="2" customFormat="true" ht="30" hidden="false" customHeight="true" outlineLevel="0" collapsed="false">
      <c r="A424" s="31" t="n">
        <v>278</v>
      </c>
      <c r="B424" s="32" t="s">
        <v>585</v>
      </c>
      <c r="C424" s="33" t="s">
        <v>477</v>
      </c>
      <c r="D424" s="14" t="s">
        <v>17</v>
      </c>
      <c r="E424" s="35"/>
    </row>
    <row r="425" s="2" customFormat="true" ht="30" hidden="false" customHeight="true" outlineLevel="0" collapsed="false">
      <c r="A425" s="31" t="n">
        <v>279</v>
      </c>
      <c r="B425" s="32" t="s">
        <v>586</v>
      </c>
      <c r="C425" s="33" t="s">
        <v>477</v>
      </c>
      <c r="D425" s="14" t="s">
        <v>17</v>
      </c>
      <c r="E425" s="35"/>
    </row>
    <row r="426" s="2" customFormat="true" ht="30" hidden="false" customHeight="true" outlineLevel="0" collapsed="false">
      <c r="A426" s="31" t="n">
        <v>280</v>
      </c>
      <c r="B426" s="32" t="s">
        <v>587</v>
      </c>
      <c r="C426" s="33" t="s">
        <v>477</v>
      </c>
      <c r="D426" s="14" t="s">
        <v>17</v>
      </c>
      <c r="E426" s="35"/>
    </row>
    <row r="427" s="2" customFormat="true" ht="30" hidden="false" customHeight="true" outlineLevel="0" collapsed="false">
      <c r="A427" s="31" t="n">
        <v>281</v>
      </c>
      <c r="B427" s="32" t="s">
        <v>588</v>
      </c>
      <c r="C427" s="33" t="s">
        <v>477</v>
      </c>
      <c r="D427" s="14" t="s">
        <v>17</v>
      </c>
      <c r="E427" s="35"/>
    </row>
    <row r="428" s="2" customFormat="true" ht="30" hidden="false" customHeight="true" outlineLevel="0" collapsed="false">
      <c r="A428" s="31" t="n">
        <v>282</v>
      </c>
      <c r="B428" s="32" t="s">
        <v>589</v>
      </c>
      <c r="C428" s="33" t="s">
        <v>477</v>
      </c>
      <c r="D428" s="14" t="s">
        <v>17</v>
      </c>
      <c r="E428" s="35"/>
    </row>
    <row r="429" s="2" customFormat="true" ht="30" hidden="false" customHeight="true" outlineLevel="0" collapsed="false">
      <c r="A429" s="31" t="n">
        <v>283</v>
      </c>
      <c r="B429" s="32" t="s">
        <v>590</v>
      </c>
      <c r="C429" s="33" t="s">
        <v>477</v>
      </c>
      <c r="D429" s="14" t="s">
        <v>17</v>
      </c>
      <c r="E429" s="35"/>
    </row>
    <row r="430" s="2" customFormat="true" ht="30" hidden="false" customHeight="true" outlineLevel="0" collapsed="false">
      <c r="A430" s="31" t="n">
        <v>284</v>
      </c>
      <c r="B430" s="32" t="s">
        <v>591</v>
      </c>
      <c r="C430" s="33" t="s">
        <v>477</v>
      </c>
      <c r="D430" s="14" t="s">
        <v>17</v>
      </c>
      <c r="E430" s="35"/>
    </row>
    <row r="431" s="2" customFormat="true" ht="30" hidden="false" customHeight="true" outlineLevel="0" collapsed="false">
      <c r="A431" s="31" t="n">
        <v>285</v>
      </c>
      <c r="B431" s="32" t="s">
        <v>592</v>
      </c>
      <c r="C431" s="33" t="s">
        <v>477</v>
      </c>
      <c r="D431" s="14" t="s">
        <v>17</v>
      </c>
      <c r="E431" s="35"/>
    </row>
    <row r="432" s="2" customFormat="true" ht="30" hidden="false" customHeight="true" outlineLevel="0" collapsed="false">
      <c r="A432" s="31" t="n">
        <v>286</v>
      </c>
      <c r="B432" s="32" t="s">
        <v>593</v>
      </c>
      <c r="C432" s="33" t="s">
        <v>477</v>
      </c>
      <c r="D432" s="14" t="s">
        <v>17</v>
      </c>
      <c r="E432" s="35"/>
    </row>
    <row r="433" s="2" customFormat="true" ht="30" hidden="false" customHeight="true" outlineLevel="0" collapsed="false">
      <c r="A433" s="31" t="n">
        <v>287</v>
      </c>
      <c r="B433" s="32" t="s">
        <v>594</v>
      </c>
      <c r="C433" s="33" t="s">
        <v>477</v>
      </c>
      <c r="D433" s="14" t="s">
        <v>17</v>
      </c>
      <c r="E433" s="35"/>
    </row>
    <row r="434" s="2" customFormat="true" ht="30" hidden="false" customHeight="true" outlineLevel="0" collapsed="false">
      <c r="A434" s="31" t="n">
        <v>288</v>
      </c>
      <c r="B434" s="32" t="s">
        <v>595</v>
      </c>
      <c r="C434" s="33" t="s">
        <v>477</v>
      </c>
      <c r="D434" s="14" t="s">
        <v>17</v>
      </c>
      <c r="E434" s="35"/>
    </row>
    <row r="435" s="2" customFormat="true" ht="30" hidden="false" customHeight="true" outlineLevel="0" collapsed="false">
      <c r="A435" s="31" t="n">
        <v>289</v>
      </c>
      <c r="B435" s="32" t="s">
        <v>596</v>
      </c>
      <c r="C435" s="33" t="s">
        <v>477</v>
      </c>
      <c r="D435" s="14" t="s">
        <v>17</v>
      </c>
      <c r="E435" s="35"/>
    </row>
    <row r="436" s="2" customFormat="true" ht="30" hidden="false" customHeight="true" outlineLevel="0" collapsed="false">
      <c r="A436" s="31" t="n">
        <v>290</v>
      </c>
      <c r="B436" s="32" t="s">
        <v>597</v>
      </c>
      <c r="C436" s="33" t="s">
        <v>477</v>
      </c>
      <c r="D436" s="14" t="s">
        <v>17</v>
      </c>
      <c r="E436" s="35"/>
    </row>
    <row r="437" s="2" customFormat="true" ht="30" hidden="false" customHeight="true" outlineLevel="0" collapsed="false">
      <c r="A437" s="31" t="n">
        <v>291</v>
      </c>
      <c r="B437" s="32" t="s">
        <v>598</v>
      </c>
      <c r="C437" s="33" t="s">
        <v>477</v>
      </c>
      <c r="D437" s="14" t="s">
        <v>17</v>
      </c>
      <c r="E437" s="35"/>
    </row>
    <row r="438" s="2" customFormat="true" ht="30" hidden="false" customHeight="true" outlineLevel="0" collapsed="false">
      <c r="A438" s="31" t="n">
        <v>292</v>
      </c>
      <c r="B438" s="32" t="s">
        <v>599</v>
      </c>
      <c r="C438" s="33" t="s">
        <v>477</v>
      </c>
      <c r="D438" s="14" t="s">
        <v>17</v>
      </c>
      <c r="E438" s="35"/>
    </row>
    <row r="439" s="2" customFormat="true" ht="30" hidden="false" customHeight="true" outlineLevel="0" collapsed="false">
      <c r="A439" s="31" t="n">
        <v>293</v>
      </c>
      <c r="B439" s="32" t="s">
        <v>600</v>
      </c>
      <c r="C439" s="33" t="s">
        <v>477</v>
      </c>
      <c r="D439" s="14" t="s">
        <v>17</v>
      </c>
      <c r="E439" s="35"/>
    </row>
    <row r="440" s="2" customFormat="true" ht="30" hidden="false" customHeight="true" outlineLevel="0" collapsed="false">
      <c r="A440" s="31" t="n">
        <v>294</v>
      </c>
      <c r="B440" s="32" t="s">
        <v>601</v>
      </c>
      <c r="C440" s="33" t="s">
        <v>477</v>
      </c>
      <c r="D440" s="14" t="s">
        <v>17</v>
      </c>
      <c r="E440" s="35"/>
    </row>
    <row r="441" s="2" customFormat="true" ht="30" hidden="false" customHeight="true" outlineLevel="0" collapsed="false">
      <c r="A441" s="31" t="n">
        <v>295</v>
      </c>
      <c r="B441" s="32" t="s">
        <v>602</v>
      </c>
      <c r="C441" s="33" t="s">
        <v>477</v>
      </c>
      <c r="D441" s="14" t="s">
        <v>17</v>
      </c>
      <c r="E441" s="35"/>
    </row>
    <row r="442" s="2" customFormat="true" ht="30" hidden="false" customHeight="true" outlineLevel="0" collapsed="false">
      <c r="A442" s="31" t="n">
        <v>296</v>
      </c>
      <c r="B442" s="32" t="s">
        <v>603</v>
      </c>
      <c r="C442" s="33" t="s">
        <v>477</v>
      </c>
      <c r="D442" s="14" t="s">
        <v>17</v>
      </c>
      <c r="E442" s="35"/>
    </row>
    <row r="443" s="2" customFormat="true" ht="30" hidden="false" customHeight="true" outlineLevel="0" collapsed="false">
      <c r="A443" s="31" t="n">
        <v>297</v>
      </c>
      <c r="B443" s="32" t="s">
        <v>604</v>
      </c>
      <c r="C443" s="33" t="s">
        <v>477</v>
      </c>
      <c r="D443" s="14" t="s">
        <v>17</v>
      </c>
      <c r="E443" s="35"/>
    </row>
    <row r="444" s="2" customFormat="true" ht="30" hidden="false" customHeight="true" outlineLevel="0" collapsed="false">
      <c r="A444" s="31" t="n">
        <v>298</v>
      </c>
      <c r="B444" s="32" t="s">
        <v>605</v>
      </c>
      <c r="C444" s="33" t="s">
        <v>477</v>
      </c>
      <c r="D444" s="14" t="s">
        <v>17</v>
      </c>
      <c r="E444" s="35"/>
    </row>
    <row r="445" s="2" customFormat="true" ht="30" hidden="false" customHeight="true" outlineLevel="0" collapsed="false">
      <c r="A445" s="31" t="n">
        <v>299</v>
      </c>
      <c r="B445" s="32" t="s">
        <v>606</v>
      </c>
      <c r="C445" s="33" t="s">
        <v>477</v>
      </c>
      <c r="D445" s="14" t="s">
        <v>17</v>
      </c>
      <c r="E445" s="35"/>
    </row>
    <row r="446" s="2" customFormat="true" ht="30" hidden="false" customHeight="true" outlineLevel="0" collapsed="false">
      <c r="A446" s="31" t="n">
        <v>300</v>
      </c>
      <c r="B446" s="32" t="s">
        <v>607</v>
      </c>
      <c r="C446" s="33" t="s">
        <v>477</v>
      </c>
      <c r="D446" s="14" t="s">
        <v>17</v>
      </c>
      <c r="E446" s="35"/>
    </row>
    <row r="447" s="2" customFormat="true" ht="30" hidden="false" customHeight="true" outlineLevel="0" collapsed="false">
      <c r="A447" s="31" t="n">
        <v>301</v>
      </c>
      <c r="B447" s="32" t="s">
        <v>608</v>
      </c>
      <c r="C447" s="33" t="s">
        <v>477</v>
      </c>
      <c r="D447" s="14" t="s">
        <v>17</v>
      </c>
      <c r="E447" s="35"/>
    </row>
    <row r="448" s="2" customFormat="true" ht="30" hidden="false" customHeight="true" outlineLevel="0" collapsed="false">
      <c r="A448" s="31" t="n">
        <v>302</v>
      </c>
      <c r="B448" s="32" t="s">
        <v>609</v>
      </c>
      <c r="C448" s="33" t="s">
        <v>477</v>
      </c>
      <c r="D448" s="14" t="s">
        <v>17</v>
      </c>
      <c r="E448" s="35"/>
    </row>
    <row r="449" s="2" customFormat="true" ht="30" hidden="false" customHeight="true" outlineLevel="0" collapsed="false">
      <c r="A449" s="31" t="n">
        <v>303</v>
      </c>
      <c r="B449" s="32" t="s">
        <v>610</v>
      </c>
      <c r="C449" s="33" t="s">
        <v>477</v>
      </c>
      <c r="D449" s="14" t="s">
        <v>17</v>
      </c>
      <c r="E449" s="35"/>
    </row>
    <row r="450" s="2" customFormat="true" ht="30" hidden="false" customHeight="true" outlineLevel="0" collapsed="false">
      <c r="A450" s="31" t="n">
        <v>304</v>
      </c>
      <c r="B450" s="32" t="s">
        <v>611</v>
      </c>
      <c r="C450" s="33" t="s">
        <v>477</v>
      </c>
      <c r="D450" s="14" t="s">
        <v>17</v>
      </c>
      <c r="E450" s="35"/>
    </row>
    <row r="451" s="2" customFormat="true" ht="30" hidden="false" customHeight="true" outlineLevel="0" collapsed="false">
      <c r="A451" s="31" t="n">
        <v>305</v>
      </c>
      <c r="B451" s="32" t="s">
        <v>612</v>
      </c>
      <c r="C451" s="33" t="s">
        <v>477</v>
      </c>
      <c r="D451" s="14" t="s">
        <v>17</v>
      </c>
      <c r="E451" s="35"/>
    </row>
    <row r="452" s="2" customFormat="true" ht="30" hidden="false" customHeight="true" outlineLevel="0" collapsed="false">
      <c r="A452" s="31" t="n">
        <v>306</v>
      </c>
      <c r="B452" s="32" t="s">
        <v>613</v>
      </c>
      <c r="C452" s="33" t="s">
        <v>477</v>
      </c>
      <c r="D452" s="14" t="s">
        <v>17</v>
      </c>
      <c r="E452" s="35"/>
    </row>
    <row r="453" s="2" customFormat="true" ht="30" hidden="false" customHeight="true" outlineLevel="0" collapsed="false">
      <c r="A453" s="31" t="n">
        <v>307</v>
      </c>
      <c r="B453" s="32" t="s">
        <v>614</v>
      </c>
      <c r="C453" s="33" t="s">
        <v>477</v>
      </c>
      <c r="D453" s="14" t="s">
        <v>17</v>
      </c>
      <c r="E453" s="35"/>
    </row>
    <row r="454" s="2" customFormat="true" ht="30" hidden="false" customHeight="true" outlineLevel="0" collapsed="false">
      <c r="A454" s="31" t="n">
        <v>308</v>
      </c>
      <c r="B454" s="32" t="s">
        <v>615</v>
      </c>
      <c r="C454" s="33" t="s">
        <v>477</v>
      </c>
      <c r="D454" s="14" t="s">
        <v>17</v>
      </c>
      <c r="E454" s="35"/>
    </row>
    <row r="455" s="2" customFormat="true" ht="30" hidden="false" customHeight="true" outlineLevel="0" collapsed="false">
      <c r="A455" s="31" t="n">
        <v>309</v>
      </c>
      <c r="B455" s="32" t="s">
        <v>616</v>
      </c>
      <c r="C455" s="33" t="s">
        <v>477</v>
      </c>
      <c r="D455" s="14" t="s">
        <v>17</v>
      </c>
      <c r="E455" s="35"/>
    </row>
    <row r="456" s="2" customFormat="true" ht="30" hidden="false" customHeight="true" outlineLevel="0" collapsed="false">
      <c r="A456" s="31" t="n">
        <v>310</v>
      </c>
      <c r="B456" s="32" t="s">
        <v>617</v>
      </c>
      <c r="C456" s="33" t="s">
        <v>477</v>
      </c>
      <c r="D456" s="14" t="s">
        <v>17</v>
      </c>
      <c r="E456" s="35"/>
    </row>
    <row r="457" s="2" customFormat="true" ht="30" hidden="false" customHeight="true" outlineLevel="0" collapsed="false">
      <c r="A457" s="31" t="n">
        <v>311</v>
      </c>
      <c r="B457" s="32" t="s">
        <v>618</v>
      </c>
      <c r="C457" s="33" t="s">
        <v>477</v>
      </c>
      <c r="D457" s="14" t="s">
        <v>17</v>
      </c>
      <c r="E457" s="35"/>
    </row>
    <row r="458" s="2" customFormat="true" ht="30" hidden="false" customHeight="true" outlineLevel="0" collapsed="false">
      <c r="A458" s="31" t="n">
        <v>312</v>
      </c>
      <c r="B458" s="32" t="s">
        <v>619</v>
      </c>
      <c r="C458" s="33" t="s">
        <v>477</v>
      </c>
      <c r="D458" s="14" t="s">
        <v>17</v>
      </c>
      <c r="E458" s="35"/>
    </row>
    <row r="459" s="2" customFormat="true" ht="30" hidden="false" customHeight="true" outlineLevel="0" collapsed="false">
      <c r="A459" s="31" t="n">
        <v>313</v>
      </c>
      <c r="B459" s="32" t="s">
        <v>620</v>
      </c>
      <c r="C459" s="33" t="s">
        <v>477</v>
      </c>
      <c r="D459" s="14" t="s">
        <v>17</v>
      </c>
      <c r="E459" s="35"/>
    </row>
    <row r="460" s="2" customFormat="true" ht="30" hidden="false" customHeight="true" outlineLevel="0" collapsed="false">
      <c r="A460" s="31" t="n">
        <v>314</v>
      </c>
      <c r="B460" s="32" t="s">
        <v>621</v>
      </c>
      <c r="C460" s="33" t="s">
        <v>477</v>
      </c>
      <c r="D460" s="14" t="s">
        <v>17</v>
      </c>
      <c r="E460" s="35"/>
    </row>
    <row r="461" s="2" customFormat="true" ht="30" hidden="false" customHeight="true" outlineLevel="0" collapsed="false">
      <c r="A461" s="31" t="n">
        <v>315</v>
      </c>
      <c r="B461" s="32" t="s">
        <v>622</v>
      </c>
      <c r="C461" s="33" t="s">
        <v>477</v>
      </c>
      <c r="D461" s="14" t="s">
        <v>17</v>
      </c>
      <c r="E461" s="35"/>
    </row>
    <row r="462" s="2" customFormat="true" ht="30" hidden="false" customHeight="true" outlineLevel="0" collapsed="false">
      <c r="A462" s="31" t="n">
        <v>316</v>
      </c>
      <c r="B462" s="32" t="s">
        <v>623</v>
      </c>
      <c r="C462" s="33" t="s">
        <v>477</v>
      </c>
      <c r="D462" s="14" t="s">
        <v>17</v>
      </c>
      <c r="E462" s="35"/>
    </row>
    <row r="463" s="2" customFormat="true" ht="30" hidden="false" customHeight="true" outlineLevel="0" collapsed="false">
      <c r="A463" s="31" t="n">
        <v>317</v>
      </c>
      <c r="B463" s="32" t="s">
        <v>624</v>
      </c>
      <c r="C463" s="33" t="s">
        <v>477</v>
      </c>
      <c r="D463" s="14" t="s">
        <v>17</v>
      </c>
      <c r="E463" s="35"/>
    </row>
    <row r="464" s="2" customFormat="true" ht="30" hidden="false" customHeight="true" outlineLevel="0" collapsed="false">
      <c r="A464" s="31" t="n">
        <v>318</v>
      </c>
      <c r="B464" s="32" t="s">
        <v>625</v>
      </c>
      <c r="C464" s="33" t="s">
        <v>477</v>
      </c>
      <c r="D464" s="14" t="s">
        <v>17</v>
      </c>
      <c r="E464" s="35"/>
    </row>
    <row r="465" s="2" customFormat="true" ht="30" hidden="false" customHeight="true" outlineLevel="0" collapsed="false">
      <c r="A465" s="31" t="n">
        <v>319</v>
      </c>
      <c r="B465" s="32" t="s">
        <v>626</v>
      </c>
      <c r="C465" s="33" t="s">
        <v>477</v>
      </c>
      <c r="D465" s="14" t="s">
        <v>17</v>
      </c>
      <c r="E465" s="35"/>
    </row>
    <row r="466" s="2" customFormat="true" ht="30" hidden="false" customHeight="true" outlineLevel="0" collapsed="false">
      <c r="A466" s="31" t="n">
        <v>320</v>
      </c>
      <c r="B466" s="32" t="s">
        <v>627</v>
      </c>
      <c r="C466" s="33" t="s">
        <v>477</v>
      </c>
      <c r="D466" s="14" t="s">
        <v>17</v>
      </c>
      <c r="E466" s="35"/>
    </row>
    <row r="467" s="2" customFormat="true" ht="30" hidden="false" customHeight="true" outlineLevel="0" collapsed="false">
      <c r="A467" s="31" t="n">
        <v>321</v>
      </c>
      <c r="B467" s="32" t="s">
        <v>628</v>
      </c>
      <c r="C467" s="33" t="s">
        <v>477</v>
      </c>
      <c r="D467" s="14" t="s">
        <v>17</v>
      </c>
      <c r="E467" s="35"/>
    </row>
    <row r="468" s="2" customFormat="true" ht="30" hidden="false" customHeight="true" outlineLevel="0" collapsed="false">
      <c r="A468" s="31" t="n">
        <v>322</v>
      </c>
      <c r="B468" s="32" t="s">
        <v>629</v>
      </c>
      <c r="C468" s="33" t="s">
        <v>477</v>
      </c>
      <c r="D468" s="14" t="s">
        <v>17</v>
      </c>
      <c r="E468" s="35"/>
    </row>
    <row r="469" s="2" customFormat="true" ht="30" hidden="false" customHeight="true" outlineLevel="0" collapsed="false">
      <c r="A469" s="31" t="n">
        <v>323</v>
      </c>
      <c r="B469" s="32" t="s">
        <v>630</v>
      </c>
      <c r="C469" s="33" t="s">
        <v>477</v>
      </c>
      <c r="D469" s="14" t="s">
        <v>17</v>
      </c>
      <c r="E469" s="35"/>
    </row>
    <row r="470" s="2" customFormat="true" ht="30" hidden="false" customHeight="true" outlineLevel="0" collapsed="false">
      <c r="A470" s="31" t="n">
        <v>324</v>
      </c>
      <c r="B470" s="32" t="s">
        <v>631</v>
      </c>
      <c r="C470" s="33" t="s">
        <v>477</v>
      </c>
      <c r="D470" s="14" t="s">
        <v>17</v>
      </c>
      <c r="E470" s="35"/>
    </row>
    <row r="471" s="2" customFormat="true" ht="30" hidden="false" customHeight="true" outlineLevel="0" collapsed="false">
      <c r="A471" s="31" t="n">
        <v>325</v>
      </c>
      <c r="B471" s="32" t="s">
        <v>632</v>
      </c>
      <c r="C471" s="33" t="s">
        <v>477</v>
      </c>
      <c r="D471" s="14" t="s">
        <v>17</v>
      </c>
      <c r="E471" s="35"/>
    </row>
    <row r="472" s="2" customFormat="true" ht="30" hidden="false" customHeight="true" outlineLevel="0" collapsed="false">
      <c r="A472" s="31" t="n">
        <v>326</v>
      </c>
      <c r="B472" s="32" t="s">
        <v>633</v>
      </c>
      <c r="C472" s="33" t="s">
        <v>477</v>
      </c>
      <c r="D472" s="14" t="s">
        <v>17</v>
      </c>
      <c r="E472" s="35"/>
    </row>
    <row r="473" s="2" customFormat="true" ht="30" hidden="false" customHeight="true" outlineLevel="0" collapsed="false">
      <c r="A473" s="31" t="n">
        <v>327</v>
      </c>
      <c r="B473" s="32" t="s">
        <v>634</v>
      </c>
      <c r="C473" s="33" t="s">
        <v>477</v>
      </c>
      <c r="D473" s="14" t="s">
        <v>17</v>
      </c>
      <c r="E473" s="35"/>
    </row>
    <row r="474" s="2" customFormat="true" ht="30" hidden="false" customHeight="true" outlineLevel="0" collapsed="false">
      <c r="A474" s="31" t="n">
        <v>328</v>
      </c>
      <c r="B474" s="32" t="s">
        <v>635</v>
      </c>
      <c r="C474" s="33" t="s">
        <v>477</v>
      </c>
      <c r="D474" s="14" t="s">
        <v>17</v>
      </c>
      <c r="E474" s="35"/>
    </row>
    <row r="475" s="2" customFormat="true" ht="30" hidden="false" customHeight="true" outlineLevel="0" collapsed="false">
      <c r="A475" s="31" t="n">
        <v>329</v>
      </c>
      <c r="B475" s="32" t="s">
        <v>636</v>
      </c>
      <c r="C475" s="33" t="s">
        <v>477</v>
      </c>
      <c r="D475" s="14" t="s">
        <v>17</v>
      </c>
      <c r="E475" s="35"/>
    </row>
    <row r="476" s="2" customFormat="true" ht="30" hidden="false" customHeight="true" outlineLevel="0" collapsed="false">
      <c r="A476" s="31" t="n">
        <v>330</v>
      </c>
      <c r="B476" s="32" t="s">
        <v>637</v>
      </c>
      <c r="C476" s="33" t="s">
        <v>477</v>
      </c>
      <c r="D476" s="14" t="s">
        <v>17</v>
      </c>
      <c r="E476" s="35"/>
    </row>
    <row r="477" s="2" customFormat="true" ht="30" hidden="false" customHeight="true" outlineLevel="0" collapsed="false">
      <c r="A477" s="31" t="n">
        <v>331</v>
      </c>
      <c r="B477" s="32" t="s">
        <v>638</v>
      </c>
      <c r="C477" s="33" t="s">
        <v>477</v>
      </c>
      <c r="D477" s="14" t="s">
        <v>17</v>
      </c>
      <c r="E477" s="35"/>
    </row>
    <row r="478" s="2" customFormat="true" ht="30" hidden="false" customHeight="true" outlineLevel="0" collapsed="false">
      <c r="A478" s="31" t="n">
        <v>332</v>
      </c>
      <c r="B478" s="32" t="s">
        <v>639</v>
      </c>
      <c r="C478" s="33" t="s">
        <v>477</v>
      </c>
      <c r="D478" s="14" t="s">
        <v>17</v>
      </c>
      <c r="E478" s="35"/>
    </row>
    <row r="479" s="2" customFormat="true" ht="30" hidden="false" customHeight="true" outlineLevel="0" collapsed="false">
      <c r="A479" s="31" t="n">
        <v>333</v>
      </c>
      <c r="B479" s="32" t="s">
        <v>640</v>
      </c>
      <c r="C479" s="33" t="s">
        <v>477</v>
      </c>
      <c r="D479" s="14" t="s">
        <v>17</v>
      </c>
      <c r="E479" s="35"/>
    </row>
    <row r="480" s="2" customFormat="true" ht="30" hidden="false" customHeight="true" outlineLevel="0" collapsed="false">
      <c r="A480" s="31" t="n">
        <v>334</v>
      </c>
      <c r="B480" s="32" t="s">
        <v>641</v>
      </c>
      <c r="C480" s="33" t="s">
        <v>477</v>
      </c>
      <c r="D480" s="14" t="s">
        <v>17</v>
      </c>
      <c r="E480" s="35"/>
    </row>
    <row r="481" s="2" customFormat="true" ht="30" hidden="false" customHeight="true" outlineLevel="0" collapsed="false">
      <c r="A481" s="31" t="n">
        <v>335</v>
      </c>
      <c r="B481" s="32" t="s">
        <v>642</v>
      </c>
      <c r="C481" s="33" t="s">
        <v>477</v>
      </c>
      <c r="D481" s="14" t="s">
        <v>17</v>
      </c>
      <c r="E481" s="35"/>
    </row>
    <row r="482" s="2" customFormat="true" ht="30" hidden="false" customHeight="true" outlineLevel="0" collapsed="false">
      <c r="A482" s="31" t="n">
        <v>336</v>
      </c>
      <c r="B482" s="32" t="s">
        <v>643</v>
      </c>
      <c r="C482" s="33" t="s">
        <v>477</v>
      </c>
      <c r="D482" s="14" t="s">
        <v>17</v>
      </c>
      <c r="E482" s="35"/>
    </row>
    <row r="483" s="2" customFormat="true" ht="30" hidden="false" customHeight="true" outlineLevel="0" collapsed="false">
      <c r="A483" s="31" t="n">
        <v>337</v>
      </c>
      <c r="B483" s="32" t="s">
        <v>644</v>
      </c>
      <c r="C483" s="33" t="s">
        <v>477</v>
      </c>
      <c r="D483" s="14" t="s">
        <v>17</v>
      </c>
      <c r="E483" s="35"/>
    </row>
    <row r="484" s="2" customFormat="true" ht="30" hidden="false" customHeight="true" outlineLevel="0" collapsed="false">
      <c r="A484" s="31" t="n">
        <v>338</v>
      </c>
      <c r="B484" s="32" t="s">
        <v>645</v>
      </c>
      <c r="C484" s="33" t="s">
        <v>477</v>
      </c>
      <c r="D484" s="14" t="s">
        <v>17</v>
      </c>
      <c r="E484" s="35"/>
    </row>
    <row r="485" s="2" customFormat="true" ht="30" hidden="false" customHeight="true" outlineLevel="0" collapsed="false">
      <c r="A485" s="31" t="n">
        <v>339</v>
      </c>
      <c r="B485" s="32" t="s">
        <v>646</v>
      </c>
      <c r="C485" s="33" t="s">
        <v>477</v>
      </c>
      <c r="D485" s="14" t="s">
        <v>17</v>
      </c>
      <c r="E485" s="35"/>
    </row>
    <row r="486" s="2" customFormat="true" ht="30" hidden="false" customHeight="true" outlineLevel="0" collapsed="false">
      <c r="A486" s="31" t="n">
        <v>340</v>
      </c>
      <c r="B486" s="32" t="s">
        <v>647</v>
      </c>
      <c r="C486" s="33" t="s">
        <v>477</v>
      </c>
      <c r="D486" s="14" t="s">
        <v>17</v>
      </c>
      <c r="E486" s="35"/>
    </row>
    <row r="487" s="2" customFormat="true" ht="30" hidden="false" customHeight="true" outlineLevel="0" collapsed="false">
      <c r="A487" s="31" t="n">
        <v>341</v>
      </c>
      <c r="B487" s="32" t="s">
        <v>648</v>
      </c>
      <c r="C487" s="33" t="s">
        <v>477</v>
      </c>
      <c r="D487" s="14" t="s">
        <v>17</v>
      </c>
      <c r="E487" s="35"/>
    </row>
    <row r="488" s="2" customFormat="true" ht="30" hidden="false" customHeight="true" outlineLevel="0" collapsed="false">
      <c r="A488" s="31" t="n">
        <v>342</v>
      </c>
      <c r="B488" s="32" t="s">
        <v>649</v>
      </c>
      <c r="C488" s="33" t="s">
        <v>477</v>
      </c>
      <c r="D488" s="14" t="s">
        <v>17</v>
      </c>
      <c r="E488" s="35"/>
    </row>
    <row r="489" s="2" customFormat="true" ht="30" hidden="false" customHeight="true" outlineLevel="0" collapsed="false">
      <c r="A489" s="31" t="n">
        <v>343</v>
      </c>
      <c r="B489" s="32" t="s">
        <v>650</v>
      </c>
      <c r="C489" s="33" t="s">
        <v>477</v>
      </c>
      <c r="D489" s="14" t="s">
        <v>17</v>
      </c>
      <c r="E489" s="35"/>
    </row>
    <row r="490" s="2" customFormat="true" ht="30" hidden="false" customHeight="true" outlineLevel="0" collapsed="false">
      <c r="A490" s="31" t="n">
        <v>344</v>
      </c>
      <c r="B490" s="32" t="s">
        <v>651</v>
      </c>
      <c r="C490" s="33" t="s">
        <v>477</v>
      </c>
      <c r="D490" s="14" t="s">
        <v>17</v>
      </c>
      <c r="E490" s="35"/>
    </row>
    <row r="491" s="2" customFormat="true" ht="30" hidden="false" customHeight="true" outlineLevel="0" collapsed="false">
      <c r="A491" s="31" t="n">
        <v>345</v>
      </c>
      <c r="B491" s="32" t="s">
        <v>652</v>
      </c>
      <c r="C491" s="33" t="s">
        <v>477</v>
      </c>
      <c r="D491" s="14" t="s">
        <v>17</v>
      </c>
      <c r="E491" s="35"/>
    </row>
    <row r="492" s="2" customFormat="true" ht="30" hidden="false" customHeight="true" outlineLevel="0" collapsed="false">
      <c r="A492" s="31" t="n">
        <v>346</v>
      </c>
      <c r="B492" s="32" t="s">
        <v>653</v>
      </c>
      <c r="C492" s="33" t="s">
        <v>477</v>
      </c>
      <c r="D492" s="14" t="s">
        <v>17</v>
      </c>
      <c r="E492" s="35"/>
    </row>
    <row r="493" s="2" customFormat="true" ht="30" hidden="false" customHeight="true" outlineLevel="0" collapsed="false">
      <c r="A493" s="31" t="n">
        <v>347</v>
      </c>
      <c r="B493" s="32" t="s">
        <v>654</v>
      </c>
      <c r="C493" s="33" t="s">
        <v>477</v>
      </c>
      <c r="D493" s="14" t="s">
        <v>17</v>
      </c>
      <c r="E493" s="35"/>
    </row>
    <row r="494" s="2" customFormat="true" ht="30" hidden="false" customHeight="true" outlineLevel="0" collapsed="false">
      <c r="A494" s="31" t="n">
        <v>348</v>
      </c>
      <c r="B494" s="32" t="s">
        <v>655</v>
      </c>
      <c r="C494" s="33" t="s">
        <v>477</v>
      </c>
      <c r="D494" s="14" t="s">
        <v>17</v>
      </c>
      <c r="E494" s="35"/>
    </row>
    <row r="495" s="2" customFormat="true" ht="30" hidden="false" customHeight="true" outlineLevel="0" collapsed="false">
      <c r="A495" s="31" t="n">
        <v>349</v>
      </c>
      <c r="B495" s="32" t="s">
        <v>656</v>
      </c>
      <c r="C495" s="33" t="s">
        <v>477</v>
      </c>
      <c r="D495" s="14" t="s">
        <v>17</v>
      </c>
      <c r="E495" s="35"/>
    </row>
    <row r="496" s="2" customFormat="true" ht="30" hidden="false" customHeight="true" outlineLevel="0" collapsed="false">
      <c r="A496" s="31" t="n">
        <v>350</v>
      </c>
      <c r="B496" s="32" t="s">
        <v>657</v>
      </c>
      <c r="C496" s="33" t="s">
        <v>477</v>
      </c>
      <c r="D496" s="14" t="s">
        <v>17</v>
      </c>
      <c r="E496" s="35"/>
    </row>
    <row r="497" s="2" customFormat="true" ht="30" hidden="false" customHeight="true" outlineLevel="0" collapsed="false">
      <c r="A497" s="31" t="n">
        <v>351</v>
      </c>
      <c r="B497" s="32" t="s">
        <v>658</v>
      </c>
      <c r="C497" s="33" t="s">
        <v>477</v>
      </c>
      <c r="D497" s="14" t="s">
        <v>17</v>
      </c>
      <c r="E497" s="35"/>
    </row>
    <row r="498" s="2" customFormat="true" ht="30" hidden="false" customHeight="true" outlineLevel="0" collapsed="false">
      <c r="A498" s="31" t="n">
        <v>352</v>
      </c>
      <c r="B498" s="32" t="s">
        <v>659</v>
      </c>
      <c r="C498" s="33" t="s">
        <v>477</v>
      </c>
      <c r="D498" s="14" t="s">
        <v>17</v>
      </c>
      <c r="E498" s="35"/>
    </row>
    <row r="499" s="2" customFormat="true" ht="30" hidden="false" customHeight="true" outlineLevel="0" collapsed="false">
      <c r="A499" s="31" t="n">
        <v>353</v>
      </c>
      <c r="B499" s="32" t="s">
        <v>660</v>
      </c>
      <c r="C499" s="33" t="s">
        <v>477</v>
      </c>
      <c r="D499" s="14" t="s">
        <v>17</v>
      </c>
      <c r="E499" s="35"/>
    </row>
    <row r="500" s="2" customFormat="true" ht="30" hidden="false" customHeight="true" outlineLevel="0" collapsed="false">
      <c r="A500" s="31" t="n">
        <v>354</v>
      </c>
      <c r="B500" s="32" t="s">
        <v>661</v>
      </c>
      <c r="C500" s="33" t="s">
        <v>477</v>
      </c>
      <c r="D500" s="14" t="s">
        <v>17</v>
      </c>
      <c r="E500" s="35"/>
    </row>
    <row r="501" s="2" customFormat="true" ht="30" hidden="false" customHeight="true" outlineLevel="0" collapsed="false">
      <c r="A501" s="31" t="n">
        <v>355</v>
      </c>
      <c r="B501" s="32" t="s">
        <v>662</v>
      </c>
      <c r="C501" s="33" t="s">
        <v>477</v>
      </c>
      <c r="D501" s="14" t="s">
        <v>17</v>
      </c>
      <c r="E501" s="35"/>
    </row>
    <row r="502" s="2" customFormat="true" ht="30" hidden="false" customHeight="true" outlineLevel="0" collapsed="false">
      <c r="A502" s="31" t="n">
        <v>356</v>
      </c>
      <c r="B502" s="32" t="s">
        <v>663</v>
      </c>
      <c r="C502" s="33" t="s">
        <v>477</v>
      </c>
      <c r="D502" s="14" t="s">
        <v>17</v>
      </c>
      <c r="E502" s="35"/>
    </row>
    <row r="503" s="2" customFormat="true" ht="30" hidden="false" customHeight="true" outlineLevel="0" collapsed="false">
      <c r="A503" s="31" t="n">
        <v>357</v>
      </c>
      <c r="B503" s="32" t="s">
        <v>664</v>
      </c>
      <c r="C503" s="33" t="s">
        <v>477</v>
      </c>
      <c r="D503" s="14" t="s">
        <v>17</v>
      </c>
      <c r="E503" s="35"/>
    </row>
    <row r="504" s="2" customFormat="true" ht="30" hidden="false" customHeight="true" outlineLevel="0" collapsed="false">
      <c r="A504" s="31" t="n">
        <v>358</v>
      </c>
      <c r="B504" s="32" t="s">
        <v>665</v>
      </c>
      <c r="C504" s="33" t="s">
        <v>477</v>
      </c>
      <c r="D504" s="14" t="s">
        <v>17</v>
      </c>
      <c r="E504" s="35"/>
    </row>
    <row r="505" s="2" customFormat="true" ht="30" hidden="false" customHeight="true" outlineLevel="0" collapsed="false">
      <c r="A505" s="31" t="n">
        <v>359</v>
      </c>
      <c r="B505" s="32" t="s">
        <v>666</v>
      </c>
      <c r="C505" s="33" t="s">
        <v>477</v>
      </c>
      <c r="D505" s="14" t="s">
        <v>17</v>
      </c>
      <c r="E505" s="35"/>
    </row>
    <row r="506" s="2" customFormat="true" ht="60" hidden="false" customHeight="true" outlineLevel="0" collapsed="false">
      <c r="A506" s="31" t="n">
        <v>360</v>
      </c>
      <c r="B506" s="36" t="s">
        <v>667</v>
      </c>
      <c r="C506" s="33" t="s">
        <v>307</v>
      </c>
      <c r="D506" s="14" t="s">
        <v>668</v>
      </c>
      <c r="E506" s="37"/>
    </row>
    <row r="507" s="2" customFormat="true" ht="60" hidden="false" customHeight="true" outlineLevel="0" collapsed="false">
      <c r="A507" s="31" t="n">
        <v>361</v>
      </c>
      <c r="B507" s="32" t="s">
        <v>669</v>
      </c>
      <c r="C507" s="33" t="s">
        <v>307</v>
      </c>
      <c r="D507" s="14" t="s">
        <v>670</v>
      </c>
      <c r="E507" s="34"/>
    </row>
    <row r="508" s="2" customFormat="true" ht="39.95" hidden="false" customHeight="true" outlineLevel="0" collapsed="false">
      <c r="A508" s="31" t="n">
        <v>362</v>
      </c>
      <c r="B508" s="32" t="s">
        <v>671</v>
      </c>
      <c r="C508" s="33" t="s">
        <v>307</v>
      </c>
      <c r="D508" s="14" t="s">
        <v>672</v>
      </c>
      <c r="E508" s="35"/>
    </row>
    <row r="509" s="2" customFormat="true" ht="39.95" hidden="false" customHeight="true" outlineLevel="0" collapsed="false">
      <c r="A509" s="31" t="n">
        <v>363</v>
      </c>
      <c r="B509" s="32" t="s">
        <v>673</v>
      </c>
      <c r="C509" s="33" t="s">
        <v>307</v>
      </c>
      <c r="D509" s="14" t="s">
        <v>674</v>
      </c>
      <c r="E509" s="35"/>
    </row>
    <row r="510" s="2" customFormat="true" ht="39.95" hidden="false" customHeight="true" outlineLevel="0" collapsed="false">
      <c r="A510" s="31" t="n">
        <v>364</v>
      </c>
      <c r="B510" s="32" t="s">
        <v>675</v>
      </c>
      <c r="C510" s="33" t="s">
        <v>307</v>
      </c>
      <c r="D510" s="14" t="s">
        <v>674</v>
      </c>
      <c r="E510" s="35"/>
    </row>
    <row r="511" s="2" customFormat="true" ht="39.95" hidden="false" customHeight="true" outlineLevel="0" collapsed="false">
      <c r="A511" s="31" t="n">
        <v>365</v>
      </c>
      <c r="B511" s="32" t="s">
        <v>676</v>
      </c>
      <c r="C511" s="33" t="s">
        <v>307</v>
      </c>
      <c r="D511" s="14" t="s">
        <v>674</v>
      </c>
      <c r="E511" s="35"/>
    </row>
    <row r="512" s="11" customFormat="true" ht="60" hidden="false" customHeight="true" outlineLevel="0" collapsed="false">
      <c r="A512" s="38" t="n">
        <v>366</v>
      </c>
      <c r="B512" s="32" t="s">
        <v>677</v>
      </c>
      <c r="C512" s="14" t="s">
        <v>307</v>
      </c>
      <c r="D512" s="14" t="s">
        <v>678</v>
      </c>
      <c r="E512" s="34"/>
    </row>
    <row r="513" s="2" customFormat="true" ht="30" hidden="false" customHeight="true" outlineLevel="0" collapsed="false">
      <c r="A513" s="31" t="n">
        <v>367</v>
      </c>
      <c r="B513" s="32" t="s">
        <v>679</v>
      </c>
      <c r="C513" s="33" t="s">
        <v>307</v>
      </c>
      <c r="D513" s="14" t="s">
        <v>680</v>
      </c>
      <c r="E513" s="35"/>
    </row>
    <row r="514" s="2" customFormat="true" ht="30" hidden="false" customHeight="true" outlineLevel="0" collapsed="false">
      <c r="A514" s="31" t="n">
        <v>368</v>
      </c>
      <c r="B514" s="32" t="s">
        <v>681</v>
      </c>
      <c r="C514" s="33" t="s">
        <v>307</v>
      </c>
      <c r="D514" s="14" t="s">
        <v>682</v>
      </c>
      <c r="E514" s="35"/>
    </row>
    <row r="515" s="2" customFormat="true" ht="30" hidden="false" customHeight="true" outlineLevel="0" collapsed="false">
      <c r="A515" s="31" t="n">
        <v>369</v>
      </c>
      <c r="B515" s="32" t="s">
        <v>683</v>
      </c>
      <c r="C515" s="33" t="s">
        <v>307</v>
      </c>
      <c r="D515" s="14" t="s">
        <v>684</v>
      </c>
      <c r="E515" s="35"/>
    </row>
    <row r="516" s="2" customFormat="true" ht="30" hidden="false" customHeight="true" outlineLevel="0" collapsed="false">
      <c r="A516" s="31" t="n">
        <v>370</v>
      </c>
      <c r="B516" s="32" t="s">
        <v>685</v>
      </c>
      <c r="C516" s="33" t="s">
        <v>307</v>
      </c>
      <c r="D516" s="14" t="s">
        <v>686</v>
      </c>
      <c r="E516" s="35"/>
    </row>
    <row r="517" s="2" customFormat="true" ht="69.95" hidden="false" customHeight="true" outlineLevel="0" collapsed="false">
      <c r="A517" s="31" t="n">
        <v>371</v>
      </c>
      <c r="B517" s="32" t="s">
        <v>687</v>
      </c>
      <c r="C517" s="33" t="s">
        <v>477</v>
      </c>
      <c r="D517" s="14" t="s">
        <v>688</v>
      </c>
      <c r="E517" s="35"/>
    </row>
    <row r="518" s="2" customFormat="true" ht="39.95" hidden="false" customHeight="true" outlineLevel="0" collapsed="false">
      <c r="A518" s="31" t="n">
        <v>372</v>
      </c>
      <c r="B518" s="32" t="s">
        <v>689</v>
      </c>
      <c r="C518" s="33" t="s">
        <v>477</v>
      </c>
      <c r="D518" s="14" t="s">
        <v>690</v>
      </c>
      <c r="E518" s="35"/>
    </row>
    <row r="519" s="2" customFormat="true" ht="39.95" hidden="false" customHeight="true" outlineLevel="0" collapsed="false">
      <c r="A519" s="31" t="n">
        <v>373</v>
      </c>
      <c r="B519" s="32" t="s">
        <v>691</v>
      </c>
      <c r="C519" s="33" t="s">
        <v>477</v>
      </c>
      <c r="D519" s="14" t="s">
        <v>692</v>
      </c>
      <c r="E519" s="35"/>
    </row>
    <row r="520" s="2" customFormat="true" ht="39.95" hidden="false" customHeight="true" outlineLevel="0" collapsed="false">
      <c r="A520" s="31" t="n">
        <v>374</v>
      </c>
      <c r="B520" s="32" t="s">
        <v>693</v>
      </c>
      <c r="C520" s="33" t="s">
        <v>477</v>
      </c>
      <c r="D520" s="14" t="s">
        <v>694</v>
      </c>
      <c r="E520" s="35"/>
    </row>
    <row r="521" s="2" customFormat="true" ht="39.95" hidden="false" customHeight="true" outlineLevel="0" collapsed="false">
      <c r="A521" s="31" t="n">
        <v>375</v>
      </c>
      <c r="B521" s="32" t="s">
        <v>695</v>
      </c>
      <c r="C521" s="33" t="s">
        <v>477</v>
      </c>
      <c r="D521" s="14" t="s">
        <v>696</v>
      </c>
      <c r="E521" s="35"/>
    </row>
    <row r="522" s="2" customFormat="true" ht="39.95" hidden="false" customHeight="true" outlineLevel="0" collapsed="false">
      <c r="A522" s="31" t="n">
        <v>376</v>
      </c>
      <c r="B522" s="32" t="s">
        <v>697</v>
      </c>
      <c r="C522" s="33" t="s">
        <v>477</v>
      </c>
      <c r="D522" s="14" t="s">
        <v>696</v>
      </c>
      <c r="E522" s="35"/>
    </row>
    <row r="523" s="2" customFormat="true" ht="39.95" hidden="false" customHeight="true" outlineLevel="0" collapsed="false">
      <c r="A523" s="31" t="n">
        <v>377</v>
      </c>
      <c r="B523" s="32" t="s">
        <v>698</v>
      </c>
      <c r="C523" s="33" t="s">
        <v>477</v>
      </c>
      <c r="D523" s="14" t="s">
        <v>696</v>
      </c>
      <c r="E523" s="35"/>
    </row>
    <row r="524" s="2" customFormat="true" ht="39.95" hidden="false" customHeight="true" outlineLevel="0" collapsed="false">
      <c r="A524" s="31" t="n">
        <v>378</v>
      </c>
      <c r="B524" s="32" t="s">
        <v>699</v>
      </c>
      <c r="C524" s="33" t="s">
        <v>477</v>
      </c>
      <c r="D524" s="14" t="s">
        <v>696</v>
      </c>
      <c r="E524" s="35"/>
    </row>
    <row r="525" s="2" customFormat="true" ht="39.95" hidden="false" customHeight="true" outlineLevel="0" collapsed="false">
      <c r="A525" s="31" t="n">
        <v>379</v>
      </c>
      <c r="B525" s="32" t="s">
        <v>700</v>
      </c>
      <c r="C525" s="33" t="s">
        <v>477</v>
      </c>
      <c r="D525" s="14" t="s">
        <v>701</v>
      </c>
      <c r="E525" s="35"/>
    </row>
    <row r="526" s="2" customFormat="true" ht="39.95" hidden="false" customHeight="true" outlineLevel="0" collapsed="false">
      <c r="A526" s="31" t="n">
        <v>380</v>
      </c>
      <c r="B526" s="32" t="s">
        <v>702</v>
      </c>
      <c r="C526" s="33" t="s">
        <v>477</v>
      </c>
      <c r="D526" s="14" t="s">
        <v>703</v>
      </c>
      <c r="E526" s="35"/>
    </row>
    <row r="527" s="11" customFormat="true" ht="39.95" hidden="false" customHeight="true" outlineLevel="0" collapsed="false">
      <c r="A527" s="31" t="n">
        <v>381</v>
      </c>
      <c r="B527" s="32" t="s">
        <v>704</v>
      </c>
      <c r="C527" s="33" t="s">
        <v>477</v>
      </c>
      <c r="D527" s="14" t="s">
        <v>705</v>
      </c>
      <c r="E527" s="10"/>
    </row>
    <row r="528" s="11" customFormat="true" ht="39.95" hidden="false" customHeight="true" outlineLevel="0" collapsed="false">
      <c r="A528" s="31" t="n">
        <v>382</v>
      </c>
      <c r="B528" s="32" t="s">
        <v>706</v>
      </c>
      <c r="C528" s="33" t="s">
        <v>477</v>
      </c>
      <c r="D528" s="14" t="s">
        <v>707</v>
      </c>
      <c r="E528" s="10"/>
    </row>
    <row r="529" s="11" customFormat="true" ht="30" hidden="false" customHeight="true" outlineLevel="0" collapsed="false">
      <c r="A529" s="31" t="n">
        <v>383</v>
      </c>
      <c r="B529" s="32" t="s">
        <v>708</v>
      </c>
      <c r="C529" s="33" t="s">
        <v>477</v>
      </c>
      <c r="D529" s="14" t="s">
        <v>709</v>
      </c>
      <c r="E529" s="10"/>
    </row>
    <row r="530" s="11" customFormat="true" ht="30" hidden="false" customHeight="true" outlineLevel="0" collapsed="false">
      <c r="A530" s="31" t="n">
        <v>384</v>
      </c>
      <c r="B530" s="32" t="s">
        <v>710</v>
      </c>
      <c r="C530" s="33" t="s">
        <v>477</v>
      </c>
      <c r="D530" s="14" t="s">
        <v>711</v>
      </c>
      <c r="E530" s="10"/>
    </row>
    <row r="531" s="11" customFormat="true" ht="30" hidden="false" customHeight="true" outlineLevel="0" collapsed="false">
      <c r="A531" s="31" t="n">
        <v>385</v>
      </c>
      <c r="B531" s="32" t="s">
        <v>712</v>
      </c>
      <c r="C531" s="33" t="s">
        <v>477</v>
      </c>
      <c r="D531" s="14" t="s">
        <v>713</v>
      </c>
      <c r="E531" s="10"/>
    </row>
    <row r="532" s="11" customFormat="true" ht="39.95" hidden="false" customHeight="true" outlineLevel="0" collapsed="false">
      <c r="A532" s="31" t="n">
        <v>386</v>
      </c>
      <c r="B532" s="32" t="s">
        <v>714</v>
      </c>
      <c r="C532" s="33" t="s">
        <v>477</v>
      </c>
      <c r="D532" s="14" t="s">
        <v>715</v>
      </c>
      <c r="E532" s="10"/>
    </row>
    <row r="533" s="11" customFormat="true" ht="39.95" hidden="false" customHeight="true" outlineLevel="0" collapsed="false">
      <c r="A533" s="31" t="n">
        <v>387</v>
      </c>
      <c r="B533" s="32" t="s">
        <v>716</v>
      </c>
      <c r="C533" s="33" t="s">
        <v>477</v>
      </c>
      <c r="D533" s="14" t="s">
        <v>715</v>
      </c>
      <c r="E533" s="10"/>
    </row>
    <row r="534" s="11" customFormat="true" ht="39.95" hidden="false" customHeight="true" outlineLevel="0" collapsed="false">
      <c r="A534" s="31" t="n">
        <v>388</v>
      </c>
      <c r="B534" s="32" t="s">
        <v>717</v>
      </c>
      <c r="C534" s="33" t="s">
        <v>477</v>
      </c>
      <c r="D534" s="14" t="s">
        <v>715</v>
      </c>
      <c r="E534" s="10"/>
    </row>
    <row r="535" s="11" customFormat="true" ht="39.95" hidden="false" customHeight="true" outlineLevel="0" collapsed="false">
      <c r="A535" s="31" t="n">
        <v>389</v>
      </c>
      <c r="B535" s="32" t="s">
        <v>718</v>
      </c>
      <c r="C535" s="33" t="s">
        <v>477</v>
      </c>
      <c r="D535" s="14" t="s">
        <v>715</v>
      </c>
      <c r="E535" s="10"/>
    </row>
    <row r="536" s="11" customFormat="true" ht="39.95" hidden="false" customHeight="true" outlineLevel="0" collapsed="false">
      <c r="A536" s="31" t="n">
        <v>390</v>
      </c>
      <c r="B536" s="32" t="s">
        <v>719</v>
      </c>
      <c r="C536" s="33" t="s">
        <v>477</v>
      </c>
      <c r="D536" s="14" t="s">
        <v>715</v>
      </c>
      <c r="E536" s="10"/>
    </row>
    <row r="537" s="11" customFormat="true" ht="39.95" hidden="false" customHeight="true" outlineLevel="0" collapsed="false">
      <c r="A537" s="31" t="n">
        <v>391</v>
      </c>
      <c r="B537" s="32" t="s">
        <v>720</v>
      </c>
      <c r="C537" s="33" t="s">
        <v>477</v>
      </c>
      <c r="D537" s="14" t="s">
        <v>715</v>
      </c>
      <c r="E537" s="10"/>
    </row>
    <row r="538" s="11" customFormat="true" ht="39.95" hidden="false" customHeight="true" outlineLevel="0" collapsed="false">
      <c r="A538" s="31" t="n">
        <v>392</v>
      </c>
      <c r="B538" s="32" t="s">
        <v>721</v>
      </c>
      <c r="C538" s="33" t="s">
        <v>477</v>
      </c>
      <c r="D538" s="14" t="s">
        <v>715</v>
      </c>
      <c r="E538" s="10"/>
    </row>
    <row r="539" s="11" customFormat="true" ht="39.95" hidden="false" customHeight="true" outlineLevel="0" collapsed="false">
      <c r="A539" s="31" t="n">
        <v>393</v>
      </c>
      <c r="B539" s="32" t="s">
        <v>722</v>
      </c>
      <c r="C539" s="33" t="s">
        <v>477</v>
      </c>
      <c r="D539" s="14" t="s">
        <v>715</v>
      </c>
      <c r="E539" s="10"/>
    </row>
    <row r="540" s="11" customFormat="true" ht="30" hidden="false" customHeight="true" outlineLevel="0" collapsed="false">
      <c r="A540" s="31" t="n">
        <v>394</v>
      </c>
      <c r="B540" s="32" t="s">
        <v>723</v>
      </c>
      <c r="C540" s="33" t="s">
        <v>477</v>
      </c>
      <c r="D540" s="14" t="s">
        <v>724</v>
      </c>
      <c r="E540" s="10"/>
    </row>
    <row r="541" s="11" customFormat="true" ht="30" hidden="false" customHeight="true" outlineLevel="0" collapsed="false">
      <c r="A541" s="31" t="n">
        <v>395</v>
      </c>
      <c r="B541" s="32" t="s">
        <v>725</v>
      </c>
      <c r="C541" s="33" t="s">
        <v>477</v>
      </c>
      <c r="D541" s="14" t="s">
        <v>726</v>
      </c>
      <c r="E541" s="10"/>
    </row>
    <row r="542" s="11" customFormat="true" ht="39.95" hidden="false" customHeight="true" outlineLevel="0" collapsed="false">
      <c r="A542" s="31" t="n">
        <v>396</v>
      </c>
      <c r="B542" s="32" t="s">
        <v>727</v>
      </c>
      <c r="C542" s="33" t="s">
        <v>477</v>
      </c>
      <c r="D542" s="14" t="s">
        <v>728</v>
      </c>
      <c r="E542" s="10"/>
    </row>
    <row r="543" s="42" customFormat="true" ht="30" hidden="false" customHeight="true" outlineLevel="0" collapsed="false">
      <c r="A543" s="31" t="n">
        <v>397</v>
      </c>
      <c r="B543" s="39" t="s">
        <v>729</v>
      </c>
      <c r="C543" s="40" t="s">
        <v>730</v>
      </c>
      <c r="D543" s="41" t="s">
        <v>731</v>
      </c>
      <c r="E543" s="24"/>
    </row>
    <row r="544" s="2" customFormat="true" ht="30" hidden="false" customHeight="true" outlineLevel="0" collapsed="false">
      <c r="A544" s="43" t="s">
        <v>732</v>
      </c>
      <c r="B544" s="43"/>
      <c r="C544" s="43"/>
      <c r="D544" s="43"/>
      <c r="E544" s="43"/>
    </row>
    <row r="545" s="2" customFormat="true" ht="30" hidden="false" customHeight="true" outlineLevel="0" collapsed="false">
      <c r="A545" s="44" t="s">
        <v>3</v>
      </c>
      <c r="B545" s="29" t="s">
        <v>4</v>
      </c>
      <c r="C545" s="29" t="s">
        <v>5</v>
      </c>
      <c r="D545" s="29" t="s">
        <v>6</v>
      </c>
      <c r="E545" s="30" t="s">
        <v>7</v>
      </c>
    </row>
    <row r="546" s="2" customFormat="true" ht="30" hidden="false" customHeight="true" outlineLevel="0" collapsed="false">
      <c r="A546" s="31" t="n">
        <v>1</v>
      </c>
      <c r="B546" s="33" t="s">
        <v>733</v>
      </c>
      <c r="C546" s="33" t="s">
        <v>734</v>
      </c>
      <c r="D546" s="33" t="s">
        <v>17</v>
      </c>
      <c r="E546" s="37"/>
    </row>
    <row r="547" s="2" customFormat="true" ht="30" hidden="false" customHeight="true" outlineLevel="0" collapsed="false">
      <c r="A547" s="31" t="n">
        <v>2</v>
      </c>
      <c r="B547" s="33" t="s">
        <v>735</v>
      </c>
      <c r="C547" s="33" t="s">
        <v>736</v>
      </c>
      <c r="D547" s="33" t="s">
        <v>737</v>
      </c>
      <c r="E547" s="37"/>
    </row>
    <row r="548" s="2" customFormat="true" ht="30" hidden="false" customHeight="true" outlineLevel="0" collapsed="false">
      <c r="A548" s="31" t="n">
        <v>3</v>
      </c>
      <c r="B548" s="33" t="s">
        <v>738</v>
      </c>
      <c r="C548" s="33" t="s">
        <v>739</v>
      </c>
      <c r="D548" s="33" t="s">
        <v>740</v>
      </c>
      <c r="E548" s="37"/>
    </row>
    <row r="549" s="2" customFormat="true" ht="69.95" hidden="false" customHeight="true" outlineLevel="0" collapsed="false">
      <c r="A549" s="31" t="n">
        <v>4</v>
      </c>
      <c r="B549" s="33" t="s">
        <v>741</v>
      </c>
      <c r="C549" s="33" t="s">
        <v>742</v>
      </c>
      <c r="D549" s="33" t="s">
        <v>743</v>
      </c>
      <c r="E549" s="37"/>
    </row>
    <row r="550" s="2" customFormat="true" ht="60" hidden="false" customHeight="true" outlineLevel="0" collapsed="false">
      <c r="A550" s="31" t="n">
        <v>5</v>
      </c>
      <c r="B550" s="33" t="s">
        <v>744</v>
      </c>
      <c r="C550" s="33" t="s">
        <v>745</v>
      </c>
      <c r="D550" s="33" t="s">
        <v>746</v>
      </c>
      <c r="E550" s="37"/>
    </row>
    <row r="551" s="2" customFormat="true" ht="60" hidden="false" customHeight="true" outlineLevel="0" collapsed="false">
      <c r="A551" s="31" t="n">
        <v>6</v>
      </c>
      <c r="B551" s="33" t="s">
        <v>747</v>
      </c>
      <c r="C551" s="33" t="s">
        <v>734</v>
      </c>
      <c r="D551" s="33" t="s">
        <v>748</v>
      </c>
      <c r="E551" s="37"/>
    </row>
    <row r="552" s="2" customFormat="true" ht="39.95" hidden="false" customHeight="true" outlineLevel="0" collapsed="false">
      <c r="A552" s="31" t="n">
        <v>7</v>
      </c>
      <c r="B552" s="33" t="s">
        <v>749</v>
      </c>
      <c r="C552" s="33" t="s">
        <v>734</v>
      </c>
      <c r="D552" s="33" t="s">
        <v>750</v>
      </c>
      <c r="E552" s="37"/>
    </row>
    <row r="553" s="2" customFormat="true" ht="69.95" hidden="false" customHeight="true" outlineLevel="0" collapsed="false">
      <c r="A553" s="31" t="n">
        <v>8</v>
      </c>
      <c r="B553" s="33" t="s">
        <v>751</v>
      </c>
      <c r="C553" s="33" t="s">
        <v>752</v>
      </c>
      <c r="D553" s="33" t="s">
        <v>753</v>
      </c>
      <c r="E553" s="37"/>
    </row>
    <row r="554" s="2" customFormat="true" ht="30" hidden="false" customHeight="true" outlineLevel="0" collapsed="false">
      <c r="A554" s="31" t="n">
        <v>9</v>
      </c>
      <c r="B554" s="33" t="s">
        <v>754</v>
      </c>
      <c r="C554" s="33" t="s">
        <v>755</v>
      </c>
      <c r="D554" s="33" t="s">
        <v>756</v>
      </c>
      <c r="E554" s="37"/>
    </row>
    <row r="555" s="2" customFormat="true" ht="39.95" hidden="false" customHeight="true" outlineLevel="0" collapsed="false">
      <c r="A555" s="31" t="n">
        <v>10</v>
      </c>
      <c r="B555" s="33" t="s">
        <v>757</v>
      </c>
      <c r="C555" s="33" t="s">
        <v>758</v>
      </c>
      <c r="D555" s="33" t="s">
        <v>759</v>
      </c>
      <c r="E555" s="37"/>
    </row>
    <row r="556" s="2" customFormat="true" ht="30" hidden="false" customHeight="true" outlineLevel="0" collapsed="false">
      <c r="A556" s="31" t="n">
        <v>11</v>
      </c>
      <c r="B556" s="33" t="s">
        <v>760</v>
      </c>
      <c r="C556" s="33" t="s">
        <v>761</v>
      </c>
      <c r="D556" s="33" t="s">
        <v>762</v>
      </c>
      <c r="E556" s="37"/>
    </row>
    <row r="557" s="2" customFormat="true" ht="60" hidden="false" customHeight="true" outlineLevel="0" collapsed="false">
      <c r="A557" s="31" t="n">
        <v>12</v>
      </c>
      <c r="B557" s="33" t="s">
        <v>763</v>
      </c>
      <c r="C557" s="33" t="s">
        <v>764</v>
      </c>
      <c r="D557" s="33" t="s">
        <v>765</v>
      </c>
      <c r="E557" s="37"/>
    </row>
    <row r="558" s="2" customFormat="true" ht="30" hidden="false" customHeight="true" outlineLevel="0" collapsed="false">
      <c r="A558" s="31" t="n">
        <v>13</v>
      </c>
      <c r="B558" s="33" t="s">
        <v>766</v>
      </c>
      <c r="C558" s="33" t="s">
        <v>767</v>
      </c>
      <c r="D558" s="33" t="s">
        <v>768</v>
      </c>
      <c r="E558" s="37"/>
    </row>
    <row r="559" s="2" customFormat="true" ht="30" hidden="false" customHeight="true" outlineLevel="0" collapsed="false">
      <c r="A559" s="43" t="s">
        <v>769</v>
      </c>
      <c r="B559" s="43"/>
      <c r="C559" s="43"/>
      <c r="D559" s="43"/>
      <c r="E559" s="43"/>
    </row>
    <row r="560" s="2" customFormat="true" ht="30" hidden="false" customHeight="true" outlineLevel="0" collapsed="false">
      <c r="A560" s="44" t="s">
        <v>3</v>
      </c>
      <c r="B560" s="29" t="s">
        <v>4</v>
      </c>
      <c r="C560" s="29" t="s">
        <v>5</v>
      </c>
      <c r="D560" s="29" t="s">
        <v>6</v>
      </c>
      <c r="E560" s="30" t="s">
        <v>7</v>
      </c>
    </row>
    <row r="561" s="2" customFormat="true" ht="60" hidden="false" customHeight="true" outlineLevel="0" collapsed="false">
      <c r="A561" s="31" t="n">
        <v>1</v>
      </c>
      <c r="B561" s="33" t="s">
        <v>770</v>
      </c>
      <c r="C561" s="33" t="s">
        <v>771</v>
      </c>
      <c r="D561" s="14" t="s">
        <v>17</v>
      </c>
      <c r="E561" s="37"/>
    </row>
    <row r="562" s="2" customFormat="true" ht="30" hidden="false" customHeight="true" outlineLevel="0" collapsed="false">
      <c r="A562" s="31" t="n">
        <v>2</v>
      </c>
      <c r="B562" s="45" t="s">
        <v>772</v>
      </c>
      <c r="C562" s="33" t="s">
        <v>773</v>
      </c>
      <c r="D562" s="14" t="s">
        <v>17</v>
      </c>
      <c r="E562" s="37"/>
    </row>
    <row r="563" s="2" customFormat="true" ht="30" hidden="false" customHeight="true" outlineLevel="0" collapsed="false">
      <c r="A563" s="31" t="n">
        <v>3</v>
      </c>
      <c r="B563" s="45" t="s">
        <v>774</v>
      </c>
      <c r="C563" s="33" t="s">
        <v>773</v>
      </c>
      <c r="D563" s="14" t="s">
        <v>17</v>
      </c>
      <c r="E563" s="37"/>
    </row>
    <row r="564" s="2" customFormat="true" ht="30" hidden="false" customHeight="true" outlineLevel="0" collapsed="false">
      <c r="A564" s="31" t="n">
        <v>4</v>
      </c>
      <c r="B564" s="45" t="s">
        <v>775</v>
      </c>
      <c r="C564" s="33" t="s">
        <v>776</v>
      </c>
      <c r="D564" s="14" t="s">
        <v>17</v>
      </c>
      <c r="E564" s="37"/>
    </row>
    <row r="565" s="2" customFormat="true" ht="80.1" hidden="false" customHeight="true" outlineLevel="0" collapsed="false">
      <c r="A565" s="31" t="n">
        <v>5</v>
      </c>
      <c r="B565" s="45" t="s">
        <v>777</v>
      </c>
      <c r="C565" s="33" t="s">
        <v>778</v>
      </c>
      <c r="D565" s="14" t="s">
        <v>779</v>
      </c>
      <c r="E565" s="37"/>
    </row>
    <row r="566" s="2" customFormat="true" ht="80.1" hidden="false" customHeight="true" outlineLevel="0" collapsed="false">
      <c r="A566" s="31" t="n">
        <v>6</v>
      </c>
      <c r="B566" s="45" t="s">
        <v>780</v>
      </c>
      <c r="C566" s="33" t="s">
        <v>781</v>
      </c>
      <c r="D566" s="14" t="s">
        <v>782</v>
      </c>
      <c r="E566" s="37"/>
    </row>
    <row r="567" s="2" customFormat="true" ht="80.1" hidden="false" customHeight="true" outlineLevel="0" collapsed="false">
      <c r="A567" s="31" t="n">
        <v>7</v>
      </c>
      <c r="B567" s="45" t="s">
        <v>783</v>
      </c>
      <c r="C567" s="33" t="s">
        <v>784</v>
      </c>
      <c r="D567" s="33" t="s">
        <v>785</v>
      </c>
      <c r="E567" s="37"/>
    </row>
    <row r="568" s="2" customFormat="true" ht="90" hidden="false" customHeight="true" outlineLevel="0" collapsed="false">
      <c r="A568" s="31" t="n">
        <v>8</v>
      </c>
      <c r="B568" s="45" t="s">
        <v>786</v>
      </c>
      <c r="C568" s="33" t="s">
        <v>784</v>
      </c>
      <c r="D568" s="33" t="s">
        <v>787</v>
      </c>
      <c r="E568" s="37"/>
    </row>
    <row r="569" s="2" customFormat="true" ht="129.95" hidden="false" customHeight="true" outlineLevel="0" collapsed="false">
      <c r="A569" s="31" t="n">
        <v>9</v>
      </c>
      <c r="B569" s="45" t="s">
        <v>788</v>
      </c>
      <c r="C569" s="33" t="s">
        <v>789</v>
      </c>
      <c r="D569" s="33" t="s">
        <v>790</v>
      </c>
      <c r="E569" s="37"/>
    </row>
    <row r="570" s="2" customFormat="true" ht="80.1" hidden="false" customHeight="true" outlineLevel="0" collapsed="false">
      <c r="A570" s="31" t="n">
        <v>10</v>
      </c>
      <c r="B570" s="45" t="s">
        <v>791</v>
      </c>
      <c r="C570" s="33" t="s">
        <v>792</v>
      </c>
      <c r="D570" s="33" t="s">
        <v>793</v>
      </c>
      <c r="E570" s="37"/>
    </row>
    <row r="571" s="2" customFormat="true" ht="60" hidden="false" customHeight="true" outlineLevel="0" collapsed="false">
      <c r="A571" s="31" t="n">
        <v>11</v>
      </c>
      <c r="B571" s="45" t="s">
        <v>794</v>
      </c>
      <c r="C571" s="33" t="s">
        <v>795</v>
      </c>
      <c r="D571" s="33" t="s">
        <v>796</v>
      </c>
      <c r="E571" s="37"/>
    </row>
    <row r="572" s="2" customFormat="true" ht="30" hidden="false" customHeight="true" outlineLevel="0" collapsed="false">
      <c r="A572" s="43" t="s">
        <v>797</v>
      </c>
      <c r="B572" s="43"/>
      <c r="C572" s="43"/>
      <c r="D572" s="43"/>
      <c r="E572" s="43"/>
    </row>
    <row r="573" s="2" customFormat="true" ht="30" hidden="false" customHeight="true" outlineLevel="0" collapsed="false">
      <c r="A573" s="44" t="s">
        <v>3</v>
      </c>
      <c r="B573" s="29" t="s">
        <v>4</v>
      </c>
      <c r="C573" s="29" t="s">
        <v>5</v>
      </c>
      <c r="D573" s="29" t="s">
        <v>6</v>
      </c>
      <c r="E573" s="30" t="s">
        <v>7</v>
      </c>
    </row>
    <row r="574" s="2" customFormat="true" ht="30" hidden="false" customHeight="true" outlineLevel="0" collapsed="false">
      <c r="A574" s="46" t="n">
        <v>1</v>
      </c>
      <c r="B574" s="45" t="s">
        <v>798</v>
      </c>
      <c r="C574" s="45" t="s">
        <v>799</v>
      </c>
      <c r="D574" s="45" t="s">
        <v>800</v>
      </c>
      <c r="E574" s="10"/>
    </row>
    <row r="575" s="11" customFormat="true" ht="30" hidden="false" customHeight="true" outlineLevel="0" collapsed="false">
      <c r="A575" s="46" t="n">
        <v>2</v>
      </c>
      <c r="B575" s="45" t="s">
        <v>801</v>
      </c>
      <c r="C575" s="45" t="s">
        <v>799</v>
      </c>
      <c r="D575" s="45" t="s">
        <v>800</v>
      </c>
      <c r="E575" s="10"/>
    </row>
    <row r="576" s="2" customFormat="true" ht="30" hidden="false" customHeight="true" outlineLevel="0" collapsed="false">
      <c r="A576" s="46" t="n">
        <v>3</v>
      </c>
      <c r="B576" s="45" t="s">
        <v>802</v>
      </c>
      <c r="C576" s="45" t="s">
        <v>799</v>
      </c>
      <c r="D576" s="45" t="s">
        <v>800</v>
      </c>
      <c r="E576" s="10"/>
    </row>
    <row r="577" s="2" customFormat="true" ht="30" hidden="false" customHeight="true" outlineLevel="0" collapsed="false">
      <c r="A577" s="46" t="n">
        <v>4</v>
      </c>
      <c r="B577" s="45" t="s">
        <v>803</v>
      </c>
      <c r="C577" s="45" t="s">
        <v>799</v>
      </c>
      <c r="D577" s="45" t="s">
        <v>800</v>
      </c>
      <c r="E577" s="10"/>
    </row>
    <row r="578" s="2" customFormat="true" ht="30" hidden="false" customHeight="true" outlineLevel="0" collapsed="false">
      <c r="A578" s="46" t="n">
        <v>5</v>
      </c>
      <c r="B578" s="45" t="s">
        <v>804</v>
      </c>
      <c r="C578" s="45" t="s">
        <v>805</v>
      </c>
      <c r="D578" s="45" t="s">
        <v>806</v>
      </c>
      <c r="E578" s="10"/>
    </row>
    <row r="579" s="2" customFormat="true" ht="30" hidden="false" customHeight="true" outlineLevel="0" collapsed="false">
      <c r="A579" s="46" t="n">
        <v>6</v>
      </c>
      <c r="B579" s="45" t="s">
        <v>807</v>
      </c>
      <c r="C579" s="45" t="s">
        <v>799</v>
      </c>
      <c r="D579" s="45" t="s">
        <v>800</v>
      </c>
      <c r="E579" s="10"/>
    </row>
    <row r="580" s="2" customFormat="true" ht="30" hidden="false" customHeight="true" outlineLevel="0" collapsed="false">
      <c r="A580" s="46" t="n">
        <v>7</v>
      </c>
      <c r="B580" s="45" t="s">
        <v>808</v>
      </c>
      <c r="C580" s="45" t="s">
        <v>805</v>
      </c>
      <c r="D580" s="45" t="s">
        <v>806</v>
      </c>
      <c r="E580" s="10"/>
    </row>
    <row r="581" s="2" customFormat="true" ht="30" hidden="false" customHeight="true" outlineLevel="0" collapsed="false">
      <c r="A581" s="46" t="n">
        <v>8</v>
      </c>
      <c r="B581" s="45" t="s">
        <v>809</v>
      </c>
      <c r="C581" s="45" t="s">
        <v>799</v>
      </c>
      <c r="D581" s="45" t="s">
        <v>800</v>
      </c>
      <c r="E581" s="10"/>
    </row>
    <row r="582" s="2" customFormat="true" ht="30" hidden="false" customHeight="true" outlineLevel="0" collapsed="false">
      <c r="A582" s="46" t="n">
        <v>9</v>
      </c>
      <c r="B582" s="45" t="s">
        <v>810</v>
      </c>
      <c r="C582" s="45" t="s">
        <v>805</v>
      </c>
      <c r="D582" s="45" t="s">
        <v>806</v>
      </c>
      <c r="E582" s="10"/>
    </row>
    <row r="583" s="2" customFormat="true" ht="30" hidden="false" customHeight="true" outlineLevel="0" collapsed="false">
      <c r="A583" s="46" t="n">
        <v>10</v>
      </c>
      <c r="B583" s="45" t="s">
        <v>811</v>
      </c>
      <c r="C583" s="45" t="s">
        <v>799</v>
      </c>
      <c r="D583" s="45" t="s">
        <v>800</v>
      </c>
      <c r="E583" s="10"/>
    </row>
    <row r="584" s="2" customFormat="true" ht="30" hidden="false" customHeight="true" outlineLevel="0" collapsed="false">
      <c r="A584" s="46" t="n">
        <v>11</v>
      </c>
      <c r="B584" s="45" t="s">
        <v>812</v>
      </c>
      <c r="C584" s="45" t="s">
        <v>799</v>
      </c>
      <c r="D584" s="45" t="s">
        <v>800</v>
      </c>
      <c r="E584" s="10"/>
    </row>
    <row r="585" s="2" customFormat="true" ht="30" hidden="false" customHeight="true" outlineLevel="0" collapsed="false">
      <c r="A585" s="46" t="n">
        <v>12</v>
      </c>
      <c r="B585" s="45" t="s">
        <v>813</v>
      </c>
      <c r="C585" s="45" t="s">
        <v>805</v>
      </c>
      <c r="D585" s="45" t="s">
        <v>806</v>
      </c>
      <c r="E585" s="10"/>
    </row>
    <row r="586" s="2" customFormat="true" ht="30" hidden="false" customHeight="true" outlineLevel="0" collapsed="false">
      <c r="A586" s="46" t="n">
        <v>13</v>
      </c>
      <c r="B586" s="45" t="s">
        <v>814</v>
      </c>
      <c r="C586" s="45" t="s">
        <v>799</v>
      </c>
      <c r="D586" s="45" t="s">
        <v>800</v>
      </c>
      <c r="E586" s="10"/>
    </row>
    <row r="587" s="2" customFormat="true" ht="30" hidden="false" customHeight="true" outlineLevel="0" collapsed="false">
      <c r="A587" s="46" t="n">
        <v>14</v>
      </c>
      <c r="B587" s="45" t="s">
        <v>815</v>
      </c>
      <c r="C587" s="45" t="s">
        <v>799</v>
      </c>
      <c r="D587" s="45" t="s">
        <v>800</v>
      </c>
      <c r="E587" s="10"/>
    </row>
    <row r="588" s="2" customFormat="true" ht="30" hidden="false" customHeight="true" outlineLevel="0" collapsed="false">
      <c r="A588" s="46" t="n">
        <v>15</v>
      </c>
      <c r="B588" s="45" t="s">
        <v>816</v>
      </c>
      <c r="C588" s="45" t="s">
        <v>805</v>
      </c>
      <c r="D588" s="45" t="s">
        <v>806</v>
      </c>
      <c r="E588" s="10"/>
    </row>
    <row r="589" s="2" customFormat="true" ht="30" hidden="false" customHeight="true" outlineLevel="0" collapsed="false">
      <c r="A589" s="46" t="n">
        <v>16</v>
      </c>
      <c r="B589" s="45" t="s">
        <v>817</v>
      </c>
      <c r="C589" s="45" t="s">
        <v>805</v>
      </c>
      <c r="D589" s="45" t="s">
        <v>806</v>
      </c>
      <c r="E589" s="10"/>
    </row>
    <row r="590" s="2" customFormat="true" ht="30" hidden="false" customHeight="true" outlineLevel="0" collapsed="false">
      <c r="A590" s="46" t="n">
        <v>17</v>
      </c>
      <c r="B590" s="45" t="s">
        <v>818</v>
      </c>
      <c r="C590" s="45" t="s">
        <v>805</v>
      </c>
      <c r="D590" s="45" t="s">
        <v>806</v>
      </c>
      <c r="E590" s="10"/>
    </row>
    <row r="591" s="2" customFormat="true" ht="30" hidden="false" customHeight="true" outlineLevel="0" collapsed="false">
      <c r="A591" s="46" t="n">
        <v>18</v>
      </c>
      <c r="B591" s="45" t="s">
        <v>819</v>
      </c>
      <c r="C591" s="45" t="s">
        <v>805</v>
      </c>
      <c r="D591" s="45" t="s">
        <v>806</v>
      </c>
      <c r="E591" s="10"/>
    </row>
    <row r="592" s="2" customFormat="true" ht="30" hidden="false" customHeight="true" outlineLevel="0" collapsed="false">
      <c r="A592" s="46" t="n">
        <v>19</v>
      </c>
      <c r="B592" s="45" t="s">
        <v>820</v>
      </c>
      <c r="C592" s="45" t="s">
        <v>799</v>
      </c>
      <c r="D592" s="45" t="s">
        <v>800</v>
      </c>
      <c r="E592" s="10"/>
    </row>
    <row r="593" s="2" customFormat="true" ht="30" hidden="false" customHeight="true" outlineLevel="0" collapsed="false">
      <c r="A593" s="46" t="n">
        <v>20</v>
      </c>
      <c r="B593" s="45" t="s">
        <v>821</v>
      </c>
      <c r="C593" s="45" t="s">
        <v>799</v>
      </c>
      <c r="D593" s="45" t="s">
        <v>800</v>
      </c>
      <c r="E593" s="10"/>
    </row>
    <row r="594" s="2" customFormat="true" ht="30" hidden="false" customHeight="true" outlineLevel="0" collapsed="false">
      <c r="A594" s="46" t="n">
        <v>21</v>
      </c>
      <c r="B594" s="45" t="s">
        <v>822</v>
      </c>
      <c r="C594" s="45" t="s">
        <v>799</v>
      </c>
      <c r="D594" s="45" t="s">
        <v>800</v>
      </c>
      <c r="E594" s="10"/>
    </row>
    <row r="595" s="2" customFormat="true" ht="30" hidden="false" customHeight="true" outlineLevel="0" collapsed="false">
      <c r="A595" s="46" t="n">
        <v>22</v>
      </c>
      <c r="B595" s="45" t="s">
        <v>823</v>
      </c>
      <c r="C595" s="45" t="s">
        <v>799</v>
      </c>
      <c r="D595" s="45" t="s">
        <v>800</v>
      </c>
      <c r="E595" s="10"/>
    </row>
    <row r="596" s="2" customFormat="true" ht="30" hidden="false" customHeight="true" outlineLevel="0" collapsed="false">
      <c r="A596" s="46" t="n">
        <v>23</v>
      </c>
      <c r="B596" s="45" t="s">
        <v>824</v>
      </c>
      <c r="C596" s="45" t="s">
        <v>799</v>
      </c>
      <c r="D596" s="45" t="s">
        <v>800</v>
      </c>
      <c r="E596" s="10"/>
    </row>
    <row r="597" s="2" customFormat="true" ht="30" hidden="false" customHeight="true" outlineLevel="0" collapsed="false">
      <c r="A597" s="46" t="n">
        <v>24</v>
      </c>
      <c r="B597" s="45" t="s">
        <v>825</v>
      </c>
      <c r="C597" s="45" t="s">
        <v>799</v>
      </c>
      <c r="D597" s="45" t="s">
        <v>800</v>
      </c>
      <c r="E597" s="10"/>
    </row>
    <row r="598" s="2" customFormat="true" ht="30" hidden="false" customHeight="true" outlineLevel="0" collapsed="false">
      <c r="A598" s="46" t="n">
        <v>25</v>
      </c>
      <c r="B598" s="45" t="s">
        <v>826</v>
      </c>
      <c r="C598" s="45" t="s">
        <v>799</v>
      </c>
      <c r="D598" s="45" t="s">
        <v>800</v>
      </c>
      <c r="E598" s="10"/>
    </row>
    <row r="599" s="2" customFormat="true" ht="30" hidden="false" customHeight="true" outlineLevel="0" collapsed="false">
      <c r="A599" s="46" t="n">
        <v>26</v>
      </c>
      <c r="B599" s="45" t="s">
        <v>827</v>
      </c>
      <c r="C599" s="45" t="s">
        <v>799</v>
      </c>
      <c r="D599" s="45" t="s">
        <v>800</v>
      </c>
      <c r="E599" s="10"/>
    </row>
    <row r="600" s="2" customFormat="true" ht="30" hidden="false" customHeight="true" outlineLevel="0" collapsed="false">
      <c r="A600" s="46" t="n">
        <v>27</v>
      </c>
      <c r="B600" s="45" t="s">
        <v>828</v>
      </c>
      <c r="C600" s="45" t="s">
        <v>829</v>
      </c>
      <c r="D600" s="45" t="s">
        <v>17</v>
      </c>
      <c r="E600" s="10"/>
    </row>
    <row r="601" s="2" customFormat="true" ht="30" hidden="false" customHeight="true" outlineLevel="0" collapsed="false">
      <c r="A601" s="46" t="n">
        <v>28</v>
      </c>
      <c r="B601" s="45" t="s">
        <v>830</v>
      </c>
      <c r="C601" s="45" t="s">
        <v>831</v>
      </c>
      <c r="D601" s="45" t="s">
        <v>17</v>
      </c>
      <c r="E601" s="10"/>
    </row>
    <row r="602" s="2" customFormat="true" ht="30" hidden="false" customHeight="true" outlineLevel="0" collapsed="false">
      <c r="A602" s="46" t="n">
        <v>29</v>
      </c>
      <c r="B602" s="45" t="s">
        <v>832</v>
      </c>
      <c r="C602" s="45" t="s">
        <v>831</v>
      </c>
      <c r="D602" s="45" t="s">
        <v>17</v>
      </c>
      <c r="E602" s="10"/>
    </row>
    <row r="603" s="2" customFormat="true" ht="30" hidden="false" customHeight="true" outlineLevel="0" collapsed="false">
      <c r="A603" s="46" t="n">
        <v>30</v>
      </c>
      <c r="B603" s="45" t="s">
        <v>833</v>
      </c>
      <c r="C603" s="45" t="s">
        <v>834</v>
      </c>
      <c r="D603" s="45" t="s">
        <v>17</v>
      </c>
      <c r="E603" s="10"/>
    </row>
    <row r="604" s="2" customFormat="true" ht="30" hidden="false" customHeight="true" outlineLevel="0" collapsed="false">
      <c r="A604" s="46" t="n">
        <v>31</v>
      </c>
      <c r="B604" s="45" t="s">
        <v>835</v>
      </c>
      <c r="C604" s="45" t="s">
        <v>834</v>
      </c>
      <c r="D604" s="45" t="s">
        <v>17</v>
      </c>
      <c r="E604" s="10"/>
    </row>
    <row r="605" s="2" customFormat="true" ht="30" hidden="false" customHeight="true" outlineLevel="0" collapsed="false">
      <c r="A605" s="46" t="n">
        <v>32</v>
      </c>
      <c r="B605" s="45" t="s">
        <v>836</v>
      </c>
      <c r="C605" s="45" t="s">
        <v>834</v>
      </c>
      <c r="D605" s="45" t="s">
        <v>17</v>
      </c>
      <c r="E605" s="10"/>
    </row>
    <row r="606" s="2" customFormat="true" ht="30" hidden="false" customHeight="true" outlineLevel="0" collapsed="false">
      <c r="A606" s="46" t="n">
        <v>33</v>
      </c>
      <c r="B606" s="45" t="s">
        <v>837</v>
      </c>
      <c r="C606" s="45" t="s">
        <v>834</v>
      </c>
      <c r="D606" s="45" t="s">
        <v>17</v>
      </c>
      <c r="E606" s="10"/>
    </row>
    <row r="607" s="2" customFormat="true" ht="30" hidden="false" customHeight="true" outlineLevel="0" collapsed="false">
      <c r="A607" s="46" t="n">
        <v>34</v>
      </c>
      <c r="B607" s="45" t="s">
        <v>838</v>
      </c>
      <c r="C607" s="45" t="s">
        <v>839</v>
      </c>
      <c r="D607" s="45" t="s">
        <v>17</v>
      </c>
      <c r="E607" s="10"/>
    </row>
    <row r="608" s="2" customFormat="true" ht="30" hidden="false" customHeight="true" outlineLevel="0" collapsed="false">
      <c r="A608" s="46" t="n">
        <v>35</v>
      </c>
      <c r="B608" s="45" t="s">
        <v>840</v>
      </c>
      <c r="C608" s="45" t="s">
        <v>839</v>
      </c>
      <c r="D608" s="45" t="s">
        <v>17</v>
      </c>
      <c r="E608" s="10"/>
    </row>
    <row r="609" s="2" customFormat="true" ht="30" hidden="false" customHeight="true" outlineLevel="0" collapsed="false">
      <c r="A609" s="46" t="n">
        <v>36</v>
      </c>
      <c r="B609" s="45" t="s">
        <v>841</v>
      </c>
      <c r="C609" s="45" t="s">
        <v>839</v>
      </c>
      <c r="D609" s="45" t="s">
        <v>17</v>
      </c>
      <c r="E609" s="10"/>
    </row>
    <row r="610" s="2" customFormat="true" ht="30" hidden="false" customHeight="true" outlineLevel="0" collapsed="false">
      <c r="A610" s="46" t="n">
        <v>37</v>
      </c>
      <c r="B610" s="45" t="s">
        <v>842</v>
      </c>
      <c r="C610" s="45" t="s">
        <v>839</v>
      </c>
      <c r="D610" s="45" t="s">
        <v>17</v>
      </c>
      <c r="E610" s="10"/>
    </row>
    <row r="611" s="2" customFormat="true" ht="30" hidden="false" customHeight="true" outlineLevel="0" collapsed="false">
      <c r="A611" s="46" t="n">
        <v>38</v>
      </c>
      <c r="B611" s="45" t="s">
        <v>843</v>
      </c>
      <c r="C611" s="45" t="s">
        <v>839</v>
      </c>
      <c r="D611" s="45" t="s">
        <v>17</v>
      </c>
      <c r="E611" s="10"/>
    </row>
    <row r="612" s="2" customFormat="true" ht="30" hidden="false" customHeight="true" outlineLevel="0" collapsed="false">
      <c r="A612" s="46" t="n">
        <v>39</v>
      </c>
      <c r="B612" s="45" t="s">
        <v>844</v>
      </c>
      <c r="C612" s="45" t="s">
        <v>839</v>
      </c>
      <c r="D612" s="45" t="s">
        <v>17</v>
      </c>
      <c r="E612" s="10"/>
    </row>
    <row r="613" s="2" customFormat="true" ht="30" hidden="false" customHeight="true" outlineLevel="0" collapsed="false">
      <c r="A613" s="46" t="n">
        <v>40</v>
      </c>
      <c r="B613" s="45" t="s">
        <v>845</v>
      </c>
      <c r="C613" s="45" t="s">
        <v>839</v>
      </c>
      <c r="D613" s="45" t="s">
        <v>17</v>
      </c>
      <c r="E613" s="10"/>
    </row>
    <row r="614" s="2" customFormat="true" ht="30" hidden="false" customHeight="true" outlineLevel="0" collapsed="false">
      <c r="A614" s="46" t="n">
        <v>41</v>
      </c>
      <c r="B614" s="45" t="s">
        <v>846</v>
      </c>
      <c r="C614" s="45" t="s">
        <v>839</v>
      </c>
      <c r="D614" s="45" t="s">
        <v>17</v>
      </c>
      <c r="E614" s="10"/>
    </row>
    <row r="615" s="2" customFormat="true" ht="30" hidden="false" customHeight="true" outlineLevel="0" collapsed="false">
      <c r="A615" s="46" t="n">
        <v>42</v>
      </c>
      <c r="B615" s="45" t="s">
        <v>847</v>
      </c>
      <c r="C615" s="45" t="s">
        <v>839</v>
      </c>
      <c r="D615" s="45" t="s">
        <v>17</v>
      </c>
      <c r="E615" s="10"/>
    </row>
    <row r="616" s="2" customFormat="true" ht="30" hidden="false" customHeight="true" outlineLevel="0" collapsed="false">
      <c r="A616" s="46" t="n">
        <v>43</v>
      </c>
      <c r="B616" s="45" t="s">
        <v>848</v>
      </c>
      <c r="C616" s="45" t="s">
        <v>839</v>
      </c>
      <c r="D616" s="45" t="s">
        <v>17</v>
      </c>
      <c r="E616" s="10"/>
    </row>
    <row r="617" s="2" customFormat="true" ht="30" hidden="false" customHeight="true" outlineLevel="0" collapsed="false">
      <c r="A617" s="46" t="n">
        <v>44</v>
      </c>
      <c r="B617" s="45" t="s">
        <v>849</v>
      </c>
      <c r="C617" s="45" t="s">
        <v>850</v>
      </c>
      <c r="D617" s="45" t="s">
        <v>17</v>
      </c>
      <c r="E617" s="10"/>
    </row>
    <row r="618" s="2" customFormat="true" ht="30" hidden="false" customHeight="true" outlineLevel="0" collapsed="false">
      <c r="A618" s="46" t="n">
        <v>45</v>
      </c>
      <c r="B618" s="45" t="s">
        <v>851</v>
      </c>
      <c r="C618" s="45" t="s">
        <v>850</v>
      </c>
      <c r="D618" s="45" t="s">
        <v>17</v>
      </c>
      <c r="E618" s="10"/>
    </row>
    <row r="619" s="2" customFormat="true" ht="30" hidden="false" customHeight="true" outlineLevel="0" collapsed="false">
      <c r="A619" s="46" t="n">
        <v>46</v>
      </c>
      <c r="B619" s="45" t="s">
        <v>852</v>
      </c>
      <c r="C619" s="45" t="s">
        <v>853</v>
      </c>
      <c r="D619" s="45" t="s">
        <v>17</v>
      </c>
      <c r="E619" s="10"/>
    </row>
    <row r="620" s="2" customFormat="true" ht="30" hidden="false" customHeight="true" outlineLevel="0" collapsed="false">
      <c r="A620" s="46" t="n">
        <v>47</v>
      </c>
      <c r="B620" s="45" t="s">
        <v>854</v>
      </c>
      <c r="C620" s="45" t="s">
        <v>853</v>
      </c>
      <c r="D620" s="45" t="s">
        <v>17</v>
      </c>
      <c r="E620" s="10"/>
    </row>
    <row r="621" s="2" customFormat="true" ht="30" hidden="false" customHeight="true" outlineLevel="0" collapsed="false">
      <c r="A621" s="46" t="n">
        <v>48</v>
      </c>
      <c r="B621" s="45" t="s">
        <v>855</v>
      </c>
      <c r="C621" s="45" t="s">
        <v>853</v>
      </c>
      <c r="D621" s="45" t="s">
        <v>17</v>
      </c>
      <c r="E621" s="10"/>
    </row>
    <row r="622" s="2" customFormat="true" ht="30" hidden="false" customHeight="true" outlineLevel="0" collapsed="false">
      <c r="A622" s="46" t="n">
        <v>49</v>
      </c>
      <c r="B622" s="47" t="s">
        <v>856</v>
      </c>
      <c r="C622" s="45" t="s">
        <v>853</v>
      </c>
      <c r="D622" s="45" t="s">
        <v>17</v>
      </c>
      <c r="E622" s="10"/>
    </row>
    <row r="623" s="2" customFormat="true" ht="30" hidden="false" customHeight="true" outlineLevel="0" collapsed="false">
      <c r="A623" s="46" t="n">
        <v>50</v>
      </c>
      <c r="B623" s="45" t="s">
        <v>857</v>
      </c>
      <c r="C623" s="45" t="s">
        <v>858</v>
      </c>
      <c r="D623" s="45" t="s">
        <v>17</v>
      </c>
      <c r="E623" s="10"/>
    </row>
    <row r="624" s="2" customFormat="true" ht="30" hidden="false" customHeight="true" outlineLevel="0" collapsed="false">
      <c r="A624" s="46" t="n">
        <v>51</v>
      </c>
      <c r="B624" s="45" t="s">
        <v>859</v>
      </c>
      <c r="C624" s="45" t="s">
        <v>858</v>
      </c>
      <c r="D624" s="45" t="s">
        <v>17</v>
      </c>
      <c r="E624" s="10"/>
    </row>
    <row r="625" s="2" customFormat="true" ht="30" hidden="false" customHeight="true" outlineLevel="0" collapsed="false">
      <c r="A625" s="46" t="n">
        <v>52</v>
      </c>
      <c r="B625" s="45" t="s">
        <v>860</v>
      </c>
      <c r="C625" s="45" t="s">
        <v>858</v>
      </c>
      <c r="D625" s="45" t="s">
        <v>17</v>
      </c>
      <c r="E625" s="10"/>
    </row>
    <row r="626" s="2" customFormat="true" ht="30" hidden="false" customHeight="true" outlineLevel="0" collapsed="false">
      <c r="A626" s="46" t="n">
        <v>53</v>
      </c>
      <c r="B626" s="45" t="s">
        <v>861</v>
      </c>
      <c r="C626" s="45" t="s">
        <v>858</v>
      </c>
      <c r="D626" s="45" t="s">
        <v>17</v>
      </c>
      <c r="E626" s="10"/>
    </row>
    <row r="627" s="2" customFormat="true" ht="30" hidden="false" customHeight="true" outlineLevel="0" collapsed="false">
      <c r="A627" s="46" t="n">
        <v>54</v>
      </c>
      <c r="B627" s="45" t="s">
        <v>862</v>
      </c>
      <c r="C627" s="45" t="s">
        <v>863</v>
      </c>
      <c r="D627" s="45" t="s">
        <v>17</v>
      </c>
      <c r="E627" s="10"/>
    </row>
    <row r="628" s="2" customFormat="true" ht="30" hidden="false" customHeight="true" outlineLevel="0" collapsed="false">
      <c r="A628" s="46" t="n">
        <v>55</v>
      </c>
      <c r="B628" s="45" t="s">
        <v>864</v>
      </c>
      <c r="C628" s="45" t="s">
        <v>865</v>
      </c>
      <c r="D628" s="45" t="s">
        <v>17</v>
      </c>
      <c r="E628" s="10"/>
    </row>
    <row r="629" s="2" customFormat="true" ht="30" hidden="false" customHeight="true" outlineLevel="0" collapsed="false">
      <c r="A629" s="46" t="n">
        <v>56</v>
      </c>
      <c r="B629" s="45" t="s">
        <v>866</v>
      </c>
      <c r="C629" s="45" t="s">
        <v>799</v>
      </c>
      <c r="D629" s="45" t="s">
        <v>867</v>
      </c>
      <c r="E629" s="10"/>
    </row>
    <row r="630" s="2" customFormat="true" ht="30" hidden="false" customHeight="true" outlineLevel="0" collapsed="false">
      <c r="A630" s="46" t="n">
        <v>57</v>
      </c>
      <c r="B630" s="45" t="s">
        <v>868</v>
      </c>
      <c r="C630" s="45" t="s">
        <v>799</v>
      </c>
      <c r="D630" s="45" t="s">
        <v>869</v>
      </c>
      <c r="E630" s="10"/>
    </row>
    <row r="631" s="2" customFormat="true" ht="30" hidden="false" customHeight="true" outlineLevel="0" collapsed="false">
      <c r="A631" s="46" t="n">
        <v>58</v>
      </c>
      <c r="B631" s="45" t="s">
        <v>870</v>
      </c>
      <c r="C631" s="45" t="s">
        <v>799</v>
      </c>
      <c r="D631" s="45" t="s">
        <v>871</v>
      </c>
      <c r="E631" s="10"/>
    </row>
    <row r="632" s="2" customFormat="true" ht="39.95" hidden="false" customHeight="true" outlineLevel="0" collapsed="false">
      <c r="A632" s="46" t="n">
        <v>59</v>
      </c>
      <c r="B632" s="45" t="s">
        <v>872</v>
      </c>
      <c r="C632" s="45" t="s">
        <v>873</v>
      </c>
      <c r="D632" s="45" t="s">
        <v>874</v>
      </c>
      <c r="E632" s="10"/>
    </row>
    <row r="633" s="11" customFormat="true" ht="30" hidden="false" customHeight="true" outlineLevel="0" collapsed="false">
      <c r="A633" s="46" t="n">
        <v>60</v>
      </c>
      <c r="B633" s="45" t="s">
        <v>875</v>
      </c>
      <c r="C633" s="45" t="s">
        <v>799</v>
      </c>
      <c r="D633" s="45" t="s">
        <v>876</v>
      </c>
      <c r="E633" s="10"/>
    </row>
    <row r="634" s="2" customFormat="true" ht="30" hidden="false" customHeight="true" outlineLevel="0" collapsed="false">
      <c r="A634" s="46" t="n">
        <v>61</v>
      </c>
      <c r="B634" s="45" t="s">
        <v>877</v>
      </c>
      <c r="C634" s="45" t="s">
        <v>873</v>
      </c>
      <c r="D634" s="45" t="s">
        <v>878</v>
      </c>
      <c r="E634" s="10"/>
    </row>
    <row r="635" s="2" customFormat="true" ht="30" hidden="false" customHeight="true" outlineLevel="0" collapsed="false">
      <c r="A635" s="46" t="n">
        <v>62</v>
      </c>
      <c r="B635" s="45" t="s">
        <v>879</v>
      </c>
      <c r="C635" s="45" t="s">
        <v>799</v>
      </c>
      <c r="D635" s="45" t="s">
        <v>878</v>
      </c>
      <c r="E635" s="10"/>
    </row>
    <row r="636" s="2" customFormat="true" ht="60" hidden="false" customHeight="true" outlineLevel="0" collapsed="false">
      <c r="A636" s="46" t="n">
        <v>63</v>
      </c>
      <c r="B636" s="45" t="s">
        <v>880</v>
      </c>
      <c r="C636" s="45" t="s">
        <v>873</v>
      </c>
      <c r="D636" s="45" t="s">
        <v>881</v>
      </c>
      <c r="E636" s="10"/>
    </row>
    <row r="637" s="2" customFormat="true" ht="60" hidden="false" customHeight="true" outlineLevel="0" collapsed="false">
      <c r="A637" s="46" t="n">
        <v>64</v>
      </c>
      <c r="B637" s="45" t="s">
        <v>882</v>
      </c>
      <c r="C637" s="45" t="s">
        <v>799</v>
      </c>
      <c r="D637" s="45" t="s">
        <v>883</v>
      </c>
      <c r="E637" s="10"/>
    </row>
    <row r="638" s="2" customFormat="true" ht="60" hidden="false" customHeight="true" outlineLevel="0" collapsed="false">
      <c r="A638" s="46" t="n">
        <v>65</v>
      </c>
      <c r="B638" s="45" t="s">
        <v>884</v>
      </c>
      <c r="C638" s="45" t="s">
        <v>799</v>
      </c>
      <c r="D638" s="45" t="s">
        <v>885</v>
      </c>
      <c r="E638" s="10"/>
    </row>
    <row r="639" s="2" customFormat="true" ht="30" hidden="false" customHeight="true" outlineLevel="0" collapsed="false">
      <c r="A639" s="46" t="n">
        <v>66</v>
      </c>
      <c r="B639" s="45" t="s">
        <v>886</v>
      </c>
      <c r="C639" s="45" t="s">
        <v>799</v>
      </c>
      <c r="D639" s="45" t="s">
        <v>887</v>
      </c>
      <c r="E639" s="10"/>
    </row>
    <row r="640" s="2" customFormat="true" ht="30" hidden="false" customHeight="true" outlineLevel="0" collapsed="false">
      <c r="A640" s="46" t="n">
        <v>67</v>
      </c>
      <c r="B640" s="45" t="s">
        <v>888</v>
      </c>
      <c r="C640" s="45" t="s">
        <v>799</v>
      </c>
      <c r="D640" s="45" t="s">
        <v>871</v>
      </c>
      <c r="E640" s="10"/>
    </row>
    <row r="641" s="2" customFormat="true" ht="39.95" hidden="false" customHeight="true" outlineLevel="0" collapsed="false">
      <c r="A641" s="46" t="n">
        <v>68</v>
      </c>
      <c r="B641" s="45" t="s">
        <v>889</v>
      </c>
      <c r="C641" s="45" t="s">
        <v>805</v>
      </c>
      <c r="D641" s="45" t="s">
        <v>890</v>
      </c>
      <c r="E641" s="10"/>
    </row>
    <row r="642" s="2" customFormat="true" ht="69.95" hidden="false" customHeight="true" outlineLevel="0" collapsed="false">
      <c r="A642" s="46" t="n">
        <v>69</v>
      </c>
      <c r="B642" s="45" t="s">
        <v>891</v>
      </c>
      <c r="C642" s="45" t="s">
        <v>829</v>
      </c>
      <c r="D642" s="45" t="s">
        <v>892</v>
      </c>
      <c r="E642" s="10"/>
    </row>
    <row r="643" s="2" customFormat="true" ht="30" hidden="false" customHeight="true" outlineLevel="0" collapsed="false">
      <c r="A643" s="46" t="n">
        <v>70</v>
      </c>
      <c r="B643" s="45" t="s">
        <v>893</v>
      </c>
      <c r="C643" s="45" t="s">
        <v>834</v>
      </c>
      <c r="D643" s="45" t="s">
        <v>894</v>
      </c>
      <c r="E643" s="10"/>
    </row>
    <row r="644" s="2" customFormat="true" ht="39.95" hidden="false" customHeight="true" outlineLevel="0" collapsed="false">
      <c r="A644" s="46" t="n">
        <v>71</v>
      </c>
      <c r="B644" s="48" t="s">
        <v>895</v>
      </c>
      <c r="C644" s="45" t="s">
        <v>834</v>
      </c>
      <c r="D644" s="45" t="s">
        <v>896</v>
      </c>
      <c r="E644" s="49"/>
    </row>
    <row r="645" s="2" customFormat="true" ht="30" hidden="false" customHeight="true" outlineLevel="0" collapsed="false">
      <c r="A645" s="46" t="n">
        <v>72</v>
      </c>
      <c r="B645" s="45" t="s">
        <v>897</v>
      </c>
      <c r="C645" s="45" t="s">
        <v>834</v>
      </c>
      <c r="D645" s="45" t="s">
        <v>898</v>
      </c>
      <c r="E645" s="10"/>
    </row>
    <row r="646" s="2" customFormat="true" ht="39.95" hidden="false" customHeight="true" outlineLevel="0" collapsed="false">
      <c r="A646" s="46" t="n">
        <v>73</v>
      </c>
      <c r="B646" s="45" t="s">
        <v>899</v>
      </c>
      <c r="C646" s="45" t="s">
        <v>839</v>
      </c>
      <c r="D646" s="45" t="s">
        <v>900</v>
      </c>
      <c r="E646" s="10"/>
    </row>
    <row r="647" s="2" customFormat="true" ht="30" hidden="false" customHeight="true" outlineLevel="0" collapsed="false">
      <c r="A647" s="46" t="n">
        <v>74</v>
      </c>
      <c r="B647" s="48" t="s">
        <v>901</v>
      </c>
      <c r="C647" s="45" t="s">
        <v>839</v>
      </c>
      <c r="D647" s="45" t="s">
        <v>902</v>
      </c>
      <c r="E647" s="49"/>
    </row>
    <row r="648" s="2" customFormat="true" ht="30" hidden="false" customHeight="true" outlineLevel="0" collapsed="false">
      <c r="A648" s="46" t="n">
        <v>75</v>
      </c>
      <c r="B648" s="45" t="s">
        <v>903</v>
      </c>
      <c r="C648" s="45" t="s">
        <v>839</v>
      </c>
      <c r="D648" s="45" t="s">
        <v>902</v>
      </c>
      <c r="E648" s="10"/>
    </row>
    <row r="649" s="2" customFormat="true" ht="39.95" hidden="false" customHeight="true" outlineLevel="0" collapsed="false">
      <c r="A649" s="46" t="n">
        <v>76</v>
      </c>
      <c r="B649" s="45" t="s">
        <v>904</v>
      </c>
      <c r="C649" s="45" t="s">
        <v>839</v>
      </c>
      <c r="D649" s="45" t="s">
        <v>905</v>
      </c>
      <c r="E649" s="10"/>
    </row>
    <row r="650" s="2" customFormat="true" ht="69.95" hidden="false" customHeight="true" outlineLevel="0" collapsed="false">
      <c r="A650" s="46" t="n">
        <v>77</v>
      </c>
      <c r="B650" s="47" t="s">
        <v>906</v>
      </c>
      <c r="C650" s="45" t="s">
        <v>839</v>
      </c>
      <c r="D650" s="45" t="s">
        <v>907</v>
      </c>
      <c r="E650" s="10"/>
    </row>
    <row r="651" s="2" customFormat="true" ht="30" hidden="false" customHeight="true" outlineLevel="0" collapsed="false">
      <c r="A651" s="46" t="n">
        <v>78</v>
      </c>
      <c r="B651" s="47" t="s">
        <v>908</v>
      </c>
      <c r="C651" s="45" t="s">
        <v>850</v>
      </c>
      <c r="D651" s="45" t="s">
        <v>909</v>
      </c>
      <c r="E651" s="10"/>
    </row>
    <row r="652" s="2" customFormat="true" ht="60" hidden="false" customHeight="true" outlineLevel="0" collapsed="false">
      <c r="A652" s="46" t="n">
        <v>79</v>
      </c>
      <c r="B652" s="47" t="s">
        <v>910</v>
      </c>
      <c r="C652" s="45" t="s">
        <v>850</v>
      </c>
      <c r="D652" s="45" t="s">
        <v>911</v>
      </c>
      <c r="E652" s="10"/>
    </row>
    <row r="653" s="2" customFormat="true" ht="39.95" hidden="false" customHeight="true" outlineLevel="0" collapsed="false">
      <c r="A653" s="46" t="n">
        <v>80</v>
      </c>
      <c r="B653" s="47" t="s">
        <v>912</v>
      </c>
      <c r="C653" s="45" t="s">
        <v>850</v>
      </c>
      <c r="D653" s="45" t="s">
        <v>913</v>
      </c>
      <c r="E653" s="10"/>
    </row>
    <row r="654" s="2" customFormat="true" ht="39.95" hidden="false" customHeight="true" outlineLevel="0" collapsed="false">
      <c r="A654" s="46" t="n">
        <v>81</v>
      </c>
      <c r="B654" s="47" t="s">
        <v>914</v>
      </c>
      <c r="C654" s="45" t="s">
        <v>853</v>
      </c>
      <c r="D654" s="45" t="s">
        <v>915</v>
      </c>
      <c r="E654" s="10"/>
    </row>
    <row r="655" s="2" customFormat="true" ht="30" hidden="false" customHeight="true" outlineLevel="0" collapsed="false">
      <c r="A655" s="46" t="n">
        <v>82</v>
      </c>
      <c r="B655" s="47" t="s">
        <v>916</v>
      </c>
      <c r="C655" s="45" t="s">
        <v>853</v>
      </c>
      <c r="D655" s="45" t="s">
        <v>917</v>
      </c>
      <c r="E655" s="10"/>
    </row>
    <row r="656" s="2" customFormat="true" ht="39.95" hidden="false" customHeight="true" outlineLevel="0" collapsed="false">
      <c r="A656" s="46" t="n">
        <v>83</v>
      </c>
      <c r="B656" s="47" t="s">
        <v>918</v>
      </c>
      <c r="C656" s="45" t="s">
        <v>853</v>
      </c>
      <c r="D656" s="45" t="s">
        <v>905</v>
      </c>
      <c r="E656" s="10"/>
    </row>
    <row r="657" s="2" customFormat="true" ht="39.95" hidden="false" customHeight="true" outlineLevel="0" collapsed="false">
      <c r="A657" s="46" t="n">
        <v>84</v>
      </c>
      <c r="B657" s="47" t="s">
        <v>919</v>
      </c>
      <c r="C657" s="45" t="s">
        <v>853</v>
      </c>
      <c r="D657" s="45" t="s">
        <v>920</v>
      </c>
      <c r="E657" s="10"/>
    </row>
    <row r="658" s="2" customFormat="true" ht="60" hidden="false" customHeight="true" outlineLevel="0" collapsed="false">
      <c r="A658" s="46" t="n">
        <v>85</v>
      </c>
      <c r="B658" s="45" t="s">
        <v>921</v>
      </c>
      <c r="C658" s="45" t="s">
        <v>858</v>
      </c>
      <c r="D658" s="45" t="s">
        <v>922</v>
      </c>
      <c r="E658" s="10"/>
    </row>
    <row r="659" s="2" customFormat="true" ht="30" hidden="false" customHeight="true" outlineLevel="0" collapsed="false">
      <c r="A659" s="43" t="s">
        <v>923</v>
      </c>
      <c r="B659" s="43"/>
      <c r="C659" s="43"/>
      <c r="D659" s="43"/>
      <c r="E659" s="43"/>
    </row>
    <row r="660" s="2" customFormat="true" ht="30" hidden="false" customHeight="true" outlineLevel="0" collapsed="false">
      <c r="A660" s="44" t="s">
        <v>3</v>
      </c>
      <c r="B660" s="29" t="s">
        <v>4</v>
      </c>
      <c r="C660" s="29" t="s">
        <v>5</v>
      </c>
      <c r="D660" s="29" t="s">
        <v>6</v>
      </c>
      <c r="E660" s="30" t="s">
        <v>7</v>
      </c>
    </row>
    <row r="661" s="2" customFormat="true" ht="30" hidden="false" customHeight="true" outlineLevel="0" collapsed="false">
      <c r="A661" s="46" t="n">
        <v>1</v>
      </c>
      <c r="B661" s="45" t="s">
        <v>924</v>
      </c>
      <c r="C661" s="45" t="s">
        <v>925</v>
      </c>
      <c r="D661" s="45" t="s">
        <v>926</v>
      </c>
      <c r="E661" s="50"/>
    </row>
    <row r="662" s="2" customFormat="true" ht="30" hidden="false" customHeight="true" outlineLevel="0" collapsed="false">
      <c r="A662" s="46" t="n">
        <v>2</v>
      </c>
      <c r="B662" s="45" t="s">
        <v>927</v>
      </c>
      <c r="C662" s="45" t="s">
        <v>925</v>
      </c>
      <c r="D662" s="45" t="s">
        <v>926</v>
      </c>
      <c r="E662" s="50"/>
    </row>
    <row r="663" s="2" customFormat="true" ht="39.95" hidden="false" customHeight="true" outlineLevel="0" collapsed="false">
      <c r="A663" s="46" t="n">
        <v>3</v>
      </c>
      <c r="B663" s="45" t="s">
        <v>928</v>
      </c>
      <c r="C663" s="45" t="s">
        <v>925</v>
      </c>
      <c r="D663" s="45" t="s">
        <v>929</v>
      </c>
      <c r="E663" s="50"/>
    </row>
    <row r="664" s="2" customFormat="true" ht="30" hidden="false" customHeight="true" outlineLevel="0" collapsed="false">
      <c r="A664" s="46" t="n">
        <v>4</v>
      </c>
      <c r="B664" s="45" t="s">
        <v>930</v>
      </c>
      <c r="C664" s="45" t="s">
        <v>925</v>
      </c>
      <c r="D664" s="45" t="s">
        <v>931</v>
      </c>
      <c r="E664" s="50"/>
    </row>
    <row r="665" s="2" customFormat="true" ht="30" hidden="false" customHeight="true" outlineLevel="0" collapsed="false">
      <c r="A665" s="46" t="n">
        <v>5</v>
      </c>
      <c r="B665" s="45" t="s">
        <v>932</v>
      </c>
      <c r="C665" s="45" t="s">
        <v>925</v>
      </c>
      <c r="D665" s="45" t="s">
        <v>933</v>
      </c>
      <c r="E665" s="50"/>
    </row>
    <row r="666" s="2" customFormat="true" ht="30" hidden="false" customHeight="true" outlineLevel="0" collapsed="false">
      <c r="A666" s="46" t="n">
        <v>6</v>
      </c>
      <c r="B666" s="45" t="s">
        <v>934</v>
      </c>
      <c r="C666" s="45" t="s">
        <v>925</v>
      </c>
      <c r="D666" s="45" t="s">
        <v>935</v>
      </c>
      <c r="E666" s="50"/>
    </row>
    <row r="667" s="11" customFormat="true" ht="39.95" hidden="false" customHeight="true" outlineLevel="0" collapsed="false">
      <c r="A667" s="46" t="n">
        <v>7</v>
      </c>
      <c r="B667" s="45" t="s">
        <v>936</v>
      </c>
      <c r="C667" s="45" t="s">
        <v>937</v>
      </c>
      <c r="D667" s="45" t="s">
        <v>938</v>
      </c>
      <c r="E667" s="10"/>
    </row>
    <row r="668" s="2" customFormat="true" ht="30" hidden="false" customHeight="true" outlineLevel="0" collapsed="false">
      <c r="A668" s="51" t="s">
        <v>939</v>
      </c>
      <c r="B668" s="51"/>
      <c r="C668" s="51"/>
      <c r="D668" s="51"/>
      <c r="E668" s="51"/>
    </row>
    <row r="669" s="2" customFormat="true" ht="30" hidden="false" customHeight="true" outlineLevel="0" collapsed="false">
      <c r="A669" s="44" t="s">
        <v>3</v>
      </c>
      <c r="B669" s="29" t="s">
        <v>4</v>
      </c>
      <c r="C669" s="29" t="s">
        <v>5</v>
      </c>
      <c r="D669" s="29" t="s">
        <v>6</v>
      </c>
      <c r="E669" s="30" t="s">
        <v>7</v>
      </c>
    </row>
    <row r="670" s="2" customFormat="true" ht="60" hidden="false" customHeight="true" outlineLevel="0" collapsed="false">
      <c r="A670" s="46" t="n">
        <v>1</v>
      </c>
      <c r="B670" s="52" t="s">
        <v>940</v>
      </c>
      <c r="C670" s="53" t="s">
        <v>941</v>
      </c>
      <c r="D670" s="52" t="s">
        <v>17</v>
      </c>
      <c r="E670" s="54"/>
    </row>
    <row r="671" s="2" customFormat="true" ht="69.95" hidden="false" customHeight="true" outlineLevel="0" collapsed="false">
      <c r="A671" s="46" t="n">
        <v>2</v>
      </c>
      <c r="B671" s="52" t="s">
        <v>942</v>
      </c>
      <c r="C671" s="53" t="s">
        <v>943</v>
      </c>
      <c r="D671" s="52" t="s">
        <v>17</v>
      </c>
      <c r="E671" s="54"/>
    </row>
    <row r="672" s="2" customFormat="true" ht="60" hidden="false" customHeight="true" outlineLevel="0" collapsed="false">
      <c r="A672" s="46" t="n">
        <v>3</v>
      </c>
      <c r="B672" s="52" t="s">
        <v>944</v>
      </c>
      <c r="C672" s="53" t="s">
        <v>945</v>
      </c>
      <c r="D672" s="52" t="s">
        <v>17</v>
      </c>
      <c r="E672" s="54"/>
    </row>
    <row r="673" s="2" customFormat="true" ht="30" hidden="false" customHeight="true" outlineLevel="0" collapsed="false">
      <c r="A673" s="46" t="n">
        <v>4</v>
      </c>
      <c r="B673" s="52" t="s">
        <v>946</v>
      </c>
      <c r="C673" s="53" t="s">
        <v>947</v>
      </c>
      <c r="D673" s="52" t="s">
        <v>17</v>
      </c>
      <c r="E673" s="54"/>
    </row>
    <row r="674" s="2" customFormat="true" ht="39.95" hidden="false" customHeight="true" outlineLevel="0" collapsed="false">
      <c r="A674" s="46" t="n">
        <v>5</v>
      </c>
      <c r="B674" s="52" t="s">
        <v>948</v>
      </c>
      <c r="C674" s="53" t="s">
        <v>949</v>
      </c>
      <c r="D674" s="52" t="s">
        <v>17</v>
      </c>
      <c r="E674" s="54"/>
    </row>
    <row r="675" s="2" customFormat="true" ht="30" hidden="false" customHeight="true" outlineLevel="0" collapsed="false">
      <c r="A675" s="46" t="n">
        <v>6</v>
      </c>
      <c r="B675" s="52" t="s">
        <v>950</v>
      </c>
      <c r="C675" s="53" t="s">
        <v>951</v>
      </c>
      <c r="D675" s="52" t="s">
        <v>17</v>
      </c>
      <c r="E675" s="54"/>
    </row>
    <row r="676" s="2" customFormat="true" ht="60" hidden="false" customHeight="true" outlineLevel="0" collapsed="false">
      <c r="A676" s="46" t="n">
        <v>7</v>
      </c>
      <c r="B676" s="52" t="s">
        <v>952</v>
      </c>
      <c r="C676" s="53" t="s">
        <v>945</v>
      </c>
      <c r="D676" s="52" t="s">
        <v>953</v>
      </c>
      <c r="E676" s="54"/>
    </row>
    <row r="677" s="2" customFormat="true" ht="30" hidden="false" customHeight="true" outlineLevel="0" collapsed="false">
      <c r="A677" s="51" t="s">
        <v>954</v>
      </c>
      <c r="B677" s="51"/>
      <c r="C677" s="51"/>
      <c r="D677" s="51"/>
      <c r="E677" s="51"/>
    </row>
    <row r="678" s="2" customFormat="true" ht="30" hidden="false" customHeight="true" outlineLevel="0" collapsed="false">
      <c r="A678" s="44" t="s">
        <v>3</v>
      </c>
      <c r="B678" s="29" t="s">
        <v>4</v>
      </c>
      <c r="C678" s="29" t="s">
        <v>5</v>
      </c>
      <c r="D678" s="29" t="s">
        <v>6</v>
      </c>
      <c r="E678" s="30" t="s">
        <v>7</v>
      </c>
    </row>
    <row r="679" s="2" customFormat="true" ht="69.95" hidden="false" customHeight="true" outlineLevel="0" collapsed="false">
      <c r="A679" s="46" t="n">
        <v>1</v>
      </c>
      <c r="B679" s="52" t="s">
        <v>955</v>
      </c>
      <c r="C679" s="52" t="s">
        <v>956</v>
      </c>
      <c r="D679" s="52" t="s">
        <v>17</v>
      </c>
      <c r="E679" s="54"/>
    </row>
    <row r="680" s="2" customFormat="true" ht="39.95" hidden="false" customHeight="true" outlineLevel="0" collapsed="false">
      <c r="A680" s="46" t="n">
        <v>2</v>
      </c>
      <c r="B680" s="52" t="s">
        <v>957</v>
      </c>
      <c r="C680" s="52" t="s">
        <v>958</v>
      </c>
      <c r="D680" s="52" t="s">
        <v>17</v>
      </c>
      <c r="E680" s="54"/>
    </row>
    <row r="681" s="2" customFormat="true" ht="30" hidden="false" customHeight="true" outlineLevel="0" collapsed="false">
      <c r="A681" s="46" t="n">
        <v>3</v>
      </c>
      <c r="B681" s="52" t="s">
        <v>959</v>
      </c>
      <c r="C681" s="52" t="s">
        <v>960</v>
      </c>
      <c r="D681" s="52" t="s">
        <v>17</v>
      </c>
      <c r="E681" s="54"/>
    </row>
    <row r="682" s="2" customFormat="true" ht="30" hidden="false" customHeight="true" outlineLevel="0" collapsed="false">
      <c r="A682" s="46" t="n">
        <v>4</v>
      </c>
      <c r="B682" s="52" t="s">
        <v>961</v>
      </c>
      <c r="C682" s="52" t="s">
        <v>962</v>
      </c>
      <c r="D682" s="52" t="s">
        <v>17</v>
      </c>
      <c r="E682" s="54"/>
    </row>
    <row r="683" s="2" customFormat="true" ht="30" hidden="false" customHeight="true" outlineLevel="0" collapsed="false">
      <c r="A683" s="46" t="n">
        <v>5</v>
      </c>
      <c r="B683" s="52" t="s">
        <v>963</v>
      </c>
      <c r="C683" s="52" t="s">
        <v>964</v>
      </c>
      <c r="D683" s="52" t="s">
        <v>17</v>
      </c>
      <c r="E683" s="54"/>
    </row>
    <row r="684" s="2" customFormat="true" ht="120" hidden="false" customHeight="true" outlineLevel="0" collapsed="false">
      <c r="A684" s="46" t="n">
        <v>6</v>
      </c>
      <c r="B684" s="52" t="s">
        <v>965</v>
      </c>
      <c r="C684" s="52" t="s">
        <v>966</v>
      </c>
      <c r="D684" s="52" t="s">
        <v>967</v>
      </c>
      <c r="E684" s="54"/>
    </row>
    <row r="685" s="2" customFormat="true" ht="69.95" hidden="false" customHeight="true" outlineLevel="0" collapsed="false">
      <c r="A685" s="55" t="n">
        <v>7</v>
      </c>
      <c r="B685" s="56" t="s">
        <v>968</v>
      </c>
      <c r="C685" s="56" t="s">
        <v>969</v>
      </c>
      <c r="D685" s="56" t="s">
        <v>970</v>
      </c>
      <c r="E685" s="57"/>
    </row>
    <row r="686" s="2" customFormat="true" ht="30" hidden="false" customHeight="true" outlineLevel="0" collapsed="false">
      <c r="A686" s="51" t="s">
        <v>971</v>
      </c>
      <c r="B686" s="51"/>
      <c r="C686" s="51"/>
      <c r="D686" s="51"/>
      <c r="E686" s="51"/>
    </row>
    <row r="687" s="2" customFormat="true" ht="30" hidden="false" customHeight="true" outlineLevel="0" collapsed="false">
      <c r="A687" s="58" t="s">
        <v>3</v>
      </c>
      <c r="B687" s="59" t="s">
        <v>4</v>
      </c>
      <c r="C687" s="59" t="s">
        <v>5</v>
      </c>
      <c r="D687" s="59" t="s">
        <v>972</v>
      </c>
      <c r="E687" s="60" t="s">
        <v>7</v>
      </c>
    </row>
    <row r="688" s="65" customFormat="true" ht="80.1" hidden="false" customHeight="true" outlineLevel="0" collapsed="false">
      <c r="A688" s="61" t="n">
        <v>1</v>
      </c>
      <c r="B688" s="62" t="s">
        <v>973</v>
      </c>
      <c r="C688" s="63" t="s">
        <v>974</v>
      </c>
      <c r="D688" s="62" t="s">
        <v>975</v>
      </c>
      <c r="E688" s="64"/>
    </row>
    <row r="689" customFormat="false" ht="14.25" hidden="false" customHeight="true" outlineLevel="0" collapsed="false"/>
  </sheetData>
  <mergeCells count="12">
    <mergeCell ref="A1:E1"/>
    <mergeCell ref="A2:E2"/>
    <mergeCell ref="A3:E3"/>
    <mergeCell ref="A115:E115"/>
    <mergeCell ref="A145:E145"/>
    <mergeCell ref="A544:E544"/>
    <mergeCell ref="A559:E559"/>
    <mergeCell ref="A572:E572"/>
    <mergeCell ref="A659:E659"/>
    <mergeCell ref="A668:E668"/>
    <mergeCell ref="A677:E677"/>
    <mergeCell ref="A686:E686"/>
  </mergeCells>
  <conditionalFormatting sqref="B114">
    <cfRule type="expression" priority="2" aboveAverage="0" equalAverage="0" bottom="0" percent="0" rank="0" text="" dxfId="0">
      <formula>AND(COUNTIF($B$1:$B$86,B114)&gt;1,NOT(ISBLANK(B114)))</formula>
    </cfRule>
    <cfRule type="expression" priority="3" aboveAverage="0" equalAverage="0" bottom="0" percent="0" rank="0" text="" dxfId="1">
      <formula>AND(COUNTIF($B$1:$B$86,B114)&gt;1,NOT(ISBLANK(B114)))</formula>
    </cfRule>
  </conditionalFormatting>
  <conditionalFormatting sqref="B69:B113 B14:B26 B30:B34">
    <cfRule type="expression" priority="4" aboveAverage="0" equalAverage="0" bottom="0" percent="0" rank="0" text="" dxfId="2">
      <formula>AND(COUNTIF($B$69:$B$113,B69)+COUNTIF($B$14:$B$26,B69)+COUNTIF($B$30:$B$34,B69)&gt;1,NOT(ISBLANK(B69)))</formula>
    </cfRule>
    <cfRule type="expression" priority="5" aboveAverage="0" equalAverage="0" bottom="0" percent="0" rank="0" text="" dxfId="3">
      <formula>AND(COUNTIF($B$69:$B$113,B69)+COUNTIF($B$14:$B$26,B69)+COUNTIF($B$30:$B$34,B69)&gt;1,NOT(ISBLANK(B69)))</formula>
    </cfRule>
  </conditionalFormatting>
  <conditionalFormatting sqref="D103">
    <cfRule type="expression" priority="6" aboveAverage="0" equalAverage="0" bottom="0" percent="0" rank="0" text="" dxfId="4">
      <formula>AND(COUNTIF($D$103:$D$103,D103)&gt;1,NOT(ISBLANK(D103)))</formula>
    </cfRule>
    <cfRule type="expression" priority="7" aboveAverage="0" equalAverage="0" bottom="0" percent="0" rank="0" text="" dxfId="5">
      <formula>AND(COUNTIF($D$103:$D$103,D103)&gt;1,NOT(ISBLANK(D103)))</formula>
    </cfRule>
    <cfRule type="expression" priority="8" aboveAverage="0" equalAverage="0" bottom="0" percent="0" rank="0" text="" dxfId="6">
      <formula>AND(COUNTIF($D$103:$D$103,D103)&gt;1,NOT(ISBLANK(D103)))</formula>
    </cfRule>
  </conditionalFormatting>
  <conditionalFormatting sqref="D111">
    <cfRule type="expression" priority="9" aboveAverage="0" equalAverage="0" bottom="0" percent="0" rank="0" text="" dxfId="7">
      <formula>AND(COUNTIF($D$111:$D$111,D111)&gt;1,NOT(ISBLANK(D111)))</formula>
    </cfRule>
    <cfRule type="expression" priority="10" aboveAverage="0" equalAverage="0" bottom="0" percent="0" rank="0" text="" dxfId="8">
      <formula>AND(COUNTIF($D$111:$D$111,D111)&gt;1,NOT(ISBLANK(D111)))</formula>
    </cfRule>
    <cfRule type="expression" priority="11" aboveAverage="0" equalAverage="0" bottom="0" percent="0" rank="0" text="" dxfId="9">
      <formula>AND(COUNTIF($D$111:$D$111,D111)&gt;1,NOT(ISBLANK(D111)))</formula>
    </cfRule>
  </conditionalFormatting>
  <conditionalFormatting sqref="B39:B42 B5:B8 B28:B29 B62:B68 B12:B13">
    <cfRule type="expression" priority="12" aboveAverage="0" equalAverage="0" bottom="0" percent="0" rank="0" text="" dxfId="10">
      <formula>AND(COUNTIF($B$1:$B$39,B39)&gt;1,NOT(ISBLANK(B39)))</formula>
    </cfRule>
  </conditionalFormatting>
  <conditionalFormatting sqref="B56:B59 B49 B52 B43:B47 B9:B11 B27">
    <cfRule type="expression" priority="13" aboveAverage="0" equalAverage="0" bottom="0" percent="0" rank="0" text="" dxfId="11">
      <formula>AND(COUNTIF($B$56:$B$59,B56)+COUNTIF($B$49:$B$49,B56)+COUNTIF($B$52:$B$52,B56)+COUNTIF($B$43:$B$47,B56)+COUNTIF($B$9:$B$11,B56)+COUNTIF($B$27:$B$27,B56)&gt;1,NOT(ISBLANK(B56)))</formula>
    </cfRule>
    <cfRule type="expression" priority="14" aboveAverage="0" equalAverage="0" bottom="0" percent="0" rank="0" text="" dxfId="12">
      <formula>AND(COUNTIF($B$56:$B$59,B56)+COUNTIF($B$49:$B$49,B56)+COUNTIF($B$52:$B$52,B56)+COUNTIF($B$43:$B$47,B56)+COUNTIF($B$9:$B$11,B56)+COUNTIF($B$27:$B$27,B56)&gt;1,NOT(ISBLANK(B56)))</formula>
    </cfRule>
  </conditionalFormatting>
  <conditionalFormatting sqref="B49">
    <cfRule type="expression" priority="15" aboveAverage="0" equalAverage="0" bottom="0" percent="0" rank="0" text="" dxfId="13">
      <formula>AND(COUNTIF($B$49:$B$49,B49)&gt;1,NOT(ISBLANK(B49)))</formula>
    </cfRule>
    <cfRule type="expression" priority="16" aboveAverage="0" equalAverage="0" bottom="0" percent="0" rank="0" text="" dxfId="14">
      <formula>AND(COUNTIF($B$49:$B$49,B49)&gt;1,NOT(ISBLANK(B49)))</formula>
    </cfRule>
    <cfRule type="expression" priority="17" aboveAverage="0" equalAverage="0" bottom="0" percent="0" rank="0" text="" dxfId="15">
      <formula>AND(COUNTIF($B$49:$B$49,B49)&gt;1,NOT(ISBLANK(B49)))</formula>
    </cfRule>
  </conditionalFormatting>
  <conditionalFormatting sqref="B61 B51 B37">
    <cfRule type="expression" priority="18" aboveAverage="0" equalAverage="0" bottom="0" percent="0" rank="0" text="" dxfId="16">
      <formula>AND(COUNTIF($B$61:$B$61,B61)+COUNTIF($B$51:$B$51,B61)+COUNTIF($B$37:$B$37,B61)&gt;1,NOT(ISBLANK(B61)))</formula>
    </cfRule>
    <cfRule type="expression" priority="19" aboveAverage="0" equalAverage="0" bottom="0" percent="0" rank="0" text="" dxfId="17">
      <formula>AND(COUNTIF($B$61:$B$61,B61)+COUNTIF($B$51:$B$51,B61)+COUNTIF($B$37:$B$37,B61)&gt;1,NOT(ISBLANK(B61)))</formula>
    </cfRule>
  </conditionalFormatting>
  <conditionalFormatting sqref="B60 B50 B48 B53:B55 B38 B35:B36">
    <cfRule type="expression" priority="20" aboveAverage="0" equalAverage="0" bottom="0" percent="0" rank="0" text="" dxfId="18">
      <formula>AND(COUNTIF($B$1:$B$76,B60)&gt;1,NOT(ISBLANK(B60)))</formula>
    </cfRule>
  </conditionalFormatting>
  <printOptions headings="false" gridLines="false" gridLinesSet="true" horizontalCentered="true" verticalCentered="false"/>
  <pageMargins left="0" right="0"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USER</cp:lastModifiedBy>
  <cp:lastPrinted>2020-08-05T08:01:03Z</cp:lastPrinted>
  <dcterms:modified xsi:type="dcterms:W3CDTF">2020-08-06T01:5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