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_xlnm.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2" uniqueCount="1126">
  <si>
    <t xml:space="preserve">建设类行政许可初审意见公示一览表</t>
  </si>
  <si>
    <r>
      <rPr>
        <b val="true"/>
        <sz val="16"/>
        <color rgb="FF000000"/>
        <rFont val="Noto Sans"/>
        <family val="2"/>
      </rPr>
      <t xml:space="preserve">（公示期：</t>
    </r>
    <r>
      <rPr>
        <b val="true"/>
        <sz val="16"/>
        <color rgb="FF000000"/>
        <rFont val="宋体"/>
        <family val="0"/>
        <charset val="134"/>
      </rPr>
      <t xml:space="preserve">2020</t>
    </r>
    <r>
      <rPr>
        <b val="true"/>
        <sz val="16"/>
        <color rgb="FF000000"/>
        <rFont val="Noto Sans"/>
        <family val="2"/>
      </rPr>
      <t xml:space="preserve">年</t>
    </r>
    <r>
      <rPr>
        <b val="true"/>
        <sz val="16"/>
        <color rgb="FF000000"/>
        <rFont val="宋体"/>
        <family val="0"/>
        <charset val="134"/>
      </rPr>
      <t xml:space="preserve">09</t>
    </r>
    <r>
      <rPr>
        <b val="true"/>
        <sz val="16"/>
        <color rgb="FF000000"/>
        <rFont val="Noto Sans"/>
        <family val="2"/>
      </rPr>
      <t xml:space="preserve">月</t>
    </r>
    <r>
      <rPr>
        <b val="true"/>
        <sz val="16"/>
        <color rgb="FF000000"/>
        <rFont val="宋体"/>
        <family val="0"/>
        <charset val="134"/>
      </rPr>
      <t xml:space="preserve">02</t>
    </r>
    <r>
      <rPr>
        <b val="true"/>
        <sz val="16"/>
        <color rgb="FF000000"/>
        <rFont val="Noto Sans"/>
        <family val="2"/>
      </rPr>
      <t xml:space="preserve">日至</t>
    </r>
    <r>
      <rPr>
        <b val="true"/>
        <sz val="16"/>
        <color rgb="FF000000"/>
        <rFont val="宋体"/>
        <family val="0"/>
        <charset val="134"/>
      </rPr>
      <t xml:space="preserve">2020</t>
    </r>
    <r>
      <rPr>
        <b val="true"/>
        <sz val="16"/>
        <color rgb="FF000000"/>
        <rFont val="Noto Sans"/>
        <family val="2"/>
      </rPr>
      <t xml:space="preserve">年</t>
    </r>
    <r>
      <rPr>
        <b val="true"/>
        <sz val="16"/>
        <color rgb="FF000000"/>
        <rFont val="宋体"/>
        <family val="0"/>
        <charset val="134"/>
      </rPr>
      <t xml:space="preserve">09</t>
    </r>
    <r>
      <rPr>
        <b val="true"/>
        <sz val="16"/>
        <color rgb="FF000000"/>
        <rFont val="Noto Sans"/>
        <family val="2"/>
      </rPr>
      <t xml:space="preserve">月</t>
    </r>
    <r>
      <rPr>
        <b val="true"/>
        <sz val="16"/>
        <color rgb="FF000000"/>
        <rFont val="宋体"/>
        <family val="0"/>
        <charset val="134"/>
      </rPr>
      <t xml:space="preserve">15</t>
    </r>
    <r>
      <rPr>
        <b val="true"/>
        <sz val="16"/>
        <color rgb="FF000000"/>
        <rFont val="Noto Sans"/>
        <family val="2"/>
      </rPr>
      <t xml:space="preserve">日）</t>
    </r>
  </si>
  <si>
    <r>
      <rPr>
        <b val="true"/>
        <sz val="16"/>
        <color rgb="FF000000"/>
        <rFont val="Noto Sans"/>
        <family val="2"/>
      </rPr>
      <t xml:space="preserve">  建筑业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序号</t>
  </si>
  <si>
    <t xml:space="preserve">单 位 名 称</t>
  </si>
  <si>
    <t xml:space="preserve">申 请 事 项</t>
  </si>
  <si>
    <t xml:space="preserve">初 审 意 见</t>
  </si>
  <si>
    <t xml:space="preserve">备注</t>
  </si>
  <si>
    <t xml:space="preserve">中恒辉建设有限公司</t>
  </si>
  <si>
    <t xml:space="preserve">环保工程专业承包二级                                                                          城市及道路照明工程专业承包二级                  </t>
  </si>
  <si>
    <t xml:space="preserve">同意。</t>
  </si>
  <si>
    <t xml:space="preserve">四川子言建筑工程有限公司</t>
  </si>
  <si>
    <t xml:space="preserve">建筑装修装饰工程专业承包二级</t>
  </si>
  <si>
    <t xml:space="preserve">钜沣创新成都建设有限公司</t>
  </si>
  <si>
    <t xml:space="preserve">四川熙庆机电工程有限公司</t>
  </si>
  <si>
    <t xml:space="preserve">消防设施工程专业承包二级</t>
  </si>
  <si>
    <t xml:space="preserve">四川天兴达建设工程有限 公司</t>
  </si>
  <si>
    <t xml:space="preserve">腾龙俊海建设有限公司</t>
  </si>
  <si>
    <t xml:space="preserve">电子与智能化工程专业承包二级</t>
  </si>
  <si>
    <t xml:space="preserve">四川美峰特建筑工程有限 公司</t>
  </si>
  <si>
    <t xml:space="preserve">防水防腐保温工程专业承包二级
建筑装修装饰工程专业承包二级</t>
  </si>
  <si>
    <t xml:space="preserve">四川永盛鑫隆建筑劳务有限公司</t>
  </si>
  <si>
    <t xml:space="preserve">四川省圣丰久恒建筑工程 有限公司</t>
  </si>
  <si>
    <t xml:space="preserve">地基基础工程专业承包二级</t>
  </si>
  <si>
    <t xml:space="preserve">四川创梦建设工程有限公司</t>
  </si>
  <si>
    <t xml:space="preserve">四川省鼎州建筑工程有限 公司</t>
  </si>
  <si>
    <t xml:space="preserve">防水防腐保温工程专业承包二级</t>
  </si>
  <si>
    <t xml:space="preserve">四川民润建设工程有限公司</t>
  </si>
  <si>
    <t xml:space="preserve">四川中尚建设工程有限公司</t>
  </si>
  <si>
    <t xml:space="preserve">古建筑工程专业承包二级</t>
  </si>
  <si>
    <t xml:space="preserve">四川欧跃达建筑工程有限 公司</t>
  </si>
  <si>
    <t xml:space="preserve">四川鸿伟旭业建设工程有限公司</t>
  </si>
  <si>
    <t xml:space="preserve">建筑幕墙工程专业承包二级                                   建筑装修装饰工程专业承包二级</t>
  </si>
  <si>
    <t xml:space="preserve">四川宇维蜀都建筑加固工程有限公司</t>
  </si>
  <si>
    <t xml:space="preserve">建筑装修装饰工程专业承包二级
特种工程专业承包不分等级（限结构 补强）</t>
  </si>
  <si>
    <t xml:space="preserve">四川泓思胜华建设工程有限公司</t>
  </si>
  <si>
    <t xml:space="preserve">四川众瑞工建筑工程有限 公司</t>
  </si>
  <si>
    <t xml:space="preserve">德阳市尔之加工程材料有限公司</t>
  </si>
  <si>
    <t xml:space="preserve">四川柯永建设工程有限公司</t>
  </si>
  <si>
    <t xml:space="preserve">四川嘉铭源建设工程有限 公司</t>
  </si>
  <si>
    <t xml:space="preserve">四川科塞建筑工程有限公司</t>
  </si>
  <si>
    <t xml:space="preserve">四川缕洛建筑工程有限公司</t>
  </si>
  <si>
    <t xml:space="preserve">四川吉祥梓木建筑工程有限公司</t>
  </si>
  <si>
    <t xml:space="preserve">四川筑上城心建筑工程有限公司</t>
  </si>
  <si>
    <t xml:space="preserve">四川慨康建设工程有限公司</t>
  </si>
  <si>
    <t xml:space="preserve">四川昆域鑫建设工程有限 公司</t>
  </si>
  <si>
    <t xml:space="preserve">四川瑞会宸建筑工程有限 公司</t>
  </si>
  <si>
    <t xml:space="preserve">四川旺昌隆建筑工程有限 公司</t>
  </si>
  <si>
    <t xml:space="preserve">四川领坤建设工程有限公司</t>
  </si>
  <si>
    <t xml:space="preserve">四川西控建筑工程有限公司</t>
  </si>
  <si>
    <t xml:space="preserve">四川恒泰华耀工程设计有限公司</t>
  </si>
  <si>
    <t xml:space="preserve">四川浦捷建筑劳务有限公司</t>
  </si>
  <si>
    <t xml:space="preserve">四川圣马可建筑装饰有限 公司</t>
  </si>
  <si>
    <t xml:space="preserve">四川煜妙建设工程有限公司</t>
  </si>
  <si>
    <t xml:space="preserve">四川中至达建设工程有限 公司</t>
  </si>
  <si>
    <t xml:space="preserve">四川翰耀鑫建设工程有限 公司</t>
  </si>
  <si>
    <t xml:space="preserve">成都悦美装饰装修工程有限公司</t>
  </si>
  <si>
    <t xml:space="preserve">四川刚杰美式建筑装饰工程有限公司</t>
  </si>
  <si>
    <t xml:space="preserve">四川德鸿佳建设工程有限 公司</t>
  </si>
  <si>
    <t xml:space="preserve">成都映美广告有限公司</t>
  </si>
  <si>
    <t xml:space="preserve">联通（四川）产业互联网 有限公司</t>
  </si>
  <si>
    <t xml:space="preserve">四川尧尧领兴建筑工程有限公司</t>
  </si>
  <si>
    <t xml:space="preserve">巴中市睿诺建筑工程有限 责任公司</t>
  </si>
  <si>
    <t xml:space="preserve">四川腾苏建筑有限公司</t>
  </si>
  <si>
    <t xml:space="preserve">内江市东兴建筑工程有限 公司</t>
  </si>
  <si>
    <t xml:space="preserve">起重设备安装工程专业承包一级                        特种工程专业承包不分等级（限建筑物纠偏和平移、特殊设备的起重吊装、  结构补强、特种防雷）       </t>
  </si>
  <si>
    <t xml:space="preserve">同意：                                         起重设备安装工程专业承包一级、                        特种工程专业承包不分等级（限结构                 补强）；                                                                              不同意：                                     特种工程专业承包不分等级（限建筑物       纠偏和平移、特殊设备的起重吊装、特种防雷）（①特种防雷技术负责人邓勇本人  完成施工项目概况存疑；②建筑物纠偏和平移技术负责人韩艳本人完成施工项目      概况存疑；③特殊起重设备吊装技术负责人唐伟本人完成施工项目概况存疑）。                                                                                   </t>
  </si>
  <si>
    <t xml:space="preserve">四川龙翔建筑工程有限公司</t>
  </si>
  <si>
    <t xml:space="preserve">环保工程专业承包二级                                                                 地基基础专业承包二级
防水防腐保温工程专业承包二级
城市及道路照明工程专业承包二级
特种工程专业承包不分等级（限结构 补强）</t>
  </si>
  <si>
    <t xml:space="preserve">同意：
环保工程专业承包二级；
不同意：
地基基础专业承包二级（技术负责人向相云职称证内容、工作经历存疑）、
防水防腐保温工程专业承包二级（技术  负责人曾小东职称证上传不清晰且工作  经历、本人完成施工项目概况存疑）、
城市及道路照明工程专业承包二级（技术负责人何好工作经历存疑）、                                                 特种工程专业承包不分等级（限结构                补强）（技术负责人张桃容工作经历               存疑。</t>
  </si>
  <si>
    <t xml:space="preserve">四川建奥建设工程有限公司</t>
  </si>
  <si>
    <t xml:space="preserve">不同意：                                                                         技术负责人潘尚注册证书无法查询。</t>
  </si>
  <si>
    <t xml:space="preserve">四川顺万江建筑工程有限 公司</t>
  </si>
  <si>
    <t xml:space="preserve">不同意：                                                                     技术负责人梁晔从业经历存疑。</t>
  </si>
  <si>
    <t xml:space="preserve">四川锦晟祥荣建筑工程有限公司</t>
  </si>
  <si>
    <r>
      <rPr>
        <sz val="10"/>
        <color rgb="FF000000"/>
        <rFont val="Noto Sans"/>
        <family val="2"/>
      </rPr>
      <t xml:space="preserve">不同意：                                                                 ①建筑装修装饰工程技术负责人职称证  存疑（评定时间与学历不符</t>
    </r>
    <r>
      <rPr>
        <sz val="10"/>
        <color rgb="FF000000"/>
        <rFont val="宋体"/>
        <family val="0"/>
        <charset val="134"/>
      </rPr>
      <t xml:space="preserve">)</t>
    </r>
    <r>
      <rPr>
        <sz val="10"/>
        <color rgb="FF000000"/>
        <rFont val="Noto Sans"/>
        <family val="2"/>
      </rPr>
      <t xml:space="preserve">且完成工程 施工项目规模及指标不符合逻辑；
②防水防腐保温工程技术负责人个人完成项目</t>
    </r>
    <r>
      <rPr>
        <sz val="10"/>
        <color rgb="FF000000"/>
        <rFont val="宋体"/>
        <family val="0"/>
        <charset val="134"/>
      </rPr>
      <t xml:space="preserve">2</t>
    </r>
    <r>
      <rPr>
        <sz val="10"/>
        <color rgb="FF000000"/>
        <rFont val="Noto Sans"/>
        <family val="2"/>
      </rPr>
      <t xml:space="preserve">存疑；                                      ③马茂林职称证内容存疑。</t>
    </r>
  </si>
  <si>
    <t xml:space="preserve">四川东茂建筑工程有限公司</t>
  </si>
  <si>
    <t xml:space="preserve">钢结构工程专业承包二级</t>
  </si>
  <si>
    <t xml:space="preserve">不同意：                                     ①未提供厂房租房合同材料，上传的产权证存疑；                                            ②技术负责人谢恩菊工作经历存疑，且  提供的“技术负责人（或注册人员）基本情况及业绩表”本人签字存疑。                                     </t>
  </si>
  <si>
    <t xml:space="preserve">四川怡中建筑工程有限公司</t>
  </si>
  <si>
    <t xml:space="preserve">地基基础工程专业承包一级                               消防设施工程专业承包一级                                   起重设备安装工程专业承包一级                                                防水防腐保温工程专业承包一级                              建筑装修装饰工程专业承包一级                               </t>
  </si>
  <si>
    <t xml:space="preserve">不同意：                                     ①防水防腐保温工程、地基基础工程、  建筑装修装饰工程技术负责人张锦秀工作经历与注册信息不一致；                                             ②起重设备安装工程技术负责人周六文  职称证内容、工作经历存疑，且多公司  执业；                                       ③消防设施工程技术负责人杨保全职称证内容存疑，且从事消防设施施工技术管理工作经历不满足要求。                                         </t>
  </si>
  <si>
    <t xml:space="preserve">宜宾瑞浩建设工程有限公司</t>
  </si>
  <si>
    <t xml:space="preserve">钢结构工程专业承包二级                  古建筑工程专业承包二级                                       地基基础工程专业承包二级                            消防设施工程专业承包二级                                 起重设备安装工程专业承包二级                                                     </t>
  </si>
  <si>
    <r>
      <rPr>
        <sz val="10"/>
        <color rgb="FF000000"/>
        <rFont val="Noto Sans"/>
        <family val="2"/>
      </rPr>
      <t xml:space="preserve">不同意：                                     ①未提供上一年度审计报告或当期财务  报表；                                             ②未提供机械设备发票、厂房材料；                                           ③起重设备安装工程技术负责人陈江年龄不符合</t>
    </r>
    <r>
      <rPr>
        <sz val="10"/>
        <color rgb="FF000000"/>
        <rFont val="宋体"/>
        <family val="0"/>
        <charset val="134"/>
      </rPr>
      <t xml:space="preserve">60</t>
    </r>
    <r>
      <rPr>
        <sz val="10"/>
        <color rgb="FF000000"/>
        <rFont val="Noto Sans"/>
        <family val="2"/>
      </rPr>
      <t xml:space="preserve">周岁及以下资质标准要求，不予认定；                                         ④消防设施工程技术负责人陈江年龄不  符合</t>
    </r>
    <r>
      <rPr>
        <sz val="10"/>
        <color rgb="FF000000"/>
        <rFont val="宋体"/>
        <family val="0"/>
        <charset val="134"/>
      </rPr>
      <t xml:space="preserve">60</t>
    </r>
    <r>
      <rPr>
        <sz val="10"/>
        <color rgb="FF000000"/>
        <rFont val="Noto Sans"/>
        <family val="2"/>
      </rPr>
      <t xml:space="preserve">周岁及以下资质标准要求，不予  认可；且未提供本人主持完成过本类别一级资质标准要求的工程业绩不少于</t>
    </r>
    <r>
      <rPr>
        <sz val="10"/>
        <color rgb="FF000000"/>
        <rFont val="宋体"/>
        <family val="0"/>
        <charset val="134"/>
      </rPr>
      <t xml:space="preserve">2</t>
    </r>
    <r>
      <rPr>
        <sz val="10"/>
        <color rgb="FF000000"/>
        <rFont val="Noto Sans"/>
        <family val="2"/>
      </rPr>
      <t xml:space="preserve">项，且从事消防设施施工技术管理工作经历不符合要求；                                                 ⑤钢结构工程技术负责人胡荣光职称证  上传不清晰且职称证内容存疑；                                             ⑥古建筑工程、地基基础工程技术负责人胡昌刚建筑工程专业二级注册建造师不  符合资质标准要求，不予认定。                       </t>
    </r>
  </si>
  <si>
    <t xml:space="preserve">四川伟臣建设工程有限公司</t>
  </si>
  <si>
    <t xml:space="preserve">不同意：                                     技术负责人李盛泉工作经历与注册信息不一致，且个人业绩存疑。                                             </t>
  </si>
  <si>
    <t xml:space="preserve">四川深蓝环保科技有限公司</t>
  </si>
  <si>
    <t xml:space="preserve">市政公用工程施工总承包二级 </t>
  </si>
  <si>
    <r>
      <rPr>
        <sz val="10"/>
        <color rgb="FF000000"/>
        <rFont val="Noto Sans"/>
        <family val="2"/>
      </rPr>
      <t xml:space="preserve">不同意：                                     业绩</t>
    </r>
    <r>
      <rPr>
        <sz val="10"/>
        <color rgb="FF000000"/>
        <rFont val="宋体"/>
        <family val="0"/>
        <charset val="134"/>
      </rPr>
      <t xml:space="preserve">1</t>
    </r>
    <r>
      <rPr>
        <sz val="10"/>
        <color rgb="FF000000"/>
        <rFont val="Noto Sans"/>
        <family val="2"/>
      </rPr>
      <t xml:space="preserve">中标通知书、施工合同、验收报告 存疑；业绩</t>
    </r>
    <r>
      <rPr>
        <sz val="10"/>
        <color rgb="FF000000"/>
        <rFont val="宋体"/>
        <family val="0"/>
        <charset val="134"/>
      </rPr>
      <t xml:space="preserve">2</t>
    </r>
    <r>
      <rPr>
        <sz val="10"/>
        <color rgb="FF000000"/>
        <rFont val="Noto Sans"/>
        <family val="2"/>
      </rPr>
      <t xml:space="preserve">施工合同、验收报告存疑； 业绩</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验收报告存疑；业绩</t>
    </r>
    <r>
      <rPr>
        <sz val="10"/>
        <color rgb="FF000000"/>
        <rFont val="宋体"/>
        <family val="0"/>
        <charset val="134"/>
      </rPr>
      <t xml:space="preserve">5</t>
    </r>
    <r>
      <rPr>
        <sz val="10"/>
        <color rgb="FF000000"/>
        <rFont val="Noto Sans"/>
        <family val="2"/>
      </rPr>
      <t xml:space="preserve">验收报告、工程结算报告存疑；业绩</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验收报告  存疑；业绩</t>
    </r>
    <r>
      <rPr>
        <sz val="10"/>
        <color rgb="FF000000"/>
        <rFont val="宋体"/>
        <family val="0"/>
        <charset val="134"/>
      </rPr>
      <t xml:space="preserve">8</t>
    </r>
    <r>
      <rPr>
        <sz val="10"/>
        <color rgb="FF000000"/>
        <rFont val="Noto Sans"/>
        <family val="2"/>
      </rPr>
      <t xml:space="preserve">施工合同、验收报告存疑；  业绩</t>
    </r>
    <r>
      <rPr>
        <sz val="10"/>
        <color rgb="FF000000"/>
        <rFont val="宋体"/>
        <family val="0"/>
        <charset val="134"/>
      </rPr>
      <t xml:space="preserve">9</t>
    </r>
    <r>
      <rPr>
        <sz val="10"/>
        <color rgb="FF000000"/>
        <rFont val="Noto Sans"/>
        <family val="2"/>
      </rPr>
      <t xml:space="preserve">施工合同、验收报告、工程结算   报告、项目经理存疑。  </t>
    </r>
  </si>
  <si>
    <t xml:space="preserve">四川众祥泰建设工程有限 公司</t>
  </si>
  <si>
    <t xml:space="preserve">防水防腐保温工程专业承包二级                            建筑装修装饰工程专业承包二级</t>
  </si>
  <si>
    <r>
      <rPr>
        <sz val="10"/>
        <color rgb="FF000000"/>
        <rFont val="Noto Sans"/>
        <family val="2"/>
      </rPr>
      <t xml:space="preserve">不同意：                                     ①防水防腐保温工程技术负责人付跃祥  提供的“技术负责人（或注册人员）基本情况及业绩表”单位盖章存疑，且未提供本人主持完成过本类别资质一级标准要求的工程业绩不少于</t>
    </r>
    <r>
      <rPr>
        <sz val="10"/>
        <color rgb="FF000000"/>
        <rFont val="宋体"/>
        <family val="0"/>
        <charset val="134"/>
      </rPr>
      <t xml:space="preserve">2</t>
    </r>
    <r>
      <rPr>
        <sz val="10"/>
        <color rgb="FF000000"/>
        <rFont val="Noto Sans"/>
        <family val="2"/>
      </rPr>
      <t xml:space="preserve">项；                                              ②建筑装修装饰工程技术负责人刘春容  提供的“技术负责人（或注册人员）基本情况及业绩表”单位盖章存疑，且未提供本人主持完成过本尖别工程业绩不少于</t>
    </r>
    <r>
      <rPr>
        <sz val="10"/>
        <color rgb="FF000000"/>
        <rFont val="宋体"/>
        <family val="0"/>
        <charset val="134"/>
      </rPr>
      <t xml:space="preserve">2</t>
    </r>
    <r>
      <rPr>
        <sz val="10"/>
        <color rgb="FF000000"/>
        <rFont val="Noto Sans"/>
        <family val="2"/>
      </rPr>
      <t xml:space="preserve">项。                                        </t>
    </r>
  </si>
  <si>
    <t xml:space="preserve">四川永存建筑机械设备租赁有限公司</t>
  </si>
  <si>
    <t xml:space="preserve">起重设备安装工程专业承包二级</t>
  </si>
  <si>
    <t xml:space="preserve">不同意：                                     ①业绩不达标；                                           ②未上传机械产权备案证、拆卸证明且         业绩存疑。                                                                                  </t>
  </si>
  <si>
    <t xml:space="preserve">四川上乙建筑工程有限公司</t>
  </si>
  <si>
    <t xml:space="preserve">不同意：                                     技术负责人李帆身份证号码填报错误。                                                                                   </t>
  </si>
  <si>
    <t xml:space="preserve">德阳市城乡建设工程有限 公司</t>
  </si>
  <si>
    <t xml:space="preserve">钢结构工程专业承包二级                      古建筑工程专业承包二级                                          地基基础工程专业承包二级                                         建筑装修装饰工程专业承包二级                          </t>
  </si>
  <si>
    <r>
      <rPr>
        <sz val="10"/>
        <color rgb="FF000000"/>
        <rFont val="Noto Sans"/>
        <family val="2"/>
      </rPr>
      <t xml:space="preserve">不同意：                      </t>
    </r>
    <r>
      <rPr>
        <sz val="10"/>
        <rFont val="Noto Sans"/>
        <family val="2"/>
      </rPr>
      <t xml:space="preserve">               ①机械设备发票存疑（查询结果不               一致）； </t>
    </r>
    <r>
      <rPr>
        <sz val="10"/>
        <color rgb="FF000000"/>
        <rFont val="Noto Sans"/>
        <family val="2"/>
      </rPr>
      <t xml:space="preserve">                                           ②地基基础工程、钢结构工程、古建筑  工程技术负责人负责人肖体伦工作经历、“技术负责人（或注册人员）基本情况  及业绩表”本人签字存疑；                                      ③建筑装修装饰工程技术负责人肖休伦  工和经历、个人业绩、“技术负责人（或注册人员）基本情况及业绩表”本人签字存疑。                                     </t>
    </r>
  </si>
  <si>
    <t xml:space="preserve">成都敏远建设工程有限公司</t>
  </si>
  <si>
    <r>
      <rPr>
        <sz val="10"/>
        <color rgb="FF000000"/>
        <rFont val="Noto Sans"/>
        <family val="2"/>
      </rPr>
      <t xml:space="preserve">不同意：                                     ①企业基本情况（二）净资产与资产负债表不一致；                                             ②业绩</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图纸上传不清晰且存疑，业绩 </t>
    </r>
    <r>
      <rPr>
        <sz val="10"/>
        <color rgb="FF000000"/>
        <rFont val="宋体"/>
        <family val="0"/>
        <charset val="134"/>
      </rPr>
      <t xml:space="preserve">2</t>
    </r>
    <r>
      <rPr>
        <sz val="10"/>
        <color rgb="FF000000"/>
        <rFont val="Noto Sans"/>
        <family val="2"/>
      </rPr>
      <t xml:space="preserve">项目经理存疑。  </t>
    </r>
    <r>
      <rPr>
        <sz val="10"/>
        <rFont val="Noto Sans"/>
        <family val="2"/>
      </rPr>
      <t xml:space="preserve">  </t>
    </r>
    <r>
      <rPr>
        <sz val="10"/>
        <color rgb="FFDD0806"/>
        <rFont val="Noto Sans"/>
        <family val="2"/>
      </rPr>
      <t xml:space="preserve">  </t>
    </r>
    <r>
      <rPr>
        <sz val="10"/>
        <color rgb="FF000000"/>
        <rFont val="Noto Sans"/>
        <family val="2"/>
      </rPr>
      <t xml:space="preserve">                                                               </t>
    </r>
    <r>
      <rPr>
        <sz val="10"/>
        <color rgb="FFDD0806"/>
        <rFont val="Noto Sans"/>
        <family val="2"/>
      </rPr>
      <t xml:space="preserve">                            </t>
    </r>
    <r>
      <rPr>
        <sz val="10"/>
        <color rgb="FF000000"/>
        <rFont val="Noto Sans"/>
        <family val="2"/>
      </rPr>
      <t xml:space="preserve">                                               </t>
    </r>
  </si>
  <si>
    <t xml:space="preserve">四川川华建筑有限责任公司</t>
  </si>
  <si>
    <t xml:space="preserve">建筑装修装饰工程专业承包一级</t>
  </si>
  <si>
    <r>
      <rPr>
        <sz val="10"/>
        <color rgb="FF000000"/>
        <rFont val="Noto Sans"/>
        <family val="2"/>
      </rPr>
      <t xml:space="preserve">不同意：                                     ①技术负责人谭显</t>
    </r>
    <r>
      <rPr>
        <sz val="10"/>
        <rFont val="Noto Sans"/>
        <family val="2"/>
      </rPr>
      <t xml:space="preserve">成职称证内容存疑；            ②业绩</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验收报告存疑，业绩</t>
    </r>
    <r>
      <rPr>
        <sz val="10"/>
        <rFont val="宋体"/>
        <family val="0"/>
        <charset val="134"/>
      </rPr>
      <t xml:space="preserve">2</t>
    </r>
    <r>
      <rPr>
        <sz val="10"/>
        <rFont val="Noto Sans"/>
        <family val="2"/>
      </rPr>
      <t xml:space="preserve">违反         建设程序。</t>
    </r>
  </si>
  <si>
    <t xml:space="preserve">四川怡颖建设有限公司</t>
  </si>
  <si>
    <t xml:space="preserve">地基基础工程专业承包二级                          消防设施工程专业承包二级                                   起重设备安装工程专业承包二级                             </t>
  </si>
  <si>
    <r>
      <rPr>
        <sz val="10"/>
        <color rgb="FF000000"/>
        <rFont val="Noto Sans"/>
        <family val="2"/>
      </rPr>
      <t xml:space="preserve">不同意：                                     ①地基基础工程技术铀人窦涛身份证号码填报错误，且职称证内容存疑；                                 ②消防技术负责人吴万秀身份证号码填报错误，且职称证内容、工作经历存疑，  个人业绩</t>
    </r>
    <r>
      <rPr>
        <sz val="10"/>
        <color rgb="FF000000"/>
        <rFont val="宋体"/>
        <family val="0"/>
        <charset val="134"/>
      </rPr>
      <t xml:space="preserve">2</t>
    </r>
    <r>
      <rPr>
        <sz val="10"/>
        <color rgb="FF000000"/>
        <rFont val="Noto Sans"/>
        <family val="2"/>
      </rPr>
      <t xml:space="preserve">不达标且业绩</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存疑；                                       ③起重设备安装工程技术负责人冯河职称证内容存疑。                                         </t>
    </r>
  </si>
  <si>
    <t xml:space="preserve">四川砼康建筑加固工程有限公司</t>
  </si>
  <si>
    <t xml:space="preserve">特种工程专业承包不分等级（限结构 补强）</t>
  </si>
  <si>
    <t xml:space="preserve">不同意：
①技术负责人冯祥职称证内容存疑；
②职称人员包瑞兰、宋相林多公司执业。</t>
  </si>
  <si>
    <t xml:space="preserve">四川华泰翔源建设工程有限公司</t>
  </si>
  <si>
    <t xml:space="preserve">不同意：                                                                                            中级职称人员不达标。</t>
  </si>
  <si>
    <t xml:space="preserve">四川中艺鼎诚建筑工程有限公司</t>
  </si>
  <si>
    <t xml:space="preserve">建筑幕墙工程专业承包二级</t>
  </si>
  <si>
    <t xml:space="preserve">不同意：
技术负责人余旷工作经历（个人业绩）  存疑。</t>
  </si>
  <si>
    <t xml:space="preserve">四川蜀蓉建筑工程有限公司</t>
  </si>
  <si>
    <t xml:space="preserve">不同意：
技术负责人任夏天本人完成施工项目概况存疑。</t>
  </si>
  <si>
    <t xml:space="preserve">四川恒鸿电力建设有限公司</t>
  </si>
  <si>
    <t xml:space="preserve">不同意：
职称人员张伟身份证填报错误、职称证  内容存疑。</t>
  </si>
  <si>
    <t xml:space="preserve">四川瑞天福源建设工程有限公司</t>
  </si>
  <si>
    <t xml:space="preserve">不同意：
①法人承诺书公章存疑；
②技术负责人陈雷工作经历存疑；
③职称人员李勇职称证内容存疑。 </t>
  </si>
  <si>
    <t xml:space="preserve">中诚投建工集团有限公司</t>
  </si>
  <si>
    <t xml:space="preserve">不同意：
技术负责人严明杰本人完成施工项目概况存疑。</t>
  </si>
  <si>
    <t xml:space="preserve">成都华鑫精品建筑工程有限公司</t>
  </si>
  <si>
    <t xml:space="preserve">不同意：
①职称人员董帅廷身份证填报错误、张富政职称证内容存疑
②技术工人林世平身份证填报错误。</t>
  </si>
  <si>
    <t xml:space="preserve">四川达途建设工程有限公司</t>
  </si>
  <si>
    <t xml:space="preserve">不同意：
未提供申报资料和人员。</t>
  </si>
  <si>
    <t xml:space="preserve">四川鹏程祥建设工程有限 公司</t>
  </si>
  <si>
    <t xml:space="preserve">四川伟仁建筑工程有限公司</t>
  </si>
  <si>
    <t xml:space="preserve">城市及道路照明工程专业承包二级</t>
  </si>
  <si>
    <t xml:space="preserve">四川省闽通建筑劳务有限 公司</t>
  </si>
  <si>
    <t xml:space="preserve">成都子仲劳务服务有限公司</t>
  </si>
  <si>
    <t xml:space="preserve">消防设施工程 专业承包二级</t>
  </si>
  <si>
    <t xml:space="preserve">四川成琴建筑劳务有限公司</t>
  </si>
  <si>
    <t xml:space="preserve">四川福临建筑工程有限公司</t>
  </si>
  <si>
    <t xml:space="preserve">不同意：
职称人员黎能文多公司执业，张磊身份证填报错误，尧礼才、张鹏职称证内容存疑。</t>
  </si>
  <si>
    <t xml:space="preserve">四川聚磊聚森劳务有限公司</t>
  </si>
  <si>
    <t xml:space="preserve">四川盛世中科消防工程有限公司</t>
  </si>
  <si>
    <t xml:space="preserve">不同意：
①职称人员石红多公司执业
②技术工人李伟钊身份证填报错误。</t>
  </si>
  <si>
    <t xml:space="preserve">成都中材鑫佳皓建筑工程 有限公司</t>
  </si>
  <si>
    <t xml:space="preserve">不同意：
职称人员张瑾职称证内容存疑。 </t>
  </si>
  <si>
    <t xml:space="preserve">四川省科景建设工程有限 公司</t>
  </si>
  <si>
    <t xml:space="preserve">不同意：
①法人承诺书签名及公章存疑
②职称人员刘金涛职称证内容存疑，唐搏身份证信息填报错误。</t>
  </si>
  <si>
    <t xml:space="preserve">四川常青木建筑工程有限 公司</t>
  </si>
  <si>
    <t xml:space="preserve">四川省扎西雍登建筑工程 有限责任公司</t>
  </si>
  <si>
    <t xml:space="preserve">四川省信一环保节能工程 有限公司</t>
  </si>
  <si>
    <t xml:space="preserve">不同意：
①技术负责人王婷本人完成施工项目概况存疑；
②职称人员徐理正、佘伟锷职称证内容  存疑。</t>
  </si>
  <si>
    <t xml:space="preserve">四川华盟建筑装饰工程有限公司</t>
  </si>
  <si>
    <t xml:space="preserve">不同意：
法人承诺书签名存疑。</t>
  </si>
  <si>
    <t xml:space="preserve">四川中业瑞达建设工程有限责任公司</t>
  </si>
  <si>
    <t xml:space="preserve">不同意：
技术负责人张金本人完成施工项目概况  存疑。</t>
  </si>
  <si>
    <t xml:space="preserve">南充长锦建筑工程有限公司</t>
  </si>
  <si>
    <t xml:space="preserve">消防设施工程专业承包二级                                                    起重设备安装工程专业承包二级
防水防腐保温工程专业承包二级
建筑装修装饰工程专业承包二级
特种工程专业承包不分等级（限建筑物纠偏和平移、特殊设备的起重吊装、  结构补强、特种防雷）       </t>
  </si>
  <si>
    <t xml:space="preserve">不同意：
①企业基本情况表二未填；
②消防设施工程技术负责人周刚不满足  消防设施工程施工技术管理工作经历
③特种工程、建筑装修装饰工程技术负责人鲁琦未提供个人业绩且工作经历与注册经历不一致
④防水防腐保温工程、起重设备安装工程技术负责人魏欣未提供个人业绩且工作  经历与注册经历不一致。</t>
  </si>
  <si>
    <t xml:space="preserve">四川博昂建设工程有限公司</t>
  </si>
  <si>
    <t xml:space="preserve">不同意：
①技术负责人朱伟强职称证内容存疑、  工作经历（个人业绩）存疑
②职称人员蒋伟、吕皇银、任启飞、赵晓霞职称证内容存疑。</t>
  </si>
  <si>
    <t xml:space="preserve">四川蜀锦中筑建筑工程有限公司</t>
  </si>
  <si>
    <t xml:space="preserve">不同意：
技术负责人楚懿工作经历、本人完成施工项目概况存疑。</t>
  </si>
  <si>
    <t xml:space="preserve">四川星耀光辉建设工程有限公司</t>
  </si>
  <si>
    <t xml:space="preserve">不同意：
①技术负责人马北川职称证内容存疑、  工作经历（个人业绩）存疑；
②职称人员陈涛、郭丰、刘文杰、张世龙职称证内容存疑。</t>
  </si>
  <si>
    <t xml:space="preserve">四川鹏渝建设工程有限公司</t>
  </si>
  <si>
    <t xml:space="preserve">特种工程专业承包不分等级（限建筑物纠偏和平移）       </t>
  </si>
  <si>
    <t xml:space="preserve">四川省天朗人和建设工程 有限公司</t>
  </si>
  <si>
    <t xml:space="preserve">特种工程专业承包不分等级（限结构  补强）       </t>
  </si>
  <si>
    <t xml:space="preserve">四川年城建筑劳务有限公司</t>
  </si>
  <si>
    <t xml:space="preserve">四川杰瑞特电力工程有限 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建筑幕墙工程技术负责人王书平超龄；
②职称人员曾毅身份证填报错误，李如玉超龄，曾毅职称证上传不完整，徐子义多公司执业。</t>
    </r>
  </si>
  <si>
    <t xml:space="preserve">中科环投生态科技股份有限公司</t>
  </si>
  <si>
    <t xml:space="preserve">不同意：
①职称人员梁威多公司执业；                                      ②技术负责人从业经历存疑。</t>
  </si>
  <si>
    <t xml:space="preserve">四川纬地建设工程有限公司</t>
  </si>
  <si>
    <t xml:space="preserve">四川中鑫盛泰建设工程有限公司</t>
  </si>
  <si>
    <t xml:space="preserve">不同意：
①技术负责人刘刚职称证内容、工作经历、本人完成施工项目概况存疑；
②职称人员陈俊、樊敏、顾建佳、胡平  职称证内容存疑。</t>
  </si>
  <si>
    <t xml:space="preserve">四川龙汇创展建筑劳务有限公司</t>
  </si>
  <si>
    <t xml:space="preserve">成都胜凯路桥工程有限公司</t>
  </si>
  <si>
    <t xml:space="preserve">四川浩望建设工程有限公司</t>
  </si>
  <si>
    <t xml:space="preserve">不同意：
①技术负责人李刚职称证内容、本人完成施工项目概况存疑存疑；
②职称人员张华东多公司执业；
③未配备技术工人。</t>
  </si>
  <si>
    <t xml:space="preserve">四川华胜达建设工程有限 公司</t>
  </si>
  <si>
    <t xml:space="preserve">四川民益生电力工程有限 公司</t>
  </si>
  <si>
    <t xml:space="preserve">通信工程施工总承包三级</t>
  </si>
  <si>
    <t xml:space="preserve">四川硕兴威建筑劳务有限 公司</t>
  </si>
  <si>
    <t xml:space="preserve">四川三元汇建设工程有限 公司</t>
  </si>
  <si>
    <t xml:space="preserve">成都锦呈道路工程有限公司</t>
  </si>
  <si>
    <t xml:space="preserve">成都荣创勋建筑机械租赁 有限公司</t>
  </si>
  <si>
    <t xml:space="preserve">四川新壹唯建筑工程有限 公司</t>
  </si>
  <si>
    <t xml:space="preserve">宜宾新荣建筑工程有限公司</t>
  </si>
  <si>
    <t xml:space="preserve">四川汉匠建筑装饰工程有限公司</t>
  </si>
  <si>
    <t xml:space="preserve">地基基础工程专业承包一级</t>
  </si>
  <si>
    <t xml:space="preserve">不同意：
未提供申报材料且不符合申报条件。</t>
  </si>
  <si>
    <t xml:space="preserve">四川兴凯源建设工程有限 公司</t>
  </si>
  <si>
    <t xml:space="preserve">四川宏雨建筑工程有限公司</t>
  </si>
  <si>
    <t xml:space="preserve">地基基础工程专业承包二级
起重设备安装工程专业承包二级</t>
  </si>
  <si>
    <t xml:space="preserve">不同意：
不符合申报条件。</t>
  </si>
  <si>
    <t xml:space="preserve">四川联烨建设工程有限公司</t>
  </si>
  <si>
    <t xml:space="preserve">不同意：
职称人员杨立宽职称证内容存疑。</t>
  </si>
  <si>
    <t xml:space="preserve">四川柳兴建设工程有限公司</t>
  </si>
  <si>
    <t xml:space="preserve">钢结构工程专业承包二级                              地基基础工程专业承包二级</t>
  </si>
  <si>
    <t xml:space="preserve">不同意：
①企业基本情况表二未填；
②钢结构未配备技术负责人；
③地基基础技术负责人工作经历与注册  经历不一致。</t>
  </si>
  <si>
    <t xml:space="preserve">四川龙柱建筑安装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建筑幕墙工程技术负责人虞俊职称证  内容、工作经历、本人完成施工项目概况存疑；
②建筑装修装饰工程技术负责人王光文  工作经历与注册经历不一致、本人完成  施工项目概况存疑；
③职称人员李燕、邱杨健多公司执业。</t>
    </r>
  </si>
  <si>
    <t xml:space="preserve">四川德致远诚建筑工程有限公司</t>
  </si>
  <si>
    <t xml:space="preserve">公路交通工程专业承包二级（公路安全设施分项）</t>
  </si>
  <si>
    <t xml:space="preserve">不同意：
①技术装备不达标；
②企业基本情况表二与资产负债表不符；
③技术负责人赵鹏肖身份证、职称证、  工作经历（个人业绩）存疑；
④职称人员程从平、付仕全、李殷实、  彭小松、彭勇、荣明刚、王志英、魏有锋、文廷燕、吴海波、许增鑫、颜春燕、  杨智勇、祝介东身份证、职称证存疑。</t>
  </si>
  <si>
    <t xml:space="preserve">四川叁肆友劳务有限公司</t>
  </si>
  <si>
    <t xml:space="preserve">不同意：
①技术负责人唐世林个人业绩指标描述不  准确；                                                                         ②中级职称人员不达标。</t>
  </si>
  <si>
    <t xml:space="preserve">四川航诺建设工程有限公司</t>
  </si>
  <si>
    <t xml:space="preserve">四川华建众诚建筑工程有限公司</t>
  </si>
  <si>
    <t xml:space="preserve">四川劲汇消防工程有限公司</t>
  </si>
  <si>
    <t xml:space="preserve">四川铜蓬建设工程有限公司</t>
  </si>
  <si>
    <t xml:space="preserve">四川维爵建设工程有限公司</t>
  </si>
  <si>
    <t xml:space="preserve">宜宾达瑞装饰工程有限公司</t>
  </si>
  <si>
    <t xml:space="preserve">不同意：
①技术负责人张传坤职称证内容存疑、  工作经历（个人业绩）存疑；
②职称人员王蓉、王旭英、姚必华、张学兵、朱树珍职称证内容存疑。</t>
  </si>
  <si>
    <t xml:space="preserve">四川佳杰宇建筑工程有限 公司</t>
  </si>
  <si>
    <t xml:space="preserve">四川太宜建设工程有限公司</t>
  </si>
  <si>
    <t xml:space="preserve">四川高熙建设工程有限公司</t>
  </si>
  <si>
    <t xml:space="preserve">中岷中森建设工程有限公司</t>
  </si>
  <si>
    <t xml:space="preserve">不同意：
技术负责人余基文职称证内容存疑、工作经历（个人业绩）存疑。</t>
  </si>
  <si>
    <t xml:space="preserve">四川省轩之晨建设工程有限公司</t>
  </si>
  <si>
    <t xml:space="preserve">不同意：
①技术负责人高天全职称证内容存疑、  工作经历（个人业绩）存疑；
②职称人员杜林焕、杜明江、范仲攀、  黄小林职称证内容存疑。</t>
  </si>
  <si>
    <t xml:space="preserve">四川威达基业建设工程有限公司</t>
  </si>
  <si>
    <t xml:space="preserve">不同意：
①技术负责人殷强个人业绩存疑；
②职称人员肖立多公司执业。</t>
  </si>
  <si>
    <t xml:space="preserve">四川夏商周建设工程有限 公司</t>
  </si>
  <si>
    <t xml:space="preserve">不同意：
①技术负责人邓启文工作经历存疑；
②职称人员职称证内容存疑。</t>
  </si>
  <si>
    <t xml:space="preserve">四川锦华荣建筑工程有限 公司</t>
  </si>
  <si>
    <t xml:space="preserve">四川中铭中晟建设工程有限公司</t>
  </si>
  <si>
    <t xml:space="preserve">四川大业有成建设工程有限公司</t>
  </si>
  <si>
    <t xml:space="preserve">四川华诞建筑工程有限公司</t>
  </si>
  <si>
    <t xml:space="preserve">起重设备安装工程专业承包一级</t>
  </si>
  <si>
    <t xml:space="preserve">不同意：
不符合申报条件（需从最低等级申报）。</t>
  </si>
  <si>
    <t xml:space="preserve">丰一有限公司</t>
  </si>
  <si>
    <t xml:space="preserve">不同意：
①技术负责人车亚进职称证内容、工作  经历存疑；
②职称人员陈运军、胡德清、胡光辉、  弥锐、邱康芬、张凯、张万良职称证内容存疑。 </t>
  </si>
  <si>
    <t xml:space="preserve">四川晟隆升建筑工程有限 公司</t>
  </si>
  <si>
    <t xml:space="preserve">四川鑫城汇聚建设工程有限公司 </t>
  </si>
  <si>
    <t xml:space="preserve">公路工程施工总承包二级</t>
  </si>
  <si>
    <t xml:space="preserve">不同意：
①不符合申报条件；
②技术负责人职称证内容存疑；
③职称人员职称证内容存疑；
④技术设备发票存疑。</t>
  </si>
  <si>
    <t xml:space="preserve">四川沃力达建设工程有限 公司</t>
  </si>
  <si>
    <t xml:space="preserve">中科元建设工程有限公司</t>
  </si>
  <si>
    <t xml:space="preserve">不同意：
①技术负责人工作经历存疑；
②中级职称人员工作经历存疑。</t>
  </si>
  <si>
    <t xml:space="preserve">德阳甲方商务咨询有限公司</t>
  </si>
  <si>
    <t xml:space="preserve">不同意：
未提供申报材料。</t>
  </si>
  <si>
    <t xml:space="preserve">四川弘兴晟建筑工程有限 公司</t>
  </si>
  <si>
    <t xml:space="preserve">不同意：
①陈鹏职称证内容存疑；
②毛婷婷、彭韬中级职称人员工作经历  存疑。</t>
  </si>
  <si>
    <t xml:space="preserve">四川恒益顺武建筑工程有限公司</t>
  </si>
  <si>
    <t xml:space="preserve">四川润鸿达建设工程有限 公司</t>
  </si>
  <si>
    <t xml:space="preserve">防水防腐保温工程专业承包二级
特种工程专业承包不分等级（限结构 补强）</t>
  </si>
  <si>
    <t xml:space="preserve">不同意：
刘子明等人职称证内容存疑。</t>
  </si>
  <si>
    <t xml:space="preserve">四川盛通宏远建设工程有限公司</t>
  </si>
  <si>
    <t xml:space="preserve">不同意：
①未上传技术负责人基本情况表；
②范婷婷等人职称证内容存疑；
③冯先锋身份证填报错误。</t>
  </si>
  <si>
    <t xml:space="preserve">四川岩捷建筑工程有限公司</t>
  </si>
  <si>
    <t xml:space="preserve">不同意：                                                                           中级职称人员不达标。</t>
  </si>
  <si>
    <t xml:space="preserve">四川梓晶建筑工程有限公司</t>
  </si>
  <si>
    <t xml:space="preserve">不同意：
中级职称人员工作经历存疑。</t>
  </si>
  <si>
    <t xml:space="preserve">四川佳腾宇建筑工程有限 公司</t>
  </si>
  <si>
    <t xml:space="preserve">四川优迅建筑工程有限公司</t>
  </si>
  <si>
    <t xml:space="preserve">四川智慧山川科技有限公司</t>
  </si>
  <si>
    <t xml:space="preserve">不同意：
①技术负责人业绩项目规模及技术指标不  明确；
②王亚妮职称证扫描件不清晰。</t>
  </si>
  <si>
    <t xml:space="preserve">四川华崇建筑劳务有限公司</t>
  </si>
  <si>
    <r>
      <rPr>
        <sz val="10"/>
        <color rgb="FF000000"/>
        <rFont val="Noto Sans"/>
        <family val="2"/>
      </rPr>
      <t xml:space="preserve">不同意：
技术负责人业绩</t>
    </r>
    <r>
      <rPr>
        <sz val="10"/>
        <color rgb="FF000000"/>
        <rFont val="宋体"/>
        <family val="0"/>
        <charset val="134"/>
      </rPr>
      <t xml:space="preserve">1</t>
    </r>
    <r>
      <rPr>
        <sz val="10"/>
        <color rgb="FF000000"/>
        <rFont val="Noto Sans"/>
        <family val="2"/>
      </rPr>
      <t xml:space="preserve">不符合要求。</t>
    </r>
  </si>
  <si>
    <t xml:space="preserve">四川景庭建设工程有限公司</t>
  </si>
  <si>
    <t xml:space="preserve">不同意：
①技术负责人工作经历存疑；
②身份证填报错误。</t>
  </si>
  <si>
    <t xml:space="preserve">四川庞晟建设工程有限公司</t>
  </si>
  <si>
    <t xml:space="preserve">成都固锐斯建筑工程有限 公司</t>
  </si>
  <si>
    <t xml:space="preserve">不同意：
李章凯身份证、职称证、工作经历存疑。</t>
  </si>
  <si>
    <t xml:space="preserve">四川建安信达建设工程有限公司</t>
  </si>
  <si>
    <t xml:space="preserve">建筑工程施工总承包二级</t>
  </si>
  <si>
    <t xml:space="preserve">不同意：
不符合申报新办条件。</t>
  </si>
  <si>
    <t xml:space="preserve">四川睿兴恒源建筑工程有限公司</t>
  </si>
  <si>
    <t xml:space="preserve">不同意：
余国成、曾建春、曾正清职称证内容存疑。</t>
  </si>
  <si>
    <t xml:space="preserve">四川百鑫达建筑劳务有限 公司</t>
  </si>
  <si>
    <t xml:space="preserve">不同意：
覃锦斌、李行、詹洪莉职称证内容存疑。</t>
  </si>
  <si>
    <t xml:space="preserve">四川希携建设工程有限公司</t>
  </si>
  <si>
    <t xml:space="preserve">不同意：
中级职称人员李国徽、伍凤琴工作经历  存疑。</t>
  </si>
  <si>
    <t xml:space="preserve">四川鸿宇泰川建筑工程有限公司</t>
  </si>
  <si>
    <t xml:space="preserve">不同意：
陈兰、吴健、杨基建职称证内容存疑。</t>
  </si>
  <si>
    <t xml:space="preserve">成都帝艺装饰工程有限公司</t>
  </si>
  <si>
    <t xml:space="preserve">不同意：
法人承诺书签字存疑。</t>
  </si>
  <si>
    <t xml:space="preserve">四川博之毅建筑工程有限 公司</t>
  </si>
  <si>
    <t xml:space="preserve">不同意：
①唐仕友、张勇华职称证内容存疑；
②张立坤职称证扫描件不完整。 </t>
  </si>
  <si>
    <t xml:space="preserve">四川环宇天睿建筑工程有限公司</t>
  </si>
  <si>
    <t xml:space="preserve">不同意：
①法人承诺书签字存疑；
②技术负责人业绩项目规模及技术指标、地址、起止时间不符合逻辑；
③中级职称人员工作经历存疑。</t>
  </si>
  <si>
    <t xml:space="preserve">四川圣百益建筑工程有限 公司</t>
  </si>
  <si>
    <t xml:space="preserve">四川轩蒂建筑工程有限公司</t>
  </si>
  <si>
    <t xml:space="preserve">四川中吉鼎建筑工程有限 公司</t>
  </si>
  <si>
    <t xml:space="preserve">特种工程专业承包不分等级（限建筑物纠偏和平移、结构补强）       </t>
  </si>
  <si>
    <t xml:space="preserve">四川鸿聚达建筑工程有限 公司</t>
  </si>
  <si>
    <t xml:space="preserve">四川聚通建业建设工程有限公司</t>
  </si>
  <si>
    <t xml:space="preserve">不同意：
梁作建职称证内容存疑。</t>
  </si>
  <si>
    <t xml:space="preserve">四川省傲雄建筑工程有限 责任公司</t>
  </si>
  <si>
    <t xml:space="preserve">四川天乐勤源建设工程有限公司</t>
  </si>
  <si>
    <t xml:space="preserve">四川鑫顺亚企业管理有限 公司</t>
  </si>
  <si>
    <t xml:space="preserve">四川中茂辰建筑工程有限 公司</t>
  </si>
  <si>
    <t xml:space="preserve">不同意：
中级职称人员苏贵景工作经历存疑。</t>
  </si>
  <si>
    <t xml:space="preserve">四川光敏建筑有限公司</t>
  </si>
  <si>
    <t xml:space="preserve">四川珏格装饰工程有限公司</t>
  </si>
  <si>
    <t xml:space="preserve">不同意：
职称证内容存疑。</t>
  </si>
  <si>
    <t xml:space="preserve">四川晟鸿安达建设工程有限公司</t>
  </si>
  <si>
    <t xml:space="preserve">四川中鸿华邦建设工程有限公司</t>
  </si>
  <si>
    <t xml:space="preserve">不同意：
①法人承诺书签字存疑；
②技术负责人业绩项目规模及技术指标、地址、起止时间不符合逻辑；
③技术负责人羊钢职称证内容存疑。</t>
  </si>
  <si>
    <t xml:space="preserve">四川凯隆鑫建筑劳务有限 公司</t>
  </si>
  <si>
    <t xml:space="preserve">成都青晨云杭建筑工程有限公司</t>
  </si>
  <si>
    <t xml:space="preserve">不同意：
①技术负责人业绩项目规模及技术指标、地址、起止时间不符合逻辑；
②中级职称人员谢光明 胡川东工作经历  存疑。</t>
  </si>
  <si>
    <t xml:space="preserve">四川宸跃梦飞建筑工程有限公司</t>
  </si>
  <si>
    <t xml:space="preserve">不同意：
①法人承诺书签字存疑；
②技术负责人业绩项目规模及技术指标、地址、起止时间不符合逻辑；
③邓维纤、侯宇超、朱立国中级职称人员工作经历存疑。</t>
  </si>
  <si>
    <t xml:space="preserve">成都市永立同创防腐保温 工程有限公司</t>
  </si>
  <si>
    <t xml:space="preserve">四川盈思建筑工程有限公司</t>
  </si>
  <si>
    <t xml:space="preserve">不同意：
黄太洪、王晓亮职称证内容存疑。</t>
  </si>
  <si>
    <t xml:space="preserve">四川荣淳建筑工程有限公司</t>
  </si>
  <si>
    <t xml:space="preserve">四川中益诚达建设工程有限公司</t>
  </si>
  <si>
    <t xml:space="preserve">不同意：
①刘建职称证内容存疑；
②中级职称人员工作经历存疑。</t>
  </si>
  <si>
    <t xml:space="preserve">四川尊城建筑工程有限公司</t>
  </si>
  <si>
    <t xml:space="preserve">不同意：
①史继光、曾艳霞职称证扫描件不清晰；
②陈良进身份证填报错误。</t>
  </si>
  <si>
    <t xml:space="preserve">四川丰泰源建筑工程有限 公司</t>
  </si>
  <si>
    <t xml:space="preserve">不同意：
①技术负责人工作经历存疑；
②专业配备不符合要求。</t>
  </si>
  <si>
    <t xml:space="preserve">四川鸿泰立安建筑工程有限公司</t>
  </si>
  <si>
    <t xml:space="preserve">不同意：
杜劲松、雷佳胜、曾洵身份证填报错误。</t>
  </si>
  <si>
    <t xml:space="preserve">成都联诚艺美装饰工程有限公司</t>
  </si>
  <si>
    <t xml:space="preserve">不同意：
①技术负责人业绩项目规模及技术指标、地址、起止时间不符合逻辑；
②中级职称人员工作经历存疑。</t>
  </si>
  <si>
    <t xml:space="preserve">四川惠翔科技有限公司</t>
  </si>
  <si>
    <r>
      <rPr>
        <sz val="10"/>
        <color rgb="FF000000"/>
        <rFont val="Noto Sans"/>
        <family val="2"/>
      </rPr>
      <t xml:space="preserve">不同意：                                                              ①技术负责人张小英业绩</t>
    </r>
    <r>
      <rPr>
        <sz val="10"/>
        <color rgb="FF000000"/>
        <rFont val="宋体"/>
        <family val="0"/>
        <charset val="134"/>
      </rPr>
      <t xml:space="preserve">1</t>
    </r>
    <r>
      <rPr>
        <sz val="10"/>
        <color rgb="FF000000"/>
        <rFont val="Noto Sans"/>
        <family val="2"/>
      </rPr>
      <t xml:space="preserve">超资质承揽；        ②中级职称人员不达标。</t>
    </r>
  </si>
  <si>
    <t xml:space="preserve">四川蜀合泰建设工程有限 公司</t>
  </si>
  <si>
    <t xml:space="preserve">四川诗翌榕晟商贸有限公司</t>
  </si>
  <si>
    <t xml:space="preserve">四川坤华达鹏建设工程有限公司</t>
  </si>
  <si>
    <t xml:space="preserve">不同意：
①陈实职称证内容存疑；
②中级职称人员严仕明、张波工作经历           存疑。</t>
  </si>
  <si>
    <t xml:space="preserve">四川芯仁联信科技有限公司</t>
  </si>
  <si>
    <t xml:space="preserve">不同意：
①技术负责人业绩项目规模及技术指标、地址、起止时间不符合逻辑；
②中级职称人员郭瑞敏、黄伟、邢俊国  工作经历存疑。</t>
  </si>
  <si>
    <t xml:space="preserve">成都利群通讯有限责任公司</t>
  </si>
  <si>
    <t xml:space="preserve">不同意：
①技术负责人业绩项目规模及技术指标、地址、起止时间不符合逻辑；
②韩有辉身份证填报错误；
③中级职称人员工作经历存疑。</t>
  </si>
  <si>
    <t xml:space="preserve">成都优佰艺建筑装饰工程 有限公司</t>
  </si>
  <si>
    <t xml:space="preserve">不同意：
陈小兵职称证内容存疑。</t>
  </si>
  <si>
    <t xml:space="preserve">四川云淡风轻建筑工程有限公司</t>
  </si>
  <si>
    <t xml:space="preserve">不同意：
高春雷职称证扫描件不清晰。</t>
  </si>
  <si>
    <t xml:space="preserve">四川烁玖建筑工程有限责任公司</t>
  </si>
  <si>
    <t xml:space="preserve">不同意：
①技术负责人杨敏工作经历存疑；
②中级职称人员陈荣工作经历存疑。</t>
  </si>
  <si>
    <t xml:space="preserve">四川皓双建筑劳务有限公司</t>
  </si>
  <si>
    <t xml:space="preserve">不同意：
陈真伟、彭韬工作经历存疑。</t>
  </si>
  <si>
    <t xml:space="preserve">四川慕远德莱建筑工程有限公司</t>
  </si>
  <si>
    <t xml:space="preserve">不同意：
①法人承诺书签字存疑；
②彭伟业绩项目规模及技术指标、地址、起止时间不符合逻辑；                               ③雷建根、林粟正、童洁、杨成国工作  经历存疑。</t>
  </si>
  <si>
    <t xml:space="preserve">四川金龙郡建筑工程有限 公司</t>
  </si>
  <si>
    <t xml:space="preserve">不同意：
付冠浪职称证内容存疑。</t>
  </si>
  <si>
    <t xml:space="preserve">四川考奇建筑装饰工程有限公司</t>
  </si>
  <si>
    <t xml:space="preserve">不同意：
刘洋等人工作经历存疑。</t>
  </si>
  <si>
    <t xml:space="preserve">四川中孚泰建筑工程有限 公司</t>
  </si>
  <si>
    <t xml:space="preserve">不同意：
刘佶等人工作经历存疑。</t>
  </si>
  <si>
    <t xml:space="preserve">四川长源达豪建设工程有限公司</t>
  </si>
  <si>
    <t xml:space="preserve">不同意：
李月娟、王成华工作经历存疑。</t>
  </si>
  <si>
    <t xml:space="preserve">四川实干创新建筑工程有限公司</t>
  </si>
  <si>
    <t xml:space="preserve">四川信相道建设工程有限 公司</t>
  </si>
  <si>
    <t xml:space="preserve">四川铸耀建筑工程有限公司</t>
  </si>
  <si>
    <t xml:space="preserve">四川航缘消防工程有限公司</t>
  </si>
  <si>
    <t xml:space="preserve">不同意：
①法人承诺书签字存疑；
②技术负责人业绩项目规模及技术指标、地址、起止时间不符合逻辑。</t>
  </si>
  <si>
    <t xml:space="preserve">四川鸿骐达建筑工程有限 公司</t>
  </si>
  <si>
    <t xml:space="preserve">不同意：
梅鹏职称证内容存疑。</t>
  </si>
  <si>
    <t xml:space="preserve">四川鸿亚伟业智能科技有限公司</t>
  </si>
  <si>
    <t xml:space="preserve">不同意：
①技术负责人业绩不符合要求；
②中级职称人员工作经历存疑。</t>
  </si>
  <si>
    <t xml:space="preserve">四川乐意丽装饰有限公司</t>
  </si>
  <si>
    <t xml:space="preserve">不同意：
人员配备不符合要求。</t>
  </si>
  <si>
    <t xml:space="preserve">四川蜀宅防水工程有限公司</t>
  </si>
  <si>
    <t xml:space="preserve">四川盛世宏峰建筑工程有限公司</t>
  </si>
  <si>
    <t xml:space="preserve">不同意：
①技术负责人业绩项目规模及技术指标、地址、起止时间不符合逻辑；
②方延强职称证内容存疑；
③李文书、伍锡波身份证填报错误。</t>
  </si>
  <si>
    <t xml:space="preserve">四川胜德利建筑工程有限 公司</t>
  </si>
  <si>
    <t xml:space="preserve">不同意：                                                        未提供注册人员信息。</t>
  </si>
  <si>
    <t xml:space="preserve">四川鼎熙华瑞建筑工程有限公司</t>
  </si>
  <si>
    <t xml:space="preserve">四川禾浩铭建设工程有限 公司</t>
  </si>
  <si>
    <t xml:space="preserve">四川旌城禹龙防水保温工程有限公司</t>
  </si>
  <si>
    <t xml:space="preserve">不同意：
①技术负责人业绩不符合要求；
②郑永森、陈吉东、柳雨叶工作经历存疑。</t>
  </si>
  <si>
    <t xml:space="preserve">四川燃栎建筑工程有限公司</t>
  </si>
  <si>
    <t xml:space="preserve">不同意：
①技术负责人业绩项目规模及技术指标、地址、起止时间不符合逻辑；
②技术负责人工作经历存疑；
③职称证内容存疑。</t>
  </si>
  <si>
    <t xml:space="preserve">四川勋和勇耀建设工程有限公司</t>
  </si>
  <si>
    <t xml:space="preserve">不同意：
身份证填报错误。</t>
  </si>
  <si>
    <t xml:space="preserve">四川信拓详建设工程有限 公司</t>
  </si>
  <si>
    <t xml:space="preserve">四川蓝图宏宽建设工程有限公司</t>
  </si>
  <si>
    <r>
      <rPr>
        <sz val="10"/>
        <color rgb="FF000000"/>
        <rFont val="Noto Sans"/>
        <family val="2"/>
      </rPr>
      <t xml:space="preserve">不同意：
①熊书函职称证内容存疑</t>
    </r>
    <r>
      <rPr>
        <sz val="10"/>
        <color rgb="FF000000"/>
        <rFont val="宋体"/>
        <family val="0"/>
        <charset val="134"/>
      </rPr>
      <t xml:space="preserve">;
②</t>
    </r>
    <r>
      <rPr>
        <sz val="10"/>
        <color rgb="FF000000"/>
        <rFont val="Noto Sans"/>
        <family val="2"/>
      </rPr>
      <t xml:space="preserve">梁冀东、文治宇身份证填报错误。</t>
    </r>
  </si>
  <si>
    <t xml:space="preserve">四川蒲坤阳建设工程有限 公司</t>
  </si>
  <si>
    <t xml:space="preserve">四川潼然建筑工程有限公司</t>
  </si>
  <si>
    <t xml:space="preserve">四川承辉盛世建设工程有限公司</t>
  </si>
  <si>
    <t xml:space="preserve">四川飞恒达建设工程有限 公司</t>
  </si>
  <si>
    <t xml:space="preserve">四川恒永旺建设工程有限 公司</t>
  </si>
  <si>
    <t xml:space="preserve">四川聚多鑫商务服务有限 公司</t>
  </si>
  <si>
    <t xml:space="preserve">四川中成嘉泰建设工程有限公司</t>
  </si>
  <si>
    <t xml:space="preserve">不同意：
张维身份证填报错误。</t>
  </si>
  <si>
    <t xml:space="preserve">四川隆恒建业建设工程有限公司</t>
  </si>
  <si>
    <t xml:space="preserve">四川全恒建业建设工程有限公司</t>
  </si>
  <si>
    <t xml:space="preserve">四川佳泰恒兴建设工程有限公司</t>
  </si>
  <si>
    <t xml:space="preserve">不同意：
王晓红职称证扫描件不清晰。</t>
  </si>
  <si>
    <t xml:space="preserve">四川巍峨晟泰建筑工程有限公司</t>
  </si>
  <si>
    <t xml:space="preserve">不同意：
①技术负责人基本情况表签字存疑；
②技术负责人业绩项目规模不符合要求；
③中级职称人员工作经历存疑。</t>
  </si>
  <si>
    <t xml:space="preserve">四川合鑫泰建筑工程有限 公司</t>
  </si>
  <si>
    <t xml:space="preserve">四川纵英建筑工程有限公司</t>
  </si>
  <si>
    <t xml:space="preserve">不同意：
张维、易胜工作经历存疑。</t>
  </si>
  <si>
    <t xml:space="preserve">成都筑森雅朋建筑工程有限公司</t>
  </si>
  <si>
    <t xml:space="preserve">四川隆成宏韵建设工程有限公司</t>
  </si>
  <si>
    <t xml:space="preserve">四川盈亿建筑工程有限公司</t>
  </si>
  <si>
    <t xml:space="preserve">不同意：
①法人承诺书签字存疑；
②李刚、蔡晓谋、沈道军、吴亚德职称证内容存疑；
③罗由清职称证扫描件不清晰。</t>
  </si>
  <si>
    <t xml:space="preserve">四川勇博鑫成建筑工程有限公司</t>
  </si>
  <si>
    <t xml:space="preserve">不同意：
①唐燕职称证内容存疑；                                   ②技术负责人沈义重职称证评审单位与  当时本人公司所在地不符，个人业绩不  成立。</t>
  </si>
  <si>
    <t xml:space="preserve">康定市甲方商务咨询有限 公司</t>
  </si>
  <si>
    <t xml:space="preserve">绵阳甲方商务服务有限公司</t>
  </si>
  <si>
    <t xml:space="preserve">四川富尧科技有限公司</t>
  </si>
  <si>
    <t xml:space="preserve">不同意：
技术负责人业绩项目规模及技术指标、  地址、起止时间不符合逻辑。</t>
  </si>
  <si>
    <t xml:space="preserve">宜宾甲方商务咨询有限公司</t>
  </si>
  <si>
    <t xml:space="preserve">四川君航企业管理有限公司</t>
  </si>
  <si>
    <t xml:space="preserve">四川风鑫建设工程有限公司</t>
  </si>
  <si>
    <t xml:space="preserve">不同意：
①技术负责人业绩项目规模不符合要求；
②秦治平工作经历存疑。</t>
  </si>
  <si>
    <t xml:space="preserve">四川康信捷装饰工程有限 公司</t>
  </si>
  <si>
    <t xml:space="preserve">四川空亚建设工程有限公司</t>
  </si>
  <si>
    <t xml:space="preserve">不同意：
①刘治宁工作经历存疑；
②杨茜身份证填报错误。</t>
  </si>
  <si>
    <t xml:space="preserve">四川文益祥建筑工程有限 公司</t>
  </si>
  <si>
    <t xml:space="preserve">不同意：
技术负责人身份证、职称证、工作经历  存疑。</t>
  </si>
  <si>
    <t xml:space="preserve">成都泓昊建筑工程有限公司</t>
  </si>
  <si>
    <t xml:space="preserve">四川冠端建筑工程有限公司</t>
  </si>
  <si>
    <t xml:space="preserve">四川万高凯乐建筑工程有限公司</t>
  </si>
  <si>
    <t xml:space="preserve">四川德威胜建设工程有限 公司</t>
  </si>
  <si>
    <t xml:space="preserve">四川方淮建筑工程有限公司</t>
  </si>
  <si>
    <t xml:space="preserve">成都伊莫科技有限公司</t>
  </si>
  <si>
    <t xml:space="preserve">四川耀工建设工程有限公司</t>
  </si>
  <si>
    <t xml:space="preserve">四川鸿隽建筑工程有限公司</t>
  </si>
  <si>
    <t xml:space="preserve">四川华瑞诚祥建筑工程有限公司</t>
  </si>
  <si>
    <t xml:space="preserve">不同意：
①职称证内容存疑；
②身份证填报错误。</t>
  </si>
  <si>
    <t xml:space="preserve">四川鼎汇宏雅建筑工程有限公司</t>
  </si>
  <si>
    <t xml:space="preserve">四川协岭建筑工程有限公司</t>
  </si>
  <si>
    <t xml:space="preserve">四川秦达建筑装饰工程有限公司</t>
  </si>
  <si>
    <t xml:space="preserve">不同意：
叶青彦未上传相关资料。</t>
  </si>
  <si>
    <t xml:space="preserve">四川特晓建筑工程有限公司</t>
  </si>
  <si>
    <t xml:space="preserve">不同意：                                                                                                 技术负责人工作经历与注册经历不一致。</t>
  </si>
  <si>
    <t xml:space="preserve">四川阔锦建筑工程有限公司</t>
  </si>
  <si>
    <t xml:space="preserve">不同意：
专业配备不符合要求。</t>
  </si>
  <si>
    <t xml:space="preserve">四川德信瑞合建筑工程有限公司</t>
  </si>
  <si>
    <t xml:space="preserve">四川伍创建筑工程有限公司</t>
  </si>
  <si>
    <t xml:space="preserve">不同意：
付伟等身份证填报错误。</t>
  </si>
  <si>
    <t xml:space="preserve">四川永鑫顺建设工程有限 公司</t>
  </si>
  <si>
    <t xml:space="preserve">不同意：
曹洪等人身份证填报错误。</t>
  </si>
  <si>
    <t xml:space="preserve">绵阳安胜贤消防安装工程 有限公司</t>
  </si>
  <si>
    <t xml:space="preserve">四川诚怡恒晟建筑工程有限公司</t>
  </si>
  <si>
    <t xml:space="preserve">四川盛鑫宏建设工程有限 公司</t>
  </si>
  <si>
    <t xml:space="preserve">不同意：
不符合申报新办条件（需从最低等级             申报）。</t>
  </si>
  <si>
    <t xml:space="preserve">四川冠伟春建筑工程有限 公司</t>
  </si>
  <si>
    <t xml:space="preserve">不同意：
技术负责人业绩项目规模及技术指标不  明确。</t>
  </si>
  <si>
    <t xml:space="preserve">四川中兴标建设工程有限 公司</t>
  </si>
  <si>
    <t xml:space="preserve">不同意：
杨家坤、秦治平职称证内容存疑。</t>
  </si>
  <si>
    <r>
      <rPr>
        <b val="true"/>
        <sz val="16"/>
        <color rgb="FF000000"/>
        <rFont val="Noto Sans"/>
        <family val="2"/>
      </rPr>
      <t xml:space="preserve">  建筑业企业延续、重新核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中建环能科技股份有限公司</t>
  </si>
  <si>
    <t xml:space="preserve">环保工程专业承包一级</t>
  </si>
  <si>
    <t xml:space="preserve">四川铁瑞建筑工程有限公司</t>
  </si>
  <si>
    <t xml:space="preserve">建筑工程施工总承包二级
公路工程施工总承包二级
水利水电工程施工总承包二级
市政公用工程施工总承包二级
钢结构工程专业承包二级
古建筑工程专业承包二级                      河湖整治工程专业承包二级                              建筑装修装饰工程专业承包二级</t>
  </si>
  <si>
    <t xml:space="preserve">四川神玺建筑工程有限公司</t>
  </si>
  <si>
    <t xml:space="preserve">乐山市华西建筑有限公司</t>
  </si>
  <si>
    <t xml:space="preserve">市政公用工程施工总承包二级
古建筑工程专业承包一级                      消防设施工程专业承包一级                  起重设备安装工程专业承包一级
防水防腐保温工程专业承包一级
建筑装修装饰工程专业承包一级
环保工程专业承包二级                                       钢结构工程专业承包二级
城市及道路照明工程专业承包二级
特种工程专业承包不分等级（限结构  补强）</t>
  </si>
  <si>
    <t xml:space="preserve">四川福源建设装饰有限责任公司</t>
  </si>
  <si>
    <t xml:space="preserve">建筑幕墙工程专业承包一级                                         建筑装修装饰工程专业承包一级</t>
  </si>
  <si>
    <t xml:space="preserve">四川巅峰夜游科技有限公司</t>
  </si>
  <si>
    <t xml:space="preserve">城市及道路照明工程专业承包一级</t>
  </si>
  <si>
    <t xml:space="preserve">四川人信建设工程有限责任公司</t>
  </si>
  <si>
    <t xml:space="preserve">四川岷山酒店装饰工程有限公司</t>
  </si>
  <si>
    <t xml:space="preserve">四川泰祥建筑工程有限公司</t>
  </si>
  <si>
    <t xml:space="preserve">建筑工程施工总承包二级
公路工程施工总承包二级
水利水电工程施工总承包二级
市政公用工程施工总承包二级
地基基础工程专业承包二级
河湖整治工程专业承包二级
公路交通工程专业承包二级（公路安全设施分项）</t>
  </si>
  <si>
    <t xml:space="preserve">成都威斯腾科技实业有限 公司</t>
  </si>
  <si>
    <t xml:space="preserve">四川名扬居装饰工程有限 公司</t>
  </si>
  <si>
    <t xml:space="preserve">四川省双力装饰有限公司</t>
  </si>
  <si>
    <t xml:space="preserve">四川聚友建筑智能化工程 有限公司</t>
  </si>
  <si>
    <t xml:space="preserve">四川腾达路桥有限责任公司</t>
  </si>
  <si>
    <t xml:space="preserve">公路工程施工总承包二级
桥梁工程专业承包二级
隧道工程专业承包二级
公路路面工程专业承包二级
公路路基工程专业承包二级</t>
  </si>
  <si>
    <t xml:space="preserve">不同意：
①隧道工程、桥梁工程未指定技术负责人；
②公路工程、公路路基工程、公路路面  工程技术负责人唐建兵职称证内容存疑且未提供工作经历。</t>
  </si>
  <si>
    <t xml:space="preserve">四川省安华设备安装有限 公司</t>
  </si>
  <si>
    <t xml:space="preserve">消防设施工程专业承包二级
建筑装修装饰工程专业承包二级</t>
  </si>
  <si>
    <t xml:space="preserve">不同意：
①消防设施工程技术负责人周淳职称证  内容存疑、工作经历存疑；
②建筑装修装饰工程技术负责人左军工作经历存疑。  </t>
  </si>
  <si>
    <t xml:space="preserve">眉山多能电力建设有限责任公司</t>
  </si>
  <si>
    <t xml:space="preserve">电力工程施工总承包二级
输变电工程专业承包二级</t>
  </si>
  <si>
    <t xml:space="preserve">不同意：
技术负责人未提供个人资料。</t>
  </si>
  <si>
    <t xml:space="preserve">四川省中涂建筑工程有限 公司</t>
  </si>
  <si>
    <t xml:space="preserve">不同意：
①法人承诺书存疑；
②技术负责人陈红梅、邹安荣工作经历（个人业绩）存疑。</t>
  </si>
  <si>
    <t xml:space="preserve">四川博杰装饰工程有限公司</t>
  </si>
  <si>
    <t xml:space="preserve">不同意：
技术负责人王丽蓉本人完成施工项目概况存疑。</t>
  </si>
  <si>
    <t xml:space="preserve">四川恒厦建设工程有限公司</t>
  </si>
  <si>
    <t xml:space="preserve">输变电工程专业承包二级                                                            消防设施工程专业承包二级
建筑装修装饰工程专业承包二级</t>
  </si>
  <si>
    <t xml:space="preserve">不同意：
①消防设施工程技术负责人崔小龙不满足消防设施工程施工技术管理工作经历且  个人业绩指标描述不准确；
②输变电工程技术负责人职称证不符合  资质标准要求。</t>
  </si>
  <si>
    <t xml:space="preserve">四川茂泽建设工程有限公司</t>
  </si>
  <si>
    <t xml:space="preserve">建筑工程施工总承包二级
钢结构工程专业承包二级                            地基基础工程专业承包二级
消防设施工程专业承包二级
防水防腐保温工程专业承包二级
建筑装修装饰工程专业承包二级</t>
  </si>
  <si>
    <t xml:space="preserve">不同意：
技术负责人罗雪松未提供消防设施工程、防水防腐保温工程、建筑装修装饰工程  个人业绩。</t>
  </si>
  <si>
    <t xml:space="preserve">四川航泰消防工程有限公司</t>
  </si>
  <si>
    <t xml:space="preserve">消防设施工程专业承包一级
电子与智能化工程专业承包二级
建筑装修装饰工程专业承包二级</t>
  </si>
  <si>
    <t xml:space="preserve">不同意：
①消防设施工程技术负责人徐锡军本人  完成施工项目概况存疑；
②建筑装修装饰工程技术负责人邹陆国  工作经历与注册经历不一致、本人完成  施工项目概况存疑且多公司执业。</t>
  </si>
  <si>
    <t xml:space="preserve">四川兴笨鸟建筑工程有限 公司</t>
  </si>
  <si>
    <t xml:space="preserve">防水防腐保温工程专业承包一级
建筑装修装饰工程专业承包一级</t>
  </si>
  <si>
    <t xml:space="preserve">不同意：
建筑装修装饰工程技术负责人不符合资质标准要求。</t>
  </si>
  <si>
    <t xml:space="preserve">四川永宏欧典建筑装饰工程有限公司</t>
  </si>
  <si>
    <t xml:space="preserve">建筑幕墙工程专业承包二级                             防水防腐保温工程专业承包二级
建筑装修装饰工程专业承包二级</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防水防腐保温工程技术负责人黄海波  职称证内容、工作经历、本人完成施工  项目概况存疑；
②建筑幕墙工程技术负责人赖利波本人  完成施工项目概况存疑；
③建筑装修装饰工程技术负责人李卫东  本人完成施工项目概况存疑。</t>
    </r>
  </si>
  <si>
    <t xml:space="preserve">四川省华兴装饰工程有限 公司</t>
  </si>
  <si>
    <t xml:space="preserve">不同意：
①未上传上一年度或当期审计报告；
②技术负责人何兴果未提供个人基本情况及业绩表且多公司执业。</t>
  </si>
  <si>
    <t xml:space="preserve">眉山嘉华建筑工程有限公司</t>
  </si>
  <si>
    <t xml:space="preserve">建筑工程施工总承包二级
古建筑工程专业承包二级                              地基基础工程专业承包二级
消防设施工程专业承包二级                        起重设备安装工程专业承包二级
防水防腐保温工程专业承包二级
建筑装修装饰工程专业承包二级</t>
  </si>
  <si>
    <t xml:space="preserve">不同意：
技术负责人赵国强职称证内容存疑且不  满足建筑工程、地基基础工程、消防设施工程、古建筑工程资质标准要求，未提供个人基本情况及业绩表。</t>
  </si>
  <si>
    <t xml:space="preserve">四川恒旭建筑工程有限责任公司</t>
  </si>
  <si>
    <t xml:space="preserve">建筑工程施工总承包二级
建筑幕墙工程专业承包二级                                     防水防腐保温工程专业承包二级
建筑装修装饰工程专业承包二级</t>
  </si>
  <si>
    <t xml:space="preserve">不同意：
防水防腐保温工程技术负责人张洋涛个人业绩不符合要求。</t>
  </si>
  <si>
    <t xml:space="preserve">四川富成建筑工程有限公司</t>
  </si>
  <si>
    <t xml:space="preserve">水利水电工程施工总承包二级
环保工程专业承包一级                           古建筑工程专业承包一级                                                             地基基础工程专业承包一级
消防设施工程专业承包一级                     起重设备安装工程专业承包一级
建筑装修装饰工程专业承包一级
城市及道路照明工程专业承包一级
钢结构工程专业承包二级                             河湖整治工程专业承包二级                               防水防腐保温工程专业承包二级
水利水电机电安装工程专业承包二级                                   水工金属结构制作与安装工程专业承包二级
公路交通工程专业承包二级（公路安全设施分项）
公路交通工程专业承包二级（公路机电工程分项）</t>
  </si>
  <si>
    <t xml:space="preserve">不同意：
公路交通工程技术负责人宗得锋个人业绩不符合要求。</t>
  </si>
  <si>
    <t xml:space="preserve">成都中佳电子科技有限公司</t>
  </si>
  <si>
    <t xml:space="preserve">不同意：
技术负责人黎劲松未提供工作经历。</t>
  </si>
  <si>
    <t xml:space="preserve">四川省为民建设工程有限 公司</t>
  </si>
  <si>
    <t xml:space="preserve">建筑工程施工总承包二级
公路工程施工总承包二级
水利水电工程施工总承包二级
市政公用工程施工总承包二级
钢结构工程专业承包二级                             地基基础工程专业承包二级
河湖整治工程专业承包二级                                                 建筑装修装饰工程专业承包二级</t>
  </si>
  <si>
    <t xml:space="preserve">不同意：
①市政公用工程技术负责人谢光良工作  经历存疑；
②建筑装修装饰工程技术负责人舒先强  本人完成施工项目概况存疑；
③水利水电工程、河湖整治工程技术负责人代春燕工作经历存疑。</t>
  </si>
  <si>
    <t xml:space="preserve">四川杰辉建设有限公司</t>
  </si>
  <si>
    <t xml:space="preserve">建筑工程施工总承包二级
建筑装修装饰工程专业承包二级</t>
  </si>
  <si>
    <t xml:space="preserve">不同意：
①建筑工程技术负责人周祯祥工作经历与注册经历不一致；
②建筑装修装饰工程技术负责人苏强工作经历、本人完成施工项目概况存疑。</t>
  </si>
  <si>
    <t xml:space="preserve">四川明浩机电设备安装工程有限公司</t>
  </si>
  <si>
    <t xml:space="preserve">消防设施工程专业承包一级</t>
  </si>
  <si>
    <t xml:space="preserve">不同意：
①净资产不达标；
②未指定技术负责人。</t>
  </si>
  <si>
    <t xml:space="preserve">成都业之峰装饰工程有限 责任公司</t>
  </si>
  <si>
    <t xml:space="preserve">不同意：
未上传法人承诺书。</t>
  </si>
  <si>
    <t xml:space="preserve">四川科志建设有限公司</t>
  </si>
  <si>
    <t xml:space="preserve">消防设施工程专业承包一级                   电子与智能化工程专业承包一级
建筑装修装饰工程专业承包一级
建筑机电安装工程专业承包一级                                  钢结构工程专业承包二级
输变电工程专业承包二级</t>
  </si>
  <si>
    <t xml:space="preserve">不同意：
电子与智能化工程、建筑机电安装工程  技术负责人翟永春工作经历与注册经历不一致且多公司执业。</t>
  </si>
  <si>
    <t xml:space="preserve">四川浙联建设工程有限公司</t>
  </si>
  <si>
    <t xml:space="preserve">消防设施工程专业承包一级
建筑装修装饰工程专业承包二级</t>
  </si>
  <si>
    <t xml:space="preserve">不同意：
消防设施工程技术负责人不符合资质标准要求。</t>
  </si>
  <si>
    <t xml:space="preserve">四川省敬鑫基础工程有限  责任公司</t>
  </si>
  <si>
    <t xml:space="preserve">不同意：
技术负责人王建元工作经历与注册经历不一致。</t>
  </si>
  <si>
    <t xml:space="preserve">四川省汇祥建筑工程有限 公司</t>
  </si>
  <si>
    <t xml:space="preserve">不同意：
①企业基本情况表二与资产负债表不符；
②技术负责人毛小刚工作经历与注册经历不一致。</t>
  </si>
  <si>
    <t xml:space="preserve">广元市大强机械化工程有限责任公司</t>
  </si>
  <si>
    <t xml:space="preserve">市政公用工程施工总承包二级
环保工程专业承包二级                          钢结构工程专业承包二级                          古建筑工程专业承包二级                      地基基础工程专业承包二级
消防设施工程专业承包二级                    建筑幕墙工程专业承包二级                                               起重设备安装工程专业承包二级
防水防腐保温工程专业承包二级
建筑装修装饰工程专业承包二级
城市及道路照明工程专业承包二级
特种工程专业承包不分等级（限建筑物纠偏和平移、特殊设备的起重吊装、  结构补强、特种防雷）       </t>
  </si>
  <si>
    <t xml:space="preserve">不同意：
①环保工程技术负责人邓国安工作经历与注册经历不一致；  
②特种工程技术负责人业绩不符合要求；
③市政公用工程技术负责人陈川富职称证内容存疑且多公司执业； 
④起重设备安装工程技术负责人李静不  符合资质标准要求；
⑤消防设施工程技术负责人张朝林职称证内容存疑；  
⑥钢结构工程技术负责人李云勇职称证  内容存疑；
⑦地基基础工程技术负责人李华忠职称证内容存疑。</t>
  </si>
  <si>
    <t xml:space="preserve">四川中迅建设工程有限公司</t>
  </si>
  <si>
    <t xml:space="preserve">建筑工程施工总承包二级
钢结构工程专业承包二级                                   电子与智能化工程专业承包二级
建筑装修装饰工程专业承包二级</t>
  </si>
  <si>
    <t xml:space="preserve">不同意：
①建筑装修装饰工程技术负责人苏怀强  本人完成施工项目概况存疑；
②电子与智能化工程技术负责人张贵华  本人完成施工项目概况存疑。</t>
  </si>
  <si>
    <t xml:space="preserve">四川中垠电信工程有限责任公司</t>
  </si>
  <si>
    <t xml:space="preserve">通信工程施工总承包二级
防水防腐保温工程专业承包二级
建筑装修装饰工程专业承包二级</t>
  </si>
  <si>
    <t xml:space="preserve">不同意：
①防水防腐保温工程凃伟本人完成施工  项目概况存疑；
②建筑装修装饰工程技术负责人王通建造师注册电子证书存疑。</t>
  </si>
  <si>
    <t xml:space="preserve">四川民源市政工程有限公司</t>
  </si>
  <si>
    <t xml:space="preserve">市政公用工程施工总承包二级
城市及道路照明工程专业承包二级</t>
  </si>
  <si>
    <t xml:space="preserve">不同意：
市政公用工程技术负责人不符合资质标准要求。</t>
  </si>
  <si>
    <t xml:space="preserve">四川荣县宏达建筑有限公司</t>
  </si>
  <si>
    <t xml:space="preserve">不同意：
①营业执照上传不清晰；
②企业财务报告不符合要求；
③法人承诺书不符合要求；
④技术负责人上报错误且人员未提供基本情况及业绩表。</t>
  </si>
  <si>
    <t xml:space="preserve">四川三河市政工程建设有限公司</t>
  </si>
  <si>
    <t xml:space="preserve">市政公用工程施工总承包二级
古建筑工程专业承包二级                 地基基础工程专业承包二级
消防设施工程专业承包二级                      起重设备安装工程专业承包二级
防水防腐保温工程专业承包二级</t>
  </si>
  <si>
    <t xml:space="preserve">不同意：
①净资产不达标；
②市政公用工程技术负责人赖明未提供         个人基本情况及业绩表；
③消防设施工程技术负责人袁建中本人            完成施工项目概况存疑；
④起重设备安装工程技术负责人赵均未         提供个人基本情况及业绩表。</t>
  </si>
  <si>
    <t xml:space="preserve">宜宾佳鑫建筑工程有限责任公司</t>
  </si>
  <si>
    <t xml:space="preserve">古建筑工程专业承包一级                       地基基础工程专业承包一级
消防设施工程专业承包一级                     起重设备安装工程专业承包一级
防水防腐保温工程专业承包一级
建筑装修装饰工程专业承包一级
特种工程专业承包不分等级（限建筑物纠偏和平移、特殊设备的起重吊装、  结构补强、特种防雷）       </t>
  </si>
  <si>
    <t xml:space="preserve">不同意：
①特种工程技术负责人王浩个人业绩不  符合要求；
②消防设施工程技术负责人李险峰工作          经历存疑。</t>
  </si>
  <si>
    <t xml:space="preserve">四川博力建筑工程有限公司</t>
  </si>
  <si>
    <t xml:space="preserve">不同意：
①企业基本情况表二与资产负债表不符；
②技术负责人王仕国未提供个人基本情况及业绩表。</t>
  </si>
  <si>
    <t xml:space="preserve">四川起正建筑工程有限公司</t>
  </si>
  <si>
    <t xml:space="preserve">建筑装修装饰工程专业承包一级
消防设施工程专业承包二级
建筑幕墙工程专业承包二级</t>
  </si>
  <si>
    <t xml:space="preserve">不同意：
①消防设施工程技术负责人罗其彬未提供个人业绩；
②建筑幕墙工程技术负责人陈刚未提供  个人业绩。</t>
  </si>
  <si>
    <r>
      <rPr>
        <b val="true"/>
        <sz val="16"/>
        <rFont val="Noto Sans"/>
        <family val="2"/>
      </rPr>
      <t xml:space="preserve">  安全生产许可证</t>
    </r>
    <r>
      <rPr>
        <b val="true"/>
        <sz val="12"/>
        <rFont val="Noto Sans"/>
        <family val="2"/>
      </rPr>
      <t xml:space="preserve">（联系电话：</t>
    </r>
    <r>
      <rPr>
        <b val="true"/>
        <sz val="12"/>
        <rFont val="宋体"/>
        <family val="0"/>
        <charset val="134"/>
      </rPr>
      <t xml:space="preserve">028-86913475</t>
    </r>
    <r>
      <rPr>
        <b val="true"/>
        <sz val="12"/>
        <rFont val="Noto Sans"/>
        <family val="2"/>
      </rPr>
      <t xml:space="preserve">）</t>
    </r>
  </si>
  <si>
    <t xml:space="preserve">四川中承白泽建筑劳务有限公司</t>
  </si>
  <si>
    <t xml:space="preserve">安全生产许可证新办</t>
  </si>
  <si>
    <t xml:space="preserve">四川富锐阳建筑工程有限 公司</t>
  </si>
  <si>
    <t xml:space="preserve">四川宏天浩业建筑工程有限公司</t>
  </si>
  <si>
    <t xml:space="preserve">四川珞源建筑工程有限公司</t>
  </si>
  <si>
    <t xml:space="preserve">四川镁宇敏建设工程有限 公司</t>
  </si>
  <si>
    <t xml:space="preserve">四川谋建建设工程有限公司</t>
  </si>
  <si>
    <t xml:space="preserve">四川晟洛建筑工程有限公司</t>
  </si>
  <si>
    <t xml:space="preserve">深鸿建设有限公司</t>
  </si>
  <si>
    <t xml:space="preserve">四川和贵泰建筑工程有限 公司</t>
  </si>
  <si>
    <t xml:space="preserve">四川聚世佳建筑工程有限 公司</t>
  </si>
  <si>
    <t xml:space="preserve">四川鑫学建筑工程有限公司</t>
  </si>
  <si>
    <t xml:space="preserve">四川昊暄建筑工程有限公司</t>
  </si>
  <si>
    <t xml:space="preserve">四川景苍建筑工程有限公司</t>
  </si>
  <si>
    <t xml:space="preserve">四川谊邦创信建筑劳务有限公司</t>
  </si>
  <si>
    <t xml:space="preserve">四川中益鼎锐建筑工程有限公司</t>
  </si>
  <si>
    <t xml:space="preserve">四川博美瑞建筑工程有限 公司</t>
  </si>
  <si>
    <t xml:space="preserve">四川亿永腾建筑工程有限 公司</t>
  </si>
  <si>
    <t xml:space="preserve">四川顺万铭建筑工程有限 公司</t>
  </si>
  <si>
    <t xml:space="preserve">四川桦睿锦恒建筑工程有限公司</t>
  </si>
  <si>
    <t xml:space="preserve">四川鸿诚杨易建筑工程有限公司</t>
  </si>
  <si>
    <t xml:space="preserve">四川竣邵建筑工程有限公司</t>
  </si>
  <si>
    <t xml:space="preserve">四川屏宜鑫盛建筑工程有限公司</t>
  </si>
  <si>
    <t xml:space="preserve">四川腾慧建筑工程有限公司</t>
  </si>
  <si>
    <t xml:space="preserve">四川众聚旺建筑有限责任 公司</t>
  </si>
  <si>
    <t xml:space="preserve">四川金装建设工程有限公司</t>
  </si>
  <si>
    <t xml:space="preserve">四川凯鑫建筑劳务有限公司</t>
  </si>
  <si>
    <t xml:space="preserve">四川胜坤鸿建筑工程有限 公司</t>
  </si>
  <si>
    <t xml:space="preserve">四川柒个柒建筑工程有限 公司</t>
  </si>
  <si>
    <t xml:space="preserve">宜宾标帝建筑工程有限公司</t>
  </si>
  <si>
    <t xml:space="preserve">中浣建设有限公司</t>
  </si>
  <si>
    <t xml:space="preserve">四川百升永建筑工程有限 公司</t>
  </si>
  <si>
    <t xml:space="preserve">四川秉创华源建设工程有限公司</t>
  </si>
  <si>
    <t xml:space="preserve">四川藏品建筑劳务有限责任公司</t>
  </si>
  <si>
    <t xml:space="preserve">四川禾美通建筑工程有限 公司</t>
  </si>
  <si>
    <t xml:space="preserve">四川巴国建筑工程有限公司</t>
  </si>
  <si>
    <t xml:space="preserve">四川景睿兴辰建筑工程有限公司</t>
  </si>
  <si>
    <t xml:space="preserve">四川绍易建筑工程有限公司</t>
  </si>
  <si>
    <t xml:space="preserve">绵阳帝华钢结构工程有限 公司</t>
  </si>
  <si>
    <t xml:space="preserve">四川城仟万建筑工程有限 公司</t>
  </si>
  <si>
    <t xml:space="preserve">四川大成汇科技有限公司</t>
  </si>
  <si>
    <t xml:space="preserve">四川文涵建筑工程有限公司</t>
  </si>
  <si>
    <t xml:space="preserve">四川兴鑫协建筑工程有限 公司</t>
  </si>
  <si>
    <t xml:space="preserve">四川川樽建筑工程有限公司</t>
  </si>
  <si>
    <t xml:space="preserve">泸州致承铸建筑工程有限 公司</t>
  </si>
  <si>
    <t xml:space="preserve">四川盘程建设工程有限公司</t>
  </si>
  <si>
    <t xml:space="preserve">四川润贝德建设工程有限 公司</t>
  </si>
  <si>
    <t xml:space="preserve">四川如骄建筑工程有限公司</t>
  </si>
  <si>
    <t xml:space="preserve">四川州际荣邦建筑劳务有限公司</t>
  </si>
  <si>
    <t xml:space="preserve">四川纵辉建筑工程有限公司</t>
  </si>
  <si>
    <t xml:space="preserve">四川盈鹏富建筑工程有限 公司</t>
  </si>
  <si>
    <t xml:space="preserve">四川亚投建筑工程有限公司</t>
  </si>
  <si>
    <t xml:space="preserve">四川中桓文启建筑劳务有限公司</t>
  </si>
  <si>
    <t xml:space="preserve">广元晋润电力工程有限责任公司</t>
  </si>
  <si>
    <t xml:space="preserve">四川淳海建筑劳务有限公司</t>
  </si>
  <si>
    <t xml:space="preserve">四川聚仁同泰建筑工程有限公司</t>
  </si>
  <si>
    <t xml:space="preserve">四川瑞辰盛世建筑工程有限公司</t>
  </si>
  <si>
    <t xml:space="preserve">四川润元润建设工程有限 公司</t>
  </si>
  <si>
    <t xml:space="preserve">四川鑫城筑业建筑劳务有限公司</t>
  </si>
  <si>
    <t xml:space="preserve">四川邦图建设工程有限公司</t>
  </si>
  <si>
    <t xml:space="preserve">成都科雷永耀建筑工程有限公司</t>
  </si>
  <si>
    <t xml:space="preserve">四川安德俊达工业设备有限公司</t>
  </si>
  <si>
    <t xml:space="preserve">四川和超建筑工程有限公司</t>
  </si>
  <si>
    <t xml:space="preserve">四川阳楷建筑工程有限公司</t>
  </si>
  <si>
    <t xml:space="preserve">禹勤工程设计咨询有限公司</t>
  </si>
  <si>
    <t xml:space="preserve">四川恒顺瑞祥建设工程有限公司</t>
  </si>
  <si>
    <t xml:space="preserve">四川千罔建筑工程有限公司</t>
  </si>
  <si>
    <t xml:space="preserve">四川亦是美建筑工程有限 公司</t>
  </si>
  <si>
    <t xml:space="preserve">四川德治建设工程有限公司</t>
  </si>
  <si>
    <t xml:space="preserve">四川振润建筑工程有限公司</t>
  </si>
  <si>
    <t xml:space="preserve">四川川智建建筑工程有限 公司</t>
  </si>
  <si>
    <t xml:space="preserve">四川融德标实业有限责任 公司</t>
  </si>
  <si>
    <t xml:space="preserve">四川中展瑞建设工程有限 公司</t>
  </si>
  <si>
    <t xml:space="preserve">四川东弘盛世建筑工程有限公司</t>
  </si>
  <si>
    <t xml:space="preserve">四川蓝梵环保科技有限公司</t>
  </si>
  <si>
    <t xml:space="preserve">四川涛搏建筑工程有限公司</t>
  </si>
  <si>
    <t xml:space="preserve">四川中新华林建设工程有限公司</t>
  </si>
  <si>
    <t xml:space="preserve">四川瀚伟建筑工程有限公司</t>
  </si>
  <si>
    <t xml:space="preserve">四川明春伟福建筑工程有限公司</t>
  </si>
  <si>
    <t xml:space="preserve">中凯天华建设工程有限公司</t>
  </si>
  <si>
    <t xml:space="preserve">四川博颜建筑工程有限公司</t>
  </si>
  <si>
    <t xml:space="preserve">四川雅夏机械设备有限公司</t>
  </si>
  <si>
    <t xml:space="preserve">成都溢地新能源有限公司</t>
  </si>
  <si>
    <t xml:space="preserve">四川利佳乐蜀建筑工程有限公司</t>
  </si>
  <si>
    <t xml:space="preserve">四川华铭硕扬建筑工程有限公司</t>
  </si>
  <si>
    <t xml:space="preserve">四川杰颜建筑工程有限公司</t>
  </si>
  <si>
    <t xml:space="preserve">四川涛天建筑工程有限公司</t>
  </si>
  <si>
    <t xml:space="preserve">四川永立建设工程监理有限责任公司</t>
  </si>
  <si>
    <t xml:space="preserve">四川锦羽林建筑工程有限 公司</t>
  </si>
  <si>
    <t xml:space="preserve">四川匡威建筑工程有限公司</t>
  </si>
  <si>
    <t xml:space="preserve">四川蜀成建业建设工程有限公司</t>
  </si>
  <si>
    <t xml:space="preserve">四川志盛成建筑工程劳务 有限公司</t>
  </si>
  <si>
    <t xml:space="preserve">四川卓越顺程建设工程有限公司</t>
  </si>
  <si>
    <t xml:space="preserve">四川笙镧建筑工程有限公司</t>
  </si>
  <si>
    <t xml:space="preserve">四川钰金源矿山工程有限 公司</t>
  </si>
  <si>
    <t xml:space="preserve">四川创煜鑫建筑工程有限 公司</t>
  </si>
  <si>
    <t xml:space="preserve">四川志业达建筑机械设备 租赁有限公司</t>
  </si>
  <si>
    <t xml:space="preserve">四川中御腾建筑工程有限 公司</t>
  </si>
  <si>
    <t xml:space="preserve">四川筠宜众建设工程有限 公司</t>
  </si>
  <si>
    <t xml:space="preserve">四川智远畅达建设工程有限公司</t>
  </si>
  <si>
    <t xml:space="preserve">四川豪云诚建筑工程有限 公司</t>
  </si>
  <si>
    <t xml:space="preserve">四川华良蜀能电力工程有限公司</t>
  </si>
  <si>
    <t xml:space="preserve">四川紫邦豪通建筑工程有限公司</t>
  </si>
  <si>
    <t xml:space="preserve">宜宾赋钧建筑劳务有限公司</t>
  </si>
  <si>
    <t xml:space="preserve">四川然涛建筑工程有限公司</t>
  </si>
  <si>
    <t xml:space="preserve">四川蜀洲装饰装修有限公司</t>
  </si>
  <si>
    <t xml:space="preserve">四川富盈鑫建筑工程有限 公司</t>
  </si>
  <si>
    <t xml:space="preserve">四川铭贝建筑工程有限公司</t>
  </si>
  <si>
    <t xml:space="preserve">四川研文穆建筑工程有限 公司</t>
  </si>
  <si>
    <t xml:space="preserve">宜宾文予建筑机械租赁有限公司</t>
  </si>
  <si>
    <t xml:space="preserve">四川恒鼎久建筑工程有限 公司</t>
  </si>
  <si>
    <t xml:space="preserve">四川天泽润邦建筑工程有限公司</t>
  </si>
  <si>
    <t xml:space="preserve">四川祥瑞恒建设工程有限 公司</t>
  </si>
  <si>
    <t xml:space="preserve">四川旭天阔建设工程有限 公司</t>
  </si>
  <si>
    <t xml:space="preserve">四川大然建设工程有限公司</t>
  </si>
  <si>
    <t xml:space="preserve">峨眉山登峰建筑工程有限 公司</t>
  </si>
  <si>
    <t xml:space="preserve">四川华固建邦建设工程有限公司</t>
  </si>
  <si>
    <t xml:space="preserve">吉洲建设有限公司</t>
  </si>
  <si>
    <t xml:space="preserve">嘉博瑞建设工程有限公司</t>
  </si>
  <si>
    <t xml:space="preserve">四川怡安越建设工程有限 公司</t>
  </si>
  <si>
    <t xml:space="preserve">四川众鼎八方建设工程有限公司</t>
  </si>
  <si>
    <t xml:space="preserve">四川盛合创艺电力工程有限公司</t>
  </si>
  <si>
    <t xml:space="preserve">四川宏安永信建设工程有限公司</t>
  </si>
  <si>
    <t xml:space="preserve">四川擎锋晋成建筑劳务有限公司</t>
  </si>
  <si>
    <t xml:space="preserve">四川如旭建筑工程有限公司</t>
  </si>
  <si>
    <t xml:space="preserve">四川睿辰鑫屹建筑工程有限公司</t>
  </si>
  <si>
    <t xml:space="preserve">四川巅峰锐毅建筑工程有限公司</t>
  </si>
  <si>
    <t xml:space="preserve">四川佳久汇劳务有限公司</t>
  </si>
  <si>
    <t xml:space="preserve">四川博达锐鑫建筑工程有限公司</t>
  </si>
  <si>
    <t xml:space="preserve">四川和丰昱翔建设工程有限公司</t>
  </si>
  <si>
    <t xml:space="preserve">四川昌同顺建筑工程有限 公司</t>
  </si>
  <si>
    <t xml:space="preserve">四川聚汇合建筑工程有限 公司</t>
  </si>
  <si>
    <t xml:space="preserve">四川蓝宙建筑工程有限责任公司</t>
  </si>
  <si>
    <t xml:space="preserve">泸州纳辰建筑工程有限公司</t>
  </si>
  <si>
    <t xml:space="preserve">四川中欣宜惠建筑工程有限公司</t>
  </si>
  <si>
    <t xml:space="preserve">四川磊智建筑工程有限公司</t>
  </si>
  <si>
    <t xml:space="preserve">四川力寐建设工程有限公司</t>
  </si>
  <si>
    <t xml:space="preserve">四川鑫发盛元建设工程有限公司</t>
  </si>
  <si>
    <t xml:space="preserve">四川鑫鸿昇海建设工程有限公司</t>
  </si>
  <si>
    <t xml:space="preserve">四川宏秉宸然建筑工程有限公司</t>
  </si>
  <si>
    <t xml:space="preserve">四川鑫达永瑞建设工程有限公司</t>
  </si>
  <si>
    <t xml:space="preserve">凉山州领航建筑劳务有限 公司</t>
  </si>
  <si>
    <t xml:space="preserve">聚佳建设工程有限公司</t>
  </si>
  <si>
    <t xml:space="preserve">眉山市通京建筑工程有限 公司</t>
  </si>
  <si>
    <t xml:space="preserve">四川楠麟建筑工程有限公司</t>
  </si>
  <si>
    <t xml:space="preserve">四川辰森建筑工程有限公司</t>
  </si>
  <si>
    <t xml:space="preserve">四川春秀建设工程有限公司</t>
  </si>
  <si>
    <t xml:space="preserve">四川朔隆建筑工程有限公司</t>
  </si>
  <si>
    <t xml:space="preserve">四川安业通建筑工程有限 公司</t>
  </si>
  <si>
    <t xml:space="preserve">四川鸿运顺达建设工程有限公司</t>
  </si>
  <si>
    <t xml:space="preserve">四川特迪建筑工程有限公司</t>
  </si>
  <si>
    <t xml:space="preserve">四川王天缘建筑工程有限 公司</t>
  </si>
  <si>
    <t xml:space="preserve">遂宁海鸿兴盛建筑工程有限公司</t>
  </si>
  <si>
    <t xml:space="preserve">四川帝海造价咨询有限公司</t>
  </si>
  <si>
    <t xml:space="preserve">四川恒瑞环宇机械设备租赁有限公司</t>
  </si>
  <si>
    <t xml:space="preserve">四川康嘉丰盛建筑工程有限公司</t>
  </si>
  <si>
    <t xml:space="preserve">四川省天涛季建筑工程有限公司</t>
  </si>
  <si>
    <t xml:space="preserve">四川彧箐生建设工程有限 公司</t>
  </si>
  <si>
    <t xml:space="preserve">泸州鸿图建筑劳务有限公司</t>
  </si>
  <si>
    <t xml:space="preserve">四川仁裕荣建设工程有限 公司</t>
  </si>
  <si>
    <t xml:space="preserve">成都尚康信建筑工程有限 公司</t>
  </si>
  <si>
    <t xml:space="preserve">四川鸿耀星建筑工程有限 公司</t>
  </si>
  <si>
    <t xml:space="preserve">四川蓉居福建筑工程有限 公司</t>
  </si>
  <si>
    <t xml:space="preserve">四川申维建筑工程有限公司</t>
  </si>
  <si>
    <t xml:space="preserve">四川雄诺建筑工程有限公司</t>
  </si>
  <si>
    <t xml:space="preserve">四川硕发建设工程有限公司</t>
  </si>
  <si>
    <t xml:space="preserve">四川金臻装饰工程有限公司</t>
  </si>
  <si>
    <t xml:space="preserve">四川尧冠建筑工程有限公司</t>
  </si>
  <si>
    <t xml:space="preserve">四川正天建业建设工程有限公司</t>
  </si>
  <si>
    <t xml:space="preserve">四川固若鸿建筑工程有限 公司</t>
  </si>
  <si>
    <t xml:space="preserve">四川蜀都大地建筑劳务有限公司</t>
  </si>
  <si>
    <t xml:space="preserve">高县民治创美建筑工程有限公司</t>
  </si>
  <si>
    <t xml:space="preserve">四川苍弘能源工程有限公司</t>
  </si>
  <si>
    <t xml:space="preserve">四川中耀嘉建筑工程有限 公司</t>
  </si>
  <si>
    <t xml:space="preserve">四川东吉科技有限公司</t>
  </si>
  <si>
    <t xml:space="preserve">四川鑫呈盛世建设工程有限公司</t>
  </si>
  <si>
    <t xml:space="preserve">四川金晟辉建筑工程有限 公司</t>
  </si>
  <si>
    <t xml:space="preserve">四川铁森建筑工程有限公司</t>
  </si>
  <si>
    <t xml:space="preserve">四川瀚美霖建筑工程有限 公司</t>
  </si>
  <si>
    <t xml:space="preserve">四川中嘉信业建筑劳务有限责任公司</t>
  </si>
  <si>
    <t xml:space="preserve">四川华盛隆昇建设工程有限公司</t>
  </si>
  <si>
    <t xml:space="preserve">四川信众科建筑工程有限 公司</t>
  </si>
  <si>
    <t xml:space="preserve">四川弘建建筑机械租赁有限公司</t>
  </si>
  <si>
    <t xml:space="preserve">四川玖嘉艺建筑工程有限 公司</t>
  </si>
  <si>
    <t xml:space="preserve">四川新阔环境科技有限公司</t>
  </si>
  <si>
    <t xml:space="preserve">四川翊翎羽建设工程有限 公司</t>
  </si>
  <si>
    <t xml:space="preserve">成都祥聚腾宇建筑工程有限公司</t>
  </si>
  <si>
    <t xml:space="preserve">四川誉之赢建设工程有限 公司</t>
  </si>
  <si>
    <t xml:space="preserve">四川民之声劳务有限公司</t>
  </si>
  <si>
    <t xml:space="preserve">安全生产许可证延期</t>
  </si>
  <si>
    <t xml:space="preserve">四川柏庭恒威建筑工程有限公司</t>
  </si>
  <si>
    <t xml:space="preserve">广元市天伟建筑工程有限 责任公司</t>
  </si>
  <si>
    <t xml:space="preserve">国恒君泰成都电子工程有限公司</t>
  </si>
  <si>
    <t xml:space="preserve">四川亿豪钢结构工程有限 公司</t>
  </si>
  <si>
    <t xml:space="preserve">四川和发顺建设工程有限 公司</t>
  </si>
  <si>
    <t xml:space="preserve">四川仁泰建设工程有限公司</t>
  </si>
  <si>
    <t xml:space="preserve">四川丰汇建筑工程有限公司</t>
  </si>
  <si>
    <t xml:space="preserve">四川东升建设工程有限公司</t>
  </si>
  <si>
    <t xml:space="preserve">乐山市银河建筑工程有限 公司</t>
  </si>
  <si>
    <t xml:space="preserve">四川守信钢结构工程有限 公司</t>
  </si>
  <si>
    <t xml:space="preserve">四川达樱建设工程有限公司</t>
  </si>
  <si>
    <t xml:space="preserve">四川华浩建筑工程有限公司</t>
  </si>
  <si>
    <t xml:space="preserve">四川庆茂建筑劳务有限公司</t>
  </si>
  <si>
    <t xml:space="preserve">四川省国宏嘉诚建设工程 有限公司</t>
  </si>
  <si>
    <t xml:space="preserve">四川顺辉建业建设有限公司</t>
  </si>
  <si>
    <t xml:space="preserve">南充振洋建筑劳务有限公司</t>
  </si>
  <si>
    <t xml:space="preserve">四川衡泰锦业建筑工程有限公司</t>
  </si>
  <si>
    <t xml:space="preserve">四川吉辰建设工程有限公司</t>
  </si>
  <si>
    <t xml:space="preserve">四川明事达装饰工程有限 公司</t>
  </si>
  <si>
    <t xml:space="preserve">四川省华韵建筑工程有限 公司</t>
  </si>
  <si>
    <t xml:space="preserve">四川益明建设总承包有限 责任公司</t>
  </si>
  <si>
    <t xml:space="preserve">成都勇浩良建筑工程有限 公司</t>
  </si>
  <si>
    <t xml:space="preserve">四川煊禹建设工程有限公司</t>
  </si>
  <si>
    <t xml:space="preserve">四川禾创信业劳务有限公司</t>
  </si>
  <si>
    <t xml:space="preserve">四川郡邦建设工程有限公司</t>
  </si>
  <si>
    <t xml:space="preserve">四川永信泰建筑劳务有限 责任公司</t>
  </si>
  <si>
    <t xml:space="preserve">三台县勇强劳务有限公司</t>
  </si>
  <si>
    <t xml:space="preserve">四川中环装饰设计工程有限公司</t>
  </si>
  <si>
    <t xml:space="preserve">四川城建诚劳务有限公司</t>
  </si>
  <si>
    <t xml:space="preserve">四川泸川工程项目管理有限公司</t>
  </si>
  <si>
    <t xml:space="preserve">四川荣捷建设工程有限公司</t>
  </si>
  <si>
    <t xml:space="preserve">四川沁坊建筑装饰工程有限公司</t>
  </si>
  <si>
    <t xml:space="preserve">四川省凯悦土石方工程有限公司</t>
  </si>
  <si>
    <t xml:space="preserve">成都仁厚环保工程技术有限公司</t>
  </si>
  <si>
    <t xml:space="preserve">四川王舜建筑工程有限公司</t>
  </si>
  <si>
    <t xml:space="preserve">四川旷谷信息工程有限公司</t>
  </si>
  <si>
    <t xml:space="preserve">四川省地力建筑工程有限 公司</t>
  </si>
  <si>
    <t xml:space="preserve">宜宾市恒辉建筑工程有限 公司</t>
  </si>
  <si>
    <t xml:space="preserve">成都安瑞建筑劳务有限公司</t>
  </si>
  <si>
    <t xml:space="preserve">荣县荣锦劳务有限公司</t>
  </si>
  <si>
    <t xml:space="preserve">四川帆丰建设工程有限公司</t>
  </si>
  <si>
    <t xml:space="preserve">四川望帝建设工程有限公司</t>
  </si>
  <si>
    <t xml:space="preserve">四川威尚建筑装饰工程有限公司</t>
  </si>
  <si>
    <t xml:space="preserve">四川省恒安东建筑工程有限公司</t>
  </si>
  <si>
    <t xml:space="preserve">四川易利隆建筑工程有限 公司</t>
  </si>
  <si>
    <t xml:space="preserve">四川铸蓉建设工程有限公司</t>
  </si>
  <si>
    <t xml:space="preserve">四川博豪节能科技有限公司</t>
  </si>
  <si>
    <t xml:space="preserve">四川凤天建筑工程有限公司</t>
  </si>
  <si>
    <t xml:space="preserve">四川宇鸿昌运劳务有限公司</t>
  </si>
  <si>
    <t xml:space="preserve">绵阳市德鸿建筑劳务有限 责任公司</t>
  </si>
  <si>
    <t xml:space="preserve">四川倬为建设工程有限公司</t>
  </si>
  <si>
    <t xml:space="preserve">广安容诚建设工程有限公司</t>
  </si>
  <si>
    <t xml:space="preserve">四川中环国安环保工程有限公司</t>
  </si>
  <si>
    <t xml:space="preserve">成都鸿泰达建筑劳务有限 公司</t>
  </si>
  <si>
    <t xml:space="preserve">四川禾瑞建筑工程有限公司</t>
  </si>
  <si>
    <t xml:space="preserve">四川禾启建设工程有限公司</t>
  </si>
  <si>
    <t xml:space="preserve">四川兆通建筑劳务有限公司</t>
  </si>
  <si>
    <t xml:space="preserve">杰瑞环境治理有限公司</t>
  </si>
  <si>
    <t xml:space="preserve">成都鑫平伟业建筑工程有限公司</t>
  </si>
  <si>
    <t xml:space="preserve">四川超技建筑劳务有限公司</t>
  </si>
  <si>
    <t xml:space="preserve">四川弗利克斯装饰工程有限公司</t>
  </si>
  <si>
    <t xml:space="preserve">四川杰邦建筑有限公司</t>
  </si>
  <si>
    <t xml:space="preserve">四川鑫成鼎建筑装饰有限 公司</t>
  </si>
  <si>
    <t xml:space="preserve">四川国馆建设工程有限公司</t>
  </si>
  <si>
    <t xml:space="preserve">宜宾市南溪区祥钰建筑劳务有限公司</t>
  </si>
  <si>
    <t xml:space="preserve">成都宏耀建筑劳务有限公司</t>
  </si>
  <si>
    <t xml:space="preserve">自贡市中皓建筑劳务有限 公司</t>
  </si>
  <si>
    <t xml:space="preserve">四川赤蜂建筑劳务有限公司</t>
  </si>
  <si>
    <t xml:space="preserve">四川肆和顺业科技有限公司</t>
  </si>
  <si>
    <t xml:space="preserve">南充舍得干建筑劳务有限 公司</t>
  </si>
  <si>
    <t xml:space="preserve">广元市凯瑞建筑劳务有限 公司</t>
  </si>
  <si>
    <t xml:space="preserve">四川锐拓建筑工程有限公司</t>
  </si>
  <si>
    <t xml:space="preserve">成都伯斯曼实业有限公司</t>
  </si>
  <si>
    <t xml:space="preserve">四川涪鑫科技有限公司</t>
  </si>
  <si>
    <t xml:space="preserve">四川锦星烁建筑工程有限 公司</t>
  </si>
  <si>
    <t xml:space="preserve">四川龙泽建筑工程有限公司</t>
  </si>
  <si>
    <t xml:space="preserve">成都祥冠建筑劳务有限公司</t>
  </si>
  <si>
    <t xml:space="preserve">四川联信科技有限公司</t>
  </si>
  <si>
    <t xml:space="preserve">内江市百顺机电设备安装 有限公司</t>
  </si>
  <si>
    <t xml:space="preserve">攀枝花信合建筑工程有限 公司</t>
  </si>
  <si>
    <t xml:space="preserve">四川鸿志天成装饰工程有限公司</t>
  </si>
  <si>
    <t xml:space="preserve">攀枝花市春雷楼宇自动化 防灾工程有限责任公司</t>
  </si>
  <si>
    <t xml:space="preserve">四川省蓉基建设有限公司</t>
  </si>
  <si>
    <t xml:space="preserve">成都锦隆建设有限公司</t>
  </si>
  <si>
    <t xml:space="preserve">四川君盈瑞建设工程有限 公司</t>
  </si>
  <si>
    <t xml:space="preserve">四川圣鑫达建筑工程有限 公司</t>
  </si>
  <si>
    <t xml:space="preserve">四川锡恩照明工程有限公司</t>
  </si>
  <si>
    <t xml:space="preserve">成都韦斯特建筑劳务有限 公司</t>
  </si>
  <si>
    <t xml:space="preserve">四川盛翔隆建设工程有限 公司</t>
  </si>
  <si>
    <t xml:space="preserve">四川鸿途建设工程有限公司</t>
  </si>
  <si>
    <t xml:space="preserve">四川骏豪建设工程有限公司</t>
  </si>
  <si>
    <t xml:space="preserve">四川云天河建设工程有限 公司</t>
  </si>
  <si>
    <t xml:space="preserve">四川承烨建设工程有限公司</t>
  </si>
  <si>
    <t xml:space="preserve">四川合力达消防工程有限 责任公司</t>
  </si>
  <si>
    <t xml:space="preserve">四川建科岩土工程有限责任公司</t>
  </si>
  <si>
    <t xml:space="preserve">四川灿辰建设工程有限公司</t>
  </si>
  <si>
    <t xml:space="preserve">巴中市天助建筑劳务有限 公司</t>
  </si>
  <si>
    <t xml:space="preserve">绵阳绿紫亿景观园林有限 公司</t>
  </si>
  <si>
    <t xml:space="preserve">成都漆盛建筑劳务有限公司</t>
  </si>
  <si>
    <t xml:space="preserve">成都芬尼智为科技有限公司</t>
  </si>
  <si>
    <t xml:space="preserve">四川中豪装饰设计工程有限公司</t>
  </si>
  <si>
    <t xml:space="preserve">安全生产许可证重新核定</t>
  </si>
  <si>
    <t xml:space="preserve">四川雅创节能环保科技有限公司</t>
  </si>
  <si>
    <t xml:space="preserve">四川五洲合流建筑工程有限公司</t>
  </si>
  <si>
    <t xml:space="preserve">阆中市三鼎建筑劳务有限 公司</t>
  </si>
  <si>
    <r>
      <rPr>
        <sz val="10"/>
        <color rgb="FF000000"/>
        <rFont val="Noto Sans"/>
        <family val="2"/>
      </rPr>
      <t xml:space="preserve">不同意：                                                                                              ①安全生产规章制度中事故报告制度不  符合要求（报告制度中未明确</t>
    </r>
    <r>
      <rPr>
        <sz val="10"/>
        <color rgb="FF000000"/>
        <rFont val="宋体"/>
        <family val="0"/>
        <charset val="134"/>
      </rPr>
      <t xml:space="preserve">1</t>
    </r>
    <r>
      <rPr>
        <sz val="10"/>
        <color rgb="FF000000"/>
        <rFont val="Noto Sans"/>
        <family val="2"/>
      </rPr>
      <t xml:space="preserve">小时）；                  ②安全生产资金投入表不符合要求（需  上传盖企业财务章的安全生产资金投入表）；                                                  ③未上传保证安全生产资金投入发票；              ④救援预案中需上传加盖企业公章的参演人员签字的演练记录表。</t>
    </r>
  </si>
  <si>
    <t xml:space="preserve">四川通福森建筑工程有限 公司</t>
  </si>
  <si>
    <r>
      <rPr>
        <sz val="10"/>
        <color rgb="FF000000"/>
        <rFont val="Noto Sans"/>
        <family val="2"/>
      </rPr>
      <t xml:space="preserve">不同意：                                                                                              ①保证安全生产资金投入文件不符合要求（保障资金</t>
    </r>
    <r>
      <rPr>
        <sz val="10"/>
        <color rgb="FF000000"/>
        <rFont val="宋体"/>
        <family val="0"/>
        <charset val="134"/>
      </rPr>
      <t xml:space="preserve">2%</t>
    </r>
    <r>
      <rPr>
        <sz val="10"/>
        <color rgb="FF000000"/>
        <rFont val="Noto Sans"/>
        <family val="2"/>
      </rPr>
      <t xml:space="preserve">表述不正确）；                                  ②黄鹏志</t>
    </r>
    <r>
      <rPr>
        <sz val="10"/>
        <color rgb="FF000000"/>
        <rFont val="宋体"/>
        <family val="0"/>
        <charset val="134"/>
      </rPr>
      <t xml:space="preserve">B</t>
    </r>
    <r>
      <rPr>
        <sz val="10"/>
        <color rgb="FF000000"/>
        <rFont val="Noto Sans"/>
        <family val="2"/>
      </rPr>
      <t xml:space="preserve">证与身份证姓名不一致。</t>
    </r>
  </si>
  <si>
    <t xml:space="preserve">四川金铭硕建筑工程有限 公司</t>
  </si>
  <si>
    <t xml:space="preserve">不同意：                                                                                              安全管理负责人不符合要求（未上传            证书）。</t>
  </si>
  <si>
    <t xml:space="preserve">四川中天华衡建设工程有限公司</t>
  </si>
  <si>
    <r>
      <rPr>
        <sz val="10"/>
        <color rgb="FF000000"/>
        <rFont val="Noto Sans"/>
        <family val="2"/>
      </rPr>
      <t xml:space="preserve">不同意：                                                                                              安全生产规章制度中事故报告制度不符合要求（报告制度中</t>
    </r>
    <r>
      <rPr>
        <sz val="10"/>
        <color rgb="FF000000"/>
        <rFont val="宋体"/>
        <family val="0"/>
        <charset val="134"/>
      </rPr>
      <t xml:space="preserve">1</t>
    </r>
    <r>
      <rPr>
        <sz val="10"/>
        <color rgb="FF000000"/>
        <rFont val="Noto Sans"/>
        <family val="2"/>
      </rPr>
      <t xml:space="preserve">小时表述不正确）。</t>
    </r>
  </si>
  <si>
    <t xml:space="preserve">成都同立筑创建筑工程有限公司</t>
  </si>
  <si>
    <t xml:space="preserve">四川毅创建筑工程有限公司</t>
  </si>
  <si>
    <r>
      <rPr>
        <sz val="10"/>
        <color rgb="FF000000"/>
        <rFont val="Noto Sans"/>
        <family val="2"/>
      </rPr>
      <t xml:space="preserve">不同意：                                                                                              保证安全生产资金投入文件不符合要求（保障资金</t>
    </r>
    <r>
      <rPr>
        <sz val="10"/>
        <color rgb="FF000000"/>
        <rFont val="宋体"/>
        <family val="0"/>
        <charset val="134"/>
      </rPr>
      <t xml:space="preserve">2%</t>
    </r>
    <r>
      <rPr>
        <sz val="10"/>
        <color rgb="FF000000"/>
        <rFont val="Noto Sans"/>
        <family val="2"/>
      </rPr>
      <t xml:space="preserve">表述不正确）。</t>
    </r>
  </si>
  <si>
    <t xml:space="preserve">四川亦诚泰建筑工程有限 公司</t>
  </si>
  <si>
    <t xml:space="preserve">四川棱威建筑工程有限公司</t>
  </si>
  <si>
    <t xml:space="preserve">四川雄永富建筑工程有限 公司</t>
  </si>
  <si>
    <t xml:space="preserve">四川恒荣兴盛建筑工程有限公司</t>
  </si>
  <si>
    <t xml:space="preserve">四川华恒祥园林绿化工程 有限公司</t>
  </si>
  <si>
    <t xml:space="preserve">四川瑛瑶建筑劳务有限公司</t>
  </si>
  <si>
    <t xml:space="preserve">四川蝉乐建筑工程有限公司</t>
  </si>
  <si>
    <t xml:space="preserve">四川博韧建筑工程有限公司</t>
  </si>
  <si>
    <t xml:space="preserve">四川嘉盛宏达建筑工程有限公司</t>
  </si>
  <si>
    <t xml:space="preserve">四川申甲建设工程有限公司</t>
  </si>
  <si>
    <t xml:space="preserve">攀枝花睿益建筑劳务工程 有限公司</t>
  </si>
  <si>
    <t xml:space="preserve">四川杰维建筑工程有限公司</t>
  </si>
  <si>
    <t xml:space="preserve">四川广竣鸿建筑工程有限 公司</t>
  </si>
  <si>
    <t xml:space="preserve">弘砖恒信（成都）建设有限公司</t>
  </si>
  <si>
    <r>
      <rPr>
        <sz val="10"/>
        <color rgb="FF000000"/>
        <rFont val="Noto Sans"/>
        <family val="2"/>
      </rPr>
      <t xml:space="preserve">不同意：                                                                                              ①保证安全生产资金投入文件不符合要求（保障资金</t>
    </r>
    <r>
      <rPr>
        <sz val="10"/>
        <color rgb="FF000000"/>
        <rFont val="宋体"/>
        <family val="0"/>
        <charset val="134"/>
      </rPr>
      <t xml:space="preserve">2%</t>
    </r>
    <r>
      <rPr>
        <sz val="10"/>
        <color rgb="FF000000"/>
        <rFont val="Noto Sans"/>
        <family val="2"/>
      </rPr>
      <t xml:space="preserve">表述不正确）；                              ②项目负责人配备不符合要求（李剑峰、林琳、曾生无建造师证）。</t>
    </r>
  </si>
  <si>
    <t xml:space="preserve">四川玉黍骆建设工程有限 公司</t>
  </si>
  <si>
    <t xml:space="preserve">不同意：                                                         附件文件存疑（注：公章、签名）。</t>
  </si>
  <si>
    <t xml:space="preserve">四川越国建筑工程有限公司</t>
  </si>
  <si>
    <t xml:space="preserve">不同意：                                                         附件文件存疑（注：公章）。</t>
  </si>
  <si>
    <t xml:space="preserve">中科磊鑫建筑劳务有限公司</t>
  </si>
  <si>
    <t xml:space="preserve">四川云锦佳业建筑工程有限公司</t>
  </si>
  <si>
    <t xml:space="preserve">不同意：                                                         附件文件存疑（注：签字）。</t>
  </si>
  <si>
    <t xml:space="preserve">四川瑞通恒祥建设工程有限公司</t>
  </si>
  <si>
    <t xml:space="preserve">四川鸿鑫威建筑工程有限 公司</t>
  </si>
  <si>
    <t xml:space="preserve">不同意：                                                         救援预案中需上传加盖企业公章的参演  人员签字的演练记录表。</t>
  </si>
  <si>
    <t xml:space="preserve">巴中三合建筑工程有限公司</t>
  </si>
  <si>
    <t xml:space="preserve">不同意：                                                         企业生产安全事故应急救援预案不符合  要求。</t>
  </si>
  <si>
    <t xml:space="preserve">四川创信实建设工程有限 公司</t>
  </si>
  <si>
    <t xml:space="preserve">不同意：                                                         企业营业执照、企业资质证书不符合要求。</t>
  </si>
  <si>
    <t xml:space="preserve">四川华鑫至胜建筑工程有限公司</t>
  </si>
  <si>
    <t xml:space="preserve">四川千乐禧建筑工程有限 公司</t>
  </si>
  <si>
    <t xml:space="preserve">不同意：                                                         企业营业执照不符合要求。</t>
  </si>
  <si>
    <t xml:space="preserve">四川煌祺建筑劳务有限公司</t>
  </si>
  <si>
    <t xml:space="preserve">不同意：                                                         未上传保证安全生产资金投入发票。</t>
  </si>
  <si>
    <t xml:space="preserve">四川浩丰盛建设工程有限 公司</t>
  </si>
  <si>
    <r>
      <rPr>
        <sz val="10"/>
        <color rgb="FF000000"/>
        <rFont val="Noto Sans"/>
        <family val="2"/>
      </rPr>
      <t xml:space="preserve">不同意：                                                         曾权钧的</t>
    </r>
    <r>
      <rPr>
        <sz val="10"/>
        <color rgb="FF000000"/>
        <rFont val="宋体"/>
        <family val="0"/>
        <charset val="134"/>
      </rPr>
      <t xml:space="preserve">B</t>
    </r>
    <r>
      <rPr>
        <sz val="10"/>
        <color rgb="FF000000"/>
        <rFont val="Noto Sans"/>
        <family val="2"/>
      </rPr>
      <t xml:space="preserve">证姓名与身份证不一致。</t>
    </r>
  </si>
  <si>
    <t xml:space="preserve">四川陆坤建筑劳务有限公司</t>
  </si>
  <si>
    <r>
      <rPr>
        <sz val="10"/>
        <color rgb="FF000000"/>
        <rFont val="Noto Sans"/>
        <family val="2"/>
      </rPr>
      <t xml:space="preserve">不同意：                                            ①需上传清晰的法定代表签字及加盖公章的标准格式承诺书扫描件法人承诺书；                       ②法人承诺书第四条承诺存疑（三类人员的法人无</t>
    </r>
    <r>
      <rPr>
        <sz val="10"/>
        <color rgb="FF000000"/>
        <rFont val="宋体"/>
        <family val="0"/>
        <charset val="134"/>
      </rPr>
      <t xml:space="preserve">A</t>
    </r>
    <r>
      <rPr>
        <sz val="10"/>
        <color rgb="FF000000"/>
        <rFont val="Noto Sans"/>
        <family val="2"/>
      </rPr>
      <t xml:space="preserve">证）。</t>
    </r>
  </si>
  <si>
    <t xml:space="preserve">四川广中弘建筑劳务有限 公司</t>
  </si>
  <si>
    <r>
      <rPr>
        <sz val="10"/>
        <color rgb="FF000000"/>
        <rFont val="Noto Sans"/>
        <family val="2"/>
      </rPr>
      <t xml:space="preserve">不同意：                                            ①需上传清晰的法定代表签字及加盖公章的标准格式承诺书扫描件法人承诺书；                       ②法人承诺书第四条承诺存疑（三类人员无</t>
    </r>
    <r>
      <rPr>
        <sz val="10"/>
        <color rgb="FF000000"/>
        <rFont val="宋体"/>
        <family val="0"/>
        <charset val="134"/>
      </rPr>
      <t xml:space="preserve">C</t>
    </r>
    <r>
      <rPr>
        <sz val="10"/>
        <color rgb="FF000000"/>
        <rFont val="Noto Sans"/>
        <family val="2"/>
      </rPr>
      <t xml:space="preserve">证）；                                               ③资质信息与上传的附件资料法定代表人不一致。</t>
    </r>
  </si>
  <si>
    <t xml:space="preserve">成都市聪兴建设工程有限 公司</t>
  </si>
  <si>
    <r>
      <rPr>
        <sz val="10"/>
        <color rgb="FF000000"/>
        <rFont val="Noto Sans"/>
        <family val="2"/>
      </rPr>
      <t xml:space="preserve">不同意：                                            法人承诺书第四条承诺存疑（三类人员的</t>
    </r>
    <r>
      <rPr>
        <sz val="10"/>
        <color rgb="FF000000"/>
        <rFont val="宋体"/>
        <family val="0"/>
        <charset val="134"/>
      </rPr>
      <t xml:space="preserve">B</t>
    </r>
    <r>
      <rPr>
        <sz val="10"/>
        <color rgb="FF000000"/>
        <rFont val="Noto Sans"/>
        <family val="2"/>
      </rPr>
      <t xml:space="preserve">证不达标）。</t>
    </r>
  </si>
  <si>
    <t xml:space="preserve">北川羌族自治县禹通路桥 有限责任公司</t>
  </si>
  <si>
    <t xml:space="preserve">四川远大欣程环保工程有限公司</t>
  </si>
  <si>
    <r>
      <rPr>
        <sz val="10"/>
        <color rgb="FF000000"/>
        <rFont val="Noto Sans"/>
        <family val="2"/>
      </rPr>
      <t xml:space="preserve">不同意：                                            法人承诺书第四条承诺存疑（三类人员的</t>
    </r>
    <r>
      <rPr>
        <sz val="10"/>
        <color rgb="FF000000"/>
        <rFont val="宋体"/>
        <family val="0"/>
        <charset val="134"/>
      </rPr>
      <t xml:space="preserve">C</t>
    </r>
    <r>
      <rPr>
        <sz val="10"/>
        <color rgb="FF000000"/>
        <rFont val="Noto Sans"/>
        <family val="2"/>
      </rPr>
      <t xml:space="preserve">证不达标）。</t>
    </r>
  </si>
  <si>
    <t xml:space="preserve">四川鑫睿泰建筑工程有限 公司</t>
  </si>
  <si>
    <t xml:space="preserve">四川创时代园林绿化工程 有限公司</t>
  </si>
  <si>
    <t xml:space="preserve">德阳和聚建设工程有限公司</t>
  </si>
  <si>
    <r>
      <rPr>
        <sz val="10"/>
        <color rgb="FF000000"/>
        <rFont val="Noto Sans"/>
        <family val="2"/>
      </rPr>
      <t xml:space="preserve">不同意：                                            法人承诺书第四条承诺存疑（三类人员的法人无</t>
    </r>
    <r>
      <rPr>
        <sz val="10"/>
        <color rgb="FF000000"/>
        <rFont val="宋体"/>
        <family val="0"/>
        <charset val="134"/>
      </rPr>
      <t xml:space="preserve">A</t>
    </r>
    <r>
      <rPr>
        <sz val="10"/>
        <color rgb="FF000000"/>
        <rFont val="Noto Sans"/>
        <family val="2"/>
      </rPr>
      <t xml:space="preserve">证）。</t>
    </r>
  </si>
  <si>
    <t xml:space="preserve">四川安然建设工程有限公司</t>
  </si>
  <si>
    <r>
      <rPr>
        <sz val="10"/>
        <color rgb="FF000000"/>
        <rFont val="Noto Sans"/>
        <family val="2"/>
      </rPr>
      <t xml:space="preserve">不同意：                                            法人承诺书第四条承诺存疑（三类人员的法人无</t>
    </r>
    <r>
      <rPr>
        <sz val="10"/>
        <color rgb="FF000000"/>
        <rFont val="宋体"/>
        <family val="0"/>
        <charset val="134"/>
      </rPr>
      <t xml:space="preserve">A</t>
    </r>
    <r>
      <rPr>
        <sz val="10"/>
        <color rgb="FF000000"/>
        <rFont val="Noto Sans"/>
        <family val="2"/>
      </rPr>
      <t xml:space="preserve">证，无</t>
    </r>
    <r>
      <rPr>
        <sz val="10"/>
        <color rgb="FF000000"/>
        <rFont val="宋体"/>
        <family val="0"/>
        <charset val="134"/>
      </rPr>
      <t xml:space="preserve">C</t>
    </r>
    <r>
      <rPr>
        <sz val="10"/>
        <color rgb="FF000000"/>
        <rFont val="Noto Sans"/>
        <family val="2"/>
      </rPr>
      <t xml:space="preserve">证）。</t>
    </r>
  </si>
  <si>
    <t xml:space="preserve">四川睿和建筑劳务有限公司</t>
  </si>
  <si>
    <r>
      <rPr>
        <sz val="10"/>
        <color rgb="FF000000"/>
        <rFont val="Noto Sans"/>
        <family val="2"/>
      </rPr>
      <t xml:space="preserve">不同意：                                            法人承诺书第四条承诺存疑（三类人员无</t>
    </r>
    <r>
      <rPr>
        <sz val="10"/>
        <color rgb="FF000000"/>
        <rFont val="宋体"/>
        <family val="0"/>
        <charset val="134"/>
      </rPr>
      <t xml:space="preserve">B</t>
    </r>
    <r>
      <rPr>
        <sz val="10"/>
        <color rgb="FF000000"/>
        <rFont val="Noto Sans"/>
        <family val="2"/>
      </rPr>
      <t xml:space="preserve">证）。</t>
    </r>
  </si>
  <si>
    <t xml:space="preserve">四川省永辉伟业建筑装饰 工程有限公司</t>
  </si>
  <si>
    <t xml:space="preserve">成都鑫海汇建筑劳务有限 公司</t>
  </si>
  <si>
    <r>
      <rPr>
        <sz val="10"/>
        <color rgb="FF000000"/>
        <rFont val="Noto Sans"/>
        <family val="2"/>
      </rPr>
      <t xml:space="preserve">不同意：                                            法人承诺书第四条承诺存疑（三类人员无</t>
    </r>
    <r>
      <rPr>
        <sz val="10"/>
        <color rgb="FF000000"/>
        <rFont val="宋体"/>
        <family val="0"/>
        <charset val="134"/>
      </rPr>
      <t xml:space="preserve">C</t>
    </r>
    <r>
      <rPr>
        <sz val="10"/>
        <color rgb="FF000000"/>
        <rFont val="Noto Sans"/>
        <family val="2"/>
      </rPr>
      <t xml:space="preserve">证）。</t>
    </r>
  </si>
  <si>
    <t xml:space="preserve">四川炜钧建设工程有限公司</t>
  </si>
  <si>
    <t xml:space="preserve">不同意：                                               上传的附件资料不符合要求。</t>
  </si>
  <si>
    <t xml:space="preserve">自贡市鹏跃劳务有限公司</t>
  </si>
  <si>
    <t xml:space="preserve">四川勇达建筑工程有限公司</t>
  </si>
  <si>
    <t xml:space="preserve">雷波锦龙建筑工程有限公司</t>
  </si>
  <si>
    <t xml:space="preserve">四川兴熙建设工程有限公司</t>
  </si>
  <si>
    <t xml:space="preserve">不同意：                                            上传的营业执照资质证书模糊不清。</t>
  </si>
  <si>
    <t xml:space="preserve">成都市欣荣路桥工程有限 责任公司</t>
  </si>
  <si>
    <t xml:space="preserve">不同意：
需上传清晰的法定代表签字及加盖公章的标准格式承诺书扫描件法人承诺书。</t>
  </si>
  <si>
    <t xml:space="preserve">四川省晶焱建设工程有限 公司</t>
  </si>
  <si>
    <t xml:space="preserve">四川旺垚建筑工程有限公司</t>
  </si>
  <si>
    <t xml:space="preserve">不同意：
需上传清晰的资质证书正本扫描件。</t>
  </si>
  <si>
    <t xml:space="preserve">四川兆丰建设工程有限公司</t>
  </si>
  <si>
    <t xml:space="preserve">四川中坤泰建设工程有限 责任公司</t>
  </si>
  <si>
    <t xml:space="preserve">不同意：
资质证书上传不完整。</t>
  </si>
  <si>
    <t xml:space="preserve">四川旺嘉建筑工程有限公司</t>
  </si>
  <si>
    <t xml:space="preserve">成都市温江区苓铃建筑劳务服务有限公司</t>
  </si>
  <si>
    <t xml:space="preserve">四川鑫丰建筑工程有限公司</t>
  </si>
  <si>
    <t xml:space="preserve">不同意：                                                                  附件文件不符合要求。</t>
  </si>
  <si>
    <t xml:space="preserve">四川德瑞达建筑工程有限 公司</t>
  </si>
  <si>
    <r>
      <rPr>
        <sz val="10"/>
        <color rgb="FF000000"/>
        <rFont val="Noto Sans"/>
        <family val="2"/>
      </rPr>
      <t xml:space="preserve">不同意：                                               企业管理人员和作业人员年度安全培训        计划及教育文件不符合要求（培训计划应为</t>
    </r>
    <r>
      <rPr>
        <sz val="10"/>
        <color rgb="FF000000"/>
        <rFont val="宋体"/>
        <family val="0"/>
        <charset val="134"/>
      </rPr>
      <t xml:space="preserve">2020</t>
    </r>
    <r>
      <rPr>
        <sz val="10"/>
        <color rgb="FF000000"/>
        <rFont val="Noto Sans"/>
        <family val="2"/>
      </rPr>
      <t xml:space="preserve">年度）。</t>
    </r>
  </si>
  <si>
    <r>
      <rPr>
        <b val="true"/>
        <sz val="16"/>
        <color rgb="FF000000"/>
        <rFont val="Noto Sans"/>
        <family val="2"/>
      </rPr>
      <t xml:space="preserve">  建设工程设计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四川云旅天下文化旅游发展有限公司</t>
  </si>
  <si>
    <t xml:space="preserve">建筑装饰工程设计专项丙级核定</t>
  </si>
  <si>
    <t xml:space="preserve">东方电气集团东方锅炉股份有限公司</t>
  </si>
  <si>
    <t xml:space="preserve">环境工程（水污染防治工程、固体废物处理处置工程）乙级核定</t>
  </si>
  <si>
    <t xml:space="preserve">四川自力建筑勘测设计有限公司</t>
  </si>
  <si>
    <t xml:space="preserve">市政行业（给水工程、排水工程、道路工程、桥梁工程）乙级延续                                                   公路行业（公路）丙级延续                                                                   风景园林工程设计专项乙级延续</t>
  </si>
  <si>
    <t xml:space="preserve">成都高维空间装饰工程有限公司</t>
  </si>
  <si>
    <t xml:space="preserve">建筑装饰工程设计专项乙级核定</t>
  </si>
  <si>
    <t xml:space="preserve">四川华倍工程咨询有限公司</t>
  </si>
  <si>
    <t xml:space="preserve">建筑行业（建筑工程）丁级核定</t>
  </si>
  <si>
    <t xml:space="preserve">不同意：                                            ①未提供办公场地产权相关材料；                                ②肖长久、欧欣职称存疑。</t>
  </si>
  <si>
    <t xml:space="preserve">四川山立通交通工程设计 咨询有限公司</t>
  </si>
  <si>
    <t xml:space="preserve">市政行业（道路工程）乙级延续  </t>
  </si>
  <si>
    <t xml:space="preserve">不同意：                                                                                      蒲佳妮多公司执业。</t>
  </si>
  <si>
    <t xml:space="preserve">四川环美工程设计有限公司</t>
  </si>
  <si>
    <t xml:space="preserve">建筑行业（建筑工程）乙级重新核定                    市政行业（给水工程、排水工程、道路工程）乙级重新核定                                                                                                             环境工程（污染修复工程）乙级重新 核定</t>
  </si>
  <si>
    <t xml:space="preserve">不同意：                                                    ①专业技术负责人云峰未提供人员基本                 情况及业绩表；                                               ②陈翀多公司执业。</t>
  </si>
  <si>
    <t xml:space="preserve">泽漾建设工程有限公司</t>
  </si>
  <si>
    <t xml:space="preserve">不同意：                                             ①设计总工王鹏简历与其人员基本信息与业绩表中简历不一致；                                  ②朱本财、李兵职称存疑。</t>
  </si>
  <si>
    <t xml:space="preserve">中智信智慧城市科技有限 公司</t>
  </si>
  <si>
    <t xml:space="preserve">照明工程设计专项乙级核定</t>
  </si>
  <si>
    <t xml:space="preserve">不同意：                                                  ①设计总工姚金经历存疑、业绩数量不  满足要求；                                                            ②人员职称、经历存疑，业绩不满足要求。</t>
  </si>
  <si>
    <t xml:space="preserve">四川哲创建设工程有限公司</t>
  </si>
  <si>
    <t xml:space="preserve">不同意：                                                       
方梅学历存疑。</t>
  </si>
  <si>
    <t xml:space="preserve">四川浩朗星装饰装修有限 公司</t>
  </si>
  <si>
    <t xml:space="preserve">不同意：                                                     ①法人承诺书不符合要求；                                          ②人员职称、经历存疑。</t>
  </si>
  <si>
    <t xml:space="preserve">四川泳昌工程设计有限公司</t>
  </si>
  <si>
    <t xml:space="preserve">不同意：                                                     李霞、谭振兴未提供人员基本情况及业绩表。</t>
  </si>
  <si>
    <t xml:space="preserve">四川省华岭建筑设计有限 公司</t>
  </si>
  <si>
    <t xml:space="preserve">建筑行业（建筑工程）丙级延续</t>
  </si>
  <si>
    <t xml:space="preserve">不同意：                                              ①未提供法人承诺书；                                      ②周平、付智注册信息存疑；                                                                               ③专业技术人员经历存疑。</t>
  </si>
  <si>
    <t xml:space="preserve">四川中辰城建装饰设计工程有限公司</t>
  </si>
  <si>
    <t xml:space="preserve">不同意：                                                                                                          陈育灵、丁勇职称证、经历存疑。</t>
  </si>
  <si>
    <r>
      <rPr>
        <b val="true"/>
        <sz val="16"/>
        <color rgb="FF000000"/>
        <rFont val="Noto Sans"/>
        <family val="2"/>
      </rPr>
      <t xml:space="preserve">  建设工程勘察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四川尚合筑景建筑勘测设计有限公司</t>
  </si>
  <si>
    <r>
      <rPr>
        <sz val="10"/>
        <rFont val="Noto Sans"/>
        <family val="2"/>
      </rPr>
      <t xml:space="preserve">工程勘察专业类（岩土工程</t>
    </r>
    <r>
      <rPr>
        <sz val="10"/>
        <rFont val="宋体"/>
        <family val="0"/>
        <charset val="134"/>
      </rPr>
      <t xml:space="preserve">[</t>
    </r>
    <r>
      <rPr>
        <sz val="10"/>
        <rFont val="Noto Sans"/>
        <family val="2"/>
      </rPr>
      <t xml:space="preserve">勘察</t>
    </r>
    <r>
      <rPr>
        <sz val="10"/>
        <rFont val="宋体"/>
        <family val="0"/>
        <charset val="134"/>
      </rPr>
      <t xml:space="preserve">]</t>
    </r>
    <r>
      <rPr>
        <sz val="10"/>
        <rFont val="Noto Sans"/>
        <family val="2"/>
      </rPr>
      <t xml:space="preserve">） 乙级延续                                                                                     工程勘察劳务类（工程钻探）延续 </t>
    </r>
  </si>
  <si>
    <t xml:space="preserve">四川中丰工程勘察设计有限公司</t>
  </si>
  <si>
    <t xml:space="preserve">工程勘察劳务类（工程钻探、凿井） 核定</t>
  </si>
  <si>
    <t xml:space="preserve">四川前锦岩土工程有限公司</t>
  </si>
  <si>
    <t xml:space="preserve">不同意：                                                                ①主要技术负责人姜蕴琛未提供申报                  资料；                                                                      ②黄光晶勘察经历存疑；                                                ③主导专业岩土工程勘察人员配备不符合要求，非主导专业未配备人员；                                                 ④黄光旭岗位证不符合要求。</t>
  </si>
  <si>
    <t xml:space="preserve">阿坝州建筑设计有限责任 公司</t>
  </si>
  <si>
    <t xml:space="preserve">不同意：
①勘察总工和主要技术负责人聂振刚个人基本情况及业绩表中岗位职责描述不                 准确；                                            ②工程钻探未配备技术负责人；                                      ③岩土工程勘察中非主导专业填报错误；④张晓波职称证内容存疑。</t>
  </si>
  <si>
    <t xml:space="preserve">四川锦航工程设计有限公司</t>
  </si>
  <si>
    <r>
      <rPr>
        <sz val="10"/>
        <rFont val="Noto Sans"/>
        <family val="2"/>
      </rPr>
      <t xml:space="preserve">工程勘察专业类（岩土工程</t>
    </r>
    <r>
      <rPr>
        <sz val="10"/>
        <rFont val="宋体"/>
        <family val="0"/>
        <charset val="134"/>
      </rPr>
      <t xml:space="preserve">[</t>
    </r>
    <r>
      <rPr>
        <sz val="10"/>
        <rFont val="Noto Sans"/>
        <family val="2"/>
      </rPr>
      <t xml:space="preserve">勘察</t>
    </r>
    <r>
      <rPr>
        <sz val="10"/>
        <rFont val="宋体"/>
        <family val="0"/>
        <charset val="134"/>
      </rPr>
      <t xml:space="preserve">]</t>
    </r>
    <r>
      <rPr>
        <sz val="10"/>
        <rFont val="Noto Sans"/>
        <family val="2"/>
      </rPr>
      <t xml:space="preserve">、 工程测量）乙级核定</t>
    </r>
  </si>
  <si>
    <t xml:space="preserve">不同意：                                              ①专业技术负责人冯学敏专业不符合               要求；                                                              ②注册人员不满足要求。</t>
  </si>
  <si>
    <t xml:space="preserve">四川任蜀建筑有限公司</t>
  </si>
  <si>
    <t xml:space="preserve">不同意：                                              ①技术装备发票存疑；                                        ②勘察总工和技术负责人谭能文职称证              存疑。</t>
  </si>
  <si>
    <r>
      <rPr>
        <b val="true"/>
        <sz val="16"/>
        <color rgb="FF000000"/>
        <rFont val="Noto Sans"/>
        <family val="2"/>
      </rPr>
      <t xml:space="preserve">  房地产开发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成都辰琨置业有限公司</t>
  </si>
  <si>
    <t xml:space="preserve">新申报</t>
  </si>
  <si>
    <t xml:space="preserve">同意，暂定三级。</t>
  </si>
  <si>
    <t xml:space="preserve">内江恒泰置业有限公司</t>
  </si>
  <si>
    <t xml:space="preserve">新申报（暂定二级）</t>
  </si>
  <si>
    <t xml:space="preserve">同意，暂定二级。</t>
  </si>
  <si>
    <t xml:space="preserve">广元市宗田房地产开发有限公司</t>
  </si>
  <si>
    <t xml:space="preserve">四川志江房地产开发有限 公司</t>
  </si>
  <si>
    <t xml:space="preserve">成都瀚本置业有限公司</t>
  </si>
  <si>
    <t xml:space="preserve">成都华侨城锦华投资有限 公司</t>
  </si>
  <si>
    <t xml:space="preserve">四川金成嘉晟置业有限公司</t>
  </si>
  <si>
    <r>
      <rPr>
        <sz val="10"/>
        <color rgb="FF000000"/>
        <rFont val="Noto Sans"/>
        <family val="2"/>
      </rPr>
      <t xml:space="preserve">中交</t>
    </r>
    <r>
      <rPr>
        <sz val="10"/>
        <color rgb="FF000000"/>
        <rFont val="宋体"/>
        <family val="0"/>
        <charset val="134"/>
      </rPr>
      <t xml:space="preserve">(</t>
    </r>
    <r>
      <rPr>
        <sz val="10"/>
        <color rgb="FF000000"/>
        <rFont val="Noto Sans"/>
        <family val="2"/>
      </rPr>
      <t xml:space="preserve">资阳</t>
    </r>
    <r>
      <rPr>
        <sz val="10"/>
        <color rgb="FF000000"/>
        <rFont val="宋体"/>
        <family val="0"/>
        <charset val="134"/>
      </rPr>
      <t xml:space="preserve">)</t>
    </r>
    <r>
      <rPr>
        <sz val="10"/>
        <color rgb="FF000000"/>
        <rFont val="Noto Sans"/>
        <family val="2"/>
      </rPr>
      <t xml:space="preserve">投资建设有限 公司</t>
    </r>
  </si>
  <si>
    <t xml:space="preserve">四川和为美房地产开发有限公司</t>
  </si>
  <si>
    <t xml:space="preserve">营山顺居房地产开发有限 公司</t>
  </si>
  <si>
    <t xml:space="preserve">宜宾国恒置业有限公司</t>
  </si>
  <si>
    <t xml:space="preserve">洪雅龙恒房地产有限公司</t>
  </si>
  <si>
    <t xml:space="preserve">四川雪宝乳业集团有限公司</t>
  </si>
  <si>
    <t xml:space="preserve">眉山市东坡农业科技发展 有限公司</t>
  </si>
  <si>
    <t xml:space="preserve">四川秋志养生保健服务有限公司</t>
  </si>
  <si>
    <t xml:space="preserve">攀枝花唯创房地产开发有限公司</t>
  </si>
  <si>
    <t xml:space="preserve">广元和成房地产开发有限 公司</t>
  </si>
  <si>
    <t xml:space="preserve">二级续期</t>
  </si>
  <si>
    <t xml:space="preserve">成都隆腾投资集团有限公司</t>
  </si>
  <si>
    <t xml:space="preserve">巴中中亚房地产开发有限 公司</t>
  </si>
  <si>
    <t xml:space="preserve">暂定二级续期</t>
  </si>
  <si>
    <t xml:space="preserve">四川巴沃房地产开发有限 公司</t>
  </si>
  <si>
    <t xml:space="preserve">三级续期</t>
  </si>
  <si>
    <t xml:space="preserve">成都恩威道源圣城旅游开发有限公司</t>
  </si>
  <si>
    <t xml:space="preserve">四川金达利置业有限责任 公司</t>
  </si>
  <si>
    <t xml:space="preserve">暂定三级续期</t>
  </si>
  <si>
    <t xml:space="preserve">绵阳寅峰房地产开发有限 公司</t>
  </si>
  <si>
    <t xml:space="preserve">成都中建人居雅苑房地产 开发有限公司</t>
  </si>
  <si>
    <t xml:space="preserve">乐山华谊置业有限公司</t>
  </si>
  <si>
    <t xml:space="preserve">南部县美好家园房地产开发有限公司</t>
  </si>
  <si>
    <t xml:space="preserve">三级重新核定</t>
  </si>
  <si>
    <t xml:space="preserve">成都泽瀚置业有限公司</t>
  </si>
  <si>
    <t xml:space="preserve">暂定三级重新核定</t>
  </si>
  <si>
    <t xml:space="preserve">绵竹林辰房地产开发有限 公司</t>
  </si>
  <si>
    <t xml:space="preserve">绵阳中科海实业有限公司</t>
  </si>
  <si>
    <t xml:space="preserve">成都国创置业有限公司</t>
  </si>
  <si>
    <t xml:space="preserve">四级重新核定</t>
  </si>
  <si>
    <t xml:space="preserve">成都世龙实业有限公司</t>
  </si>
  <si>
    <t xml:space="preserve">核定二级</t>
  </si>
  <si>
    <t xml:space="preserve">四川嘉阳房地产开发有限 公司</t>
  </si>
  <si>
    <t xml:space="preserve">四川金禾盛投资有限公司</t>
  </si>
  <si>
    <t xml:space="preserve">国盛基业集团巴中有限公司</t>
  </si>
  <si>
    <t xml:space="preserve">巴中市恩阳交投高路房地产开发有限公司</t>
  </si>
  <si>
    <t xml:space="preserve">四川港投雍景置地有限责任公司</t>
  </si>
  <si>
    <t xml:space="preserve">不同意：                                              不动产权证书（国有建设用地使用权出让合同）存疑（核发单位印章使用原国土局印章）。</t>
  </si>
  <si>
    <t xml:space="preserve">成都航天橡塑件制造有限 公司</t>
  </si>
  <si>
    <t xml:space="preserve">不同意：                                              多次申报国土材料不一致。</t>
  </si>
  <si>
    <t xml:space="preserve">四川鸿乾房地产开发有限 公司</t>
  </si>
  <si>
    <t xml:space="preserve">不同意：
国有建设用地使用权出让合同存疑（非  泸县自然资源局与该公司签署）。</t>
  </si>
  <si>
    <t xml:space="preserve">成都津同置业有限公司</t>
  </si>
  <si>
    <t xml:space="preserve">不同意：
承诺书法人未签字。</t>
  </si>
  <si>
    <t xml:space="preserve">雅安蜀天新城置业有限公司</t>
  </si>
  <si>
    <t xml:space="preserve">不同意：
法人承诺书不符合要求（承诺内容不           完整，见模板）。</t>
  </si>
  <si>
    <t xml:space="preserve">成都市志成房地产开发有限公司</t>
  </si>
  <si>
    <t xml:space="preserve">不同意：
业绩材料中用地规划证与工程规划许可证面积不一致。</t>
  </si>
  <si>
    <t xml:space="preserve">四川洪雅七里坪半山旅游 开发有限公司</t>
  </si>
  <si>
    <t xml:space="preserve">不同意：                            业绩材料非原件扫描件。</t>
  </si>
  <si>
    <t xml:space="preserve">上海海螺（集团）成都有限公司</t>
  </si>
  <si>
    <t xml:space="preserve">不同意：                                              ①法人承诺书内容不完整（见模版）；                                                           ②业绩竣工面积指标与实际建筑面积            不符；                                                                ③未提供销售许可证。</t>
  </si>
  <si>
    <t xml:space="preserve">德阳中和置业有限公司</t>
  </si>
  <si>
    <t xml:space="preserve">不同意：                            ①法人承诺书内容不完整（见模版）；                           ②非近三年业绩材料。</t>
  </si>
  <si>
    <t xml:space="preserve">乐山万达广场投资有限公司</t>
  </si>
  <si>
    <t xml:space="preserve">不同意：                            多次申报不动产权证书面积与规划许可证面积不一致。</t>
  </si>
  <si>
    <t xml:space="preserve">四川同兴源置业发展有限 公司</t>
  </si>
  <si>
    <t xml:space="preserve">不同意：                            ①未提供有职称人员职称证、身份证；            ②未提供业绩材料。</t>
  </si>
  <si>
    <t xml:space="preserve">眉山市鸿通房地产开发有限公司</t>
  </si>
  <si>
    <t xml:space="preserve">二级重新核定</t>
  </si>
  <si>
    <t xml:space="preserve">不同意：
非近三年业绩资料。</t>
  </si>
  <si>
    <t xml:space="preserve">四川盛祥房地产开发有限 公司</t>
  </si>
  <si>
    <t xml:space="preserve">不同意：                                                               未提供预售许可证。</t>
  </si>
  <si>
    <t xml:space="preserve">泸州华星房地产开发有限 公司</t>
  </si>
  <si>
    <t xml:space="preserve">不同意：
①国土证与用地规划证面积不一致；                     ②非近三年业绩。</t>
  </si>
  <si>
    <t xml:space="preserve">成都富力地产开发有限公司</t>
  </si>
  <si>
    <t xml:space="preserve">不同意：
不动产权证书面积与用地规划证书面积不一致。</t>
  </si>
  <si>
    <t xml:space="preserve">四川戴戈尔建筑工程有限 公司</t>
  </si>
  <si>
    <t xml:space="preserve">不同意：
①业绩材料不符合要求；                                                        ②企业资质经营时间不达标。</t>
  </si>
  <si>
    <t xml:space="preserve">四川墨臻建筑工程有限公司</t>
  </si>
  <si>
    <t xml:space="preserve">四川省苍溪县福源房地产 开发有限公司</t>
  </si>
  <si>
    <t xml:space="preserve">不同意：
①不动产权证核发单位印章使用原国土局印章；                                                        ②业绩材料非原件扫描。</t>
  </si>
  <si>
    <t xml:space="preserve">犍为艾威置业有限公司</t>
  </si>
  <si>
    <t xml:space="preserve">核定暂定三级</t>
  </si>
  <si>
    <t xml:space="preserve">不同意：
①申报事项不正确；                                      ②法人承诺书不符合要求（未上传完整，见模板）；                                                ③未提供不动产权证书或国有建设用地         使用权出让合同。</t>
  </si>
  <si>
    <t xml:space="preserve">绵阳市逸腾房地产开发有限责任公司</t>
  </si>
  <si>
    <t xml:space="preserve">注销：                                                 房地产开发暂定三级资质</t>
  </si>
  <si>
    <r>
      <rPr>
        <b val="true"/>
        <sz val="16"/>
        <color rgb="FF000000"/>
        <rFont val="Noto Sans"/>
        <family val="2"/>
      </rPr>
      <t xml:space="preserve">  工程造价咨询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名泰项目咨询有限公司</t>
  </si>
  <si>
    <t xml:space="preserve">工程造价咨询企业暂乙级（新办）</t>
  </si>
  <si>
    <t xml:space="preserve">同意。                                                         </t>
  </si>
  <si>
    <t xml:space="preserve">四川中佳永信工程项目管理有限公司</t>
  </si>
  <si>
    <t xml:space="preserve">四川博达建筑勘察设计有限公司</t>
  </si>
  <si>
    <t xml:space="preserve">四川丰正建筑工程有限责任公司</t>
  </si>
  <si>
    <t xml:space="preserve">凉山金匠项目管理有限公司</t>
  </si>
  <si>
    <t xml:space="preserve">中择德霖建设有限公司</t>
  </si>
  <si>
    <t xml:space="preserve">四川卓凯工程项目管理有限公司</t>
  </si>
  <si>
    <t xml:space="preserve">四川中鑫测绘咨询有限公司</t>
  </si>
  <si>
    <t xml:space="preserve">不同意：                                    技术负责人章科职称证资格名称信息存疑。</t>
  </si>
  <si>
    <t xml:space="preserve">四川威圣益工程造价咨询 有限公司</t>
  </si>
  <si>
    <t xml:space="preserve">不同意：                                     马骏职称证专业不符合要求。</t>
  </si>
  <si>
    <t xml:space="preserve">四川和合工程项目管理有限公司</t>
  </si>
  <si>
    <t xml:space="preserve">不同意：                                 技术负责人职称证信息存疑。</t>
  </si>
  <si>
    <t xml:space="preserve">四川中寰智信工程项目管理有限公司</t>
  </si>
  <si>
    <t xml:space="preserve">不同意：                                 韩武均、丁利强、雷晓庆职称证信息存疑。</t>
  </si>
  <si>
    <r>
      <rPr>
        <b val="true"/>
        <sz val="12"/>
        <color rgb="FF000000"/>
        <rFont val="Noto Sans"/>
        <family val="2"/>
      </rPr>
      <t xml:space="preserve">   </t>
    </r>
    <r>
      <rPr>
        <b val="true"/>
        <sz val="16"/>
        <color rgb="FF000000"/>
        <rFont val="Noto Sans"/>
        <family val="2"/>
      </rPr>
      <t xml:space="preserve">工程监理企业</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四川盛昶建筑工程设计有限公司</t>
  </si>
  <si>
    <t xml:space="preserve">公路工程监理乙级                                                         电力工程监理乙级                                                                       通信工程监理乙级                 房屋建筑工程监理乙级
市政公用工程监理乙级             机电安装工程监理乙级（新办）</t>
  </si>
  <si>
    <t xml:space="preserve">凉山州远成建筑产业有限 公司</t>
  </si>
  <si>
    <t xml:space="preserve">房屋建筑工程监理乙级
市政公用工程监理乙级（新办）</t>
  </si>
  <si>
    <t xml:space="preserve">四川昌盛达工程项目管理 有限公司</t>
  </si>
  <si>
    <t xml:space="preserve">公路工程监理乙级                 房屋建筑工程监理乙级
市政公用工程监理乙级             水利水电工程监理乙级（新办）</t>
  </si>
  <si>
    <t xml:space="preserve">四川骏尔建设工程咨询有限公司</t>
  </si>
  <si>
    <t xml:space="preserve">房屋建筑工程监理乙级
市政公用工程监理乙级             公路工程监理丙级                                        水利水电工程监理丙级（新办）</t>
  </si>
  <si>
    <t xml:space="preserve">四川曙锦建设工程项目管理有限公司</t>
  </si>
  <si>
    <t xml:space="preserve">中晟华业建工集团有限公司</t>
  </si>
  <si>
    <t xml:space="preserve">电力工程监理乙级                                                                       通信工程监理乙级                 房屋建筑工程监理乙级
市政公用工程监理乙级             机电安装工程监理乙级（新办）</t>
  </si>
  <si>
    <t xml:space="preserve">四川嘉晟建设管理有限公司</t>
  </si>
  <si>
    <t xml:space="preserve">市政公用工程监理乙级             水利水电工程监理乙级（增项）</t>
  </si>
  <si>
    <t xml:space="preserve">华禾工程管理有限公司</t>
  </si>
  <si>
    <t xml:space="preserve">电力工程监理乙级                                                                       通信工程监理乙级                             机电安装工程监理乙级（新办）</t>
  </si>
  <si>
    <t xml:space="preserve">东泽工程管理有限公司</t>
  </si>
  <si>
    <t xml:space="preserve">不同意：                                         技术负责人经历存疑。</t>
  </si>
  <si>
    <t xml:space="preserve">四川小相岭建设工程有限 公司</t>
  </si>
  <si>
    <t xml:space="preserve">不同意：                                         ①俞玲上传信息不完整；                                 ②人员配置不满足要求。</t>
  </si>
  <si>
    <r>
      <rPr>
        <b val="true"/>
        <sz val="12"/>
        <color rgb="FF000000"/>
        <rFont val="Noto Sans"/>
        <family val="2"/>
      </rPr>
      <t xml:space="preserve">   </t>
    </r>
    <r>
      <rPr>
        <b val="true"/>
        <sz val="16"/>
        <color rgb="FF000000"/>
        <rFont val="Noto Sans"/>
        <family val="2"/>
      </rPr>
      <t xml:space="preserve">建设工程质量检测、鉴定机构</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兴文县天泉建设工程质量 检测有限责任公司</t>
  </si>
  <si>
    <t xml:space="preserve">见证取样检测                                                                                                                        主体结构工程检测类（延续）</t>
  </si>
  <si>
    <t xml:space="preserve">成都善筑工程检测有限责任公司</t>
  </si>
  <si>
    <t xml:space="preserve">建筑地基基础质量检测类                                                                                        民用建筑室内环境污染控制检测类 （增项） </t>
  </si>
  <si>
    <t xml:space="preserve">不同意：
孙念生工作经历不满足要求。</t>
  </si>
  <si>
    <t xml:space="preserve">四川省中晟环保科技有限 公司</t>
  </si>
  <si>
    <t xml:space="preserve">民用建筑室内环境污染控制检测类 （新办）</t>
  </si>
  <si>
    <t xml:space="preserve">不同意：
①法人承诺书不符合要求（进入企业系统端右下角蓝色字体有模板）；
②中级职称人员工作经历不符合要求。</t>
  </si>
  <si>
    <t xml:space="preserve">四川同辉建设工程质量检测有限公司</t>
  </si>
  <si>
    <t xml:space="preserve">钢结构工程检测类（增项） </t>
  </si>
  <si>
    <t xml:space="preserve">不同意：
①法人承诺书不符合要求（进入企业系统端右下角蓝色字体有模板）；
②姚佳、杨勇、周玉英、刘向英、吴晓丽工作经历不满足要求；
③刘向英、吴晓丽职称证扫描件不清晰。</t>
  </si>
  <si>
    <t xml:space="preserve">南江县中城建设工程质量 检测有限责任公司</t>
  </si>
  <si>
    <t xml:space="preserve">见证取样检测                                                                                                                        钢结构工程检测类                                               主体结构工程检测类                                                     建筑幕墙工程检测类（延续）</t>
  </si>
  <si>
    <t xml:space="preserve">不同意：
①未填报钢结构工程、建筑幕墙工程检测类人员；                                            ②见证取样、主体结构工程检测类人员           配备不符合要求；                                          ③人员未上传相关信息。</t>
  </si>
  <si>
    <t xml:space="preserve">宜宾众腾工程检测有限公司</t>
  </si>
  <si>
    <t xml:space="preserve">钢结构工程检测类                                                    建筑节能与智能检测类                                                                                       民用建筑室内环境污染控制检测类 （增项） </t>
  </si>
  <si>
    <t xml:space="preserve">不同意：
①专业技术人员工作经历不符合要求；
②李宏禹未上传完整职称证扫描件，李俊辉、朱广宾、张彬职称证扫描件不清晰，
刘俊工作经历存疑。</t>
  </si>
  <si>
    <t xml:space="preserve">崇州市蜀州建设工程质量 检测有限公司</t>
  </si>
  <si>
    <t xml:space="preserve">主体结构工程检测类（增项） </t>
  </si>
  <si>
    <t xml:space="preserve">不同意：                                                               ①法人承诺书不符合要求（进入企业系统端右下角蓝色字体有模板）；
②专业技术人员需上传完整、清晰的身份证、职称证扫描件。</t>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sz val="12"/>
      <color rgb="FF000000"/>
      <name val="宋体"/>
      <family val="0"/>
      <charset val="134"/>
    </font>
    <font>
      <sz val="10"/>
      <name val="Noto Sans"/>
      <family val="2"/>
    </font>
    <font>
      <sz val="10"/>
      <color rgb="FFDD0806"/>
      <name val="Noto Sans"/>
      <family val="2"/>
    </font>
    <font>
      <sz val="10"/>
      <name val="宋体"/>
      <family val="0"/>
      <charset val="134"/>
    </font>
    <font>
      <sz val="12"/>
      <color rgb="FFDD0806"/>
      <name val="宋体"/>
      <family val="0"/>
      <charset val="134"/>
    </font>
    <font>
      <sz val="10"/>
      <color rgb="FFDD0806"/>
      <name val="宋体"/>
      <family val="0"/>
      <charset val="134"/>
    </font>
    <font>
      <b val="true"/>
      <sz val="16"/>
      <name val="Noto Sans"/>
      <family val="2"/>
    </font>
    <font>
      <b val="true"/>
      <sz val="12"/>
      <name val="Noto Sans"/>
      <family val="2"/>
    </font>
    <font>
      <b val="true"/>
      <sz val="12"/>
      <name val="宋体"/>
      <family val="0"/>
      <charset val="134"/>
    </font>
    <font>
      <b val="true"/>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thick"/>
      <diagonal/>
    </border>
    <border diagonalUp="false" diagonalDown="false">
      <left style="thick"/>
      <right style="thick"/>
      <top style="thick"/>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ck"/>
      <right style="thick"/>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general" vertical="center" textRotation="0" wrapText="true" indent="0" shrinkToFit="false"/>
      <protection locked="true" hidden="false"/>
    </xf>
    <xf numFmtId="165" fontId="11"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13"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left" vertical="center" textRotation="0" wrapText="true" indent="0" shrinkToFit="false"/>
      <protection locked="true" hidden="false"/>
    </xf>
    <xf numFmtId="165" fontId="11" fillId="0" borderId="19" xfId="0" applyFont="true" applyBorder="true" applyAlignment="true" applyProtection="false">
      <alignment horizontal="left" vertical="center" textRotation="0" wrapText="true" indent="0" shrinkToFit="false"/>
      <protection locked="true" hidden="false"/>
    </xf>
    <xf numFmtId="165" fontId="11" fillId="0" borderId="2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136">
    <dxf>
      <font>
        <name val="宋体"/>
        <charset val="134"/>
        <family val="0"/>
        <b val="0"/>
        <i val="0"/>
        <strike val="0"/>
        <color rgb="FF993300"/>
        <sz val="11"/>
        <u val="none"/>
      </font>
      <fill>
        <patternFill>
          <bgColor rgb="FFFFFF99"/>
        </patternFill>
      </fill>
    </dxf>
    <dxf>
      <font>
        <name val="宋体"/>
        <charset val="134"/>
        <family val="0"/>
        <b val="0"/>
        <i val="0"/>
        <strike val="0"/>
        <color rgb="FF993300"/>
        <sz val="11"/>
        <u val="none"/>
      </font>
      <fill>
        <patternFill>
          <bgColor rgb="FFFFFF99"/>
        </patternFill>
      </fill>
    </dxf>
    <dxf>
      <font>
        <name val="宋体"/>
        <charset val="134"/>
        <family val="0"/>
        <b val="0"/>
        <i val="0"/>
        <strike val="0"/>
        <color rgb="FF993300"/>
        <sz val="11"/>
        <u val="none"/>
      </font>
      <fill>
        <patternFill>
          <bgColor rgb="FFFFFF99"/>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993300"/>
        <sz val="11"/>
        <u val="none"/>
      </font>
      <fill>
        <patternFill>
          <bgColor rgb="FFFFFF99"/>
        </patternFill>
      </fill>
    </dxf>
    <dxf>
      <font>
        <name val="宋体"/>
        <charset val="134"/>
        <family val="0"/>
        <b val="0"/>
        <i val="0"/>
        <strike val="0"/>
        <color rgb="FF993300"/>
        <sz val="11"/>
        <u val="none"/>
      </font>
      <fill>
        <patternFill>
          <bgColor rgb="FFFFFF99"/>
        </patternFill>
      </fill>
    </dxf>
    <dxf>
      <font>
        <name val="宋体"/>
        <charset val="134"/>
        <family val="0"/>
        <b val="0"/>
        <i val="0"/>
        <strike val="0"/>
        <color rgb="FF993300"/>
        <sz val="11"/>
        <u val="none"/>
      </font>
      <fill>
        <patternFill>
          <bgColor rgb="FFFFFF99"/>
        </patternFill>
      </fill>
    </dxf>
    <dxf>
      <font>
        <name val="宋体"/>
        <charset val="134"/>
        <family val="0"/>
        <b val="0"/>
        <i val="0"/>
        <strike val="0"/>
        <color rgb="FF993300"/>
        <sz val="11"/>
        <u val="none"/>
      </font>
      <fill>
        <patternFill>
          <bgColor rgb="FFFFFF99"/>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993300"/>
        <sz val="11"/>
        <u val="none"/>
      </font>
      <fill>
        <patternFill>
          <bgColor rgb="FFFFFF99"/>
        </patternFill>
      </fill>
    </dxf>
    <dxf>
      <font>
        <name val="宋体"/>
        <charset val="134"/>
        <family val="0"/>
        <b val="0"/>
        <i val="0"/>
        <strike val="0"/>
        <color rgb="FF993300"/>
        <sz val="11"/>
        <u val="none"/>
      </font>
      <fill>
        <patternFill>
          <bgColor rgb="FFFFFF99"/>
        </patternFill>
      </fill>
    </dxf>
    <dxf>
      <font>
        <name val="宋体"/>
        <charset val="134"/>
        <family val="0"/>
        <b val="0"/>
        <i val="0"/>
        <strike val="0"/>
        <color rgb="FF993300"/>
        <sz val="11"/>
        <u val="none"/>
      </font>
      <fill>
        <patternFill>
          <bgColor rgb="FFFFFF99"/>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09</xdr:row>
      <xdr:rowOff>0</xdr:rowOff>
    </xdr:from>
    <xdr:to>
      <xdr:col>1</xdr:col>
      <xdr:colOff>350280</xdr:colOff>
      <xdr:row>609</xdr:row>
      <xdr:rowOff>1190520</xdr:rowOff>
    </xdr:to>
    <xdr:sp>
      <xdr:nvSpPr>
        <xdr:cNvPr id="0" name="图片 10"/>
        <xdr:cNvSpPr/>
      </xdr:nvSpPr>
      <xdr:spPr>
        <a:xfrm>
          <a:off x="576000" y="2928729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190520</xdr:rowOff>
    </xdr:to>
    <xdr:sp>
      <xdr:nvSpPr>
        <xdr:cNvPr id="1" name="图片 10"/>
        <xdr:cNvSpPr/>
      </xdr:nvSpPr>
      <xdr:spPr>
        <a:xfrm>
          <a:off x="576000" y="2928729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208160</xdr:rowOff>
    </xdr:to>
    <xdr:sp>
      <xdr:nvSpPr>
        <xdr:cNvPr id="2" name="图片 10"/>
        <xdr:cNvSpPr/>
      </xdr:nvSpPr>
      <xdr:spPr>
        <a:xfrm>
          <a:off x="576000" y="292872960"/>
          <a:ext cx="350280" cy="12081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71320</xdr:rowOff>
    </xdr:to>
    <xdr:sp>
      <xdr:nvSpPr>
        <xdr:cNvPr id="3" name="图片 10"/>
        <xdr:cNvSpPr/>
      </xdr:nvSpPr>
      <xdr:spPr>
        <a:xfrm>
          <a:off x="576000" y="2928729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4"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1"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2"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3"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4"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5"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6"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7"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8"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317</xdr:row>
      <xdr:rowOff>0</xdr:rowOff>
    </xdr:from>
    <xdr:to>
      <xdr:col>1</xdr:col>
      <xdr:colOff>350280</xdr:colOff>
      <xdr:row>319</xdr:row>
      <xdr:rowOff>47520</xdr:rowOff>
    </xdr:to>
    <xdr:sp>
      <xdr:nvSpPr>
        <xdr:cNvPr id="33" name="图片 10"/>
        <xdr:cNvSpPr/>
      </xdr:nvSpPr>
      <xdr:spPr>
        <a:xfrm>
          <a:off x="576000" y="1815825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5"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6"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7"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8"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9"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0"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7"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8"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9"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0"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62"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3"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4"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5"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6"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7"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9"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0"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1"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2"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3"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4"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5"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6"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7"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8"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9"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0"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1"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2"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93"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4"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9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96"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56</xdr:row>
      <xdr:rowOff>0</xdr:rowOff>
    </xdr:from>
    <xdr:to>
      <xdr:col>1</xdr:col>
      <xdr:colOff>350280</xdr:colOff>
      <xdr:row>660</xdr:row>
      <xdr:rowOff>8640</xdr:rowOff>
    </xdr:to>
    <xdr:sp>
      <xdr:nvSpPr>
        <xdr:cNvPr id="97" name="图片 10"/>
        <xdr:cNvSpPr/>
      </xdr:nvSpPr>
      <xdr:spPr>
        <a:xfrm>
          <a:off x="576000" y="317997720"/>
          <a:ext cx="350280" cy="1785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8"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9"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0"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81240</xdr:rowOff>
    </xdr:to>
    <xdr:sp>
      <xdr:nvSpPr>
        <xdr:cNvPr id="101" name="图片 10"/>
        <xdr:cNvSpPr/>
      </xdr:nvSpPr>
      <xdr:spPr>
        <a:xfrm>
          <a:off x="576000" y="31875984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81240</xdr:rowOff>
    </xdr:to>
    <xdr:sp>
      <xdr:nvSpPr>
        <xdr:cNvPr id="102" name="图片 10"/>
        <xdr:cNvSpPr/>
      </xdr:nvSpPr>
      <xdr:spPr>
        <a:xfrm>
          <a:off x="576000" y="31875984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29520</xdr:rowOff>
    </xdr:to>
    <xdr:sp>
      <xdr:nvSpPr>
        <xdr:cNvPr id="103" name="图片 10"/>
        <xdr:cNvSpPr/>
      </xdr:nvSpPr>
      <xdr:spPr>
        <a:xfrm>
          <a:off x="576000" y="318759840"/>
          <a:ext cx="350280" cy="333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419760</xdr:rowOff>
    </xdr:to>
    <xdr:sp>
      <xdr:nvSpPr>
        <xdr:cNvPr id="104" name="图片 10"/>
        <xdr:cNvSpPr/>
      </xdr:nvSpPr>
      <xdr:spPr>
        <a:xfrm>
          <a:off x="576000" y="29287296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5"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6"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7"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8"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9"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0"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1"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2"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4"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5"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6"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7"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8"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9"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0"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1"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2"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3"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4"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5"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6"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7"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8"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9"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85840</xdr:rowOff>
    </xdr:to>
    <xdr:sp>
      <xdr:nvSpPr>
        <xdr:cNvPr id="130" name="图片 10"/>
        <xdr:cNvSpPr/>
      </xdr:nvSpPr>
      <xdr:spPr>
        <a:xfrm>
          <a:off x="576000" y="2928729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1"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4"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5"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6"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190520</xdr:rowOff>
    </xdr:to>
    <xdr:sp>
      <xdr:nvSpPr>
        <xdr:cNvPr id="137" name="图片 10"/>
        <xdr:cNvSpPr/>
      </xdr:nvSpPr>
      <xdr:spPr>
        <a:xfrm>
          <a:off x="576000" y="2928729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8"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9"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0"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1"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2"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3"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4"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5"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6"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7"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8"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9"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0"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1"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2"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3"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4"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5"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6"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7"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8"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190520</xdr:rowOff>
    </xdr:to>
    <xdr:sp>
      <xdr:nvSpPr>
        <xdr:cNvPr id="159" name="图片 10"/>
        <xdr:cNvSpPr/>
      </xdr:nvSpPr>
      <xdr:spPr>
        <a:xfrm>
          <a:off x="576000" y="2928729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208160</xdr:rowOff>
    </xdr:to>
    <xdr:sp>
      <xdr:nvSpPr>
        <xdr:cNvPr id="160" name="图片 10"/>
        <xdr:cNvSpPr/>
      </xdr:nvSpPr>
      <xdr:spPr>
        <a:xfrm>
          <a:off x="576000" y="292872960"/>
          <a:ext cx="350280" cy="12081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71320</xdr:rowOff>
    </xdr:to>
    <xdr:sp>
      <xdr:nvSpPr>
        <xdr:cNvPr id="161" name="图片 10"/>
        <xdr:cNvSpPr/>
      </xdr:nvSpPr>
      <xdr:spPr>
        <a:xfrm>
          <a:off x="576000" y="2928729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162"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3"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4"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5"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6"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7"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8"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9"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0"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1"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809640</xdr:rowOff>
    </xdr:to>
    <xdr:sp>
      <xdr:nvSpPr>
        <xdr:cNvPr id="172" name="图片 10"/>
        <xdr:cNvSpPr/>
      </xdr:nvSpPr>
      <xdr:spPr>
        <a:xfrm>
          <a:off x="576000" y="2928729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3"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4"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5"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6"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7"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8"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9"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0"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1"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2"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3"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4"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5"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6"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7"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8"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9"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0"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1"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2"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3"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4"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5"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6"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7"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8"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9"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0"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201"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2"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3"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4"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5"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6"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7"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8"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9"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10"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11"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12"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13"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14"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15"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16"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17"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18"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19"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20"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21"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22"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23"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24"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25"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26"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27"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28"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29"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30"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31"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232"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33"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55960</xdr:rowOff>
    </xdr:to>
    <xdr:sp>
      <xdr:nvSpPr>
        <xdr:cNvPr id="235" name="图片 10"/>
        <xdr:cNvSpPr/>
      </xdr:nvSpPr>
      <xdr:spPr>
        <a:xfrm>
          <a:off x="576000" y="292872960"/>
          <a:ext cx="350280" cy="177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36"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37"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38"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419760</xdr:rowOff>
    </xdr:to>
    <xdr:sp>
      <xdr:nvSpPr>
        <xdr:cNvPr id="239" name="图片 10"/>
        <xdr:cNvSpPr/>
      </xdr:nvSpPr>
      <xdr:spPr>
        <a:xfrm>
          <a:off x="576000" y="29287296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40"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41"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42"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43"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44"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45"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46"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47"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48"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49"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50"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51"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52"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53"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54"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55"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56"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57"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58"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59"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60"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61"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62"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63"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64"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85840</xdr:rowOff>
    </xdr:to>
    <xdr:sp>
      <xdr:nvSpPr>
        <xdr:cNvPr id="265" name="图片 10"/>
        <xdr:cNvSpPr/>
      </xdr:nvSpPr>
      <xdr:spPr>
        <a:xfrm>
          <a:off x="576000" y="2928729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809640</xdr:rowOff>
    </xdr:to>
    <xdr:sp>
      <xdr:nvSpPr>
        <xdr:cNvPr id="266" name="图片 10"/>
        <xdr:cNvSpPr/>
      </xdr:nvSpPr>
      <xdr:spPr>
        <a:xfrm>
          <a:off x="576000" y="2928729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67"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68"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69"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70"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71"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72"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73"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74"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75"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76"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77"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78"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79"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80"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81"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82"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83"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84"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85"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86"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87"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88"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89"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0"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1"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2"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3"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4"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295"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6"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7"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8"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9"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0"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1"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2"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3"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4"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5"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6"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7"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8"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9"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0"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1"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2"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3"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4"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5"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6"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7"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8"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9"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0"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1"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2"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3"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4"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5"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326"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7"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2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55960</xdr:rowOff>
    </xdr:to>
    <xdr:sp>
      <xdr:nvSpPr>
        <xdr:cNvPr id="329" name="图片 10"/>
        <xdr:cNvSpPr/>
      </xdr:nvSpPr>
      <xdr:spPr>
        <a:xfrm>
          <a:off x="576000" y="292872960"/>
          <a:ext cx="350280" cy="177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0"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1"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2"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3"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4"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57</xdr:row>
      <xdr:rowOff>0</xdr:rowOff>
    </xdr:from>
    <xdr:to>
      <xdr:col>1</xdr:col>
      <xdr:colOff>350280</xdr:colOff>
      <xdr:row>660</xdr:row>
      <xdr:rowOff>28080</xdr:rowOff>
    </xdr:to>
    <xdr:sp>
      <xdr:nvSpPr>
        <xdr:cNvPr id="335" name="图片 10"/>
        <xdr:cNvSpPr/>
      </xdr:nvSpPr>
      <xdr:spPr>
        <a:xfrm>
          <a:off x="576000" y="318378960"/>
          <a:ext cx="350280" cy="1423800"/>
        </a:xfrm>
        <a:prstGeom prst="rect">
          <a:avLst/>
        </a:prstGeom>
        <a:noFill/>
        <a:ln w="0">
          <a:noFill/>
        </a:ln>
      </xdr:spPr>
      <xdr:style>
        <a:lnRef idx="0"/>
        <a:fillRef idx="0"/>
        <a:effectRef idx="0"/>
        <a:fontRef idx="minor"/>
      </xdr:style>
    </xdr:sp>
    <xdr:clientData/>
  </xdr:twoCellAnchor>
  <xdr:twoCellAnchor editAs="oneCell">
    <xdr:from>
      <xdr:col>1</xdr:col>
      <xdr:colOff>0</xdr:colOff>
      <xdr:row>657</xdr:row>
      <xdr:rowOff>0</xdr:rowOff>
    </xdr:from>
    <xdr:to>
      <xdr:col>1</xdr:col>
      <xdr:colOff>350280</xdr:colOff>
      <xdr:row>660</xdr:row>
      <xdr:rowOff>28080</xdr:rowOff>
    </xdr:to>
    <xdr:sp>
      <xdr:nvSpPr>
        <xdr:cNvPr id="336" name="图片 10"/>
        <xdr:cNvSpPr/>
      </xdr:nvSpPr>
      <xdr:spPr>
        <a:xfrm>
          <a:off x="576000" y="318378960"/>
          <a:ext cx="350280" cy="1423800"/>
        </a:xfrm>
        <a:prstGeom prst="rect">
          <a:avLst/>
        </a:prstGeom>
        <a:noFill/>
        <a:ln w="0">
          <a:noFill/>
        </a:ln>
      </xdr:spPr>
      <xdr:style>
        <a:lnRef idx="0"/>
        <a:fillRef idx="0"/>
        <a:effectRef idx="0"/>
        <a:fontRef idx="minor"/>
      </xdr:style>
    </xdr:sp>
    <xdr:clientData/>
  </xdr:twoCellAnchor>
  <xdr:twoCellAnchor editAs="oneCell">
    <xdr:from>
      <xdr:col>1</xdr:col>
      <xdr:colOff>0</xdr:colOff>
      <xdr:row>657</xdr:row>
      <xdr:rowOff>0</xdr:rowOff>
    </xdr:from>
    <xdr:to>
      <xdr:col>1</xdr:col>
      <xdr:colOff>350280</xdr:colOff>
      <xdr:row>660</xdr:row>
      <xdr:rowOff>47520</xdr:rowOff>
    </xdr:to>
    <xdr:sp>
      <xdr:nvSpPr>
        <xdr:cNvPr id="337" name="图片 10"/>
        <xdr:cNvSpPr/>
      </xdr:nvSpPr>
      <xdr:spPr>
        <a:xfrm>
          <a:off x="576000" y="318378960"/>
          <a:ext cx="350280" cy="1443240"/>
        </a:xfrm>
        <a:prstGeom prst="rect">
          <a:avLst/>
        </a:prstGeom>
        <a:noFill/>
        <a:ln w="0">
          <a:noFill/>
        </a:ln>
      </xdr:spPr>
      <xdr:style>
        <a:lnRef idx="0"/>
        <a:fillRef idx="0"/>
        <a:effectRef idx="0"/>
        <a:fontRef idx="minor"/>
      </xdr:style>
    </xdr:sp>
    <xdr:clientData/>
  </xdr:twoCellAnchor>
  <xdr:twoCellAnchor editAs="oneCell">
    <xdr:from>
      <xdr:col>1</xdr:col>
      <xdr:colOff>0</xdr:colOff>
      <xdr:row>657</xdr:row>
      <xdr:rowOff>0</xdr:rowOff>
    </xdr:from>
    <xdr:to>
      <xdr:col>1</xdr:col>
      <xdr:colOff>350280</xdr:colOff>
      <xdr:row>658</xdr:row>
      <xdr:rowOff>267480</xdr:rowOff>
    </xdr:to>
    <xdr:sp>
      <xdr:nvSpPr>
        <xdr:cNvPr id="338" name="图片 10"/>
        <xdr:cNvSpPr/>
      </xdr:nvSpPr>
      <xdr:spPr>
        <a:xfrm>
          <a:off x="576000" y="318378960"/>
          <a:ext cx="350280" cy="648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9"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57</xdr:row>
      <xdr:rowOff>0</xdr:rowOff>
    </xdr:from>
    <xdr:to>
      <xdr:col>1</xdr:col>
      <xdr:colOff>350280</xdr:colOff>
      <xdr:row>658</xdr:row>
      <xdr:rowOff>132840</xdr:rowOff>
    </xdr:to>
    <xdr:sp>
      <xdr:nvSpPr>
        <xdr:cNvPr id="340" name="图片 10"/>
        <xdr:cNvSpPr/>
      </xdr:nvSpPr>
      <xdr:spPr>
        <a:xfrm>
          <a:off x="576000" y="318378960"/>
          <a:ext cx="35028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1"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2"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3"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4"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5"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6"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7"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8"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9"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50"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51"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52"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53"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54"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55"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56"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57"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58"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59"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60"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61"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62"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63"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64"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65"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366"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67"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68"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69"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70"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71"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72"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73"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74"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75"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76"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77"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78"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79"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80"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81"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82"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83"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84"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385"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86"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87"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88"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89"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90"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91"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92"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93"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94"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95"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96"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97"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98"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99"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00"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01"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02"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03"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404"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05"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06"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07"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08"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09"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0"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1"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2"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3"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4"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5"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6"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7"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8"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9"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0"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1"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2"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3"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4"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5"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6"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7"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8"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9"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0"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1"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2"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3"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4"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5"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6"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7"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8"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9"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0"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1"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2"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3"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4"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5"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6"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7"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8"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9"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450"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1"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2"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3"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4"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5"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6"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7"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8"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9"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0"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1"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2"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3"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4"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5"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6"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7"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8"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9"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70"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71"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72"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73"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74"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75"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76"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77"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78"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79"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80"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481"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82"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0</xdr:col>
      <xdr:colOff>478080</xdr:colOff>
      <xdr:row>657</xdr:row>
      <xdr:rowOff>0</xdr:rowOff>
    </xdr:from>
    <xdr:to>
      <xdr:col>1</xdr:col>
      <xdr:colOff>252360</xdr:colOff>
      <xdr:row>660</xdr:row>
      <xdr:rowOff>276840</xdr:rowOff>
    </xdr:to>
    <xdr:sp>
      <xdr:nvSpPr>
        <xdr:cNvPr id="485" name="图片 10"/>
        <xdr:cNvSpPr/>
      </xdr:nvSpPr>
      <xdr:spPr>
        <a:xfrm>
          <a:off x="478080" y="318378960"/>
          <a:ext cx="350280" cy="16725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86"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87"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88"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489"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490"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491"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492"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93"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94"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95"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96"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97"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98"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99"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00"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01"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02"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03"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04"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05"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06"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07"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08"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09"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0"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1"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2"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3"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4"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5"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6"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7"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518"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9"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0"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1"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2"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3"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4"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5"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6"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7"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8"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9"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0"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1"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2"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3"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4"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5"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6"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7"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8"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9"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0"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1"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2"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3"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4"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5"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6"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547"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8"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9"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0"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1"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2"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3"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4"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5"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6"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7"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8"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9"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0"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1"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2"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3"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4"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5"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6"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7"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8"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9"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0"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1"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2"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3"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4"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5"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6"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7"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578"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9"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8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1"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8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8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190520</xdr:rowOff>
    </xdr:to>
    <xdr:sp>
      <xdr:nvSpPr>
        <xdr:cNvPr id="584" name="图片 10"/>
        <xdr:cNvSpPr/>
      </xdr:nvSpPr>
      <xdr:spPr>
        <a:xfrm>
          <a:off x="576000" y="2928729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208160</xdr:rowOff>
    </xdr:to>
    <xdr:sp>
      <xdr:nvSpPr>
        <xdr:cNvPr id="585" name="图片 10"/>
        <xdr:cNvSpPr/>
      </xdr:nvSpPr>
      <xdr:spPr>
        <a:xfrm>
          <a:off x="576000" y="292872960"/>
          <a:ext cx="350280" cy="12081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71320</xdr:rowOff>
    </xdr:to>
    <xdr:sp>
      <xdr:nvSpPr>
        <xdr:cNvPr id="586" name="图片 10"/>
        <xdr:cNvSpPr/>
      </xdr:nvSpPr>
      <xdr:spPr>
        <a:xfrm>
          <a:off x="576000" y="2928729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587"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8"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9"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0"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1"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2"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3"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4"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5"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6"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7"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8"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81240</xdr:rowOff>
    </xdr:to>
    <xdr:sp>
      <xdr:nvSpPr>
        <xdr:cNvPr id="599" name="图片 10"/>
        <xdr:cNvSpPr/>
      </xdr:nvSpPr>
      <xdr:spPr>
        <a:xfrm>
          <a:off x="576000" y="31875984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81240</xdr:rowOff>
    </xdr:to>
    <xdr:sp>
      <xdr:nvSpPr>
        <xdr:cNvPr id="600" name="图片 10"/>
        <xdr:cNvSpPr/>
      </xdr:nvSpPr>
      <xdr:spPr>
        <a:xfrm>
          <a:off x="576000" y="31875984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29520</xdr:rowOff>
    </xdr:to>
    <xdr:sp>
      <xdr:nvSpPr>
        <xdr:cNvPr id="601" name="图片 10"/>
        <xdr:cNvSpPr/>
      </xdr:nvSpPr>
      <xdr:spPr>
        <a:xfrm>
          <a:off x="576000" y="318759840"/>
          <a:ext cx="350280" cy="333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419760</xdr:rowOff>
    </xdr:to>
    <xdr:sp>
      <xdr:nvSpPr>
        <xdr:cNvPr id="602" name="图片 10"/>
        <xdr:cNvSpPr/>
      </xdr:nvSpPr>
      <xdr:spPr>
        <a:xfrm>
          <a:off x="576000" y="29287296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3"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4"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5"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6"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7"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8"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9"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0"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1"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2"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3"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4"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5"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6"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7"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8"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9"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20"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21"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22"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23"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24"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25"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26"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27"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85840</xdr:rowOff>
    </xdr:to>
    <xdr:sp>
      <xdr:nvSpPr>
        <xdr:cNvPr id="628" name="图片 10"/>
        <xdr:cNvSpPr/>
      </xdr:nvSpPr>
      <xdr:spPr>
        <a:xfrm>
          <a:off x="576000" y="2928729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809640</xdr:rowOff>
    </xdr:to>
    <xdr:sp>
      <xdr:nvSpPr>
        <xdr:cNvPr id="629" name="图片 10"/>
        <xdr:cNvSpPr/>
      </xdr:nvSpPr>
      <xdr:spPr>
        <a:xfrm>
          <a:off x="576000" y="2928729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30"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31"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32"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33"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34"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35"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36"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37"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38"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39"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40"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41"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42"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43"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44"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45"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46"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47"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48"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49"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50"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51"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52"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53"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54"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55"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56"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57"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658"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59"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60"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61"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62"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63"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64"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65"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66"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67"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68"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69"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70"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71"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72"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73"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74"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75"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76"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77"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78"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79"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0"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1"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2"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3"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4"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5"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6"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7"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8"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689"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0"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9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2"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3"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4"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5"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6"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7"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8"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699"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700"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701"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702"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3"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4"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5"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6"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7"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8"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9"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0"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1"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2"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3"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4"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5"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6"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7"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8"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9"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0"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1"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2"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3"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4"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5"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6"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7"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728"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9"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0"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1"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2"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3"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4"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5"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6"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7"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8"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9"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0"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1"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2"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3"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4"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5"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6"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7"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8"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9"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0"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1"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2"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3"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4"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5"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6"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757"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8"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9"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0"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1"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2"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3"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4"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5"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6"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7"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8"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9"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0"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1"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2"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3"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4"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5"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6"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7"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8"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9"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0"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1"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2"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3"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4"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5"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6"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7"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788"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9"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79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91"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79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79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94"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795"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96"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97"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98"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99"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190520</xdr:rowOff>
    </xdr:to>
    <xdr:sp>
      <xdr:nvSpPr>
        <xdr:cNvPr id="800" name="图片 10"/>
        <xdr:cNvSpPr/>
      </xdr:nvSpPr>
      <xdr:spPr>
        <a:xfrm>
          <a:off x="576000" y="2928729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01"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02"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03"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04"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05"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06"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07"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08"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09"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10"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11"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12"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13"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14"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15"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16"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17"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18"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19"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20"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21"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22"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23"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24"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25"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26"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27"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28"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29"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30"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31"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32"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33"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34"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35"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36"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37"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38"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39"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40"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41"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42"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43"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44"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45"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46"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847"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48"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49"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50"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51"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52"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53"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54"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55"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56"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57"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58"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59"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60"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61"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62"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63"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64"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65"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66"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67"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68"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69"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70"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71"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72"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73"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74"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75"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76"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77"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78"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79"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80"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81"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82"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83"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84"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85"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86"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87"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88"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89"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90"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91"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92"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893"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94"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95"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96"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97"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98"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899"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00"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01"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02"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03"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04"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05"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06"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07"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08"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09"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10"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11"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12"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13"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14"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15"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16"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17"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18"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19"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20"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21"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22"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23"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924"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25"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92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92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928"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29"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930"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31"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32"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33"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34"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190520</xdr:rowOff>
    </xdr:to>
    <xdr:sp>
      <xdr:nvSpPr>
        <xdr:cNvPr id="935" name="图片 10"/>
        <xdr:cNvSpPr/>
      </xdr:nvSpPr>
      <xdr:spPr>
        <a:xfrm>
          <a:off x="576000" y="2928729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36"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37"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38"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39"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40"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41"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42"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43"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44"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45"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46"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47"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48"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49"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50"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51"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52"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53"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54"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55"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56"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57"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58"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59"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60"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61"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62"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63"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64"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65"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66"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67"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68"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69"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70"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71"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72"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73"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74"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75"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76"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77"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78"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79"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80"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81"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982"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83"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84"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85"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86"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87"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88"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89"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90"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91"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92"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93"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94"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95"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96"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97"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98"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999"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00"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01"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02"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03"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04"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05"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06"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07"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08"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09"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10"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11"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12"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13"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14"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15"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16"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17"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18"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19"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20"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21"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22"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23"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24"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25"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26"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27"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1028"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29"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30"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31"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32"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33"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34"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35"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36"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37"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38"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39"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40"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41"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42"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43"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44"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45"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46"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47"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48"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49"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50"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51"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52"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53"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54"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55"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56"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57"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58"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1059"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60"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06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06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63"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1064"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65"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66"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67"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68"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69"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70"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71"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72"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73"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74"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75"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76"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77"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78"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79"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80"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81"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08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809640</xdr:rowOff>
    </xdr:to>
    <xdr:sp>
      <xdr:nvSpPr>
        <xdr:cNvPr id="1083" name="图片 10"/>
        <xdr:cNvSpPr/>
      </xdr:nvSpPr>
      <xdr:spPr>
        <a:xfrm>
          <a:off x="576000" y="2928729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84"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85"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86"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87"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88"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89"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90"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91"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92"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93"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94"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95"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96"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97"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98"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099"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00"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01"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02"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03"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04"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05"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06"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07"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08"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09"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10"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11"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1112"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13"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14"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15"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16"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17"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18"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19"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20"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21"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22"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23"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24"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25"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26"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27"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28"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29"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0"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1"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2"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3"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4"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5"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6"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7"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8"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9"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40"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41"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42"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1143"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44"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4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1</xdr:col>
      <xdr:colOff>173520</xdr:colOff>
      <xdr:row>609</xdr:row>
      <xdr:rowOff>0</xdr:rowOff>
    </xdr:from>
    <xdr:to>
      <xdr:col>1</xdr:col>
      <xdr:colOff>523800</xdr:colOff>
      <xdr:row>610</xdr:row>
      <xdr:rowOff>142920</xdr:rowOff>
    </xdr:to>
    <xdr:sp>
      <xdr:nvSpPr>
        <xdr:cNvPr id="1146" name="图片 10"/>
        <xdr:cNvSpPr/>
      </xdr:nvSpPr>
      <xdr:spPr>
        <a:xfrm>
          <a:off x="749520" y="2928729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190520</xdr:rowOff>
    </xdr:to>
    <xdr:sp>
      <xdr:nvSpPr>
        <xdr:cNvPr id="1147" name="图片 10"/>
        <xdr:cNvSpPr/>
      </xdr:nvSpPr>
      <xdr:spPr>
        <a:xfrm>
          <a:off x="576000" y="2928729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208160</xdr:rowOff>
    </xdr:to>
    <xdr:sp>
      <xdr:nvSpPr>
        <xdr:cNvPr id="1148" name="图片 10"/>
        <xdr:cNvSpPr/>
      </xdr:nvSpPr>
      <xdr:spPr>
        <a:xfrm>
          <a:off x="576000" y="292872960"/>
          <a:ext cx="350280" cy="12081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71320</xdr:rowOff>
    </xdr:to>
    <xdr:sp>
      <xdr:nvSpPr>
        <xdr:cNvPr id="1149" name="图片 10"/>
        <xdr:cNvSpPr/>
      </xdr:nvSpPr>
      <xdr:spPr>
        <a:xfrm>
          <a:off x="576000" y="2928729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1150"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51"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52"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53"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54"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55"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56"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57"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58"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59"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55960</xdr:rowOff>
    </xdr:to>
    <xdr:sp>
      <xdr:nvSpPr>
        <xdr:cNvPr id="1160" name="图片 10"/>
        <xdr:cNvSpPr/>
      </xdr:nvSpPr>
      <xdr:spPr>
        <a:xfrm>
          <a:off x="576000" y="292872960"/>
          <a:ext cx="350280" cy="177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61"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62"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63"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81240</xdr:rowOff>
    </xdr:to>
    <xdr:sp>
      <xdr:nvSpPr>
        <xdr:cNvPr id="1164" name="图片 10"/>
        <xdr:cNvSpPr/>
      </xdr:nvSpPr>
      <xdr:spPr>
        <a:xfrm>
          <a:off x="576000" y="31875984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81240</xdr:rowOff>
    </xdr:to>
    <xdr:sp>
      <xdr:nvSpPr>
        <xdr:cNvPr id="1165" name="图片 10"/>
        <xdr:cNvSpPr/>
      </xdr:nvSpPr>
      <xdr:spPr>
        <a:xfrm>
          <a:off x="576000" y="31875984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29520</xdr:rowOff>
    </xdr:to>
    <xdr:sp>
      <xdr:nvSpPr>
        <xdr:cNvPr id="1166" name="图片 10"/>
        <xdr:cNvSpPr/>
      </xdr:nvSpPr>
      <xdr:spPr>
        <a:xfrm>
          <a:off x="576000" y="318759840"/>
          <a:ext cx="350280" cy="333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419760</xdr:rowOff>
    </xdr:to>
    <xdr:sp>
      <xdr:nvSpPr>
        <xdr:cNvPr id="1167" name="图片 10"/>
        <xdr:cNvSpPr/>
      </xdr:nvSpPr>
      <xdr:spPr>
        <a:xfrm>
          <a:off x="576000" y="29287296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68"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69"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70"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71"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72"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73"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74"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75"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76"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77"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78"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79"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80"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81"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82"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83"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84"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85"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86"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87"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88"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89"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90"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91"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92"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85840</xdr:rowOff>
    </xdr:to>
    <xdr:sp>
      <xdr:nvSpPr>
        <xdr:cNvPr id="1193" name="图片 10"/>
        <xdr:cNvSpPr/>
      </xdr:nvSpPr>
      <xdr:spPr>
        <a:xfrm>
          <a:off x="576000" y="2928729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809640</xdr:rowOff>
    </xdr:to>
    <xdr:sp>
      <xdr:nvSpPr>
        <xdr:cNvPr id="1194" name="图片 10"/>
        <xdr:cNvSpPr/>
      </xdr:nvSpPr>
      <xdr:spPr>
        <a:xfrm>
          <a:off x="576000" y="2928729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95"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96"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97"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98"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99"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00"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01"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02"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03"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04"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05"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06"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07"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08"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09"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10"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11"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12"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13"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14"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15"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16"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17"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18"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19"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20"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21"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22"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1223"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24"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25"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26"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27"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28"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29"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30"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31"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32"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33"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34"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35"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36"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37"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38"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39"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40"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41"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42"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43"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44"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45"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46"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47"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48"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49"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50"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51"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52"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53"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1254"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55"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57"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58"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59"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1260"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1261"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1262"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1263"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64"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1265"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0</xdr:col>
      <xdr:colOff>478080</xdr:colOff>
      <xdr:row>609</xdr:row>
      <xdr:rowOff>0</xdr:rowOff>
    </xdr:from>
    <xdr:to>
      <xdr:col>1</xdr:col>
      <xdr:colOff>252360</xdr:colOff>
      <xdr:row>610</xdr:row>
      <xdr:rowOff>142920</xdr:rowOff>
    </xdr:to>
    <xdr:sp>
      <xdr:nvSpPr>
        <xdr:cNvPr id="1266" name="图片 10"/>
        <xdr:cNvSpPr/>
      </xdr:nvSpPr>
      <xdr:spPr>
        <a:xfrm>
          <a:off x="478080" y="2928729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67"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68"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69"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1270"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1271"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1272"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1273"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74"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75"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76"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77"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78"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79"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80"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81"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82"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83"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84"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85"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86"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87"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88"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89"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90"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91"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92"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93"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94"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95"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96"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97"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298"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1299"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00"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01"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02"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03"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04"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05"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06"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07"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08"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09"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10"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11"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12"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13"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14"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15"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16"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17"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18"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19"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0"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1"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2"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3"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4"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5"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6"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7"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1328"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9"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0"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1"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2"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3"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4"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5"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6"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7"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8"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9"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40"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41"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42"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43"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44"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45"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46"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47"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48"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49"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50"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51"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52"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53"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54"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55"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56"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57"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58"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1359"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60"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36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62"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36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36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65"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66"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67"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1368"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1369"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1370"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1371"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72"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73"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74"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75"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76"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77"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78"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79"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80"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81"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82"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83"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84"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85"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86"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87"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88"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89"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90"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91"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92"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93"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94"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95"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96"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1397"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98"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99"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00"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01"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02"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03"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04"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05"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06"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07"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08"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09"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10"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11"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12"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13"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14"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15"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16"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17"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18"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19"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20"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21"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22"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23"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24"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25"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1426"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27"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28"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29"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30"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31"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32"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33"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34"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35"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36"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37"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38"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39"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40"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41"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42"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43"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44"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45"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46"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47"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48"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49"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50"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51"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52"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53"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54"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55"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56"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1457"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58"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45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60"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46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46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190520</xdr:rowOff>
    </xdr:to>
    <xdr:sp>
      <xdr:nvSpPr>
        <xdr:cNvPr id="1463" name="图片 10"/>
        <xdr:cNvSpPr/>
      </xdr:nvSpPr>
      <xdr:spPr>
        <a:xfrm>
          <a:off x="576000" y="2928729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64"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65"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66"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67"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68"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69"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70"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71"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72"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73"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74"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75"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76"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77"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78"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79"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190520</xdr:rowOff>
    </xdr:to>
    <xdr:sp>
      <xdr:nvSpPr>
        <xdr:cNvPr id="1480" name="图片 10"/>
        <xdr:cNvSpPr/>
      </xdr:nvSpPr>
      <xdr:spPr>
        <a:xfrm>
          <a:off x="576000" y="2928729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208160</xdr:rowOff>
    </xdr:to>
    <xdr:sp>
      <xdr:nvSpPr>
        <xdr:cNvPr id="1481" name="图片 10"/>
        <xdr:cNvSpPr/>
      </xdr:nvSpPr>
      <xdr:spPr>
        <a:xfrm>
          <a:off x="576000" y="292872960"/>
          <a:ext cx="350280" cy="12081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71320</xdr:rowOff>
    </xdr:to>
    <xdr:sp>
      <xdr:nvSpPr>
        <xdr:cNvPr id="1482" name="图片 10"/>
        <xdr:cNvSpPr/>
      </xdr:nvSpPr>
      <xdr:spPr>
        <a:xfrm>
          <a:off x="576000" y="2928729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1483"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84"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85"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86"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87"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88"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89"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90"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91"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92"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55960</xdr:rowOff>
    </xdr:to>
    <xdr:sp>
      <xdr:nvSpPr>
        <xdr:cNvPr id="1493" name="图片 10"/>
        <xdr:cNvSpPr/>
      </xdr:nvSpPr>
      <xdr:spPr>
        <a:xfrm>
          <a:off x="576000" y="292872960"/>
          <a:ext cx="350280" cy="177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94"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95"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96"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419760</xdr:rowOff>
    </xdr:to>
    <xdr:sp>
      <xdr:nvSpPr>
        <xdr:cNvPr id="1497" name="图片 10"/>
        <xdr:cNvSpPr/>
      </xdr:nvSpPr>
      <xdr:spPr>
        <a:xfrm>
          <a:off x="576000" y="29287296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98"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499"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00"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01"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02"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03"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04"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05"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06"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07"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08"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09"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10"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11"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12"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13"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14"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15"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16"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17"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18"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19"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20"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21"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22"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85840</xdr:rowOff>
    </xdr:to>
    <xdr:sp>
      <xdr:nvSpPr>
        <xdr:cNvPr id="1523" name="图片 10"/>
        <xdr:cNvSpPr/>
      </xdr:nvSpPr>
      <xdr:spPr>
        <a:xfrm>
          <a:off x="576000" y="2928729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809640</xdr:rowOff>
    </xdr:to>
    <xdr:sp>
      <xdr:nvSpPr>
        <xdr:cNvPr id="1524" name="图片 10"/>
        <xdr:cNvSpPr/>
      </xdr:nvSpPr>
      <xdr:spPr>
        <a:xfrm>
          <a:off x="576000" y="2928729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25"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26"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27"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28"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29"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30"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31"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32"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33"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34"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35"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36"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37"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38"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39"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40"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41"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42"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43"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44"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45"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46"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47"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48"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49"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50"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51"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52"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1553"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54"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55"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56"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57"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58"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59"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60"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61"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62"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63"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64"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65"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66"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67"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68"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69"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70"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71"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72"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73"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74"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75"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76"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77"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78"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79"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80"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81"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82"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83"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1584"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85"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58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55960</xdr:rowOff>
    </xdr:to>
    <xdr:sp>
      <xdr:nvSpPr>
        <xdr:cNvPr id="1587" name="图片 10"/>
        <xdr:cNvSpPr/>
      </xdr:nvSpPr>
      <xdr:spPr>
        <a:xfrm>
          <a:off x="576000" y="292872960"/>
          <a:ext cx="350280" cy="177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88"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89"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190520</xdr:rowOff>
    </xdr:to>
    <xdr:sp>
      <xdr:nvSpPr>
        <xdr:cNvPr id="1590" name="图片 10"/>
        <xdr:cNvSpPr/>
      </xdr:nvSpPr>
      <xdr:spPr>
        <a:xfrm>
          <a:off x="576000" y="2928729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208160</xdr:rowOff>
    </xdr:to>
    <xdr:sp>
      <xdr:nvSpPr>
        <xdr:cNvPr id="1591" name="图片 10"/>
        <xdr:cNvSpPr/>
      </xdr:nvSpPr>
      <xdr:spPr>
        <a:xfrm>
          <a:off x="576000" y="292872960"/>
          <a:ext cx="350280" cy="12081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71320</xdr:rowOff>
    </xdr:to>
    <xdr:sp>
      <xdr:nvSpPr>
        <xdr:cNvPr id="1592" name="图片 10"/>
        <xdr:cNvSpPr/>
      </xdr:nvSpPr>
      <xdr:spPr>
        <a:xfrm>
          <a:off x="576000" y="2928729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1593"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94"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95"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96"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97"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98"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599"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00"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01"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02"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03"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04"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8640</xdr:rowOff>
    </xdr:to>
    <xdr:sp>
      <xdr:nvSpPr>
        <xdr:cNvPr id="1605" name="图片 10"/>
        <xdr:cNvSpPr/>
      </xdr:nvSpPr>
      <xdr:spPr>
        <a:xfrm>
          <a:off x="576000" y="318759840"/>
          <a:ext cx="350280" cy="33094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8640</xdr:rowOff>
    </xdr:to>
    <xdr:sp>
      <xdr:nvSpPr>
        <xdr:cNvPr id="1606" name="图片 10"/>
        <xdr:cNvSpPr/>
      </xdr:nvSpPr>
      <xdr:spPr>
        <a:xfrm>
          <a:off x="576000" y="318759840"/>
          <a:ext cx="350280" cy="33094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29520</xdr:rowOff>
    </xdr:to>
    <xdr:sp>
      <xdr:nvSpPr>
        <xdr:cNvPr id="1607" name="图片 10"/>
        <xdr:cNvSpPr/>
      </xdr:nvSpPr>
      <xdr:spPr>
        <a:xfrm>
          <a:off x="576000" y="318759840"/>
          <a:ext cx="350280" cy="333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419760</xdr:rowOff>
    </xdr:to>
    <xdr:sp>
      <xdr:nvSpPr>
        <xdr:cNvPr id="1608" name="图片 10"/>
        <xdr:cNvSpPr/>
      </xdr:nvSpPr>
      <xdr:spPr>
        <a:xfrm>
          <a:off x="576000" y="29287296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09"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10"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11"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12"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13"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14"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15"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16"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17"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18"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19"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20"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21"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22"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23"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24"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25"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26"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27"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28"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29"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30"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31"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32"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33"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85840</xdr:rowOff>
    </xdr:to>
    <xdr:sp>
      <xdr:nvSpPr>
        <xdr:cNvPr id="1634" name="图片 10"/>
        <xdr:cNvSpPr/>
      </xdr:nvSpPr>
      <xdr:spPr>
        <a:xfrm>
          <a:off x="576000" y="2928729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809640</xdr:rowOff>
    </xdr:to>
    <xdr:sp>
      <xdr:nvSpPr>
        <xdr:cNvPr id="1635" name="图片 10"/>
        <xdr:cNvSpPr/>
      </xdr:nvSpPr>
      <xdr:spPr>
        <a:xfrm>
          <a:off x="576000" y="2928729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36"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37"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38"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39"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40"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41"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42"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43"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44"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45"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46"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47"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48"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49"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50"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51"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52"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53"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54"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55"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56"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57"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58"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59"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60"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61"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62"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63"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1664"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65"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66"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67"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68"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69"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70"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71"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72"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73"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74"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75"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76"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77"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78"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79"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80"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81"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82"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83"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84"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85"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86"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87"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88"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89"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90"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91"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92"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93"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94"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1695"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96"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69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98"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699"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00"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01"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809640</xdr:rowOff>
    </xdr:to>
    <xdr:sp>
      <xdr:nvSpPr>
        <xdr:cNvPr id="1702" name="图片 10"/>
        <xdr:cNvSpPr/>
      </xdr:nvSpPr>
      <xdr:spPr>
        <a:xfrm>
          <a:off x="576000" y="2928729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03"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04"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05"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06"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07"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08"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09"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10"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11"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12"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13"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14"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15"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16"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17"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18"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19"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20"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21"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22"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23"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24"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25"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26"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27"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28"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29"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30"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1731"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32"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33"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34"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35"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36"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37"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38"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39"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40"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41"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42"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43"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44"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45"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46"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47"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48"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49"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50"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51"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52"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53"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54"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55"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56"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57"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58"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59"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60"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61"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1762"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63"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76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190520</xdr:rowOff>
    </xdr:to>
    <xdr:sp>
      <xdr:nvSpPr>
        <xdr:cNvPr id="1765" name="图片 10"/>
        <xdr:cNvSpPr/>
      </xdr:nvSpPr>
      <xdr:spPr>
        <a:xfrm>
          <a:off x="576000" y="2928729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208160</xdr:rowOff>
    </xdr:to>
    <xdr:sp>
      <xdr:nvSpPr>
        <xdr:cNvPr id="1766" name="图片 10"/>
        <xdr:cNvSpPr/>
      </xdr:nvSpPr>
      <xdr:spPr>
        <a:xfrm>
          <a:off x="576000" y="292872960"/>
          <a:ext cx="350280" cy="12081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71320</xdr:rowOff>
    </xdr:to>
    <xdr:sp>
      <xdr:nvSpPr>
        <xdr:cNvPr id="1767" name="图片 10"/>
        <xdr:cNvSpPr/>
      </xdr:nvSpPr>
      <xdr:spPr>
        <a:xfrm>
          <a:off x="576000" y="2928729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68"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69"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70"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71"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72"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73"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74"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75"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76"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8640</xdr:rowOff>
    </xdr:to>
    <xdr:sp>
      <xdr:nvSpPr>
        <xdr:cNvPr id="1777" name="图片 10"/>
        <xdr:cNvSpPr/>
      </xdr:nvSpPr>
      <xdr:spPr>
        <a:xfrm>
          <a:off x="576000" y="318759840"/>
          <a:ext cx="350280" cy="33094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8640</xdr:rowOff>
    </xdr:to>
    <xdr:sp>
      <xdr:nvSpPr>
        <xdr:cNvPr id="1778" name="图片 10"/>
        <xdr:cNvSpPr/>
      </xdr:nvSpPr>
      <xdr:spPr>
        <a:xfrm>
          <a:off x="576000" y="318759840"/>
          <a:ext cx="350280" cy="33094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29520</xdr:rowOff>
    </xdr:to>
    <xdr:sp>
      <xdr:nvSpPr>
        <xdr:cNvPr id="1779" name="图片 10"/>
        <xdr:cNvSpPr/>
      </xdr:nvSpPr>
      <xdr:spPr>
        <a:xfrm>
          <a:off x="576000" y="318759840"/>
          <a:ext cx="350280" cy="333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419760</xdr:rowOff>
    </xdr:to>
    <xdr:sp>
      <xdr:nvSpPr>
        <xdr:cNvPr id="1780" name="图片 10"/>
        <xdr:cNvSpPr/>
      </xdr:nvSpPr>
      <xdr:spPr>
        <a:xfrm>
          <a:off x="576000" y="29287296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81"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82"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83"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84"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85"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86"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87"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88"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89"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90"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91"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92"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93"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94"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95"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96"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97"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98"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799"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00"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01"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02"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03"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04"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05"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85840</xdr:rowOff>
    </xdr:to>
    <xdr:sp>
      <xdr:nvSpPr>
        <xdr:cNvPr id="1806" name="图片 10"/>
        <xdr:cNvSpPr/>
      </xdr:nvSpPr>
      <xdr:spPr>
        <a:xfrm>
          <a:off x="576000" y="2928729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809640</xdr:rowOff>
    </xdr:to>
    <xdr:sp>
      <xdr:nvSpPr>
        <xdr:cNvPr id="1807" name="图片 10"/>
        <xdr:cNvSpPr/>
      </xdr:nvSpPr>
      <xdr:spPr>
        <a:xfrm>
          <a:off x="576000" y="2928729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08"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09"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10"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11"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12"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13"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14"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15"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16"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17"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18"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19"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20"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21"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22"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23"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24"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25"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26"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27"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28"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29"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30"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31"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32"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33"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34"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35"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1836"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37"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38"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39"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40"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41"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42"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43"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44"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45"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46"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47"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48"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49"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50"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51"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52"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53"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54"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55"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56"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57"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58"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59"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60"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61"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62"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63"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64"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65"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66"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1867"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68"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86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70"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71"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72"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1873"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1874"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1875"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1876"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77"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78"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79"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80"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81"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82"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83"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84"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85"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86"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87"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88"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89"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90"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91"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92"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93"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94"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95"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96"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97"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98"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899"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00"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01"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1902"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03"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04"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05"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06"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07"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08"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09"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10"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11"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12"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13"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14"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15"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16"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17"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18"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19"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20"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21"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22"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23"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24"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25"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26"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27"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28"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29"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30"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31"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32"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33"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34"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35"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36"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37"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38"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39"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40"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41"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42"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43"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44"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45"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46"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47"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48"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49"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50"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51"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52"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53"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54"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55"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56"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57"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58"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59"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60"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61"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96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96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96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1965"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55960</xdr:rowOff>
    </xdr:to>
    <xdr:sp>
      <xdr:nvSpPr>
        <xdr:cNvPr id="1966" name="图片 10"/>
        <xdr:cNvSpPr/>
      </xdr:nvSpPr>
      <xdr:spPr>
        <a:xfrm>
          <a:off x="576000" y="292872960"/>
          <a:ext cx="350280" cy="177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67"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68"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69"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70"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71"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72"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1973"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1974"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1975"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1976"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77"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1978"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0</xdr:col>
      <xdr:colOff>478080</xdr:colOff>
      <xdr:row>609</xdr:row>
      <xdr:rowOff>0</xdr:rowOff>
    </xdr:from>
    <xdr:to>
      <xdr:col>1</xdr:col>
      <xdr:colOff>252360</xdr:colOff>
      <xdr:row>610</xdr:row>
      <xdr:rowOff>142920</xdr:rowOff>
    </xdr:to>
    <xdr:sp>
      <xdr:nvSpPr>
        <xdr:cNvPr id="1979" name="图片 10"/>
        <xdr:cNvSpPr/>
      </xdr:nvSpPr>
      <xdr:spPr>
        <a:xfrm>
          <a:off x="478080" y="2928729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80"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81"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82"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1983"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1984"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1985"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1986"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87"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88"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89"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90"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91"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92"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93"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94"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95"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96"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97"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98"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999"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00"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01"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02"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03"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04"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05"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06"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07"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08"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09"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10"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11"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2012"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13"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14"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15"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16"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17"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18"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19"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20"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21"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22"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23"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24"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25"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26"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27"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28"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29"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30"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31"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32"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33"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34"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35"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36"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37"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38"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39"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40"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2041"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42"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43"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44"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45"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46"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47"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48"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49"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50"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51"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52"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53"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54"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55"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56"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57"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58"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59"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60"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61"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62"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63"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64"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65"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66"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67"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68"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69"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70"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71"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2072"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73"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07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075"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07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07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07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07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08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08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08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08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08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08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08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08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08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08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09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09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09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09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09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09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09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09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09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09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0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0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0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0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0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0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0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0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0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0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1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1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1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1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1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1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1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1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1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1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2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2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2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2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2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2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2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2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2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2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3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3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3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3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3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3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3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3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3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3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4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4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4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4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4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4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4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4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4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4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5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5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5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5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5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5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5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5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5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5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6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6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6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6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6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6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6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6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6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6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7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7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7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7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7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7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7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7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7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7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8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8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8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8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8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8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8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8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8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8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9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9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9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9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9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9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19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9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9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19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0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0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0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0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0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0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0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0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0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0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1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1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1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1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1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1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1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1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1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1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2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2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2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2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2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2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2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2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2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2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3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3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3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3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3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3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3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3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3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3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4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4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4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4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4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4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4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4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4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4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5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5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5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5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5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5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5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5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5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5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6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6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6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6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6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6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6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55960</xdr:rowOff>
    </xdr:to>
    <xdr:sp>
      <xdr:nvSpPr>
        <xdr:cNvPr id="2267" name="图片 10"/>
        <xdr:cNvSpPr/>
      </xdr:nvSpPr>
      <xdr:spPr>
        <a:xfrm>
          <a:off x="576000" y="292872960"/>
          <a:ext cx="350280" cy="177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2268"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2269"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2270"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2271"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2272"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0</xdr:col>
      <xdr:colOff>478080</xdr:colOff>
      <xdr:row>609</xdr:row>
      <xdr:rowOff>0</xdr:rowOff>
    </xdr:from>
    <xdr:to>
      <xdr:col>1</xdr:col>
      <xdr:colOff>252360</xdr:colOff>
      <xdr:row>610</xdr:row>
      <xdr:rowOff>142920</xdr:rowOff>
    </xdr:to>
    <xdr:sp>
      <xdr:nvSpPr>
        <xdr:cNvPr id="2273" name="图片 10"/>
        <xdr:cNvSpPr/>
      </xdr:nvSpPr>
      <xdr:spPr>
        <a:xfrm>
          <a:off x="478080" y="2928729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274"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275"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276"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277"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278"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55960</xdr:rowOff>
    </xdr:to>
    <xdr:sp>
      <xdr:nvSpPr>
        <xdr:cNvPr id="2279" name="图片 10"/>
        <xdr:cNvSpPr/>
      </xdr:nvSpPr>
      <xdr:spPr>
        <a:xfrm>
          <a:off x="576000" y="292872960"/>
          <a:ext cx="350280" cy="177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2280"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2281"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2282"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2283"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2284"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0</xdr:col>
      <xdr:colOff>478080</xdr:colOff>
      <xdr:row>609</xdr:row>
      <xdr:rowOff>0</xdr:rowOff>
    </xdr:from>
    <xdr:to>
      <xdr:col>1</xdr:col>
      <xdr:colOff>252360</xdr:colOff>
      <xdr:row>610</xdr:row>
      <xdr:rowOff>142920</xdr:rowOff>
    </xdr:to>
    <xdr:sp>
      <xdr:nvSpPr>
        <xdr:cNvPr id="2285" name="图片 10"/>
        <xdr:cNvSpPr/>
      </xdr:nvSpPr>
      <xdr:spPr>
        <a:xfrm>
          <a:off x="478080" y="2928729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55960</xdr:rowOff>
    </xdr:to>
    <xdr:sp>
      <xdr:nvSpPr>
        <xdr:cNvPr id="2286" name="图片 10"/>
        <xdr:cNvSpPr/>
      </xdr:nvSpPr>
      <xdr:spPr>
        <a:xfrm>
          <a:off x="576000" y="292872960"/>
          <a:ext cx="350280" cy="177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2287"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2288"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2289"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2290"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2291"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0</xdr:col>
      <xdr:colOff>478080</xdr:colOff>
      <xdr:row>609</xdr:row>
      <xdr:rowOff>0</xdr:rowOff>
    </xdr:from>
    <xdr:to>
      <xdr:col>1</xdr:col>
      <xdr:colOff>252360</xdr:colOff>
      <xdr:row>610</xdr:row>
      <xdr:rowOff>142920</xdr:rowOff>
    </xdr:to>
    <xdr:sp>
      <xdr:nvSpPr>
        <xdr:cNvPr id="2292" name="图片 10"/>
        <xdr:cNvSpPr/>
      </xdr:nvSpPr>
      <xdr:spPr>
        <a:xfrm>
          <a:off x="478080" y="29287296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9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9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9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29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9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9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29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0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0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0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0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0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0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0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0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0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0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1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1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1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1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1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1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1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1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1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1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2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2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2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2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2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2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2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2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2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2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3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3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3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3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3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3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3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3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3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3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4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4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4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4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4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4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4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4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4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4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5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5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5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5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5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5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5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5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5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5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6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6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6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6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6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6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6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6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6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6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7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7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7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7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7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7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7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7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7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7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8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8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8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8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8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8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8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8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8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8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9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9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9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9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9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9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9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39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9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39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0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0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0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0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0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0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0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0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0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0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1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1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1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1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1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1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1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1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1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1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2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2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2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2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2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2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2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2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2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2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3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3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3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3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3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3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3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3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3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3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4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4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4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4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4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4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4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4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4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4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5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5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5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5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5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5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5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5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5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5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6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6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6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6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6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6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6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6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6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6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7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7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7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7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7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7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7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7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7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7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8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8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8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8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8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8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8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8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8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8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9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9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9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9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9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49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9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9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9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49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0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0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0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0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0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0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0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0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0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0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1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1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1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1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1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1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1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55960</xdr:rowOff>
    </xdr:to>
    <xdr:sp>
      <xdr:nvSpPr>
        <xdr:cNvPr id="2517" name="图片 10"/>
        <xdr:cNvSpPr/>
      </xdr:nvSpPr>
      <xdr:spPr>
        <a:xfrm>
          <a:off x="576000" y="292872960"/>
          <a:ext cx="350280" cy="177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2518"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2519"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2520"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2521"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2522"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0</xdr:col>
      <xdr:colOff>478080</xdr:colOff>
      <xdr:row>609</xdr:row>
      <xdr:rowOff>0</xdr:rowOff>
    </xdr:from>
    <xdr:to>
      <xdr:col>1</xdr:col>
      <xdr:colOff>252360</xdr:colOff>
      <xdr:row>610</xdr:row>
      <xdr:rowOff>142920</xdr:rowOff>
    </xdr:to>
    <xdr:sp>
      <xdr:nvSpPr>
        <xdr:cNvPr id="2523" name="图片 10"/>
        <xdr:cNvSpPr/>
      </xdr:nvSpPr>
      <xdr:spPr>
        <a:xfrm>
          <a:off x="478080" y="2928729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55960</xdr:rowOff>
    </xdr:to>
    <xdr:sp>
      <xdr:nvSpPr>
        <xdr:cNvPr id="2524" name="图片 10"/>
        <xdr:cNvSpPr/>
      </xdr:nvSpPr>
      <xdr:spPr>
        <a:xfrm>
          <a:off x="576000" y="292872960"/>
          <a:ext cx="350280" cy="177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2525"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2526"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2527"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2528"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2529"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0</xdr:col>
      <xdr:colOff>478080</xdr:colOff>
      <xdr:row>609</xdr:row>
      <xdr:rowOff>0</xdr:rowOff>
    </xdr:from>
    <xdr:to>
      <xdr:col>1</xdr:col>
      <xdr:colOff>252360</xdr:colOff>
      <xdr:row>610</xdr:row>
      <xdr:rowOff>142920</xdr:rowOff>
    </xdr:to>
    <xdr:sp>
      <xdr:nvSpPr>
        <xdr:cNvPr id="2530" name="图片 10"/>
        <xdr:cNvSpPr/>
      </xdr:nvSpPr>
      <xdr:spPr>
        <a:xfrm>
          <a:off x="478080" y="2928729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531"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532"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2533"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2534"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2535"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2536"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2537"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0</xdr:col>
      <xdr:colOff>478080</xdr:colOff>
      <xdr:row>609</xdr:row>
      <xdr:rowOff>0</xdr:rowOff>
    </xdr:from>
    <xdr:to>
      <xdr:col>1</xdr:col>
      <xdr:colOff>252360</xdr:colOff>
      <xdr:row>610</xdr:row>
      <xdr:rowOff>142920</xdr:rowOff>
    </xdr:to>
    <xdr:sp>
      <xdr:nvSpPr>
        <xdr:cNvPr id="2538" name="图片 10"/>
        <xdr:cNvSpPr/>
      </xdr:nvSpPr>
      <xdr:spPr>
        <a:xfrm>
          <a:off x="478080" y="2928729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539"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540"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4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4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4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4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4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4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4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4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4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5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5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5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5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5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5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5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5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5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5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6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6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6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6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6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6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6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6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6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6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7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7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7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7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7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7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7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7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7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7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8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8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8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8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8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8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8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8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8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8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9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9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9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9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9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9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59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9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9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59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0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0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0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0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0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0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0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0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0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0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1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1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1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1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1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1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1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1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1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1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2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2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2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2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2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2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2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2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2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2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3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3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3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3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3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3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3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3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3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3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4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4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4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4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4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4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4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4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4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4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5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5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5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5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5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5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5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5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5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5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6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6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6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6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6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6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6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6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6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6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7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7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7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7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7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7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7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7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7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7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8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8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8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8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8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8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8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8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8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8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9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9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9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9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9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9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9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9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69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69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0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0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0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0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0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0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0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0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0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0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1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1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1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1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1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1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1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1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1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1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2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2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2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2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2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2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2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2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2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2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3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3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3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3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3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3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3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3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3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3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4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4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4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4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4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4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4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4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4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4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5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5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5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5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5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5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5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5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5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5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6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6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6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6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6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6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6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6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6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6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7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7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7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7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7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7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7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7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7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7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8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8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8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8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8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8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8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8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8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8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9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9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9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9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9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9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79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9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9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79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0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0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0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0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0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0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0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0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0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0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1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1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1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1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1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1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1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1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1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1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2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2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2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2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2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2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2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2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2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2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3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3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3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3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3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3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3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3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3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3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4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4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4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4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4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4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4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4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4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4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5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5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5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5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5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5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5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5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5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5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6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6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6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6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6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6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6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6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6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6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7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7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7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7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7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7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7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7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7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7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8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8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8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8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8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8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8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8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8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8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9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9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9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9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9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9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9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89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9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89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90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90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90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90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90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90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90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90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290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90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91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291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190520</xdr:rowOff>
    </xdr:to>
    <xdr:sp>
      <xdr:nvSpPr>
        <xdr:cNvPr id="2912" name="图片 10"/>
        <xdr:cNvSpPr/>
      </xdr:nvSpPr>
      <xdr:spPr>
        <a:xfrm>
          <a:off x="576000" y="2928729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208160</xdr:rowOff>
    </xdr:to>
    <xdr:sp>
      <xdr:nvSpPr>
        <xdr:cNvPr id="2913" name="图片 10"/>
        <xdr:cNvSpPr/>
      </xdr:nvSpPr>
      <xdr:spPr>
        <a:xfrm>
          <a:off x="576000" y="292872960"/>
          <a:ext cx="350280" cy="12081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71320</xdr:rowOff>
    </xdr:to>
    <xdr:sp>
      <xdr:nvSpPr>
        <xdr:cNvPr id="2914" name="图片 10"/>
        <xdr:cNvSpPr/>
      </xdr:nvSpPr>
      <xdr:spPr>
        <a:xfrm>
          <a:off x="576000" y="2928729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2915"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16"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17"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18"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19"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20"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21"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22"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23"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24"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55960</xdr:rowOff>
    </xdr:to>
    <xdr:sp>
      <xdr:nvSpPr>
        <xdr:cNvPr id="2925" name="图片 10"/>
        <xdr:cNvSpPr/>
      </xdr:nvSpPr>
      <xdr:spPr>
        <a:xfrm>
          <a:off x="576000" y="292872960"/>
          <a:ext cx="350280" cy="177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26"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27"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28"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29"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30"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31"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32"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33"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34"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35"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36"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37"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38"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39"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40"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41"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42"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43"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44"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45"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46"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47"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48"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49"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50"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51"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52"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53"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85840</xdr:rowOff>
    </xdr:to>
    <xdr:sp>
      <xdr:nvSpPr>
        <xdr:cNvPr id="2954" name="图片 10"/>
        <xdr:cNvSpPr/>
      </xdr:nvSpPr>
      <xdr:spPr>
        <a:xfrm>
          <a:off x="576000" y="2928729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809640</xdr:rowOff>
    </xdr:to>
    <xdr:sp>
      <xdr:nvSpPr>
        <xdr:cNvPr id="2955" name="图片 10"/>
        <xdr:cNvSpPr/>
      </xdr:nvSpPr>
      <xdr:spPr>
        <a:xfrm>
          <a:off x="576000" y="2928729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56"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57"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58"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59"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60"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61"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62"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63"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64"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65"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66"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67"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68"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69"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70"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71"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72"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73"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74"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75"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76"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77"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78"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79"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80"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81"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82"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83"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2984"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85"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86"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87"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88"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89"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90"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91"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92"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93"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94"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95"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96"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97"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98"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2999"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00"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01"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02"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03"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04"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05"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06"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07"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08"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09"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10"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11"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12"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13"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14"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3015"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16"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01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55960</xdr:rowOff>
    </xdr:to>
    <xdr:sp>
      <xdr:nvSpPr>
        <xdr:cNvPr id="3018" name="图片 10"/>
        <xdr:cNvSpPr/>
      </xdr:nvSpPr>
      <xdr:spPr>
        <a:xfrm>
          <a:off x="576000" y="292872960"/>
          <a:ext cx="350280" cy="177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19"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20"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190520</xdr:rowOff>
    </xdr:to>
    <xdr:sp>
      <xdr:nvSpPr>
        <xdr:cNvPr id="3021" name="图片 10"/>
        <xdr:cNvSpPr/>
      </xdr:nvSpPr>
      <xdr:spPr>
        <a:xfrm>
          <a:off x="576000" y="2928729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208160</xdr:rowOff>
    </xdr:to>
    <xdr:sp>
      <xdr:nvSpPr>
        <xdr:cNvPr id="3022" name="图片 10"/>
        <xdr:cNvSpPr/>
      </xdr:nvSpPr>
      <xdr:spPr>
        <a:xfrm>
          <a:off x="576000" y="292872960"/>
          <a:ext cx="350280" cy="12081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71320</xdr:rowOff>
    </xdr:to>
    <xdr:sp>
      <xdr:nvSpPr>
        <xdr:cNvPr id="3023" name="图片 10"/>
        <xdr:cNvSpPr/>
      </xdr:nvSpPr>
      <xdr:spPr>
        <a:xfrm>
          <a:off x="576000" y="2928729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3024"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25"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26"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27"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28"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29"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30"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31"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32"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33"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34"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35"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36"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37"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38"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39"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40"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41"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42"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43"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44"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45"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46"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47"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48"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49"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50"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51"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52"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53"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54"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55"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56"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57"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58"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59"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60"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85840</xdr:rowOff>
    </xdr:to>
    <xdr:sp>
      <xdr:nvSpPr>
        <xdr:cNvPr id="3061" name="图片 10"/>
        <xdr:cNvSpPr/>
      </xdr:nvSpPr>
      <xdr:spPr>
        <a:xfrm>
          <a:off x="576000" y="2928729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809640</xdr:rowOff>
    </xdr:to>
    <xdr:sp>
      <xdr:nvSpPr>
        <xdr:cNvPr id="3062" name="图片 10"/>
        <xdr:cNvSpPr/>
      </xdr:nvSpPr>
      <xdr:spPr>
        <a:xfrm>
          <a:off x="576000" y="2928729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63"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64"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65"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66"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67"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68"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69"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70"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71"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72"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73"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74"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75"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76"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77"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78"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79"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80"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81"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82"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83"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84"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85"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86"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87"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88"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89"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90"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3091"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92"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93"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94"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95"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96"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97"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98"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099"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00"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01"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02"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03"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04"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05"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06"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07"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08"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09"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10"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11"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12"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13"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14"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15"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16"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17"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18"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19"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20"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21"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3122"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23"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12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25"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26"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27"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28"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809640</xdr:rowOff>
    </xdr:to>
    <xdr:sp>
      <xdr:nvSpPr>
        <xdr:cNvPr id="3129" name="图片 10"/>
        <xdr:cNvSpPr/>
      </xdr:nvSpPr>
      <xdr:spPr>
        <a:xfrm>
          <a:off x="576000" y="2928729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30"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31"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32"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33"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34"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35"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36"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37"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38"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39"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40"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41"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42"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43"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44"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45"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46"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47"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48"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49"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50"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51"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52"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53"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54"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55"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56"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57"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3158"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59"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60"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61"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62"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63"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64"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65"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66"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67"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68"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69"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70"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71"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72"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73"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74"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75"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76"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77"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78"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79"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80"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81"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82"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83"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84"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85"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86"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87"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88"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3189"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90"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19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190520</xdr:rowOff>
    </xdr:to>
    <xdr:sp>
      <xdr:nvSpPr>
        <xdr:cNvPr id="3192" name="图片 10"/>
        <xdr:cNvSpPr/>
      </xdr:nvSpPr>
      <xdr:spPr>
        <a:xfrm>
          <a:off x="576000" y="2928729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208160</xdr:rowOff>
    </xdr:to>
    <xdr:sp>
      <xdr:nvSpPr>
        <xdr:cNvPr id="3193" name="图片 10"/>
        <xdr:cNvSpPr/>
      </xdr:nvSpPr>
      <xdr:spPr>
        <a:xfrm>
          <a:off x="576000" y="292872960"/>
          <a:ext cx="350280" cy="12081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71320</xdr:rowOff>
    </xdr:to>
    <xdr:sp>
      <xdr:nvSpPr>
        <xdr:cNvPr id="3194" name="图片 10"/>
        <xdr:cNvSpPr/>
      </xdr:nvSpPr>
      <xdr:spPr>
        <a:xfrm>
          <a:off x="576000" y="2928729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95"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96"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97"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98"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199"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00"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01"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02"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03"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04"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05"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06"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07"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08"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09"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10"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11"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12"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13"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14"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15"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16"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17"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18"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19"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20"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21"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22"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23"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24"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25"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26"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27"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28"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85840</xdr:rowOff>
    </xdr:to>
    <xdr:sp>
      <xdr:nvSpPr>
        <xdr:cNvPr id="3229" name="图片 10"/>
        <xdr:cNvSpPr/>
      </xdr:nvSpPr>
      <xdr:spPr>
        <a:xfrm>
          <a:off x="576000" y="2928729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809640</xdr:rowOff>
    </xdr:to>
    <xdr:sp>
      <xdr:nvSpPr>
        <xdr:cNvPr id="3230" name="图片 10"/>
        <xdr:cNvSpPr/>
      </xdr:nvSpPr>
      <xdr:spPr>
        <a:xfrm>
          <a:off x="576000" y="2928729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31"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32"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33"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34"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35"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36"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37"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38"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39"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40"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41"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42"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43"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44"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45"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46"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47"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48"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49"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50"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51"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52"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53"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54"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55"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56"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57"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58"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3259"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60"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61"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62"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63"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64"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65"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66"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67"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68"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69"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70"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71"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72"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73"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74"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75"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76"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77"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78"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79"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80"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81"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82"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83"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84"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85"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86"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87"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88"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89"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3290"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91"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29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93"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94"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295"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3296"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3297"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3298"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3299"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00"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01"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02"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03"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04"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05"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06"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07"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08"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09"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10"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11"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12"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13"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14"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15"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16"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17"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18"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19"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20"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21"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22"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23"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24"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3325"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26"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27"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28"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29"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30"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31"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32"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33"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34"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35"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36"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37"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38"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39"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40"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41"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42"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43"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44"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45"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46"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47"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48"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49"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50"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51"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52"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53"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3354"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55"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56"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57"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58"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59"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60"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61"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62"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63"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64"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65"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66"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67"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68"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69"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70"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71"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72"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73"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74"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75"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76"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77"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78"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79"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80"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81"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82"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83"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84"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3385"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86"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38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88"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38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39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3391"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92"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93"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94"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95"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96"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97"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98"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399"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00"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01"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3402"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3403"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3404"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3405"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06"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07"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08"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09"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10"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11"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12"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13"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14"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15"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16"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17"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18"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19"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20"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21"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22"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23"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24"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25"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26"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27"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28"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29"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30"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3431"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32"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33"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34"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35"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36"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37"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38"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39"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40"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41"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42"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43"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44"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45"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46"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47"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48"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49"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50"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51"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52"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53"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54"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55"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56"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57"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58"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59"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3460"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61"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62"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63"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64"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65"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66"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67"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68"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69"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70"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71"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72"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73"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74"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75"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76"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77"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78"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79"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80"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81"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82"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83"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84"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85"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86"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87"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88"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89"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90"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3491"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92"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49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494"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49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49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49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49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49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0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0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0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0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0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0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0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0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0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0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1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1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1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1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1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1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1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1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1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1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2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2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2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2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2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2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2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2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2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2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3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3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3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3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3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3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3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3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3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3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4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4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4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4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4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4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4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4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4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4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5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5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5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5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5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5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5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5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5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5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6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6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6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6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6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6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6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6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6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6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7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7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7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7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7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7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7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7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7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7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8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8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8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8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8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8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8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8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8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8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9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9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9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9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9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9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9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9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59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59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0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0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0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0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0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0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0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0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0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0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1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1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1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1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1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1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1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1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1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1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2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2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2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2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2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2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2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2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2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2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3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3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3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3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3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3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3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3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3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3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4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4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4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4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4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4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4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4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4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4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5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5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5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5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5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5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5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5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5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5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6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6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6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6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6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55960</xdr:rowOff>
    </xdr:to>
    <xdr:sp>
      <xdr:nvSpPr>
        <xdr:cNvPr id="3665" name="图片 10"/>
        <xdr:cNvSpPr/>
      </xdr:nvSpPr>
      <xdr:spPr>
        <a:xfrm>
          <a:off x="576000" y="292872960"/>
          <a:ext cx="350280" cy="177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3666"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3667"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3668"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3669"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3670"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0</xdr:col>
      <xdr:colOff>478080</xdr:colOff>
      <xdr:row>609</xdr:row>
      <xdr:rowOff>0</xdr:rowOff>
    </xdr:from>
    <xdr:to>
      <xdr:col>1</xdr:col>
      <xdr:colOff>252360</xdr:colOff>
      <xdr:row>610</xdr:row>
      <xdr:rowOff>142920</xdr:rowOff>
    </xdr:to>
    <xdr:sp>
      <xdr:nvSpPr>
        <xdr:cNvPr id="3671" name="图片 10"/>
        <xdr:cNvSpPr/>
      </xdr:nvSpPr>
      <xdr:spPr>
        <a:xfrm>
          <a:off x="478080" y="29287296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7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7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7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7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7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7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7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7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8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8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8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8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8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8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8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8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8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8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9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9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9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9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9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9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69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9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9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69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0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0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0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0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0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0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0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0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0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0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1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1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1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1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1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1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1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1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1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1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2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2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2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2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2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2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2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2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2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2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3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3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3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3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3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3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3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3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3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3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4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4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4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4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4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4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4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4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4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4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5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5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5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5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5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5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5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5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5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5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6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6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6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763"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764"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765"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55960</xdr:rowOff>
    </xdr:to>
    <xdr:sp>
      <xdr:nvSpPr>
        <xdr:cNvPr id="3766" name="图片 10"/>
        <xdr:cNvSpPr/>
      </xdr:nvSpPr>
      <xdr:spPr>
        <a:xfrm>
          <a:off x="576000" y="292872960"/>
          <a:ext cx="350280" cy="177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3767"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3768"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3769"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3770"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3771"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0</xdr:col>
      <xdr:colOff>478080</xdr:colOff>
      <xdr:row>609</xdr:row>
      <xdr:rowOff>0</xdr:rowOff>
    </xdr:from>
    <xdr:to>
      <xdr:col>1</xdr:col>
      <xdr:colOff>252360</xdr:colOff>
      <xdr:row>610</xdr:row>
      <xdr:rowOff>142920</xdr:rowOff>
    </xdr:to>
    <xdr:sp>
      <xdr:nvSpPr>
        <xdr:cNvPr id="3772" name="图片 10"/>
        <xdr:cNvSpPr/>
      </xdr:nvSpPr>
      <xdr:spPr>
        <a:xfrm>
          <a:off x="478080" y="29287296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7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7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7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7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7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7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7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8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8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8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8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8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8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8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8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8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8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9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9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9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9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9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9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9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79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9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79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0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0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0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0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0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0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0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0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0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0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1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1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1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1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1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1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1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1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1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1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2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2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2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2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2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2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2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2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2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2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3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3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3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3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3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3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3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3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3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3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4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4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4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4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4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4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4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4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4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4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850"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5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5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5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5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5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5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5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5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5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6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6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6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6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6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865"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866"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867"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6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6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7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7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7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7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7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7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7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7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7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7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8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8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8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8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8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8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8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8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8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8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9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9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9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9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9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89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896"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897"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898"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89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0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0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0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0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0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0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0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0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0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0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1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1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1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1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1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1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1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1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1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1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2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2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2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2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2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2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2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927"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928"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929"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3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3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3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3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3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3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3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3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3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3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4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4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4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4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4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4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4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4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4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4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5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5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5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5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5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5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5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5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958"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959"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960"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6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6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6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6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6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6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6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6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6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7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7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7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7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7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7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7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7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7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7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8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8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8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8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8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8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8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8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8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989"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990"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3991"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9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9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9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9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9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9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399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399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0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0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0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0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0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0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0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0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0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0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1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1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1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1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1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1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1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1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1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1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020"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021"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022"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2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2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2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2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2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2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2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3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3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3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3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3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3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3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3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3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3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4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4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4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4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4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4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4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4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4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4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5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051"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052"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053"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5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5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5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5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5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5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6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6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6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6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6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6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6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6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6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6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7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7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7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7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7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7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7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7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7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7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8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8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8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8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8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8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8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8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8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8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9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9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9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9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9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09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9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9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9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09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10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10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10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10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10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10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10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10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10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10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190520</xdr:rowOff>
    </xdr:to>
    <xdr:sp>
      <xdr:nvSpPr>
        <xdr:cNvPr id="4110" name="图片 10"/>
        <xdr:cNvSpPr/>
      </xdr:nvSpPr>
      <xdr:spPr>
        <a:xfrm>
          <a:off x="576000" y="2928729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208160</xdr:rowOff>
    </xdr:to>
    <xdr:sp>
      <xdr:nvSpPr>
        <xdr:cNvPr id="4111" name="图片 10"/>
        <xdr:cNvSpPr/>
      </xdr:nvSpPr>
      <xdr:spPr>
        <a:xfrm>
          <a:off x="576000" y="292872960"/>
          <a:ext cx="350280" cy="12081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71320</xdr:rowOff>
    </xdr:to>
    <xdr:sp>
      <xdr:nvSpPr>
        <xdr:cNvPr id="4112" name="图片 10"/>
        <xdr:cNvSpPr/>
      </xdr:nvSpPr>
      <xdr:spPr>
        <a:xfrm>
          <a:off x="576000" y="2928729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4113"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14"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15"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16"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17"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18"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19"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20"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21"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22"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55960</xdr:rowOff>
    </xdr:to>
    <xdr:sp>
      <xdr:nvSpPr>
        <xdr:cNvPr id="4123" name="图片 10"/>
        <xdr:cNvSpPr/>
      </xdr:nvSpPr>
      <xdr:spPr>
        <a:xfrm>
          <a:off x="576000" y="292872960"/>
          <a:ext cx="350280" cy="177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24"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25"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26"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410760</xdr:rowOff>
    </xdr:to>
    <xdr:sp>
      <xdr:nvSpPr>
        <xdr:cNvPr id="4127" name="图片 10"/>
        <xdr:cNvSpPr/>
      </xdr:nvSpPr>
      <xdr:spPr>
        <a:xfrm>
          <a:off x="576000" y="292872960"/>
          <a:ext cx="350280" cy="1934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28"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29"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30"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31"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32"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33"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34"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35"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36"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37"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38"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39"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40"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41"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42"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43"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44"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45"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46"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47"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48"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49"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50"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51"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52"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85840</xdr:rowOff>
    </xdr:to>
    <xdr:sp>
      <xdr:nvSpPr>
        <xdr:cNvPr id="4153" name="图片 10"/>
        <xdr:cNvSpPr/>
      </xdr:nvSpPr>
      <xdr:spPr>
        <a:xfrm>
          <a:off x="576000" y="2928729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809640</xdr:rowOff>
    </xdr:to>
    <xdr:sp>
      <xdr:nvSpPr>
        <xdr:cNvPr id="4154" name="图片 10"/>
        <xdr:cNvSpPr/>
      </xdr:nvSpPr>
      <xdr:spPr>
        <a:xfrm>
          <a:off x="576000" y="2928729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55"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56"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57"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58"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59"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60"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61"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62"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63"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64"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65"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66"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67"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68"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69"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70"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71"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72"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73"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74"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75"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76"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77"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78"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79"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80"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81"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82"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4183"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84"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85"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86"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87"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88"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89"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90"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91"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92"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93"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94"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95"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96"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97"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98"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199"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00"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01"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02"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03"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04"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05"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06"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07"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08"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09"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10"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11"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12"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13"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4214"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15"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21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55960</xdr:rowOff>
    </xdr:to>
    <xdr:sp>
      <xdr:nvSpPr>
        <xdr:cNvPr id="4217" name="图片 10"/>
        <xdr:cNvSpPr/>
      </xdr:nvSpPr>
      <xdr:spPr>
        <a:xfrm>
          <a:off x="576000" y="292872960"/>
          <a:ext cx="350280" cy="177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18"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19"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190520</xdr:rowOff>
    </xdr:to>
    <xdr:sp>
      <xdr:nvSpPr>
        <xdr:cNvPr id="4220" name="图片 10"/>
        <xdr:cNvSpPr/>
      </xdr:nvSpPr>
      <xdr:spPr>
        <a:xfrm>
          <a:off x="576000" y="2928729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208160</xdr:rowOff>
    </xdr:to>
    <xdr:sp>
      <xdr:nvSpPr>
        <xdr:cNvPr id="4221" name="图片 10"/>
        <xdr:cNvSpPr/>
      </xdr:nvSpPr>
      <xdr:spPr>
        <a:xfrm>
          <a:off x="576000" y="292872960"/>
          <a:ext cx="350280" cy="12081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71320</xdr:rowOff>
    </xdr:to>
    <xdr:sp>
      <xdr:nvSpPr>
        <xdr:cNvPr id="4222" name="图片 10"/>
        <xdr:cNvSpPr/>
      </xdr:nvSpPr>
      <xdr:spPr>
        <a:xfrm>
          <a:off x="576000" y="2928729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4223"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24"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25"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26"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27"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28"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29"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30"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31"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32"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33"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34"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72240</xdr:rowOff>
    </xdr:to>
    <xdr:sp>
      <xdr:nvSpPr>
        <xdr:cNvPr id="4235" name="图片 10"/>
        <xdr:cNvSpPr/>
      </xdr:nvSpPr>
      <xdr:spPr>
        <a:xfrm>
          <a:off x="576000" y="3187598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72240</xdr:rowOff>
    </xdr:to>
    <xdr:sp>
      <xdr:nvSpPr>
        <xdr:cNvPr id="4236" name="图片 10"/>
        <xdr:cNvSpPr/>
      </xdr:nvSpPr>
      <xdr:spPr>
        <a:xfrm>
          <a:off x="576000" y="3187598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17640</xdr:rowOff>
    </xdr:to>
    <xdr:sp>
      <xdr:nvSpPr>
        <xdr:cNvPr id="4237" name="图片 10"/>
        <xdr:cNvSpPr/>
      </xdr:nvSpPr>
      <xdr:spPr>
        <a:xfrm>
          <a:off x="576000" y="318759840"/>
          <a:ext cx="350280" cy="33184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410760</xdr:rowOff>
    </xdr:to>
    <xdr:sp>
      <xdr:nvSpPr>
        <xdr:cNvPr id="4238" name="图片 10"/>
        <xdr:cNvSpPr/>
      </xdr:nvSpPr>
      <xdr:spPr>
        <a:xfrm>
          <a:off x="576000" y="292872960"/>
          <a:ext cx="350280" cy="1934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39"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40"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41"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42"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43"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44"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45"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46"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47"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48"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49"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50"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51"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52"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53"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54"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55"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56"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57"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58"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59"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60"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61"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62"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63"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85840</xdr:rowOff>
    </xdr:to>
    <xdr:sp>
      <xdr:nvSpPr>
        <xdr:cNvPr id="4264" name="图片 10"/>
        <xdr:cNvSpPr/>
      </xdr:nvSpPr>
      <xdr:spPr>
        <a:xfrm>
          <a:off x="576000" y="2928729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809640</xdr:rowOff>
    </xdr:to>
    <xdr:sp>
      <xdr:nvSpPr>
        <xdr:cNvPr id="4265" name="图片 10"/>
        <xdr:cNvSpPr/>
      </xdr:nvSpPr>
      <xdr:spPr>
        <a:xfrm>
          <a:off x="576000" y="2928729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66"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67"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68"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69"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70"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71"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72"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73"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74"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75"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76"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77"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78"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79"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80"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81"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82"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83"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84"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85"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86"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87"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88"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89"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90"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91"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92"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93"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4294"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95"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96"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97"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98"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299"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00"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01"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02"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03"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04"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05"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06"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07"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08"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09"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10"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11"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12"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13"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14"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15"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16"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17"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18"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19"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20"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21"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22"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23"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24"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4325"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26"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32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28"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29"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30"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31"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809640</xdr:rowOff>
    </xdr:to>
    <xdr:sp>
      <xdr:nvSpPr>
        <xdr:cNvPr id="4332" name="图片 10"/>
        <xdr:cNvSpPr/>
      </xdr:nvSpPr>
      <xdr:spPr>
        <a:xfrm>
          <a:off x="576000" y="2928729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33"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34"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35"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36"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37"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38"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39"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40"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41"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42"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43"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44"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45"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46"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47"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48"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49"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50"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51"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52"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53"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54"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55"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56"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57"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58"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59"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60"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4361"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62"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63"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64"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65"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66"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67"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68"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69"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70"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71"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72"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73"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74"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75"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76"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77"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78"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79"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80"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81"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82"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83"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84"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85"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86"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87"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88"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89"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90"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91"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4392"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93"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39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190520</xdr:rowOff>
    </xdr:to>
    <xdr:sp>
      <xdr:nvSpPr>
        <xdr:cNvPr id="4395" name="图片 10"/>
        <xdr:cNvSpPr/>
      </xdr:nvSpPr>
      <xdr:spPr>
        <a:xfrm>
          <a:off x="576000" y="2928729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208160</xdr:rowOff>
    </xdr:to>
    <xdr:sp>
      <xdr:nvSpPr>
        <xdr:cNvPr id="4396" name="图片 10"/>
        <xdr:cNvSpPr/>
      </xdr:nvSpPr>
      <xdr:spPr>
        <a:xfrm>
          <a:off x="576000" y="292872960"/>
          <a:ext cx="350280" cy="12081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71320</xdr:rowOff>
    </xdr:to>
    <xdr:sp>
      <xdr:nvSpPr>
        <xdr:cNvPr id="4397" name="图片 10"/>
        <xdr:cNvSpPr/>
      </xdr:nvSpPr>
      <xdr:spPr>
        <a:xfrm>
          <a:off x="576000" y="2928729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98"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399"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00"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01"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02"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03"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04"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05"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06"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72240</xdr:rowOff>
    </xdr:to>
    <xdr:sp>
      <xdr:nvSpPr>
        <xdr:cNvPr id="4407" name="图片 10"/>
        <xdr:cNvSpPr/>
      </xdr:nvSpPr>
      <xdr:spPr>
        <a:xfrm>
          <a:off x="576000" y="3187598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72240</xdr:rowOff>
    </xdr:to>
    <xdr:sp>
      <xdr:nvSpPr>
        <xdr:cNvPr id="4408" name="图片 10"/>
        <xdr:cNvSpPr/>
      </xdr:nvSpPr>
      <xdr:spPr>
        <a:xfrm>
          <a:off x="576000" y="3187598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17640</xdr:rowOff>
    </xdr:to>
    <xdr:sp>
      <xdr:nvSpPr>
        <xdr:cNvPr id="4409" name="图片 10"/>
        <xdr:cNvSpPr/>
      </xdr:nvSpPr>
      <xdr:spPr>
        <a:xfrm>
          <a:off x="576000" y="318759840"/>
          <a:ext cx="350280" cy="33184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410760</xdr:rowOff>
    </xdr:to>
    <xdr:sp>
      <xdr:nvSpPr>
        <xdr:cNvPr id="4410" name="图片 10"/>
        <xdr:cNvSpPr/>
      </xdr:nvSpPr>
      <xdr:spPr>
        <a:xfrm>
          <a:off x="576000" y="292872960"/>
          <a:ext cx="350280" cy="1934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11"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12"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13"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14"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15"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16"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17"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18"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19"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20"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21"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22"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23"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24"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25"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26"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27"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28"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29"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30"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31"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32"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33"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34"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35"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85840</xdr:rowOff>
    </xdr:to>
    <xdr:sp>
      <xdr:nvSpPr>
        <xdr:cNvPr id="4436" name="图片 10"/>
        <xdr:cNvSpPr/>
      </xdr:nvSpPr>
      <xdr:spPr>
        <a:xfrm>
          <a:off x="576000" y="2928729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809640</xdr:rowOff>
    </xdr:to>
    <xdr:sp>
      <xdr:nvSpPr>
        <xdr:cNvPr id="4437" name="图片 10"/>
        <xdr:cNvSpPr/>
      </xdr:nvSpPr>
      <xdr:spPr>
        <a:xfrm>
          <a:off x="576000" y="2928729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38"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39"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40"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41"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42"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43"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44"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45"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46"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47"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48"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49"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50"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51"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52"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53"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54"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55"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56"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57"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58"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59"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60"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61"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62"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63"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64"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65"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4466"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67"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68"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69"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70"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71"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72"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73"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74"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75"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76"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77"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78"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79"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80"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81"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82"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83"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84"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85"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86"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87"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88"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89"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90"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91"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92"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93"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94"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95"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96"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4497"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498"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49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00"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01"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02"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4503"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4504"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4505"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4506"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07"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08"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09"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10"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11"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12"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13"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14"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15"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16"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17"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18"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19"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20"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21"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22"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23"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24"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25"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26"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27"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28"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29"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30"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31"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4532"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33"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34"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35"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36"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37"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38"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39"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40"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41"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42"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43"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44"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45"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46"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47"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48"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49"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50"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51"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52"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53"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54"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55"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56"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57"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58"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59"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60"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4561"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62"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63"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64"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65"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66"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67"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68"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69"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70"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71"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72"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73"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74"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75"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76"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77"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78"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79"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80"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81"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82"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83"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84"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85"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86"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87"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88"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89"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90"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91"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4592"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93"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59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95"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59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59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4598"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599"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00"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01"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02"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03"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04"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05"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06"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07"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08"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4609"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4610"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4611"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4612"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13"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14"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15"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16"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17"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18"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19"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20"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21"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22"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23"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24"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25"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26"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27"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28"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29"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30"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31"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32"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33"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34"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35"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36"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37"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4638"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39"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40"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41"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42"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43"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44"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45"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46"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47"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48"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49"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50"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51"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52"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53"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54"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55"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56"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57"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58"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59"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60"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61"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62"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63"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64"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65"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66"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4667"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68"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69"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70"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71"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72"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73"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74"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75"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76"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77"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78"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79"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80"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81"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82"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83"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84"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85"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86"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87"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88"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89"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90"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91"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92"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93"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94"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95"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96"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97"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4698"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699"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0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4701"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0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0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0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0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0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0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0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0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1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1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1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1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1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1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1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1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1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1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2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2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2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2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2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2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2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2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2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2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3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3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3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3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3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3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3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3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3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3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4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4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4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4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4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4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4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4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4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4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5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5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5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5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5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5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5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5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5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5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6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6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6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6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6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6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6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6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6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6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7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7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7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7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7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7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7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7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7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7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8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8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8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8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8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8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8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8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8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8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9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9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9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9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9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9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9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9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79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79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0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0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0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0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0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0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0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0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0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0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1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1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1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1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1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1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1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1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1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1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2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2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2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2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2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2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2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2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2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2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3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3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3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3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3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3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3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3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3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3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4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4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4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4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4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4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4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4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4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4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5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5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5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5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5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5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5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5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5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5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6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6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6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6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6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6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6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6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6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6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7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7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7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7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7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7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7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7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7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7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8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8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8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8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8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8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8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8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8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8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9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9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9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9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9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9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89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9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9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89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0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0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0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0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0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0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0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0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0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0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1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1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1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1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1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1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1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1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1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1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2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2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2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2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2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2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2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2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55960</xdr:rowOff>
    </xdr:to>
    <xdr:sp>
      <xdr:nvSpPr>
        <xdr:cNvPr id="4928" name="图片 10"/>
        <xdr:cNvSpPr/>
      </xdr:nvSpPr>
      <xdr:spPr>
        <a:xfrm>
          <a:off x="576000" y="292872960"/>
          <a:ext cx="350280" cy="177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4929"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4930"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4931"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4932"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4933"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0</xdr:col>
      <xdr:colOff>478080</xdr:colOff>
      <xdr:row>609</xdr:row>
      <xdr:rowOff>0</xdr:rowOff>
    </xdr:from>
    <xdr:to>
      <xdr:col>1</xdr:col>
      <xdr:colOff>252360</xdr:colOff>
      <xdr:row>610</xdr:row>
      <xdr:rowOff>142920</xdr:rowOff>
    </xdr:to>
    <xdr:sp>
      <xdr:nvSpPr>
        <xdr:cNvPr id="4934" name="图片 10"/>
        <xdr:cNvSpPr/>
      </xdr:nvSpPr>
      <xdr:spPr>
        <a:xfrm>
          <a:off x="478080" y="29287296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3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3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3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3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3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4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4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4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4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4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4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4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4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4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4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5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5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5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5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5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5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5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5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5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5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6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6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6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6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6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6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6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6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6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6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7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7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7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7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7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7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7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7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7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7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8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8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8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8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8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8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8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8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8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8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9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9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9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9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9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9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9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499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9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499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0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0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0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0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0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0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0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0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0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0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1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1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1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1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1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1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1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1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1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1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2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2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2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2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2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2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2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2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2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2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3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3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3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3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3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3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3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3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3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3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4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4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4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4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4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4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4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4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4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4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5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5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5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5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5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5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5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5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5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5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6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6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6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6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6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6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6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6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6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6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7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7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7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7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7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7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7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7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7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7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8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8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8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8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8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8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8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8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8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8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9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9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9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9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9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09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9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9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9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09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10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10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10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10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10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10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10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10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10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10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11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11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11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11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11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11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11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782</xdr:row>
      <xdr:rowOff>0</xdr:rowOff>
    </xdr:from>
    <xdr:to>
      <xdr:col>1</xdr:col>
      <xdr:colOff>350280</xdr:colOff>
      <xdr:row>783</xdr:row>
      <xdr:rowOff>114840</xdr:rowOff>
    </xdr:to>
    <xdr:sp>
      <xdr:nvSpPr>
        <xdr:cNvPr id="5117" name="图片 1"/>
        <xdr:cNvSpPr/>
      </xdr:nvSpPr>
      <xdr:spPr>
        <a:xfrm>
          <a:off x="576000" y="380469240"/>
          <a:ext cx="350280" cy="2955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190520</xdr:rowOff>
    </xdr:to>
    <xdr:sp>
      <xdr:nvSpPr>
        <xdr:cNvPr id="5118" name="图片 10"/>
        <xdr:cNvSpPr/>
      </xdr:nvSpPr>
      <xdr:spPr>
        <a:xfrm>
          <a:off x="576000" y="2928729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208160</xdr:rowOff>
    </xdr:to>
    <xdr:sp>
      <xdr:nvSpPr>
        <xdr:cNvPr id="5119" name="图片 10"/>
        <xdr:cNvSpPr/>
      </xdr:nvSpPr>
      <xdr:spPr>
        <a:xfrm>
          <a:off x="576000" y="292872960"/>
          <a:ext cx="350280" cy="12081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71320</xdr:rowOff>
    </xdr:to>
    <xdr:sp>
      <xdr:nvSpPr>
        <xdr:cNvPr id="5120" name="图片 10"/>
        <xdr:cNvSpPr/>
      </xdr:nvSpPr>
      <xdr:spPr>
        <a:xfrm>
          <a:off x="576000" y="2928729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5121"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22"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23"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24"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25"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26"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27"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28"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29"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30"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31"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32"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33"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81240</xdr:rowOff>
    </xdr:to>
    <xdr:sp>
      <xdr:nvSpPr>
        <xdr:cNvPr id="5134" name="图片 10"/>
        <xdr:cNvSpPr/>
      </xdr:nvSpPr>
      <xdr:spPr>
        <a:xfrm>
          <a:off x="576000" y="31875984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81240</xdr:rowOff>
    </xdr:to>
    <xdr:sp>
      <xdr:nvSpPr>
        <xdr:cNvPr id="5135" name="图片 10"/>
        <xdr:cNvSpPr/>
      </xdr:nvSpPr>
      <xdr:spPr>
        <a:xfrm>
          <a:off x="576000" y="31875984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29520</xdr:rowOff>
    </xdr:to>
    <xdr:sp>
      <xdr:nvSpPr>
        <xdr:cNvPr id="5136" name="图片 10"/>
        <xdr:cNvSpPr/>
      </xdr:nvSpPr>
      <xdr:spPr>
        <a:xfrm>
          <a:off x="576000" y="318759840"/>
          <a:ext cx="350280" cy="333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419760</xdr:rowOff>
    </xdr:to>
    <xdr:sp>
      <xdr:nvSpPr>
        <xdr:cNvPr id="5137" name="图片 10"/>
        <xdr:cNvSpPr/>
      </xdr:nvSpPr>
      <xdr:spPr>
        <a:xfrm>
          <a:off x="576000" y="29287296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38"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39"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40"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41"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42"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43"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44"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45"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46"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47"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48"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49"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50"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51"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52"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53"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54"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55"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56"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57"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58"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59"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60"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61"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62"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85840</xdr:rowOff>
    </xdr:to>
    <xdr:sp>
      <xdr:nvSpPr>
        <xdr:cNvPr id="5163" name="图片 10"/>
        <xdr:cNvSpPr/>
      </xdr:nvSpPr>
      <xdr:spPr>
        <a:xfrm>
          <a:off x="576000" y="2928729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809640</xdr:rowOff>
    </xdr:to>
    <xdr:sp>
      <xdr:nvSpPr>
        <xdr:cNvPr id="5164" name="图片 10"/>
        <xdr:cNvSpPr/>
      </xdr:nvSpPr>
      <xdr:spPr>
        <a:xfrm>
          <a:off x="576000" y="2928729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65"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66"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67"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68"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69"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70"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71"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72"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73"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74"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75"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76"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77"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78"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79"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80"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81"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82"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83"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84"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85"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86"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87"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88"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89"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90"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91"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92"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5193"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94"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95"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96"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97"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98"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199"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00"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01"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02"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03"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04"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05"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06"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07"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08"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09"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10"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11"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12"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13"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14"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15"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16"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17"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18"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19"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20"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21"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22"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23"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5224"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25"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22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27"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28"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29"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30"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31"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32"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33"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5234"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5235"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5236"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5237"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38"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39"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40"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41"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42"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43"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44"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45"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46"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47"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48"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49"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50"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51"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52"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53"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54"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55"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56"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57"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58"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59"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60"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61"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62"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5263"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64"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65"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66"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67"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68"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69"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70"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71"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72"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73"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74"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75"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76"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77"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78"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79"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80"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81"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82"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83"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84"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85"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86"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87"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88"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89"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90"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91"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5292"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93"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94"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95"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96"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97"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98"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299"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00"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01"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02"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03"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04"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05"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06"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07"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08"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09"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10"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11"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12"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13"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14"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15"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16"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17"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18"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19"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20"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21"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22"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5323"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24"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32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26"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32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32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29"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30"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31"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5332"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5333"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5334"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5335"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36"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37"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38"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39"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40"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41"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42"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43"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44"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45"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46"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47"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48"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49"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50"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51"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52"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53"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54"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55"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56"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57"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58"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59"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60"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5361"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62"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63"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64"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65"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66"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67"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68"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69"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70"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71"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72"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73"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74"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75"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76"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77"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78"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79"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80"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81"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82"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83"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84"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85"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86"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87"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88"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89"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5390"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91"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92"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93"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94"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95"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96"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97"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98"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399"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00"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01"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02"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03"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04"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05"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06"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07"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08"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09"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10"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11"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12"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13"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14"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15"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16"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17"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18"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19"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20"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5421"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22"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42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24"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42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42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55960</xdr:rowOff>
    </xdr:to>
    <xdr:sp>
      <xdr:nvSpPr>
        <xdr:cNvPr id="5427" name="图片 10"/>
        <xdr:cNvSpPr/>
      </xdr:nvSpPr>
      <xdr:spPr>
        <a:xfrm>
          <a:off x="576000" y="292872960"/>
          <a:ext cx="350280" cy="177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5428"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5429"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5430"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5431"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5432"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0</xdr:col>
      <xdr:colOff>478080</xdr:colOff>
      <xdr:row>609</xdr:row>
      <xdr:rowOff>0</xdr:rowOff>
    </xdr:from>
    <xdr:to>
      <xdr:col>1</xdr:col>
      <xdr:colOff>252360</xdr:colOff>
      <xdr:row>610</xdr:row>
      <xdr:rowOff>142920</xdr:rowOff>
    </xdr:to>
    <xdr:sp>
      <xdr:nvSpPr>
        <xdr:cNvPr id="5433" name="图片 10"/>
        <xdr:cNvSpPr/>
      </xdr:nvSpPr>
      <xdr:spPr>
        <a:xfrm>
          <a:off x="478080" y="2928729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190520</xdr:rowOff>
    </xdr:to>
    <xdr:sp>
      <xdr:nvSpPr>
        <xdr:cNvPr id="5434" name="图片 10"/>
        <xdr:cNvSpPr/>
      </xdr:nvSpPr>
      <xdr:spPr>
        <a:xfrm>
          <a:off x="576000" y="2928729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208160</xdr:rowOff>
    </xdr:to>
    <xdr:sp>
      <xdr:nvSpPr>
        <xdr:cNvPr id="5435" name="图片 10"/>
        <xdr:cNvSpPr/>
      </xdr:nvSpPr>
      <xdr:spPr>
        <a:xfrm>
          <a:off x="576000" y="292872960"/>
          <a:ext cx="350280" cy="12081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71320</xdr:rowOff>
    </xdr:to>
    <xdr:sp>
      <xdr:nvSpPr>
        <xdr:cNvPr id="5436" name="图片 10"/>
        <xdr:cNvSpPr/>
      </xdr:nvSpPr>
      <xdr:spPr>
        <a:xfrm>
          <a:off x="576000" y="2928729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5437"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38"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39"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40"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41"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42"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43"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44"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45"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46"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55960</xdr:rowOff>
    </xdr:to>
    <xdr:sp>
      <xdr:nvSpPr>
        <xdr:cNvPr id="5447" name="图片 10"/>
        <xdr:cNvSpPr/>
      </xdr:nvSpPr>
      <xdr:spPr>
        <a:xfrm>
          <a:off x="576000" y="292872960"/>
          <a:ext cx="350280" cy="177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48"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49"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50"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410760</xdr:rowOff>
    </xdr:to>
    <xdr:sp>
      <xdr:nvSpPr>
        <xdr:cNvPr id="5451" name="图片 10"/>
        <xdr:cNvSpPr/>
      </xdr:nvSpPr>
      <xdr:spPr>
        <a:xfrm>
          <a:off x="576000" y="292872960"/>
          <a:ext cx="350280" cy="1934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52"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53"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54"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55"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56"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57"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58"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59"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60"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61"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62"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63"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64"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65"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66"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67"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68"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69"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70"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71"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72"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73"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74"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75"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76"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85840</xdr:rowOff>
    </xdr:to>
    <xdr:sp>
      <xdr:nvSpPr>
        <xdr:cNvPr id="5477" name="图片 10"/>
        <xdr:cNvSpPr/>
      </xdr:nvSpPr>
      <xdr:spPr>
        <a:xfrm>
          <a:off x="576000" y="2928729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809640</xdr:rowOff>
    </xdr:to>
    <xdr:sp>
      <xdr:nvSpPr>
        <xdr:cNvPr id="5478" name="图片 10"/>
        <xdr:cNvSpPr/>
      </xdr:nvSpPr>
      <xdr:spPr>
        <a:xfrm>
          <a:off x="576000" y="2928729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79"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80"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81"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82"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83"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84"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85"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86"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87"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88"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89"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90"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91"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92"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93"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94"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95"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96"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97"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98"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499"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00"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01"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02"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03"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04"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05"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06"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5507"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08"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09"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10"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11"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12"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13"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14"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15"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16"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17"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18"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19"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20"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21"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22"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23"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24"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25"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26"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27"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28"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29"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30"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31"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32"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33"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34"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35"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36"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37"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5538"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39"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54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55960</xdr:rowOff>
    </xdr:to>
    <xdr:sp>
      <xdr:nvSpPr>
        <xdr:cNvPr id="5541" name="图片 10"/>
        <xdr:cNvSpPr/>
      </xdr:nvSpPr>
      <xdr:spPr>
        <a:xfrm>
          <a:off x="576000" y="292872960"/>
          <a:ext cx="350280" cy="177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42"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43"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190520</xdr:rowOff>
    </xdr:to>
    <xdr:sp>
      <xdr:nvSpPr>
        <xdr:cNvPr id="5544" name="图片 10"/>
        <xdr:cNvSpPr/>
      </xdr:nvSpPr>
      <xdr:spPr>
        <a:xfrm>
          <a:off x="576000" y="2928729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208160</xdr:rowOff>
    </xdr:to>
    <xdr:sp>
      <xdr:nvSpPr>
        <xdr:cNvPr id="5545" name="图片 10"/>
        <xdr:cNvSpPr/>
      </xdr:nvSpPr>
      <xdr:spPr>
        <a:xfrm>
          <a:off x="576000" y="292872960"/>
          <a:ext cx="350280" cy="12081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71320</xdr:rowOff>
    </xdr:to>
    <xdr:sp>
      <xdr:nvSpPr>
        <xdr:cNvPr id="5546" name="图片 10"/>
        <xdr:cNvSpPr/>
      </xdr:nvSpPr>
      <xdr:spPr>
        <a:xfrm>
          <a:off x="576000" y="2928729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5547"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48"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49"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50"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51"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52"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53"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54"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55"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56"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57"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58"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72240</xdr:rowOff>
    </xdr:to>
    <xdr:sp>
      <xdr:nvSpPr>
        <xdr:cNvPr id="5559" name="图片 10"/>
        <xdr:cNvSpPr/>
      </xdr:nvSpPr>
      <xdr:spPr>
        <a:xfrm>
          <a:off x="576000" y="3187598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72240</xdr:rowOff>
    </xdr:to>
    <xdr:sp>
      <xdr:nvSpPr>
        <xdr:cNvPr id="5560" name="图片 10"/>
        <xdr:cNvSpPr/>
      </xdr:nvSpPr>
      <xdr:spPr>
        <a:xfrm>
          <a:off x="576000" y="3187598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17640</xdr:rowOff>
    </xdr:to>
    <xdr:sp>
      <xdr:nvSpPr>
        <xdr:cNvPr id="5561" name="图片 10"/>
        <xdr:cNvSpPr/>
      </xdr:nvSpPr>
      <xdr:spPr>
        <a:xfrm>
          <a:off x="576000" y="318759840"/>
          <a:ext cx="350280" cy="33184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410760</xdr:rowOff>
    </xdr:to>
    <xdr:sp>
      <xdr:nvSpPr>
        <xdr:cNvPr id="5562" name="图片 10"/>
        <xdr:cNvSpPr/>
      </xdr:nvSpPr>
      <xdr:spPr>
        <a:xfrm>
          <a:off x="576000" y="292872960"/>
          <a:ext cx="350280" cy="1934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63"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64"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65"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66"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67"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68"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69"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70"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71"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72"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73"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74"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75"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76"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77"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78"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79"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80"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81"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82"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83"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84"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85"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86"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87"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85840</xdr:rowOff>
    </xdr:to>
    <xdr:sp>
      <xdr:nvSpPr>
        <xdr:cNvPr id="5588" name="图片 10"/>
        <xdr:cNvSpPr/>
      </xdr:nvSpPr>
      <xdr:spPr>
        <a:xfrm>
          <a:off x="576000" y="2928729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809640</xdr:rowOff>
    </xdr:to>
    <xdr:sp>
      <xdr:nvSpPr>
        <xdr:cNvPr id="5589" name="图片 10"/>
        <xdr:cNvSpPr/>
      </xdr:nvSpPr>
      <xdr:spPr>
        <a:xfrm>
          <a:off x="576000" y="2928729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90"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91"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92"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93"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94"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95"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96"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97"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98"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599"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00"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01"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02"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03"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04"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05"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06"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07"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08"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09"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10"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11"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12"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13"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14"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15"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16"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17"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5618"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19"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20"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21"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22"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23"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24"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25"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26"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27"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28"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29"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30"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31"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32"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33"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34"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35"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36"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37"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38"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39"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40"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41"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42"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43"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44"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45"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46"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47"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48"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5649"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50"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65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52"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53"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54"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55"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809640</xdr:rowOff>
    </xdr:to>
    <xdr:sp>
      <xdr:nvSpPr>
        <xdr:cNvPr id="5656" name="图片 10"/>
        <xdr:cNvSpPr/>
      </xdr:nvSpPr>
      <xdr:spPr>
        <a:xfrm>
          <a:off x="576000" y="2928729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57"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58"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59"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60"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61"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62"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63"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64"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65"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66"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67"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68"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69"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70"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71"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72"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73"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74"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75"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76"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77"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78"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79"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80"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81"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82"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83"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84"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5685"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86"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87"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88"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89"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90"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91"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92"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93"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94"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95"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96"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97"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98"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699"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00"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01"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02"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03"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04"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05"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06"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07"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08"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09"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10"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11"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12"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13"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14"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15"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5716"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17"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71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190520</xdr:rowOff>
    </xdr:to>
    <xdr:sp>
      <xdr:nvSpPr>
        <xdr:cNvPr id="5719" name="图片 10"/>
        <xdr:cNvSpPr/>
      </xdr:nvSpPr>
      <xdr:spPr>
        <a:xfrm>
          <a:off x="576000" y="2928729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208160</xdr:rowOff>
    </xdr:to>
    <xdr:sp>
      <xdr:nvSpPr>
        <xdr:cNvPr id="5720" name="图片 10"/>
        <xdr:cNvSpPr/>
      </xdr:nvSpPr>
      <xdr:spPr>
        <a:xfrm>
          <a:off x="576000" y="292872960"/>
          <a:ext cx="350280" cy="12081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71320</xdr:rowOff>
    </xdr:to>
    <xdr:sp>
      <xdr:nvSpPr>
        <xdr:cNvPr id="5721" name="图片 10"/>
        <xdr:cNvSpPr/>
      </xdr:nvSpPr>
      <xdr:spPr>
        <a:xfrm>
          <a:off x="576000" y="2928729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5722"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23"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24"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25"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26"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27"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28"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29"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30"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31"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55960</xdr:rowOff>
    </xdr:to>
    <xdr:sp>
      <xdr:nvSpPr>
        <xdr:cNvPr id="5732" name="图片 10"/>
        <xdr:cNvSpPr/>
      </xdr:nvSpPr>
      <xdr:spPr>
        <a:xfrm>
          <a:off x="576000" y="292872960"/>
          <a:ext cx="350280" cy="177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33"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34"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72240</xdr:rowOff>
    </xdr:to>
    <xdr:sp>
      <xdr:nvSpPr>
        <xdr:cNvPr id="5735" name="图片 10"/>
        <xdr:cNvSpPr/>
      </xdr:nvSpPr>
      <xdr:spPr>
        <a:xfrm>
          <a:off x="576000" y="3187598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72240</xdr:rowOff>
    </xdr:to>
    <xdr:sp>
      <xdr:nvSpPr>
        <xdr:cNvPr id="5736" name="图片 10"/>
        <xdr:cNvSpPr/>
      </xdr:nvSpPr>
      <xdr:spPr>
        <a:xfrm>
          <a:off x="576000" y="3187598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17640</xdr:rowOff>
    </xdr:to>
    <xdr:sp>
      <xdr:nvSpPr>
        <xdr:cNvPr id="5737" name="图片 10"/>
        <xdr:cNvSpPr/>
      </xdr:nvSpPr>
      <xdr:spPr>
        <a:xfrm>
          <a:off x="576000" y="318759840"/>
          <a:ext cx="350280" cy="33184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410760</xdr:rowOff>
    </xdr:to>
    <xdr:sp>
      <xdr:nvSpPr>
        <xdr:cNvPr id="5738" name="图片 10"/>
        <xdr:cNvSpPr/>
      </xdr:nvSpPr>
      <xdr:spPr>
        <a:xfrm>
          <a:off x="576000" y="292872960"/>
          <a:ext cx="350280" cy="1934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39"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40"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41"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42"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43"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44"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45"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46"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47"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48"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49"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50"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51"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52"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53"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54"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55"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56"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57"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58"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59"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60"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61"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62"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63"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85840</xdr:rowOff>
    </xdr:to>
    <xdr:sp>
      <xdr:nvSpPr>
        <xdr:cNvPr id="5764" name="图片 10"/>
        <xdr:cNvSpPr/>
      </xdr:nvSpPr>
      <xdr:spPr>
        <a:xfrm>
          <a:off x="576000" y="2928729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809640</xdr:rowOff>
    </xdr:to>
    <xdr:sp>
      <xdr:nvSpPr>
        <xdr:cNvPr id="5765" name="图片 10"/>
        <xdr:cNvSpPr/>
      </xdr:nvSpPr>
      <xdr:spPr>
        <a:xfrm>
          <a:off x="576000" y="2928729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66"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67"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68"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69"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70"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71"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72"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73"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74"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75"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76"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77"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78"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79"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80"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81"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82"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83"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84"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85"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86"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87"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88"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89"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90"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91"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92"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93"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5794"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95"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96"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97"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98"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799"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00"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01"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02"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03"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04"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05"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06"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07"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08"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09"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10"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11"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12"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13"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14"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15"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16"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17"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18"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19"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20"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21"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22"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23"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24"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5825"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26"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582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28"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29"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30"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5831"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5832"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5833"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5834"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35"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5836"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0</xdr:col>
      <xdr:colOff>478080</xdr:colOff>
      <xdr:row>609</xdr:row>
      <xdr:rowOff>0</xdr:rowOff>
    </xdr:from>
    <xdr:to>
      <xdr:col>1</xdr:col>
      <xdr:colOff>252360</xdr:colOff>
      <xdr:row>610</xdr:row>
      <xdr:rowOff>142920</xdr:rowOff>
    </xdr:to>
    <xdr:sp>
      <xdr:nvSpPr>
        <xdr:cNvPr id="5837" name="图片 10"/>
        <xdr:cNvSpPr/>
      </xdr:nvSpPr>
      <xdr:spPr>
        <a:xfrm>
          <a:off x="478080" y="2928729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38"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39"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40"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5841"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5842"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5843"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5844"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45"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46"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47"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48"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49"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50"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51"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52"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53"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54"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55"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56"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57"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58"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59"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60"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61"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62"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63"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64"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65"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66"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67"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68"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69"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5870"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71"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72"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73"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74"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75"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76"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77"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78"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79"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80"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81"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82"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83"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84"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85"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86"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87"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88"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89"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90"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91"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92"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93"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94"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95"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96"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97"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898"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5899"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00"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01"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02"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03"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04"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05"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06"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07"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08"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09"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10"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11"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12"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13"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14"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15"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16"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17"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18"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19"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20"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21"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22"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23"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24"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25"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26"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27"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28"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29"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5930"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31"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93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33"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93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593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36"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37"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38"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5939"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5940"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5941"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5942"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43"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44"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45"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46"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47"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48"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49"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50"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51"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52"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53"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54"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55"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56"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57"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58"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59"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60"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61"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62"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63"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64"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65"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66"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67"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5968"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69"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70"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71"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72"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73"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74"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75"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76"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77"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78"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79"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80"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81"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82"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83"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84"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85"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86"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87"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88"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89"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90"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91"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92"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93"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94"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95"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96"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5997"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98"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5999"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00"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01"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02"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03"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04"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05"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06"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07"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08"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09"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10"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11"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12"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13"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14"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15"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16"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17"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18"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19"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20"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21"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22"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23"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24"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25"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26"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27"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6028"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29"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03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31"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03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03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6034"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55960</xdr:rowOff>
    </xdr:to>
    <xdr:sp>
      <xdr:nvSpPr>
        <xdr:cNvPr id="6035" name="图片 10"/>
        <xdr:cNvSpPr/>
      </xdr:nvSpPr>
      <xdr:spPr>
        <a:xfrm>
          <a:off x="576000" y="292872960"/>
          <a:ext cx="350280" cy="177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36"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37"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38"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39"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40"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41"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6042"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6043"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6044"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6045"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46"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6047"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0</xdr:col>
      <xdr:colOff>478080</xdr:colOff>
      <xdr:row>609</xdr:row>
      <xdr:rowOff>0</xdr:rowOff>
    </xdr:from>
    <xdr:to>
      <xdr:col>1</xdr:col>
      <xdr:colOff>252360</xdr:colOff>
      <xdr:row>610</xdr:row>
      <xdr:rowOff>142920</xdr:rowOff>
    </xdr:to>
    <xdr:sp>
      <xdr:nvSpPr>
        <xdr:cNvPr id="6048" name="图片 10"/>
        <xdr:cNvSpPr/>
      </xdr:nvSpPr>
      <xdr:spPr>
        <a:xfrm>
          <a:off x="478080" y="2928729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49"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50"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51"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6052"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6053"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6054"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6055"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56"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57"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58"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59"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60"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61"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62"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63"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64"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65"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66"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67"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68"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69"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70"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71"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72"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73"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74"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75"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76"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77"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78"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79"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80"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6081"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82"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83"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84"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85"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86"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87"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88"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89"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90"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91"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92"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93"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94"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95"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96"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97"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98"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099"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00"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01"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02"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03"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04"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05"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06"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07"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08"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09"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6110"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11"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12"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13"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14"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15"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16"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17"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18"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19"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20"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21"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22"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23"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24"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25"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26"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27"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28"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29"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30"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31"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32"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33"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34"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35"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36"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37"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38"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39"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40"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6141"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42"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14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144"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14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14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14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14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14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15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15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15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15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15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15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15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15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15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15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16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16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16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16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16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16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16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16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16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16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17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17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17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17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17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17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17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17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17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17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18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18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18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18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18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18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18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18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18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18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19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19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19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19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19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19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19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19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19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19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0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0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0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0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0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0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0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0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0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0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1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1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1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1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1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1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1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1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1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1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2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2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2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2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2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2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2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2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2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2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3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3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3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3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3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3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3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3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3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3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4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4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4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4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4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4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4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4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4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4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5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5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5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5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5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5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5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5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5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5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6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6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6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6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6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6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6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6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6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6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7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7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7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7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7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7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7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7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7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7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8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8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8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8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8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8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8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8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8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8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9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9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9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9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9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9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9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29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9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29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0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0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0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0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0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0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0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0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0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0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1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1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1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1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1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55960</xdr:rowOff>
    </xdr:to>
    <xdr:sp>
      <xdr:nvSpPr>
        <xdr:cNvPr id="6315" name="图片 10"/>
        <xdr:cNvSpPr/>
      </xdr:nvSpPr>
      <xdr:spPr>
        <a:xfrm>
          <a:off x="576000" y="292872960"/>
          <a:ext cx="350280" cy="177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6316"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6317"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6318"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6319"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6320"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0</xdr:col>
      <xdr:colOff>478080</xdr:colOff>
      <xdr:row>609</xdr:row>
      <xdr:rowOff>0</xdr:rowOff>
    </xdr:from>
    <xdr:to>
      <xdr:col>1</xdr:col>
      <xdr:colOff>252360</xdr:colOff>
      <xdr:row>610</xdr:row>
      <xdr:rowOff>142920</xdr:rowOff>
    </xdr:to>
    <xdr:sp>
      <xdr:nvSpPr>
        <xdr:cNvPr id="6321" name="图片 10"/>
        <xdr:cNvSpPr/>
      </xdr:nvSpPr>
      <xdr:spPr>
        <a:xfrm>
          <a:off x="478080" y="2928729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322"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323"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55960</xdr:rowOff>
    </xdr:to>
    <xdr:sp>
      <xdr:nvSpPr>
        <xdr:cNvPr id="6324" name="图片 10"/>
        <xdr:cNvSpPr/>
      </xdr:nvSpPr>
      <xdr:spPr>
        <a:xfrm>
          <a:off x="576000" y="292872960"/>
          <a:ext cx="350280" cy="177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6325"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6326"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6327"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6328"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6329"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0</xdr:col>
      <xdr:colOff>478080</xdr:colOff>
      <xdr:row>609</xdr:row>
      <xdr:rowOff>0</xdr:rowOff>
    </xdr:from>
    <xdr:to>
      <xdr:col>1</xdr:col>
      <xdr:colOff>252360</xdr:colOff>
      <xdr:row>610</xdr:row>
      <xdr:rowOff>142920</xdr:rowOff>
    </xdr:to>
    <xdr:sp>
      <xdr:nvSpPr>
        <xdr:cNvPr id="6330" name="图片 10"/>
        <xdr:cNvSpPr/>
      </xdr:nvSpPr>
      <xdr:spPr>
        <a:xfrm>
          <a:off x="478080" y="2928729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55960</xdr:rowOff>
    </xdr:to>
    <xdr:sp>
      <xdr:nvSpPr>
        <xdr:cNvPr id="6331" name="图片 10"/>
        <xdr:cNvSpPr/>
      </xdr:nvSpPr>
      <xdr:spPr>
        <a:xfrm>
          <a:off x="576000" y="292872960"/>
          <a:ext cx="350280" cy="177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6332"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6333"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6334"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6335"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6336"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0</xdr:col>
      <xdr:colOff>478080</xdr:colOff>
      <xdr:row>609</xdr:row>
      <xdr:rowOff>0</xdr:rowOff>
    </xdr:from>
    <xdr:to>
      <xdr:col>1</xdr:col>
      <xdr:colOff>252360</xdr:colOff>
      <xdr:row>610</xdr:row>
      <xdr:rowOff>142920</xdr:rowOff>
    </xdr:to>
    <xdr:sp>
      <xdr:nvSpPr>
        <xdr:cNvPr id="6337" name="图片 10"/>
        <xdr:cNvSpPr/>
      </xdr:nvSpPr>
      <xdr:spPr>
        <a:xfrm>
          <a:off x="478080" y="29287296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3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3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4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4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4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4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4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4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4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4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4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4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5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5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5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5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5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5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5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5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5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5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6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6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6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6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6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6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6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6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6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6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7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7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7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7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7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7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7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7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7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7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8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8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8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8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8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8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8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8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8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8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9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9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9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9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9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9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9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39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9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39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40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0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0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0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0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40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40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40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0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0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1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1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41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41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41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1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1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1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1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41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42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42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2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2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2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2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42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42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42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2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3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3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3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43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43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43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3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3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3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3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44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44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44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4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4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4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4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44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44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44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55960</xdr:rowOff>
    </xdr:to>
    <xdr:sp>
      <xdr:nvSpPr>
        <xdr:cNvPr id="6450" name="图片 10"/>
        <xdr:cNvSpPr/>
      </xdr:nvSpPr>
      <xdr:spPr>
        <a:xfrm>
          <a:off x="576000" y="292872960"/>
          <a:ext cx="350280" cy="177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6451"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6452"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6453"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6454"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6455"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0</xdr:col>
      <xdr:colOff>478080</xdr:colOff>
      <xdr:row>609</xdr:row>
      <xdr:rowOff>0</xdr:rowOff>
    </xdr:from>
    <xdr:to>
      <xdr:col>1</xdr:col>
      <xdr:colOff>252360</xdr:colOff>
      <xdr:row>610</xdr:row>
      <xdr:rowOff>142920</xdr:rowOff>
    </xdr:to>
    <xdr:sp>
      <xdr:nvSpPr>
        <xdr:cNvPr id="6456" name="图片 10"/>
        <xdr:cNvSpPr/>
      </xdr:nvSpPr>
      <xdr:spPr>
        <a:xfrm>
          <a:off x="478080" y="2928729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55960</xdr:rowOff>
    </xdr:to>
    <xdr:sp>
      <xdr:nvSpPr>
        <xdr:cNvPr id="6457" name="图片 10"/>
        <xdr:cNvSpPr/>
      </xdr:nvSpPr>
      <xdr:spPr>
        <a:xfrm>
          <a:off x="576000" y="292872960"/>
          <a:ext cx="350280" cy="177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6458"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6459"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6460"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6461"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6462"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0</xdr:col>
      <xdr:colOff>478080</xdr:colOff>
      <xdr:row>609</xdr:row>
      <xdr:rowOff>0</xdr:rowOff>
    </xdr:from>
    <xdr:to>
      <xdr:col>1</xdr:col>
      <xdr:colOff>252360</xdr:colOff>
      <xdr:row>610</xdr:row>
      <xdr:rowOff>142920</xdr:rowOff>
    </xdr:to>
    <xdr:sp>
      <xdr:nvSpPr>
        <xdr:cNvPr id="6463" name="图片 10"/>
        <xdr:cNvSpPr/>
      </xdr:nvSpPr>
      <xdr:spPr>
        <a:xfrm>
          <a:off x="478080" y="2928729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464"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465"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6466"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6467"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6468"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6469"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6470"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0</xdr:col>
      <xdr:colOff>478080</xdr:colOff>
      <xdr:row>609</xdr:row>
      <xdr:rowOff>0</xdr:rowOff>
    </xdr:from>
    <xdr:to>
      <xdr:col>1</xdr:col>
      <xdr:colOff>252360</xdr:colOff>
      <xdr:row>610</xdr:row>
      <xdr:rowOff>142920</xdr:rowOff>
    </xdr:to>
    <xdr:sp>
      <xdr:nvSpPr>
        <xdr:cNvPr id="6471" name="图片 10"/>
        <xdr:cNvSpPr/>
      </xdr:nvSpPr>
      <xdr:spPr>
        <a:xfrm>
          <a:off x="478080" y="2928729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472"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473"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7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7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7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7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47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47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48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8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8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8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8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48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48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48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8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8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9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9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49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49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49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9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9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9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49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49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0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0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0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0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0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0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0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0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0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0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1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1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1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1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1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1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1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1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1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1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2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2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2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2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2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2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2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2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2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2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3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3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3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3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3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3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3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3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3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3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4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4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4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4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4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4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4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4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4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4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5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5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5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5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5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5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5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5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5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5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6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6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6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6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6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6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6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6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6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6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7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7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7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7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7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7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7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7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7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7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8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8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8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8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8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8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55960</xdr:rowOff>
    </xdr:to>
    <xdr:sp>
      <xdr:nvSpPr>
        <xdr:cNvPr id="6586" name="图片 10"/>
        <xdr:cNvSpPr/>
      </xdr:nvSpPr>
      <xdr:spPr>
        <a:xfrm>
          <a:off x="576000" y="292872960"/>
          <a:ext cx="350280" cy="177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6587"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6588"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6589"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6590"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6591"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0</xdr:col>
      <xdr:colOff>478080</xdr:colOff>
      <xdr:row>609</xdr:row>
      <xdr:rowOff>0</xdr:rowOff>
    </xdr:from>
    <xdr:to>
      <xdr:col>1</xdr:col>
      <xdr:colOff>252360</xdr:colOff>
      <xdr:row>610</xdr:row>
      <xdr:rowOff>142920</xdr:rowOff>
    </xdr:to>
    <xdr:sp>
      <xdr:nvSpPr>
        <xdr:cNvPr id="6592" name="图片 10"/>
        <xdr:cNvSpPr/>
      </xdr:nvSpPr>
      <xdr:spPr>
        <a:xfrm>
          <a:off x="478080" y="29287296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9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9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9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59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9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9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59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0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0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0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0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0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0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0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0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0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0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1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1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1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1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1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1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1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1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1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1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2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2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2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2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2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2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2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2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2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2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3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3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3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3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3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3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3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3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3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3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4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4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4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4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4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4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4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4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4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4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5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5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5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5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5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5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5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5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5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5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6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6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6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6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6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6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6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6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6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6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7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7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7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7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7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7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7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7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7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7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8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8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8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8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684"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685"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686"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55960</xdr:rowOff>
    </xdr:to>
    <xdr:sp>
      <xdr:nvSpPr>
        <xdr:cNvPr id="6687" name="图片 10"/>
        <xdr:cNvSpPr/>
      </xdr:nvSpPr>
      <xdr:spPr>
        <a:xfrm>
          <a:off x="576000" y="292872960"/>
          <a:ext cx="350280" cy="177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6688"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6689"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6690"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6691"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6692"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0</xdr:col>
      <xdr:colOff>478080</xdr:colOff>
      <xdr:row>609</xdr:row>
      <xdr:rowOff>0</xdr:rowOff>
    </xdr:from>
    <xdr:to>
      <xdr:col>1</xdr:col>
      <xdr:colOff>252360</xdr:colOff>
      <xdr:row>610</xdr:row>
      <xdr:rowOff>142920</xdr:rowOff>
    </xdr:to>
    <xdr:sp>
      <xdr:nvSpPr>
        <xdr:cNvPr id="6693" name="图片 10"/>
        <xdr:cNvSpPr/>
      </xdr:nvSpPr>
      <xdr:spPr>
        <a:xfrm>
          <a:off x="478080" y="292872960"/>
          <a:ext cx="35028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9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9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9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69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9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69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0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0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0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0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0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0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0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0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0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0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1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1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1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1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1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1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1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1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1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1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2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2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2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2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2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2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2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2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2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2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3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3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3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3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3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3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3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3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3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3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4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4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4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4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4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4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4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4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4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4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5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5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5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5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5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5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5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5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5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5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6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6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6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6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6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6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6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6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6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6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7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771"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7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7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7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77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7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7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77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190520</xdr:rowOff>
    </xdr:to>
    <xdr:sp>
      <xdr:nvSpPr>
        <xdr:cNvPr id="6779" name="图片 10"/>
        <xdr:cNvSpPr/>
      </xdr:nvSpPr>
      <xdr:spPr>
        <a:xfrm>
          <a:off x="576000" y="2928729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208160</xdr:rowOff>
    </xdr:to>
    <xdr:sp>
      <xdr:nvSpPr>
        <xdr:cNvPr id="6780" name="图片 10"/>
        <xdr:cNvSpPr/>
      </xdr:nvSpPr>
      <xdr:spPr>
        <a:xfrm>
          <a:off x="576000" y="292872960"/>
          <a:ext cx="350280" cy="12081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71320</xdr:rowOff>
    </xdr:to>
    <xdr:sp>
      <xdr:nvSpPr>
        <xdr:cNvPr id="6781" name="图片 10"/>
        <xdr:cNvSpPr/>
      </xdr:nvSpPr>
      <xdr:spPr>
        <a:xfrm>
          <a:off x="576000" y="2928729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6782"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783"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784"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785"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786"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787"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788"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789"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790"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791"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792"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793"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794"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72240</xdr:rowOff>
    </xdr:to>
    <xdr:sp>
      <xdr:nvSpPr>
        <xdr:cNvPr id="6795" name="图片 10"/>
        <xdr:cNvSpPr/>
      </xdr:nvSpPr>
      <xdr:spPr>
        <a:xfrm>
          <a:off x="576000" y="3187598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72240</xdr:rowOff>
    </xdr:to>
    <xdr:sp>
      <xdr:nvSpPr>
        <xdr:cNvPr id="6796" name="图片 10"/>
        <xdr:cNvSpPr/>
      </xdr:nvSpPr>
      <xdr:spPr>
        <a:xfrm>
          <a:off x="576000" y="3187598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17640</xdr:rowOff>
    </xdr:to>
    <xdr:sp>
      <xdr:nvSpPr>
        <xdr:cNvPr id="6797" name="图片 10"/>
        <xdr:cNvSpPr/>
      </xdr:nvSpPr>
      <xdr:spPr>
        <a:xfrm>
          <a:off x="576000" y="318759840"/>
          <a:ext cx="350280" cy="33184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410760</xdr:rowOff>
    </xdr:to>
    <xdr:sp>
      <xdr:nvSpPr>
        <xdr:cNvPr id="6798" name="图片 10"/>
        <xdr:cNvSpPr/>
      </xdr:nvSpPr>
      <xdr:spPr>
        <a:xfrm>
          <a:off x="576000" y="292872960"/>
          <a:ext cx="350280" cy="1934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799"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00"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01"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02"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03"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04"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05"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06"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07"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08"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09"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10"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11"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12"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13"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14"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15"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16"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17"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18"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19"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20"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21"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22"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23"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85840</xdr:rowOff>
    </xdr:to>
    <xdr:sp>
      <xdr:nvSpPr>
        <xdr:cNvPr id="6824" name="图片 10"/>
        <xdr:cNvSpPr/>
      </xdr:nvSpPr>
      <xdr:spPr>
        <a:xfrm>
          <a:off x="576000" y="2928729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809640</xdr:rowOff>
    </xdr:to>
    <xdr:sp>
      <xdr:nvSpPr>
        <xdr:cNvPr id="6825" name="图片 10"/>
        <xdr:cNvSpPr/>
      </xdr:nvSpPr>
      <xdr:spPr>
        <a:xfrm>
          <a:off x="576000" y="2928729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26"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27"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28"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29"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30"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31"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32"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33"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34"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35"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36"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37"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38"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39"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40"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41"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42"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43"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44"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45"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46"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47"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48"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49"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50"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51"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52"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53"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6854"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55"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56"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57"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58"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59"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60"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61"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62"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63"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64"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65"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66"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67"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68"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69"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70"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71"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72"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73"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74"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75"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76"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77"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78"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79"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80"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81"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82"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83"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84"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6885"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86"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688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88"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89"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90"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91"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92"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93"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94"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6895"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6896"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6897"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6898"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899"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00"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01"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02"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03"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04"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05"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06"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07"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08"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09"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10"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11"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12"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13"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14"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15"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16"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17"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18"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19"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20"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21"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22"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23"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6924"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25"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26"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27"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28"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29"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30"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31"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32"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33"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34"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35"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36"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37"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38"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39"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40"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41"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42"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43"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44"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45"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46"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47"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48"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49"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50"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51"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52"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6953"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54"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55"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56"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57"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58"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59"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60"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61"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62"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63"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64"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65"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66"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67"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68"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69"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70"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71"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72"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73"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74"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75"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76"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77"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78"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79"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80"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81"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82"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83"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6984"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85"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98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87"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98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698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90"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91"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92"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6993"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6994"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6995"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6996"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97"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98"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6999"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00"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01"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02"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03"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04"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05"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06"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07"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08"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09"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10"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11"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12"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13"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14"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15"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16"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17"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18"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19"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20"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21"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7022"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23"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24"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25"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26"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27"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28"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29"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30"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31"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32"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33"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34"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35"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36"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37"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38"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39"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40"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41"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42"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43"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44"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45"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46"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47"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48"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49"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50"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7051"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52"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53"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54"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55"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56"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57"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58"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59"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60"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61"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62"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63"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64"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65"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66"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67"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68"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69"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70"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71"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72"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73"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74"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75"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76"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77"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78"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79"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80"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81"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7082"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83"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708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85"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708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708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55960</xdr:rowOff>
    </xdr:to>
    <xdr:sp>
      <xdr:nvSpPr>
        <xdr:cNvPr id="7088" name="图片 10"/>
        <xdr:cNvSpPr/>
      </xdr:nvSpPr>
      <xdr:spPr>
        <a:xfrm>
          <a:off x="576000" y="292872960"/>
          <a:ext cx="350280" cy="177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7089"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7090"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7091"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7092"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7093"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0</xdr:col>
      <xdr:colOff>478080</xdr:colOff>
      <xdr:row>609</xdr:row>
      <xdr:rowOff>0</xdr:rowOff>
    </xdr:from>
    <xdr:to>
      <xdr:col>1</xdr:col>
      <xdr:colOff>252360</xdr:colOff>
      <xdr:row>610</xdr:row>
      <xdr:rowOff>142920</xdr:rowOff>
    </xdr:to>
    <xdr:sp>
      <xdr:nvSpPr>
        <xdr:cNvPr id="7094" name="图片 10"/>
        <xdr:cNvSpPr/>
      </xdr:nvSpPr>
      <xdr:spPr>
        <a:xfrm>
          <a:off x="478080" y="2928729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190520</xdr:rowOff>
    </xdr:to>
    <xdr:sp>
      <xdr:nvSpPr>
        <xdr:cNvPr id="7095" name="图片 10"/>
        <xdr:cNvSpPr/>
      </xdr:nvSpPr>
      <xdr:spPr>
        <a:xfrm>
          <a:off x="576000" y="2928729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208160</xdr:rowOff>
    </xdr:to>
    <xdr:sp>
      <xdr:nvSpPr>
        <xdr:cNvPr id="7096" name="图片 10"/>
        <xdr:cNvSpPr/>
      </xdr:nvSpPr>
      <xdr:spPr>
        <a:xfrm>
          <a:off x="576000" y="292872960"/>
          <a:ext cx="350280" cy="12081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71320</xdr:rowOff>
    </xdr:to>
    <xdr:sp>
      <xdr:nvSpPr>
        <xdr:cNvPr id="7097" name="图片 10"/>
        <xdr:cNvSpPr/>
      </xdr:nvSpPr>
      <xdr:spPr>
        <a:xfrm>
          <a:off x="576000" y="2928729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98"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099"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00"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01"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02"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03"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04"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05"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06"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81240</xdr:rowOff>
    </xdr:to>
    <xdr:sp>
      <xdr:nvSpPr>
        <xdr:cNvPr id="7107" name="图片 10"/>
        <xdr:cNvSpPr/>
      </xdr:nvSpPr>
      <xdr:spPr>
        <a:xfrm>
          <a:off x="576000" y="31875984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81240</xdr:rowOff>
    </xdr:to>
    <xdr:sp>
      <xdr:nvSpPr>
        <xdr:cNvPr id="7108" name="图片 10"/>
        <xdr:cNvSpPr/>
      </xdr:nvSpPr>
      <xdr:spPr>
        <a:xfrm>
          <a:off x="576000" y="31875984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29520</xdr:rowOff>
    </xdr:to>
    <xdr:sp>
      <xdr:nvSpPr>
        <xdr:cNvPr id="7109" name="图片 10"/>
        <xdr:cNvSpPr/>
      </xdr:nvSpPr>
      <xdr:spPr>
        <a:xfrm>
          <a:off x="576000" y="318759840"/>
          <a:ext cx="350280" cy="333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419760</xdr:rowOff>
    </xdr:to>
    <xdr:sp>
      <xdr:nvSpPr>
        <xdr:cNvPr id="7110" name="图片 10"/>
        <xdr:cNvSpPr/>
      </xdr:nvSpPr>
      <xdr:spPr>
        <a:xfrm>
          <a:off x="576000" y="29287296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11"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12"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13"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14"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15"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16"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17"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18"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19"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20"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21"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22"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23"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24"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25"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26"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27"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28"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29"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30"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31"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32"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33"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34"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35"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85840</xdr:rowOff>
    </xdr:to>
    <xdr:sp>
      <xdr:nvSpPr>
        <xdr:cNvPr id="7136" name="图片 10"/>
        <xdr:cNvSpPr/>
      </xdr:nvSpPr>
      <xdr:spPr>
        <a:xfrm>
          <a:off x="576000" y="2928729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809640</xdr:rowOff>
    </xdr:to>
    <xdr:sp>
      <xdr:nvSpPr>
        <xdr:cNvPr id="7137" name="图片 10"/>
        <xdr:cNvSpPr/>
      </xdr:nvSpPr>
      <xdr:spPr>
        <a:xfrm>
          <a:off x="576000" y="2928729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38"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39"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40"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41"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42"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43"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44"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45"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46"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47"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48"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49"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50"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51"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52"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53"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54"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55"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56"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57"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58"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59"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60"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61"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62"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63"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64"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65"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7166"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67"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68"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69"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70"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71"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72"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73"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74"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75"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76"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77"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78"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79"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80"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81"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82"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83"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84"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85"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86"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87"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88"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89"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90"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91"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92"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93"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94"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95"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96"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7197"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198"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719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00"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01"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02"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7203"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7204"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7205"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7206"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07"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08"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09"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10"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11"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12"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13"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14"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15"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16"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17"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18"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19"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20"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21"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22"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23"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24"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25"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26"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27"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28"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29"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30"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31"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7232"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33"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34"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35"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36"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37"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38"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39"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40"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41"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42"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43"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44"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45"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46"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47"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48"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49"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50"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51"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52"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53"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54"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55"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56"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57"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58"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59"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60"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7261"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62"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63"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64"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65"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66"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67"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68"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69"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70"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71"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72"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73"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74"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75"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76"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77"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78"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79"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80"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81"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82"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83"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84"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85"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86"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87"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88"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89"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90"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91"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7292"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93"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729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295"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729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729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190520</xdr:rowOff>
    </xdr:to>
    <xdr:sp>
      <xdr:nvSpPr>
        <xdr:cNvPr id="7298" name="图片 10"/>
        <xdr:cNvSpPr/>
      </xdr:nvSpPr>
      <xdr:spPr>
        <a:xfrm>
          <a:off x="576000" y="2928729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208160</xdr:rowOff>
    </xdr:to>
    <xdr:sp>
      <xdr:nvSpPr>
        <xdr:cNvPr id="7299" name="图片 10"/>
        <xdr:cNvSpPr/>
      </xdr:nvSpPr>
      <xdr:spPr>
        <a:xfrm>
          <a:off x="576000" y="292872960"/>
          <a:ext cx="350280" cy="12081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71320</xdr:rowOff>
    </xdr:to>
    <xdr:sp>
      <xdr:nvSpPr>
        <xdr:cNvPr id="7300" name="图片 10"/>
        <xdr:cNvSpPr/>
      </xdr:nvSpPr>
      <xdr:spPr>
        <a:xfrm>
          <a:off x="576000" y="2928729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01"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02"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03"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04"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05"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06"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07"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08"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09"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81240</xdr:rowOff>
    </xdr:to>
    <xdr:sp>
      <xdr:nvSpPr>
        <xdr:cNvPr id="7310" name="图片 10"/>
        <xdr:cNvSpPr/>
      </xdr:nvSpPr>
      <xdr:spPr>
        <a:xfrm>
          <a:off x="576000" y="31875984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81240</xdr:rowOff>
    </xdr:to>
    <xdr:sp>
      <xdr:nvSpPr>
        <xdr:cNvPr id="7311" name="图片 10"/>
        <xdr:cNvSpPr/>
      </xdr:nvSpPr>
      <xdr:spPr>
        <a:xfrm>
          <a:off x="576000" y="31875984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29520</xdr:rowOff>
    </xdr:to>
    <xdr:sp>
      <xdr:nvSpPr>
        <xdr:cNvPr id="7312" name="图片 10"/>
        <xdr:cNvSpPr/>
      </xdr:nvSpPr>
      <xdr:spPr>
        <a:xfrm>
          <a:off x="576000" y="318759840"/>
          <a:ext cx="350280" cy="333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419760</xdr:rowOff>
    </xdr:to>
    <xdr:sp>
      <xdr:nvSpPr>
        <xdr:cNvPr id="7313" name="图片 10"/>
        <xdr:cNvSpPr/>
      </xdr:nvSpPr>
      <xdr:spPr>
        <a:xfrm>
          <a:off x="576000" y="29287296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14"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15"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16"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17"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18"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19"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20"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21"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22"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23"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24"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25"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26"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27"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28"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29"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30"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31"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32"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33"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34"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35"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36"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37"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38"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85840</xdr:rowOff>
    </xdr:to>
    <xdr:sp>
      <xdr:nvSpPr>
        <xdr:cNvPr id="7339" name="图片 10"/>
        <xdr:cNvSpPr/>
      </xdr:nvSpPr>
      <xdr:spPr>
        <a:xfrm>
          <a:off x="576000" y="2928729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809640</xdr:rowOff>
    </xdr:to>
    <xdr:sp>
      <xdr:nvSpPr>
        <xdr:cNvPr id="7340" name="图片 10"/>
        <xdr:cNvSpPr/>
      </xdr:nvSpPr>
      <xdr:spPr>
        <a:xfrm>
          <a:off x="576000" y="2928729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41"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42"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43"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44"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45"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46"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47"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48"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49"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50"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51"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52"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53"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54"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55"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56"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57"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58"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59"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60"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61"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62"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63"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64"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65"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66"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67"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68"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7369"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70"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71"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72"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73"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74"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75"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76"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77"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78"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79"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80"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81"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82"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83"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84"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85"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86"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87"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88"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89"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90"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91"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92"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93"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94"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95"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96"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97"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98"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399"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7400"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01"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740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03"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04"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05"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7406"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7407"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7408"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7409"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10"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11"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12"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13"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14"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15"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16"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17"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18"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19"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20"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21"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22"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23"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24"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25"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26"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27"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28"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29"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30"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31"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32"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33"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34"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7435"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36"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37"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38"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39"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40"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41"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42"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43"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44"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45"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46"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47"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48"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49"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50"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51"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52"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53"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54"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55"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56"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57"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58"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59"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60"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61"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62"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63"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7464"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65"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66"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67"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68"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69"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70"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71"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72"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73"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74"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75"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76"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77"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78"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79"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80"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81"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82"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83"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84"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85"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86"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87"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88"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89"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90"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91"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92"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93"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94"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7495"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96"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749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498"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749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750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190520</xdr:rowOff>
    </xdr:to>
    <xdr:sp>
      <xdr:nvSpPr>
        <xdr:cNvPr id="7501" name="图片 10"/>
        <xdr:cNvSpPr/>
      </xdr:nvSpPr>
      <xdr:spPr>
        <a:xfrm>
          <a:off x="576000" y="2928729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208160</xdr:rowOff>
    </xdr:to>
    <xdr:sp>
      <xdr:nvSpPr>
        <xdr:cNvPr id="7502" name="图片 10"/>
        <xdr:cNvSpPr/>
      </xdr:nvSpPr>
      <xdr:spPr>
        <a:xfrm>
          <a:off x="576000" y="292872960"/>
          <a:ext cx="350280" cy="12081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71320</xdr:rowOff>
    </xdr:to>
    <xdr:sp>
      <xdr:nvSpPr>
        <xdr:cNvPr id="7503" name="图片 10"/>
        <xdr:cNvSpPr/>
      </xdr:nvSpPr>
      <xdr:spPr>
        <a:xfrm>
          <a:off x="576000" y="2928729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04"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05"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06"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07"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08"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09"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10"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11"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12"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81240</xdr:rowOff>
    </xdr:to>
    <xdr:sp>
      <xdr:nvSpPr>
        <xdr:cNvPr id="7513" name="图片 10"/>
        <xdr:cNvSpPr/>
      </xdr:nvSpPr>
      <xdr:spPr>
        <a:xfrm>
          <a:off x="576000" y="31875984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81240</xdr:rowOff>
    </xdr:to>
    <xdr:sp>
      <xdr:nvSpPr>
        <xdr:cNvPr id="7514" name="图片 10"/>
        <xdr:cNvSpPr/>
      </xdr:nvSpPr>
      <xdr:spPr>
        <a:xfrm>
          <a:off x="576000" y="31875984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29520</xdr:rowOff>
    </xdr:to>
    <xdr:sp>
      <xdr:nvSpPr>
        <xdr:cNvPr id="7515" name="图片 10"/>
        <xdr:cNvSpPr/>
      </xdr:nvSpPr>
      <xdr:spPr>
        <a:xfrm>
          <a:off x="576000" y="318759840"/>
          <a:ext cx="350280" cy="333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419760</xdr:rowOff>
    </xdr:to>
    <xdr:sp>
      <xdr:nvSpPr>
        <xdr:cNvPr id="7516" name="图片 10"/>
        <xdr:cNvSpPr/>
      </xdr:nvSpPr>
      <xdr:spPr>
        <a:xfrm>
          <a:off x="576000" y="29287296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17"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18"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19"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20"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21"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22"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23"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24"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25"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26"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27"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28"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29"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30"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31"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32"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33"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34"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35"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36"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37"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38"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39"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40"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41"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85840</xdr:rowOff>
    </xdr:to>
    <xdr:sp>
      <xdr:nvSpPr>
        <xdr:cNvPr id="7542" name="图片 10"/>
        <xdr:cNvSpPr/>
      </xdr:nvSpPr>
      <xdr:spPr>
        <a:xfrm>
          <a:off x="576000" y="2928729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809640</xdr:rowOff>
    </xdr:to>
    <xdr:sp>
      <xdr:nvSpPr>
        <xdr:cNvPr id="7543" name="图片 10"/>
        <xdr:cNvSpPr/>
      </xdr:nvSpPr>
      <xdr:spPr>
        <a:xfrm>
          <a:off x="576000" y="29287296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44"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45"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46"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47"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48"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49"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50"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51"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52"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53"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54"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55"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56"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57"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58"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59"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60"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61"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62"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63"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64"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65"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66"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67"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68"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69"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70"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71"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7572"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73"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74"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75"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76"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77"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78"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79"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80"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81"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82"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83"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84"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85"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86"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87"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88"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89"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90"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91"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92"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93"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94"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95"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96"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97"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98"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599"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00"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01"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02"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440280</xdr:rowOff>
    </xdr:to>
    <xdr:sp>
      <xdr:nvSpPr>
        <xdr:cNvPr id="7603" name="图片 10"/>
        <xdr:cNvSpPr/>
      </xdr:nvSpPr>
      <xdr:spPr>
        <a:xfrm>
          <a:off x="576000" y="292872960"/>
          <a:ext cx="350280" cy="4402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04"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760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06"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07"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08"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7609"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7610"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7611"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7612"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13"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14"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15"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16"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17"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18"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19"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20"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21"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22"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23"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24"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25"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26"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27"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28"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29"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30"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31"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32"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33"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34"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35"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36"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37"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7638"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39"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40"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41"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42"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43"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44"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45"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46"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47"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48"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49"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50"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51"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52"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53"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54"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55"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56"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57"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58"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59"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60"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61"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62"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63"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64"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65"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66"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7667"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68"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69"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70"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71"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72"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73"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74"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75"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76"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77"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78"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79"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80"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81"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82"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83"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84"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85"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86"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87"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88"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89"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90"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91"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92"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93"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94"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95"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96"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97"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7698"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699"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770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01"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770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770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190520</xdr:rowOff>
    </xdr:to>
    <xdr:sp>
      <xdr:nvSpPr>
        <xdr:cNvPr id="7704" name="图片 10"/>
        <xdr:cNvSpPr/>
      </xdr:nvSpPr>
      <xdr:spPr>
        <a:xfrm>
          <a:off x="576000" y="292872960"/>
          <a:ext cx="350280" cy="11905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208160</xdr:rowOff>
    </xdr:to>
    <xdr:sp>
      <xdr:nvSpPr>
        <xdr:cNvPr id="7705" name="图片 10"/>
        <xdr:cNvSpPr/>
      </xdr:nvSpPr>
      <xdr:spPr>
        <a:xfrm>
          <a:off x="576000" y="292872960"/>
          <a:ext cx="350280" cy="12081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71320</xdr:rowOff>
    </xdr:to>
    <xdr:sp>
      <xdr:nvSpPr>
        <xdr:cNvPr id="7706" name="图片 10"/>
        <xdr:cNvSpPr/>
      </xdr:nvSpPr>
      <xdr:spPr>
        <a:xfrm>
          <a:off x="576000" y="2928729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07"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08"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09"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10"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11"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12"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13"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14"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15"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419760</xdr:rowOff>
    </xdr:to>
    <xdr:sp>
      <xdr:nvSpPr>
        <xdr:cNvPr id="7716" name="图片 10"/>
        <xdr:cNvSpPr/>
      </xdr:nvSpPr>
      <xdr:spPr>
        <a:xfrm>
          <a:off x="576000" y="292872960"/>
          <a:ext cx="35028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17"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18"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19"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20"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21"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22"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23"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24"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25"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26"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27"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28"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29"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30"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31"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32"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33"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34"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35"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36"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37"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38"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39"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40"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41"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10</xdr:row>
      <xdr:rowOff>285840</xdr:rowOff>
    </xdr:to>
    <xdr:sp>
      <xdr:nvSpPr>
        <xdr:cNvPr id="7742" name="图片 10"/>
        <xdr:cNvSpPr/>
      </xdr:nvSpPr>
      <xdr:spPr>
        <a:xfrm>
          <a:off x="576000" y="292872960"/>
          <a:ext cx="350280" cy="1809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43"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44"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45"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7746"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7747"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7748"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7749"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50"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51"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52"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53"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54"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55"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56"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57"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58"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59"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60"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61"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62"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63"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64"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65"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66"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67"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68"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69"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70"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71"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72"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73"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74"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7775"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76"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77"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78"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79"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80"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81"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82"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83"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84"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85"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86"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87"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88"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89"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90"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91"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92"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93"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94"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95"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96"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97"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98"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799"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00"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01"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02"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03"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7804"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05"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06"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07"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08"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09"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10"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11"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12"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13"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14"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15"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16"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17"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18"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19"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20"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21"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22"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23"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24"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25"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26"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27"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28"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29"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30"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31"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32"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33"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34"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7835"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36"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783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7838"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783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784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84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84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84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84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84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84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84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84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84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85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85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85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85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85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85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85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85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85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85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86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86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86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86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86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86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86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86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86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86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87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87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87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87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87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87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87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87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87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87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88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88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88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88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88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88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88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88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88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88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89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89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89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89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89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89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89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89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89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89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0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0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0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0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0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0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0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0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0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0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1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1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1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1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1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1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1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1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1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1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2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2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2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2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2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2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2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2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2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2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3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3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3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3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3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3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3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3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3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3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4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4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4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4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4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4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4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4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4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4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5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5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5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5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5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5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5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5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5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5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6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6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6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6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6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6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6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6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6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6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7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7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7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7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7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7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7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7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7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7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8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8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8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8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8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8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8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8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8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8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9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9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9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9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9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9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9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9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799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799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0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0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0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0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0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0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0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0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0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0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1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1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1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1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1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1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1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1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1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1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2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2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2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2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2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2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2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2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2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2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3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3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3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3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3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3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3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3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3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3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4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4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4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4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4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4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4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4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4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4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5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5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5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5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5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5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5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5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5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5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6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6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6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6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6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6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6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6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6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6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7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7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7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7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7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7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7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7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7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7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8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8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8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8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8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8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8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8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8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8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9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9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9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9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9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9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09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9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9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09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0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0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0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0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0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0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0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0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0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0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1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1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1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1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1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1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1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1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1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1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2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2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2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2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2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2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2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2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2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2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3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3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3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3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3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3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3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3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3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3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4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4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4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4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4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4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4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4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4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4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5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5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5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5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5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5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5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5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5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5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6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6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6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6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6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6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6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6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6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6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7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7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7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7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7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7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7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7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7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7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8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8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8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8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8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8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8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8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8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8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9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9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9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9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9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9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9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19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9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19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0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0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0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0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0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0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0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0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0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0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1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1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1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1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1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1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1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1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1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1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2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2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2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2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2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2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2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2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2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2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3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3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3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3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3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3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3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3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3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3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4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4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4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4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4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4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4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4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4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4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5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5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5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5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5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5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5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5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5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5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6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6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6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6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6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6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6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6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6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6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7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7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7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7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7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7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7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7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7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7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8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8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8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8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8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8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8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8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8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8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9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9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9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9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9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29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9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9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9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29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0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0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0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0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0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0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0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0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0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0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1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1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1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1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1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1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1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1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1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1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2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2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2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2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2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2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2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2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2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2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3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3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3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3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3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3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3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3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3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3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4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4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4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4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4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4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4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4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4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4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5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5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5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5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5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5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5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5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5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5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6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6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6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6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6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6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6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6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6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6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7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7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7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7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7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7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7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7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7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7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8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8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8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8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8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8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8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8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8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8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9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9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9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9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9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9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39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9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9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39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0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0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0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0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0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0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0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0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0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0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1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1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1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1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1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1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1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1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1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1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2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2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2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2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2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2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2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2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2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2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3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3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3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3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3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3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3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3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3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3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4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4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4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4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4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4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4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4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4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4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5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5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5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5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5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5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5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5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5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5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6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6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6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6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6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6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6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6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6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6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7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7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7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7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7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7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7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7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7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7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8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8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8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8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8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8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8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8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8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8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9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9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9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9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9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9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9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9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49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49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0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0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0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0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0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0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0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0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0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0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1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1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1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1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1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1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1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1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1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1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2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2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2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2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2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2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2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2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2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2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3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3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3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3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3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3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3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3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3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3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4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4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4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4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4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4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4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4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4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4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5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5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5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5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5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5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5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5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5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5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6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6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6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6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6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6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6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6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6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6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7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7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7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7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7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7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7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7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7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7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8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8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8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8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8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8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8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8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8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8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9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9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9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9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9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9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59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9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9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59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0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0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0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0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0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0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0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0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0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0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1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1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1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1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1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1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1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1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1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1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2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2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2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2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2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2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2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2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2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2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3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3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3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3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3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3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3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3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3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3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4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4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4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4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4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4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4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4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4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4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5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5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5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5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5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5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5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5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5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5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6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6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6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6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6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6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6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6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6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6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7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7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7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7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7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7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7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7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7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7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8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8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8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8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8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8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8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8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8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8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9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9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9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9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9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9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9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69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9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69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0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0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0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0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0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0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0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0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0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0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1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1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1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1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1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1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1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1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1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1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2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2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2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2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2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2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2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2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2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2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3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3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3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3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3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3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3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3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3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3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4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4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4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4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4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4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4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4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4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4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5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5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5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5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5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5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5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5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5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5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6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6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6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6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6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6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6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6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6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6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7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7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7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7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7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7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7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7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7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7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8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8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8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8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8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8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8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8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8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8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9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9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9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9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9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79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9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9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9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79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0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0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0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0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0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0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0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0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0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0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1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1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1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1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1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1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1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1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1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1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2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2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2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2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2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2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2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2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2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2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3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3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3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3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3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3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3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3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3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3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4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4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4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4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4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4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4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4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4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4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5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5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5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5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5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5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5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5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5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5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6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6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6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6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6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6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6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6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6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6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7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7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7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7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7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7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7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7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7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7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8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8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8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8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8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8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8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8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8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8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9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9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9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9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9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9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9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89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9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89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0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0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0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0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0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0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0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0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0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0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1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1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1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1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1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1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1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1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1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1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2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2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2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2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2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2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2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2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2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2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3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3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3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3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3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3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3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3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3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3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4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4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4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4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4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4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4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4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4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4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5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5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5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5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5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5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5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5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5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5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6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6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6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6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6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6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6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6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6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6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7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7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7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7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7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7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7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7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7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7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8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8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8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8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8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8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8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8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8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8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9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9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9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9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9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9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9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9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899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899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0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0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0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0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0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0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0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0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0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0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1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1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1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1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1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1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1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1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1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1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2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2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2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2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2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2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2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2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2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2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3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3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3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3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3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3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3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3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3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3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4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4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4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4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4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4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4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4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4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4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5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5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5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5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5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5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5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5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5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5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6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6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6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6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6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6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6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6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6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6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7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7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7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7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7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7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7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7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7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7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8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8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8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8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8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8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8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8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8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8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9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9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9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9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9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9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09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9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9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09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0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0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0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0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0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0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0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0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0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0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1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1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1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1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1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1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1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1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1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1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2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2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2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2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2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2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2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2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2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2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3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3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3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3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3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3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3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3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3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3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4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4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4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4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4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4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4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4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4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4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5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5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5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5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5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5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5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5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5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5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6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6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6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6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6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6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6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6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6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6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7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7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7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7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7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7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7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7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7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7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8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8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8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8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8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8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8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8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8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8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9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9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9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9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9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9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9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19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9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19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0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0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0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0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0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0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0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0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0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0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1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1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1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1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1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1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1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1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1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1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2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2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2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2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2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2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2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2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2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2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3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3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3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3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3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3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3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3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3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3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4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4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4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4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4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4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4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4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4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4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5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5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5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5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5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5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5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5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5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5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6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6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6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6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6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6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6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6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6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6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7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7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7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7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7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7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7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7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7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7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8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8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8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8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8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8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8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8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8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8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9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9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9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9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9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29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9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9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9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29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0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0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0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0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0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0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0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0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0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0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1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1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1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1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1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1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1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1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1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1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2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2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2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2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2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2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2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2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2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2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3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3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3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3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3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3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3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3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3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3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4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4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4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4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4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4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4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4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4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4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5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5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5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5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5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5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5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5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5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5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6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6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6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6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6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6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6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6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6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6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7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7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7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7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7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7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7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7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7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7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8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8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8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8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8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8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8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8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8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8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9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9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9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9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9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9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9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39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9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39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0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0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0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0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0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0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0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0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0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0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1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1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1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1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1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1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1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1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1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1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2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2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2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2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2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2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2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2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2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2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3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3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3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3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3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3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3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3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3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3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4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4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4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4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4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4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4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4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4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4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5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5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5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5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5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5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5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5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5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5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6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6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6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6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6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6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6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6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6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6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7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7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7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7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7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7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7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7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7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7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8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8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8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8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8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8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8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8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8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8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9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9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9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9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9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9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9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9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49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49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0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0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0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0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0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0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0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0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0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0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1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1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1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1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1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1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1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1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1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1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2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2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2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2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2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2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2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2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2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2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3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3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3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3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3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3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3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3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3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3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4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4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4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4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4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4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4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4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4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4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5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5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5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5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5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5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5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5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5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5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6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6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6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6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6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6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6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6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6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6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7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7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7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7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7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7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7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7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7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7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8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8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8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8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8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8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8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8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8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8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9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9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9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9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9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9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59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9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9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59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0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0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0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0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0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0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0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0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0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0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1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1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1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1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1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1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1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1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1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1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2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2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2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2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2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2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2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2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2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2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3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3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3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3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3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3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3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3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3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3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4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4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4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4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4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4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4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4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4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4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5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5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5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5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5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5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5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5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5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5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6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6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6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6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6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6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6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6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6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6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7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7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7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7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7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7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7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7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7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7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8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8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8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8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8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8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8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8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8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8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9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9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9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9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9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9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9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9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69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69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0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0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0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0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0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0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0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0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0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0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1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1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1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1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1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1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1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1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1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1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2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2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2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2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2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2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2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2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2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2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3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3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3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3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3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3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3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3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3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3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4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4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4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4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4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4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4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4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4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4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5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5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5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5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5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5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5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5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5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5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6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6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6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6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6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6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6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6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6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6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7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7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7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7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7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7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7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7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7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7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8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8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8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8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8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8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8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8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8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8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9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9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9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9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9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9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79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9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9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79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0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0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0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0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0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0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0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0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0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0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1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1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1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1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1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1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1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1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1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1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2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2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2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2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2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2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2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2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2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2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3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3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3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3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3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3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3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3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3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3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4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4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4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4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4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4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4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4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4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4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5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5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5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5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5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5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5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5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5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5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6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6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6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6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6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6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6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6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6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6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7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7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7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7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7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7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7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7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7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7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8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8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8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8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8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8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8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8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8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8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9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9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9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9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9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9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9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89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9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89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0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0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0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0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0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0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0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0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0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0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1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1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1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1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1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1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1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1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1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1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2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2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2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2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2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2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2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2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2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2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3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3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3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3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3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3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3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3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3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3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4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4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4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4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4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4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4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4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4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4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5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5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5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5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5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5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5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5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5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5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6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6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6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6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6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6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6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6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6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6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7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7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7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7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7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7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7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7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7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7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8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8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8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8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8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8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8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8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8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8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9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9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9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9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9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9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9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9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999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999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0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0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0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0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0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0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0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0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0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0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1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1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1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1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1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1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1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1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1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1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2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2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2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2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2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2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2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2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2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2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3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3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3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3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3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3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3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3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3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3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4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4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4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4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4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4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4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4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4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4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5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5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5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5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5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5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5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5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5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5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6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6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6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6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6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6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6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6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6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6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7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7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7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7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7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7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7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7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7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7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8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8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8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8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8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8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8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8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8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8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9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9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9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9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9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9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09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9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9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09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0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0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0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0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0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0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0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0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0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0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1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1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1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1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1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1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1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1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1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1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2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2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2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2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2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2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2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2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2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2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3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3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3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3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3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3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3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3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3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3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4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4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4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4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4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4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4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4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4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4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5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5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5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5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5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5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5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5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5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5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6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6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6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6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6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6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6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6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6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6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7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7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7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7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7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7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7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7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7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7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8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8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8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8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8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8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8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8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8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8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9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9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9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9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9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9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9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9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19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19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0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0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0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0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0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0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0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0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0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0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1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1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1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1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1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1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1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1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1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1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2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2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2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2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2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2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2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2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2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2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3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3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3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3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3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3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3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3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3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3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4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4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4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4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4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4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4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4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4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4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5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5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5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5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5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5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5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5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5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5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6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6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6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6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6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6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6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6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6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6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7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7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7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7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7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7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7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7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7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7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8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8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8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8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8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8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8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8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8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8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9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9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9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9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9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9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29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9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9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29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0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0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0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0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0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0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0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0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0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0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1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1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1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1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1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1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1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1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1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1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2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2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2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2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2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2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2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2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2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2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3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3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3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3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3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3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3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3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3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3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4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4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4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4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4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4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4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4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4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4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5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5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5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5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5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5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5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5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5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5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6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6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6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6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6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6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6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6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6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6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7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7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7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7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7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7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7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7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7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7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8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8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8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8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8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8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8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8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8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8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9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9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9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9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9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9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9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39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9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39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0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0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0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0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0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0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0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0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0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0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1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1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1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1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1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1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1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1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1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1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2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2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2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2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2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2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2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2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2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2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3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3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3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3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3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3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3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3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3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3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4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4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4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4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4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4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4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4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4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4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5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5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5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5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5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5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5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5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5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5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6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6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6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6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6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6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6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6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6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6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7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7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7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7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7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7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7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7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7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7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8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8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8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8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8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8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8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8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8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8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9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9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9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9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9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49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9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9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9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49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0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0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0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0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0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0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0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0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0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0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1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1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1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1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1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1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1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1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1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1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2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2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2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2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2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2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2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2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2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2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3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3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3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3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3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3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3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3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3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3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4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4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4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4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4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4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4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4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4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4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5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5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5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5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5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5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5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5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5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5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6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6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6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6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6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6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6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6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6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6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7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7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7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7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7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7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7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7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7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7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8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8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8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8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8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8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8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8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8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8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9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9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9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9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9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9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9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59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9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59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0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0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0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0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0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0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0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0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0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0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1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1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1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1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1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1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1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1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1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1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2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2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2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2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2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2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2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2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2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2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3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3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3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3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3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3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3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3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3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3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4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4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4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4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4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4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4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4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4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4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5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5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5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5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5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5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5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5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5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5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6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6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6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6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6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6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6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6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6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6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7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7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7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7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7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7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7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7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7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7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8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8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8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8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8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8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8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8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8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8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9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9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9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9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9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9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9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9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69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69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0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0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0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0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0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0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0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0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0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0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1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1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1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1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1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1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1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1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1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1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2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2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2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2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2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2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2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2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2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2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3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3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3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3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3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3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3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3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3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3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4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4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4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4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4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4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4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4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4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4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5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5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5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5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5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5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5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5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5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5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6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6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6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6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6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6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6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6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6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6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7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7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7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7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7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7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7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7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7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7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8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8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8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8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8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8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8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8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8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8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9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9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9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9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9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9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79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9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9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79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0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0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0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0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0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0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0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0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0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0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1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1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1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1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1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1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1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1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1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1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2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2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2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2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2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2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2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2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2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2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3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3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3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3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3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3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3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3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3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3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4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4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4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4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4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4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4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4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4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4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5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5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5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5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5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5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5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5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5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5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6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6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6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6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6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6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6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6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6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6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7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7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7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7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7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7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7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7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7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7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8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8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8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8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8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8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8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8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8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8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9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9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9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9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9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9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9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89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9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89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0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0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0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0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0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0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0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0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0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0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1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1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1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1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1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1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1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1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1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1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2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2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2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2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2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2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2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2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2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2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3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3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3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3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3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3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3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3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3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3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4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4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4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4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4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4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4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4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4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4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5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5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5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5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5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5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5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5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5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5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6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6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6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6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6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6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6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6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6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6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7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7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7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7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7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7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7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7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7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7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8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8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8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8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8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8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8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8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8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8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9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9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9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9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9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099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9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9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9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099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0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0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0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0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0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0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0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0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0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0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1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1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1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1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1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1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1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1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1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1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2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2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2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2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2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2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2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2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2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2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3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3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3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3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3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3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3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3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3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3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4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4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4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4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4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4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4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4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4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4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5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5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5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5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5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5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5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5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5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5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6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6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6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6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6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6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6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6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6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6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7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7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7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7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7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7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7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7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7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7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8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81"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82"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83"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8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8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8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8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88"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89"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90"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9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9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9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94"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95"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96"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49920</xdr:colOff>
      <xdr:row>658</xdr:row>
      <xdr:rowOff>247680</xdr:rowOff>
    </xdr:to>
    <xdr:sp>
      <xdr:nvSpPr>
        <xdr:cNvPr id="11097" name="图片 30"/>
        <xdr:cNvSpPr/>
      </xdr:nvSpPr>
      <xdr:spPr>
        <a:xfrm>
          <a:off x="2369880" y="318759840"/>
          <a:ext cx="34992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9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09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10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0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0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0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0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10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10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10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0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0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1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1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11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11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11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1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1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1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1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11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12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12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2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2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2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2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12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12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12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2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3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3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3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13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13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13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3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3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3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3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14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14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14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4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4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4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4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14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14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14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5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5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5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5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15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15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15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5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5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5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6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16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16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16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6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6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6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16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16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16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17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329</xdr:row>
      <xdr:rowOff>0</xdr:rowOff>
    </xdr:from>
    <xdr:to>
      <xdr:col>1</xdr:col>
      <xdr:colOff>350280</xdr:colOff>
      <xdr:row>333</xdr:row>
      <xdr:rowOff>257400</xdr:rowOff>
    </xdr:to>
    <xdr:sp>
      <xdr:nvSpPr>
        <xdr:cNvPr id="11171" name="图片 10"/>
        <xdr:cNvSpPr/>
      </xdr:nvSpPr>
      <xdr:spPr>
        <a:xfrm>
          <a:off x="576000" y="186154560"/>
          <a:ext cx="35028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11172"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11173"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11174"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11175"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11176"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0</xdr:col>
      <xdr:colOff>478080</xdr:colOff>
      <xdr:row>609</xdr:row>
      <xdr:rowOff>0</xdr:rowOff>
    </xdr:from>
    <xdr:to>
      <xdr:col>1</xdr:col>
      <xdr:colOff>252360</xdr:colOff>
      <xdr:row>610</xdr:row>
      <xdr:rowOff>142920</xdr:rowOff>
    </xdr:to>
    <xdr:sp>
      <xdr:nvSpPr>
        <xdr:cNvPr id="11177" name="图片 10"/>
        <xdr:cNvSpPr/>
      </xdr:nvSpPr>
      <xdr:spPr>
        <a:xfrm>
          <a:off x="478080" y="29287296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71320</xdr:rowOff>
    </xdr:to>
    <xdr:sp>
      <xdr:nvSpPr>
        <xdr:cNvPr id="11178" name="图片 10"/>
        <xdr:cNvSpPr/>
      </xdr:nvSpPr>
      <xdr:spPr>
        <a:xfrm>
          <a:off x="576000" y="2928729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3</xdr:row>
      <xdr:rowOff>294480</xdr:rowOff>
    </xdr:to>
    <xdr:sp>
      <xdr:nvSpPr>
        <xdr:cNvPr id="11179" name="图片 10"/>
        <xdr:cNvSpPr/>
      </xdr:nvSpPr>
      <xdr:spPr>
        <a:xfrm>
          <a:off x="576000" y="2094339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180"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181"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182"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183"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184"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185"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186"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392</xdr:row>
      <xdr:rowOff>0</xdr:rowOff>
    </xdr:from>
    <xdr:to>
      <xdr:col>1</xdr:col>
      <xdr:colOff>350280</xdr:colOff>
      <xdr:row>392</xdr:row>
      <xdr:rowOff>246960</xdr:rowOff>
    </xdr:to>
    <xdr:sp>
      <xdr:nvSpPr>
        <xdr:cNvPr id="11187" name="图片 4"/>
        <xdr:cNvSpPr/>
      </xdr:nvSpPr>
      <xdr:spPr>
        <a:xfrm>
          <a:off x="576000" y="210195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8</xdr:row>
      <xdr:rowOff>0</xdr:rowOff>
    </xdr:from>
    <xdr:to>
      <xdr:col>1</xdr:col>
      <xdr:colOff>350280</xdr:colOff>
      <xdr:row>378</xdr:row>
      <xdr:rowOff>246960</xdr:rowOff>
    </xdr:to>
    <xdr:sp>
      <xdr:nvSpPr>
        <xdr:cNvPr id="11188" name="图片 22"/>
        <xdr:cNvSpPr/>
      </xdr:nvSpPr>
      <xdr:spPr>
        <a:xfrm>
          <a:off x="576000" y="204861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0</xdr:row>
      <xdr:rowOff>0</xdr:rowOff>
    </xdr:from>
    <xdr:to>
      <xdr:col>1</xdr:col>
      <xdr:colOff>350280</xdr:colOff>
      <xdr:row>380</xdr:row>
      <xdr:rowOff>246960</xdr:rowOff>
    </xdr:to>
    <xdr:sp>
      <xdr:nvSpPr>
        <xdr:cNvPr id="11189" name="图片 25"/>
        <xdr:cNvSpPr/>
      </xdr:nvSpPr>
      <xdr:spPr>
        <a:xfrm>
          <a:off x="576000" y="20562372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190"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191"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192"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193"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194"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195"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196"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197"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198"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199"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200"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201"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202"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203"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204"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205"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206"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207"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208"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209"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210"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211"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212"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213"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214"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393</xdr:row>
      <xdr:rowOff>0</xdr:rowOff>
    </xdr:from>
    <xdr:to>
      <xdr:col>1</xdr:col>
      <xdr:colOff>350280</xdr:colOff>
      <xdr:row>393</xdr:row>
      <xdr:rowOff>246960</xdr:rowOff>
    </xdr:to>
    <xdr:sp>
      <xdr:nvSpPr>
        <xdr:cNvPr id="11215" name="图片 4"/>
        <xdr:cNvSpPr/>
      </xdr:nvSpPr>
      <xdr:spPr>
        <a:xfrm>
          <a:off x="576000" y="210576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216" name="图片 22"/>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217" name="图片 25"/>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218" name="图片 6"/>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19" name="图片 4"/>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20" name="图片 22"/>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21" name="图片 25"/>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374</xdr:row>
      <xdr:rowOff>0</xdr:rowOff>
    </xdr:from>
    <xdr:to>
      <xdr:col>1</xdr:col>
      <xdr:colOff>350280</xdr:colOff>
      <xdr:row>377</xdr:row>
      <xdr:rowOff>276840</xdr:rowOff>
    </xdr:to>
    <xdr:sp>
      <xdr:nvSpPr>
        <xdr:cNvPr id="11222" name="图片 10"/>
        <xdr:cNvSpPr/>
      </xdr:nvSpPr>
      <xdr:spPr>
        <a:xfrm>
          <a:off x="576000" y="20333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74</xdr:row>
      <xdr:rowOff>0</xdr:rowOff>
    </xdr:from>
    <xdr:to>
      <xdr:col>1</xdr:col>
      <xdr:colOff>350280</xdr:colOff>
      <xdr:row>377</xdr:row>
      <xdr:rowOff>276840</xdr:rowOff>
    </xdr:to>
    <xdr:sp>
      <xdr:nvSpPr>
        <xdr:cNvPr id="11223" name="图片 10"/>
        <xdr:cNvSpPr/>
      </xdr:nvSpPr>
      <xdr:spPr>
        <a:xfrm>
          <a:off x="576000" y="20333772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74</xdr:row>
      <xdr:rowOff>0</xdr:rowOff>
    </xdr:from>
    <xdr:to>
      <xdr:col>1</xdr:col>
      <xdr:colOff>350280</xdr:colOff>
      <xdr:row>377</xdr:row>
      <xdr:rowOff>294840</xdr:rowOff>
    </xdr:to>
    <xdr:sp>
      <xdr:nvSpPr>
        <xdr:cNvPr id="11224" name="图片 10"/>
        <xdr:cNvSpPr/>
      </xdr:nvSpPr>
      <xdr:spPr>
        <a:xfrm>
          <a:off x="576000" y="203337720"/>
          <a:ext cx="35028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374</xdr:row>
      <xdr:rowOff>0</xdr:rowOff>
    </xdr:from>
    <xdr:to>
      <xdr:col>1</xdr:col>
      <xdr:colOff>350280</xdr:colOff>
      <xdr:row>375</xdr:row>
      <xdr:rowOff>266400</xdr:rowOff>
    </xdr:to>
    <xdr:sp>
      <xdr:nvSpPr>
        <xdr:cNvPr id="11225" name="图片 10"/>
        <xdr:cNvSpPr/>
      </xdr:nvSpPr>
      <xdr:spPr>
        <a:xfrm>
          <a:off x="576000" y="203337720"/>
          <a:ext cx="35028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26" name="图片 1"/>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27" name="图片 2"/>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28" name="图片 3"/>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29" name="图片 5"/>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30" name="图片 6"/>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31" name="图片 7"/>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32" name="图片 8"/>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33" name="图片 9"/>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34" name="图片 10"/>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35" name="图片 11"/>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36" name="图片 12"/>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37" name="图片 13"/>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38" name="图片 14"/>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39" name="图片 15"/>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40" name="图片 16"/>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41" name="图片 17"/>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42" name="图片 18"/>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43" name="图片 19"/>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44" name="图片 20"/>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45" name="图片 21"/>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46" name="图片 23"/>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47" name="图片 24"/>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48" name="图片 26"/>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49" name="图片 27"/>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50" name="图片 28"/>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9</xdr:row>
      <xdr:rowOff>10080</xdr:rowOff>
    </xdr:to>
    <xdr:sp>
      <xdr:nvSpPr>
        <xdr:cNvPr id="11251" name="图片 10"/>
        <xdr:cNvSpPr/>
      </xdr:nvSpPr>
      <xdr:spPr>
        <a:xfrm>
          <a:off x="576000" y="318759840"/>
          <a:ext cx="350280" cy="51732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52" name="图片 1"/>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53" name="图片 2"/>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54" name="图片 3"/>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55" name="图片 4"/>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56" name="图片 5"/>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57" name="图片 6"/>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58" name="图片 7"/>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59" name="图片 8"/>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60" name="图片 9"/>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61" name="图片 10"/>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62" name="图片 11"/>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63" name="图片 12"/>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64" name="图片 13"/>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65" name="图片 14"/>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66" name="图片 15"/>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67" name="图片 16"/>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68" name="图片 17"/>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69" name="图片 18"/>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70" name="图片 19"/>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71" name="图片 20"/>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72" name="图片 21"/>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73" name="图片 22"/>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74" name="图片 23"/>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75" name="图片 24"/>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76" name="图片 25"/>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77" name="图片 26"/>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78" name="图片 27"/>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79" name="图片 28"/>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352800</xdr:rowOff>
    </xdr:to>
    <xdr:sp>
      <xdr:nvSpPr>
        <xdr:cNvPr id="11280" name="图片 10"/>
        <xdr:cNvSpPr/>
      </xdr:nvSpPr>
      <xdr:spPr>
        <a:xfrm>
          <a:off x="576000" y="3187598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81" name="图片 29"/>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82" name="图片 30"/>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83" name="图片 1"/>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84" name="图片 2"/>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85" name="图片 3"/>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86" name="图片 4"/>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87" name="图片 5"/>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88" name="图片 6"/>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89" name="图片 7"/>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90" name="图片 8"/>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91" name="图片 9"/>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92" name="图片 10"/>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93" name="图片 11"/>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94" name="图片 12"/>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95" name="图片 13"/>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96" name="图片 14"/>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97" name="图片 15"/>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98" name="图片 16"/>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299" name="图片 17"/>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300" name="图片 18"/>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301" name="图片 19"/>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302" name="图片 20"/>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303" name="图片 21"/>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304" name="图片 22"/>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305" name="图片 23"/>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306" name="图片 24"/>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307" name="图片 25"/>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308" name="图片 26"/>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309" name="图片 27"/>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310" name="图片 28"/>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352800</xdr:rowOff>
    </xdr:to>
    <xdr:sp>
      <xdr:nvSpPr>
        <xdr:cNvPr id="11311" name="图片 10"/>
        <xdr:cNvSpPr/>
      </xdr:nvSpPr>
      <xdr:spPr>
        <a:xfrm>
          <a:off x="576000" y="3187598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312" name="图片 29"/>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31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314" name="图片 6"/>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31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131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17"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18"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19"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11320"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11321"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11322"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11323"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24"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25"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26"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27"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28"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29"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30"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31"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32"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33"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34"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35"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36"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37"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38"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39"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40"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41"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42"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43"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44"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45"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46"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47"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48"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11349"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50"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51"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52"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53"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54"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55"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56"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57"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58"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59"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60"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61"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62"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63"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64"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65"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66"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67"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68"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69"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70"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71"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72"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73"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74"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75"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76"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77"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11378"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79"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80"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81"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82"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83"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84"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85"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86"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87"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88"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89"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90"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91"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92"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93"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94"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95"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96"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97"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98"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399"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400"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401"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402"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403"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404"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405"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406"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407"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408"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11409"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410"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41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1412"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41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41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9</xdr:row>
      <xdr:rowOff>67680</xdr:rowOff>
    </xdr:to>
    <xdr:sp>
      <xdr:nvSpPr>
        <xdr:cNvPr id="11415" name="图片 10"/>
        <xdr:cNvSpPr/>
      </xdr:nvSpPr>
      <xdr:spPr>
        <a:xfrm>
          <a:off x="576000" y="318759840"/>
          <a:ext cx="350280" cy="574920"/>
        </a:xfrm>
        <a:prstGeom prst="rect">
          <a:avLst/>
        </a:prstGeom>
        <a:noFill/>
        <a:ln w="0">
          <a:noFill/>
        </a:ln>
      </xdr:spPr>
      <xdr:style>
        <a:lnRef idx="0"/>
        <a:fillRef idx="0"/>
        <a:effectRef idx="0"/>
        <a:fontRef idx="minor"/>
      </xdr:style>
    </xdr:sp>
    <xdr:clientData/>
  </xdr:twoCellAnchor>
  <xdr:twoCellAnchor editAs="oneCell">
    <xdr:from>
      <xdr:col>1</xdr:col>
      <xdr:colOff>0</xdr:colOff>
      <xdr:row>363</xdr:row>
      <xdr:rowOff>0</xdr:rowOff>
    </xdr:from>
    <xdr:to>
      <xdr:col>1</xdr:col>
      <xdr:colOff>350280</xdr:colOff>
      <xdr:row>366</xdr:row>
      <xdr:rowOff>294480</xdr:rowOff>
    </xdr:to>
    <xdr:sp>
      <xdr:nvSpPr>
        <xdr:cNvPr id="11416" name="图片 10"/>
        <xdr:cNvSpPr/>
      </xdr:nvSpPr>
      <xdr:spPr>
        <a:xfrm>
          <a:off x="576000" y="1991469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417" name="图片 4"/>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418" name="图片 6"/>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419" name="图片 12"/>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420" name="图片 13"/>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421" name="图片 19"/>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422" name="图片 22"/>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423" name="图片 25"/>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363</xdr:row>
      <xdr:rowOff>0</xdr:rowOff>
    </xdr:from>
    <xdr:to>
      <xdr:col>1</xdr:col>
      <xdr:colOff>350280</xdr:colOff>
      <xdr:row>363</xdr:row>
      <xdr:rowOff>246960</xdr:rowOff>
    </xdr:to>
    <xdr:sp>
      <xdr:nvSpPr>
        <xdr:cNvPr id="11424" name="图片 4"/>
        <xdr:cNvSpPr/>
      </xdr:nvSpPr>
      <xdr:spPr>
        <a:xfrm>
          <a:off x="576000" y="199146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425" name="图片 1"/>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426" name="图片 2"/>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427" name="图片 3"/>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428" name="图片 5"/>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429" name="图片 6"/>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430" name="图片 7"/>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431" name="图片 8"/>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432" name="图片 9"/>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433" name="图片 10"/>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434" name="图片 11"/>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435" name="图片 12"/>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436" name="图片 13"/>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437" name="图片 14"/>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438" name="图片 15"/>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439" name="图片 16"/>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440" name="图片 17"/>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441" name="图片 18"/>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442" name="图片 19"/>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443" name="图片 20"/>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444" name="图片 21"/>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445" name="图片 23"/>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446" name="图片 24"/>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447" name="图片 26"/>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448" name="图片 27"/>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58</xdr:row>
      <xdr:rowOff>247680</xdr:rowOff>
    </xdr:to>
    <xdr:sp>
      <xdr:nvSpPr>
        <xdr:cNvPr id="11449" name="图片 28"/>
        <xdr:cNvSpPr/>
      </xdr:nvSpPr>
      <xdr:spPr>
        <a:xfrm>
          <a:off x="576000" y="318759840"/>
          <a:ext cx="3502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364</xdr:row>
      <xdr:rowOff>0</xdr:rowOff>
    </xdr:from>
    <xdr:to>
      <xdr:col>1</xdr:col>
      <xdr:colOff>350280</xdr:colOff>
      <xdr:row>364</xdr:row>
      <xdr:rowOff>246960</xdr:rowOff>
    </xdr:to>
    <xdr:sp>
      <xdr:nvSpPr>
        <xdr:cNvPr id="11450" name="图片 4"/>
        <xdr:cNvSpPr/>
      </xdr:nvSpPr>
      <xdr:spPr>
        <a:xfrm>
          <a:off x="576000" y="199527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67</xdr:row>
      <xdr:rowOff>0</xdr:rowOff>
    </xdr:from>
    <xdr:to>
      <xdr:col>1</xdr:col>
      <xdr:colOff>350280</xdr:colOff>
      <xdr:row>367</xdr:row>
      <xdr:rowOff>246960</xdr:rowOff>
    </xdr:to>
    <xdr:sp>
      <xdr:nvSpPr>
        <xdr:cNvPr id="11451" name="图片 22"/>
        <xdr:cNvSpPr/>
      </xdr:nvSpPr>
      <xdr:spPr>
        <a:xfrm>
          <a:off x="576000" y="200670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67</xdr:row>
      <xdr:rowOff>0</xdr:rowOff>
    </xdr:from>
    <xdr:to>
      <xdr:col>1</xdr:col>
      <xdr:colOff>350280</xdr:colOff>
      <xdr:row>367</xdr:row>
      <xdr:rowOff>246960</xdr:rowOff>
    </xdr:to>
    <xdr:sp>
      <xdr:nvSpPr>
        <xdr:cNvPr id="11452" name="图片 25"/>
        <xdr:cNvSpPr/>
      </xdr:nvSpPr>
      <xdr:spPr>
        <a:xfrm>
          <a:off x="576000" y="200670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67</xdr:row>
      <xdr:rowOff>0</xdr:rowOff>
    </xdr:from>
    <xdr:to>
      <xdr:col>1</xdr:col>
      <xdr:colOff>350280</xdr:colOff>
      <xdr:row>367</xdr:row>
      <xdr:rowOff>246960</xdr:rowOff>
    </xdr:to>
    <xdr:sp>
      <xdr:nvSpPr>
        <xdr:cNvPr id="11453" name="图片 6"/>
        <xdr:cNvSpPr/>
      </xdr:nvSpPr>
      <xdr:spPr>
        <a:xfrm>
          <a:off x="576000" y="200670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54" name="图片 4"/>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55" name="图片 22"/>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56" name="图片 25"/>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11457"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11458"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11459"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11460"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61" name="图片 1"/>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62" name="图片 2"/>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63" name="图片 3"/>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64" name="图片 5"/>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65" name="图片 6"/>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66" name="图片 7"/>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67" name="图片 8"/>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68" name="图片 9"/>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69" name="图片 10"/>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70" name="图片 11"/>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71" name="图片 12"/>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72" name="图片 13"/>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73" name="图片 14"/>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74" name="图片 15"/>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75" name="图片 16"/>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76" name="图片 17"/>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77" name="图片 18"/>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78" name="图片 19"/>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79" name="图片 20"/>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80" name="图片 21"/>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81" name="图片 23"/>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82" name="图片 24"/>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83" name="图片 26"/>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84" name="图片 27"/>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85" name="图片 28"/>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11486"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87" name="图片 1"/>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88" name="图片 2"/>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89" name="图片 3"/>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90" name="图片 4"/>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91" name="图片 5"/>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92" name="图片 6"/>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93" name="图片 7"/>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94" name="图片 8"/>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95" name="图片 9"/>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96" name="图片 10"/>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97" name="图片 11"/>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98" name="图片 12"/>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499" name="图片 13"/>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00" name="图片 14"/>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01" name="图片 15"/>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02" name="图片 16"/>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03" name="图片 17"/>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04" name="图片 18"/>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05" name="图片 19"/>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06" name="图片 20"/>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07" name="图片 21"/>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08" name="图片 22"/>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09" name="图片 23"/>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10" name="图片 24"/>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11" name="图片 25"/>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12" name="图片 26"/>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13" name="图片 27"/>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14" name="图片 28"/>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352440</xdr:rowOff>
    </xdr:to>
    <xdr:sp>
      <xdr:nvSpPr>
        <xdr:cNvPr id="11515" name="图片 10"/>
        <xdr:cNvSpPr/>
      </xdr:nvSpPr>
      <xdr:spPr>
        <a:xfrm>
          <a:off x="576000" y="20257596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16" name="图片 29"/>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17" name="图片 30"/>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18" name="图片 1"/>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19" name="图片 2"/>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20" name="图片 3"/>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21" name="图片 4"/>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22" name="图片 5"/>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23" name="图片 6"/>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24" name="图片 7"/>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25" name="图片 8"/>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26" name="图片 9"/>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27" name="图片 10"/>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28" name="图片 11"/>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29" name="图片 12"/>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30" name="图片 13"/>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31" name="图片 14"/>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32" name="图片 15"/>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33" name="图片 16"/>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34" name="图片 17"/>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35" name="图片 18"/>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36" name="图片 19"/>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37" name="图片 20"/>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38" name="图片 21"/>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39" name="图片 22"/>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40" name="图片 23"/>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41" name="图片 24"/>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42" name="图片 25"/>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43" name="图片 26"/>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44" name="图片 27"/>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45" name="图片 28"/>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352440</xdr:rowOff>
    </xdr:to>
    <xdr:sp>
      <xdr:nvSpPr>
        <xdr:cNvPr id="11546" name="图片 10"/>
        <xdr:cNvSpPr/>
      </xdr:nvSpPr>
      <xdr:spPr>
        <a:xfrm>
          <a:off x="576000" y="20257596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47" name="图片 29"/>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2</xdr:row>
      <xdr:rowOff>0</xdr:rowOff>
    </xdr:from>
    <xdr:to>
      <xdr:col>2</xdr:col>
      <xdr:colOff>306360</xdr:colOff>
      <xdr:row>372</xdr:row>
      <xdr:rowOff>246960</xdr:rowOff>
    </xdr:to>
    <xdr:sp>
      <xdr:nvSpPr>
        <xdr:cNvPr id="11548" name="图片 30"/>
        <xdr:cNvSpPr/>
      </xdr:nvSpPr>
      <xdr:spPr>
        <a:xfrm>
          <a:off x="2369880" y="20257596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50280</xdr:colOff>
      <xdr:row>372</xdr:row>
      <xdr:rowOff>246960</xdr:rowOff>
    </xdr:to>
    <xdr:sp>
      <xdr:nvSpPr>
        <xdr:cNvPr id="11549" name="图片 6"/>
        <xdr:cNvSpPr/>
      </xdr:nvSpPr>
      <xdr:spPr>
        <a:xfrm>
          <a:off x="576000" y="20257596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2</xdr:row>
      <xdr:rowOff>0</xdr:rowOff>
    </xdr:from>
    <xdr:to>
      <xdr:col>2</xdr:col>
      <xdr:colOff>306360</xdr:colOff>
      <xdr:row>372</xdr:row>
      <xdr:rowOff>246960</xdr:rowOff>
    </xdr:to>
    <xdr:sp>
      <xdr:nvSpPr>
        <xdr:cNvPr id="11550" name="图片 30"/>
        <xdr:cNvSpPr/>
      </xdr:nvSpPr>
      <xdr:spPr>
        <a:xfrm>
          <a:off x="2369880" y="20257596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2</xdr:row>
      <xdr:rowOff>0</xdr:rowOff>
    </xdr:from>
    <xdr:to>
      <xdr:col>2</xdr:col>
      <xdr:colOff>306360</xdr:colOff>
      <xdr:row>372</xdr:row>
      <xdr:rowOff>246960</xdr:rowOff>
    </xdr:to>
    <xdr:sp>
      <xdr:nvSpPr>
        <xdr:cNvPr id="11551" name="图片 30"/>
        <xdr:cNvSpPr/>
      </xdr:nvSpPr>
      <xdr:spPr>
        <a:xfrm>
          <a:off x="2369880" y="20257596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52" name="图片 22"/>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53" name="图片 25"/>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54" name="图片 4"/>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55" name="图片 22"/>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56" name="图片 25"/>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3</xdr:row>
      <xdr:rowOff>276840</xdr:rowOff>
    </xdr:to>
    <xdr:sp>
      <xdr:nvSpPr>
        <xdr:cNvPr id="11557" name="图片 10"/>
        <xdr:cNvSpPr/>
      </xdr:nvSpPr>
      <xdr:spPr>
        <a:xfrm>
          <a:off x="576000" y="2703938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3</xdr:row>
      <xdr:rowOff>276840</xdr:rowOff>
    </xdr:to>
    <xdr:sp>
      <xdr:nvSpPr>
        <xdr:cNvPr id="11558" name="图片 10"/>
        <xdr:cNvSpPr/>
      </xdr:nvSpPr>
      <xdr:spPr>
        <a:xfrm>
          <a:off x="576000" y="2703938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3</xdr:row>
      <xdr:rowOff>294480</xdr:rowOff>
    </xdr:to>
    <xdr:sp>
      <xdr:nvSpPr>
        <xdr:cNvPr id="11559" name="图片 10"/>
        <xdr:cNvSpPr/>
      </xdr:nvSpPr>
      <xdr:spPr>
        <a:xfrm>
          <a:off x="576000" y="27039384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1</xdr:row>
      <xdr:rowOff>266400</xdr:rowOff>
    </xdr:to>
    <xdr:sp>
      <xdr:nvSpPr>
        <xdr:cNvPr id="11560" name="图片 10"/>
        <xdr:cNvSpPr/>
      </xdr:nvSpPr>
      <xdr:spPr>
        <a:xfrm>
          <a:off x="576000" y="27039384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61" name="图片 1"/>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62" name="图片 2"/>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63" name="图片 3"/>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64" name="图片 5"/>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65" name="图片 6"/>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66" name="图片 7"/>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67" name="图片 8"/>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68" name="图片 9"/>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69" name="图片 10"/>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70" name="图片 11"/>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71" name="图片 12"/>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72" name="图片 13"/>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73" name="图片 14"/>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74" name="图片 15"/>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75" name="图片 16"/>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76" name="图片 17"/>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77" name="图片 18"/>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78" name="图片 19"/>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79" name="图片 20"/>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80" name="图片 21"/>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81" name="图片 23"/>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82" name="图片 24"/>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83" name="图片 26"/>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84" name="图片 27"/>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85" name="图片 28"/>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1</xdr:row>
      <xdr:rowOff>133920</xdr:rowOff>
    </xdr:to>
    <xdr:sp>
      <xdr:nvSpPr>
        <xdr:cNvPr id="11586" name="图片 10"/>
        <xdr:cNvSpPr/>
      </xdr:nvSpPr>
      <xdr:spPr>
        <a:xfrm>
          <a:off x="576000" y="27039384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87" name="图片 1"/>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88" name="图片 2"/>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89" name="图片 3"/>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90" name="图片 4"/>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91" name="图片 5"/>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92" name="图片 6"/>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93" name="图片 7"/>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94" name="图片 8"/>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95" name="图片 9"/>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96" name="图片 10"/>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97" name="图片 11"/>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98" name="图片 12"/>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599" name="图片 13"/>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00" name="图片 14"/>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01" name="图片 15"/>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02" name="图片 16"/>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03" name="图片 17"/>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04" name="图片 18"/>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05" name="图片 19"/>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06" name="图片 20"/>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07" name="图片 21"/>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08" name="图片 22"/>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09" name="图片 23"/>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10" name="图片 24"/>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11" name="图片 25"/>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12" name="图片 26"/>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13" name="图片 27"/>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14" name="图片 28"/>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352800</xdr:rowOff>
    </xdr:to>
    <xdr:sp>
      <xdr:nvSpPr>
        <xdr:cNvPr id="11615" name="图片 10"/>
        <xdr:cNvSpPr/>
      </xdr:nvSpPr>
      <xdr:spPr>
        <a:xfrm>
          <a:off x="576000" y="2703938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16" name="图片 29"/>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17" name="图片 30"/>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18" name="图片 1"/>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19" name="图片 2"/>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20" name="图片 3"/>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21" name="图片 4"/>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22" name="图片 5"/>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23" name="图片 6"/>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24" name="图片 7"/>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25" name="图片 8"/>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26" name="图片 9"/>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27" name="图片 10"/>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28" name="图片 11"/>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29" name="图片 12"/>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30" name="图片 13"/>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31" name="图片 14"/>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32" name="图片 15"/>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33" name="图片 16"/>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34" name="图片 17"/>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35" name="图片 18"/>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36" name="图片 19"/>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37" name="图片 20"/>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38" name="图片 21"/>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39" name="图片 22"/>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40" name="图片 23"/>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41" name="图片 24"/>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42" name="图片 25"/>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43" name="图片 26"/>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44" name="图片 27"/>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45" name="图片 28"/>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352800</xdr:rowOff>
    </xdr:to>
    <xdr:sp>
      <xdr:nvSpPr>
        <xdr:cNvPr id="11646" name="图片 10"/>
        <xdr:cNvSpPr/>
      </xdr:nvSpPr>
      <xdr:spPr>
        <a:xfrm>
          <a:off x="576000" y="2703938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47" name="图片 29"/>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50</xdr:row>
      <xdr:rowOff>0</xdr:rowOff>
    </xdr:from>
    <xdr:to>
      <xdr:col>2</xdr:col>
      <xdr:colOff>306360</xdr:colOff>
      <xdr:row>550</xdr:row>
      <xdr:rowOff>246960</xdr:rowOff>
    </xdr:to>
    <xdr:sp>
      <xdr:nvSpPr>
        <xdr:cNvPr id="11648" name="图片 30"/>
        <xdr:cNvSpPr/>
      </xdr:nvSpPr>
      <xdr:spPr>
        <a:xfrm>
          <a:off x="2369880" y="2703938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49" name="图片 6"/>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50</xdr:row>
      <xdr:rowOff>0</xdr:rowOff>
    </xdr:from>
    <xdr:to>
      <xdr:col>2</xdr:col>
      <xdr:colOff>306360</xdr:colOff>
      <xdr:row>550</xdr:row>
      <xdr:rowOff>246960</xdr:rowOff>
    </xdr:to>
    <xdr:sp>
      <xdr:nvSpPr>
        <xdr:cNvPr id="11650" name="图片 30"/>
        <xdr:cNvSpPr/>
      </xdr:nvSpPr>
      <xdr:spPr>
        <a:xfrm>
          <a:off x="2369880" y="2703938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50</xdr:row>
      <xdr:rowOff>0</xdr:rowOff>
    </xdr:from>
    <xdr:to>
      <xdr:col>2</xdr:col>
      <xdr:colOff>306360</xdr:colOff>
      <xdr:row>550</xdr:row>
      <xdr:rowOff>246960</xdr:rowOff>
    </xdr:to>
    <xdr:sp>
      <xdr:nvSpPr>
        <xdr:cNvPr id="11651" name="图片 30"/>
        <xdr:cNvSpPr/>
      </xdr:nvSpPr>
      <xdr:spPr>
        <a:xfrm>
          <a:off x="2369880" y="2703938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1</xdr:row>
      <xdr:rowOff>190440</xdr:rowOff>
    </xdr:to>
    <xdr:sp>
      <xdr:nvSpPr>
        <xdr:cNvPr id="11652" name="图片 10"/>
        <xdr:cNvSpPr/>
      </xdr:nvSpPr>
      <xdr:spPr>
        <a:xfrm>
          <a:off x="576000" y="27039384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53" name="图片 4"/>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54" name="图片 6"/>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55" name="图片 12"/>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56" name="图片 13"/>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57" name="图片 19"/>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58" name="图片 22"/>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59" name="图片 25"/>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60" name="图片 1"/>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61" name="图片 2"/>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62" name="图片 3"/>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63" name="图片 5"/>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64" name="图片 6"/>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65" name="图片 7"/>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66" name="图片 8"/>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67" name="图片 9"/>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68" name="图片 10"/>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69" name="图片 11"/>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70" name="图片 12"/>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71" name="图片 13"/>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72" name="图片 14"/>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73" name="图片 15"/>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74" name="图片 16"/>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75" name="图片 17"/>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76" name="图片 18"/>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77" name="图片 19"/>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78" name="图片 20"/>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79" name="图片 21"/>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80" name="图片 23"/>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81" name="图片 24"/>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82" name="图片 26"/>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83" name="图片 27"/>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84" name="图片 28"/>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85" name="图片 4"/>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86" name="图片 22"/>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87" name="图片 25"/>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3</xdr:row>
      <xdr:rowOff>276840</xdr:rowOff>
    </xdr:to>
    <xdr:sp>
      <xdr:nvSpPr>
        <xdr:cNvPr id="11688" name="图片 10"/>
        <xdr:cNvSpPr/>
      </xdr:nvSpPr>
      <xdr:spPr>
        <a:xfrm>
          <a:off x="576000" y="2703938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3</xdr:row>
      <xdr:rowOff>276840</xdr:rowOff>
    </xdr:to>
    <xdr:sp>
      <xdr:nvSpPr>
        <xdr:cNvPr id="11689" name="图片 10"/>
        <xdr:cNvSpPr/>
      </xdr:nvSpPr>
      <xdr:spPr>
        <a:xfrm>
          <a:off x="576000" y="2703938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3</xdr:row>
      <xdr:rowOff>294480</xdr:rowOff>
    </xdr:to>
    <xdr:sp>
      <xdr:nvSpPr>
        <xdr:cNvPr id="11690" name="图片 10"/>
        <xdr:cNvSpPr/>
      </xdr:nvSpPr>
      <xdr:spPr>
        <a:xfrm>
          <a:off x="576000" y="27039384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1</xdr:row>
      <xdr:rowOff>266400</xdr:rowOff>
    </xdr:to>
    <xdr:sp>
      <xdr:nvSpPr>
        <xdr:cNvPr id="11691" name="图片 10"/>
        <xdr:cNvSpPr/>
      </xdr:nvSpPr>
      <xdr:spPr>
        <a:xfrm>
          <a:off x="576000" y="27039384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92" name="图片 1"/>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93" name="图片 2"/>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94" name="图片 3"/>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95" name="图片 5"/>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96" name="图片 6"/>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97" name="图片 7"/>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98" name="图片 8"/>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699" name="图片 9"/>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00" name="图片 10"/>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01" name="图片 11"/>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02" name="图片 12"/>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03" name="图片 13"/>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04" name="图片 14"/>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05" name="图片 15"/>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06" name="图片 16"/>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07" name="图片 17"/>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08" name="图片 18"/>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09" name="图片 19"/>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10" name="图片 20"/>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11" name="图片 21"/>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12" name="图片 23"/>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13" name="图片 24"/>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14" name="图片 26"/>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15" name="图片 27"/>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16" name="图片 28"/>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1</xdr:row>
      <xdr:rowOff>133920</xdr:rowOff>
    </xdr:to>
    <xdr:sp>
      <xdr:nvSpPr>
        <xdr:cNvPr id="11717" name="图片 10"/>
        <xdr:cNvSpPr/>
      </xdr:nvSpPr>
      <xdr:spPr>
        <a:xfrm>
          <a:off x="576000" y="27039384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18" name="图片 1"/>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19" name="图片 2"/>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20" name="图片 3"/>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21" name="图片 4"/>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22" name="图片 5"/>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23" name="图片 6"/>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24" name="图片 7"/>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25" name="图片 8"/>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26" name="图片 9"/>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27" name="图片 10"/>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28" name="图片 11"/>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29" name="图片 12"/>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30" name="图片 13"/>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31" name="图片 14"/>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32" name="图片 15"/>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33" name="图片 16"/>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34" name="图片 17"/>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35" name="图片 18"/>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36" name="图片 19"/>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37" name="图片 20"/>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38" name="图片 21"/>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39" name="图片 22"/>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40" name="图片 23"/>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41" name="图片 24"/>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42" name="图片 25"/>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43" name="图片 26"/>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44" name="图片 27"/>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45" name="图片 28"/>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352800</xdr:rowOff>
    </xdr:to>
    <xdr:sp>
      <xdr:nvSpPr>
        <xdr:cNvPr id="11746" name="图片 10"/>
        <xdr:cNvSpPr/>
      </xdr:nvSpPr>
      <xdr:spPr>
        <a:xfrm>
          <a:off x="576000" y="2703938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47" name="图片 29"/>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48" name="图片 30"/>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49" name="图片 1"/>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50" name="图片 2"/>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51" name="图片 3"/>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52" name="图片 4"/>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53" name="图片 5"/>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54" name="图片 6"/>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55" name="图片 7"/>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56" name="图片 8"/>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57" name="图片 9"/>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58" name="图片 10"/>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59" name="图片 11"/>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60" name="图片 12"/>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61" name="图片 13"/>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62" name="图片 14"/>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63" name="图片 15"/>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64" name="图片 16"/>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65" name="图片 17"/>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66" name="图片 18"/>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67" name="图片 19"/>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68" name="图片 20"/>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69" name="图片 21"/>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70" name="图片 22"/>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71" name="图片 23"/>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72" name="图片 24"/>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73" name="图片 25"/>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74" name="图片 26"/>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75" name="图片 27"/>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76" name="图片 28"/>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352800</xdr:rowOff>
    </xdr:to>
    <xdr:sp>
      <xdr:nvSpPr>
        <xdr:cNvPr id="11777" name="图片 10"/>
        <xdr:cNvSpPr/>
      </xdr:nvSpPr>
      <xdr:spPr>
        <a:xfrm>
          <a:off x="576000" y="270393840"/>
          <a:ext cx="35028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78" name="图片 29"/>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50</xdr:row>
      <xdr:rowOff>0</xdr:rowOff>
    </xdr:from>
    <xdr:to>
      <xdr:col>2</xdr:col>
      <xdr:colOff>306360</xdr:colOff>
      <xdr:row>550</xdr:row>
      <xdr:rowOff>246960</xdr:rowOff>
    </xdr:to>
    <xdr:sp>
      <xdr:nvSpPr>
        <xdr:cNvPr id="11779" name="图片 30"/>
        <xdr:cNvSpPr/>
      </xdr:nvSpPr>
      <xdr:spPr>
        <a:xfrm>
          <a:off x="2369880" y="27039384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1780" name="图片 6"/>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50</xdr:row>
      <xdr:rowOff>0</xdr:rowOff>
    </xdr:from>
    <xdr:to>
      <xdr:col>2</xdr:col>
      <xdr:colOff>306360</xdr:colOff>
      <xdr:row>550</xdr:row>
      <xdr:rowOff>246960</xdr:rowOff>
    </xdr:to>
    <xdr:sp>
      <xdr:nvSpPr>
        <xdr:cNvPr id="11781" name="图片 30"/>
        <xdr:cNvSpPr/>
      </xdr:nvSpPr>
      <xdr:spPr>
        <a:xfrm>
          <a:off x="2369880" y="2703938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50</xdr:row>
      <xdr:rowOff>0</xdr:rowOff>
    </xdr:from>
    <xdr:to>
      <xdr:col>2</xdr:col>
      <xdr:colOff>306360</xdr:colOff>
      <xdr:row>550</xdr:row>
      <xdr:rowOff>246960</xdr:rowOff>
    </xdr:to>
    <xdr:sp>
      <xdr:nvSpPr>
        <xdr:cNvPr id="11782" name="图片 30"/>
        <xdr:cNvSpPr/>
      </xdr:nvSpPr>
      <xdr:spPr>
        <a:xfrm>
          <a:off x="2369880" y="27039384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78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78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78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78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78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78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78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79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79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79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79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79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79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79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79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79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79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0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0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0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0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0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0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0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0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0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0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1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1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1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1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1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1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1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1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1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1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2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2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2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2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2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2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2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2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2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2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3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3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3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3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3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3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3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3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3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3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4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4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4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4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4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4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4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4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4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4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5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5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5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5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5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5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5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5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5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5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6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6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6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6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6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6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6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6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6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6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7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7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7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7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7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7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7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7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7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7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8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8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8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8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8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8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8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8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8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8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9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9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9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9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9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9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9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89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9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89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0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0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0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0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0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0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0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0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0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0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1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1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1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1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1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1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1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1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1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1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2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2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2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2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2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2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2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2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2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2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3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3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3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3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3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3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3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3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3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3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4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4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4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4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4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4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4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4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4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4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5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5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5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5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5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5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5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5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5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5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6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6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6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6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6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6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6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6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6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6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7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7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7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7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7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7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7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7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7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7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8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8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8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8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8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8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8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8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8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8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9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9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9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9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9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9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9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9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199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199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0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0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0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0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0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0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0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0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0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0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1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1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1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1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1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1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1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1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1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1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2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2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2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2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2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2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2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2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2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2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3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3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3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3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3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3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3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3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3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3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4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4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4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4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4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4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4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4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4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4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5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5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5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5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5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5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5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5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5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5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6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6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6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6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6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6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6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6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6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6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7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7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7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7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7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7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7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7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7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7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8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8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8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8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8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8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8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8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8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8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9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9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9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9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9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9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09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9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9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09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0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0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0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0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0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0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0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0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0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0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1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1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1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1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1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1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1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1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1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1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2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2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2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2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2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2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2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2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2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2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3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3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3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3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3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3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3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3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3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3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4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4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4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4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4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4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4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4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4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4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5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5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5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5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5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5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5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5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5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5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6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6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6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6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6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6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6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6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6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6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7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7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7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7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7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7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7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7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7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7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8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8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8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8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8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8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8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8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8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8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9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9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9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9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9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9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9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9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19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19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0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0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0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0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0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0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0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0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0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0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1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1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1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1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1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1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1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1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1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1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2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2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2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2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2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2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2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2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2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2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3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3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3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3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3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3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3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3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3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3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4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4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4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4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4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4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4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4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4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4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5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5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5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5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5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5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5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5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5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5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6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6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6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6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6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6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6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6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6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6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7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7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7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7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7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7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7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7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7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7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8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8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8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8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8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8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8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8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8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8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9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9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9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9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9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9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29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9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9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29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0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0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0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0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0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0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0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0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0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0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1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1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1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1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1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1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1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1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1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1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2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2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2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2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2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2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2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2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2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2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3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3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3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3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3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3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3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3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3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3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4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4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4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4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4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4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4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4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4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4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5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5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5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5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5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5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5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5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5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5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6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6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6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6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6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6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6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6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6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6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7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7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7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7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7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7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7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7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7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7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8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8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8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8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8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8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8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8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8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8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9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9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9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9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9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9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9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39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9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39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0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0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0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0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0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0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0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0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0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0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1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1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1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1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1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1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1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1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1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1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2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2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2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2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2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2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2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2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2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2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3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3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3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3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3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3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3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3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3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3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4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4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4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4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4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4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4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4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4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4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5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5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5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5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5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5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5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5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5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5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6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6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6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6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6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6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6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6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6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6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7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7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7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7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7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7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7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7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7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7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8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8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8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8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8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8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8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8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8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8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9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9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9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9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9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9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9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9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49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49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0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0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0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0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0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0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0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0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0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0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1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1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1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1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1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1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1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1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1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1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2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2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2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2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2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2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2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2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2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2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3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3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3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3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3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3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3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3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3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3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4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4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4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4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4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4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4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4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4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4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5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5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5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5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5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5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5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5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5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5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6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6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6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6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6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6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6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6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6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6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7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7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7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7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7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7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7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7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7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7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8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8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8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8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8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8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8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8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8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8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9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9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9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9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9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9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59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9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9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59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0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0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0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0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0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0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0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0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0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0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1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1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1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1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1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1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1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1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1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1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2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2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2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2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2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2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2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2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2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2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3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3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3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3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3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3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3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3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3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3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4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4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4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4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4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4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4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4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4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4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5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5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5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5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5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5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5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5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5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5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6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6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6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6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6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6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6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6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6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6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7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7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7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7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7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7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7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7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7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7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8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8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8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8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8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8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8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8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8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8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9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9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9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9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9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9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9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9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69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69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0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0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0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0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0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0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0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0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0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0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1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1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1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1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1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1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1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1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1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1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2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2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2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2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2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2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2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2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2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2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3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3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3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3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3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3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3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3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3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3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4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4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4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4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4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4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4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4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4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4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5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5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5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5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5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5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5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5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5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5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6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6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6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6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6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6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6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6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6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6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7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7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7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7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7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7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7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7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7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7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8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8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8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8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8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8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8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8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8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8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9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9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9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9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9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9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79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9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9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79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0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0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0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0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0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0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0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0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0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0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1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1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1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1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1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1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1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1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1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1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2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2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2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2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2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2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2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2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2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2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3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3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3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3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3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3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3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3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3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3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4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4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4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4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4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4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4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4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4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4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5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5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5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5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5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5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5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5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5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5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6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6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6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6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6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6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6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6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6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6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7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7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7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7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7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7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7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7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7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7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8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8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8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8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8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8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8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8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8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8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9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9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9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9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9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9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9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89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9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89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90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90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0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0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0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90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90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90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908"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0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1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1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91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91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914"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915"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1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1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1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919"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920"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92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922"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2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2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2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926"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2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2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2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3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31"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3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933"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3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3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3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937"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3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3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4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49920</xdr:colOff>
      <xdr:row>609</xdr:row>
      <xdr:rowOff>249840</xdr:rowOff>
    </xdr:to>
    <xdr:sp>
      <xdr:nvSpPr>
        <xdr:cNvPr id="12941" name="图片 30"/>
        <xdr:cNvSpPr/>
      </xdr:nvSpPr>
      <xdr:spPr>
        <a:xfrm>
          <a:off x="2369880" y="292872960"/>
          <a:ext cx="34992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42"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4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44"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4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4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47"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48"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49"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2950"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51" name="图片 22"/>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52" name="图片 25"/>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53" name="图片 4"/>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54" name="图片 22"/>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55" name="图片 25"/>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3</xdr:row>
      <xdr:rowOff>276480</xdr:rowOff>
    </xdr:to>
    <xdr:sp>
      <xdr:nvSpPr>
        <xdr:cNvPr id="12956" name="图片 10"/>
        <xdr:cNvSpPr/>
      </xdr:nvSpPr>
      <xdr:spPr>
        <a:xfrm>
          <a:off x="576000" y="209433960"/>
          <a:ext cx="35028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3</xdr:row>
      <xdr:rowOff>276480</xdr:rowOff>
    </xdr:to>
    <xdr:sp>
      <xdr:nvSpPr>
        <xdr:cNvPr id="12957" name="图片 10"/>
        <xdr:cNvSpPr/>
      </xdr:nvSpPr>
      <xdr:spPr>
        <a:xfrm>
          <a:off x="576000" y="209433960"/>
          <a:ext cx="35028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3</xdr:row>
      <xdr:rowOff>294480</xdr:rowOff>
    </xdr:to>
    <xdr:sp>
      <xdr:nvSpPr>
        <xdr:cNvPr id="12958" name="图片 10"/>
        <xdr:cNvSpPr/>
      </xdr:nvSpPr>
      <xdr:spPr>
        <a:xfrm>
          <a:off x="576000" y="2094339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1</xdr:row>
      <xdr:rowOff>266400</xdr:rowOff>
    </xdr:to>
    <xdr:sp>
      <xdr:nvSpPr>
        <xdr:cNvPr id="12959" name="图片 10"/>
        <xdr:cNvSpPr/>
      </xdr:nvSpPr>
      <xdr:spPr>
        <a:xfrm>
          <a:off x="576000" y="2094339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60" name="图片 1"/>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61" name="图片 2"/>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62" name="图片 3"/>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63" name="图片 5"/>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64" name="图片 6"/>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65" name="图片 7"/>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66" name="图片 8"/>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67" name="图片 9"/>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68" name="图片 10"/>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69" name="图片 11"/>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70" name="图片 12"/>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71" name="图片 13"/>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72" name="图片 14"/>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73" name="图片 15"/>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74" name="图片 16"/>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75" name="图片 17"/>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76" name="图片 18"/>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77" name="图片 19"/>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78" name="图片 20"/>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79" name="图片 21"/>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80" name="图片 23"/>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81" name="图片 24"/>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82" name="图片 26"/>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83" name="图片 27"/>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84" name="图片 28"/>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1</xdr:row>
      <xdr:rowOff>133920</xdr:rowOff>
    </xdr:to>
    <xdr:sp>
      <xdr:nvSpPr>
        <xdr:cNvPr id="12985" name="图片 10"/>
        <xdr:cNvSpPr/>
      </xdr:nvSpPr>
      <xdr:spPr>
        <a:xfrm>
          <a:off x="576000" y="20943396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86" name="图片 1"/>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87" name="图片 2"/>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88" name="图片 3"/>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89" name="图片 4"/>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90" name="图片 5"/>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91" name="图片 6"/>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92" name="图片 7"/>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93" name="图片 8"/>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94" name="图片 9"/>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95" name="图片 10"/>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96" name="图片 11"/>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97" name="图片 12"/>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98" name="图片 13"/>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2999" name="图片 14"/>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00" name="图片 15"/>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01" name="图片 16"/>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02" name="图片 17"/>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03" name="图片 18"/>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04" name="图片 19"/>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05" name="图片 20"/>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06" name="图片 21"/>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07" name="图片 22"/>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08" name="图片 23"/>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09" name="图片 24"/>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10" name="图片 25"/>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11" name="图片 26"/>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12" name="图片 27"/>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13" name="图片 28"/>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352440</xdr:rowOff>
    </xdr:to>
    <xdr:sp>
      <xdr:nvSpPr>
        <xdr:cNvPr id="13014" name="图片 10"/>
        <xdr:cNvSpPr/>
      </xdr:nvSpPr>
      <xdr:spPr>
        <a:xfrm>
          <a:off x="576000" y="20943396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15" name="图片 29"/>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16" name="图片 30"/>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17" name="图片 1"/>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18" name="图片 2"/>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19" name="图片 3"/>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20" name="图片 4"/>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21" name="图片 5"/>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22" name="图片 6"/>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23" name="图片 7"/>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24" name="图片 8"/>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25" name="图片 9"/>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26" name="图片 10"/>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27" name="图片 11"/>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28" name="图片 12"/>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29" name="图片 13"/>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30" name="图片 14"/>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31" name="图片 15"/>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32" name="图片 16"/>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33" name="图片 17"/>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34" name="图片 18"/>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35" name="图片 19"/>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36" name="图片 20"/>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37" name="图片 21"/>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38" name="图片 22"/>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39" name="图片 23"/>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40" name="图片 24"/>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41" name="图片 25"/>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42" name="图片 26"/>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43" name="图片 27"/>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44" name="图片 28"/>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352440</xdr:rowOff>
    </xdr:to>
    <xdr:sp>
      <xdr:nvSpPr>
        <xdr:cNvPr id="13045" name="图片 10"/>
        <xdr:cNvSpPr/>
      </xdr:nvSpPr>
      <xdr:spPr>
        <a:xfrm>
          <a:off x="576000" y="20943396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46" name="图片 29"/>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90</xdr:row>
      <xdr:rowOff>0</xdr:rowOff>
    </xdr:from>
    <xdr:to>
      <xdr:col>2</xdr:col>
      <xdr:colOff>306360</xdr:colOff>
      <xdr:row>390</xdr:row>
      <xdr:rowOff>246960</xdr:rowOff>
    </xdr:to>
    <xdr:sp>
      <xdr:nvSpPr>
        <xdr:cNvPr id="13047" name="图片 30"/>
        <xdr:cNvSpPr/>
      </xdr:nvSpPr>
      <xdr:spPr>
        <a:xfrm>
          <a:off x="2369880" y="20943396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48" name="图片 6"/>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90</xdr:row>
      <xdr:rowOff>0</xdr:rowOff>
    </xdr:from>
    <xdr:to>
      <xdr:col>2</xdr:col>
      <xdr:colOff>306360</xdr:colOff>
      <xdr:row>390</xdr:row>
      <xdr:rowOff>246960</xdr:rowOff>
    </xdr:to>
    <xdr:sp>
      <xdr:nvSpPr>
        <xdr:cNvPr id="13049" name="图片 30"/>
        <xdr:cNvSpPr/>
      </xdr:nvSpPr>
      <xdr:spPr>
        <a:xfrm>
          <a:off x="2369880" y="20943396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90</xdr:row>
      <xdr:rowOff>0</xdr:rowOff>
    </xdr:from>
    <xdr:to>
      <xdr:col>2</xdr:col>
      <xdr:colOff>306360</xdr:colOff>
      <xdr:row>390</xdr:row>
      <xdr:rowOff>246960</xdr:rowOff>
    </xdr:to>
    <xdr:sp>
      <xdr:nvSpPr>
        <xdr:cNvPr id="13050" name="图片 30"/>
        <xdr:cNvSpPr/>
      </xdr:nvSpPr>
      <xdr:spPr>
        <a:xfrm>
          <a:off x="2369880" y="20943396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1</xdr:row>
      <xdr:rowOff>190440</xdr:rowOff>
    </xdr:to>
    <xdr:sp>
      <xdr:nvSpPr>
        <xdr:cNvPr id="13051" name="图片 10"/>
        <xdr:cNvSpPr/>
      </xdr:nvSpPr>
      <xdr:spPr>
        <a:xfrm>
          <a:off x="576000" y="209433960"/>
          <a:ext cx="35028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3</xdr:row>
      <xdr:rowOff>294480</xdr:rowOff>
    </xdr:to>
    <xdr:sp>
      <xdr:nvSpPr>
        <xdr:cNvPr id="13052" name="图片 10"/>
        <xdr:cNvSpPr/>
      </xdr:nvSpPr>
      <xdr:spPr>
        <a:xfrm>
          <a:off x="576000" y="2094339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53" name="图片 4"/>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54" name="图片 6"/>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55" name="图片 12"/>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56" name="图片 13"/>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57" name="图片 19"/>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58" name="图片 22"/>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59" name="图片 25"/>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60" name="图片 4"/>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61" name="图片 1"/>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62" name="图片 2"/>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63" name="图片 3"/>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64" name="图片 5"/>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65" name="图片 6"/>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66" name="图片 7"/>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67" name="图片 8"/>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68" name="图片 9"/>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69" name="图片 10"/>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70" name="图片 11"/>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71" name="图片 12"/>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72" name="图片 13"/>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73" name="图片 14"/>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74" name="图片 15"/>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75" name="图片 16"/>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76" name="图片 17"/>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77" name="图片 18"/>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78" name="图片 19"/>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79" name="图片 20"/>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80" name="图片 21"/>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81" name="图片 23"/>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82" name="图片 24"/>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83" name="图片 26"/>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84" name="图片 27"/>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85" name="图片 28"/>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86" name="图片 4"/>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87" name="图片 22"/>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88" name="图片 25"/>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89" name="图片 6"/>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90" name="图片 4"/>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91" name="图片 22"/>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92" name="图片 25"/>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3</xdr:row>
      <xdr:rowOff>276480</xdr:rowOff>
    </xdr:to>
    <xdr:sp>
      <xdr:nvSpPr>
        <xdr:cNvPr id="13093" name="图片 10"/>
        <xdr:cNvSpPr/>
      </xdr:nvSpPr>
      <xdr:spPr>
        <a:xfrm>
          <a:off x="576000" y="209433960"/>
          <a:ext cx="35028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3</xdr:row>
      <xdr:rowOff>276480</xdr:rowOff>
    </xdr:to>
    <xdr:sp>
      <xdr:nvSpPr>
        <xdr:cNvPr id="13094" name="图片 10"/>
        <xdr:cNvSpPr/>
      </xdr:nvSpPr>
      <xdr:spPr>
        <a:xfrm>
          <a:off x="576000" y="209433960"/>
          <a:ext cx="35028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3</xdr:row>
      <xdr:rowOff>294480</xdr:rowOff>
    </xdr:to>
    <xdr:sp>
      <xdr:nvSpPr>
        <xdr:cNvPr id="13095" name="图片 10"/>
        <xdr:cNvSpPr/>
      </xdr:nvSpPr>
      <xdr:spPr>
        <a:xfrm>
          <a:off x="576000" y="20943396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1</xdr:row>
      <xdr:rowOff>266400</xdr:rowOff>
    </xdr:to>
    <xdr:sp>
      <xdr:nvSpPr>
        <xdr:cNvPr id="13096" name="图片 10"/>
        <xdr:cNvSpPr/>
      </xdr:nvSpPr>
      <xdr:spPr>
        <a:xfrm>
          <a:off x="576000" y="20943396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97" name="图片 1"/>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98" name="图片 2"/>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099" name="图片 3"/>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00" name="图片 5"/>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01" name="图片 6"/>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02" name="图片 7"/>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03" name="图片 8"/>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04" name="图片 9"/>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05" name="图片 10"/>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06" name="图片 11"/>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07" name="图片 12"/>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08" name="图片 13"/>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09" name="图片 14"/>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10" name="图片 15"/>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11" name="图片 16"/>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12" name="图片 17"/>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13" name="图片 18"/>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14" name="图片 19"/>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15" name="图片 20"/>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16" name="图片 21"/>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17" name="图片 23"/>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18" name="图片 24"/>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19" name="图片 26"/>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20" name="图片 27"/>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21" name="图片 28"/>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1</xdr:row>
      <xdr:rowOff>133920</xdr:rowOff>
    </xdr:to>
    <xdr:sp>
      <xdr:nvSpPr>
        <xdr:cNvPr id="13122" name="图片 10"/>
        <xdr:cNvSpPr/>
      </xdr:nvSpPr>
      <xdr:spPr>
        <a:xfrm>
          <a:off x="576000" y="209433960"/>
          <a:ext cx="35028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23" name="图片 1"/>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24" name="图片 2"/>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25" name="图片 3"/>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26" name="图片 4"/>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27" name="图片 5"/>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28" name="图片 6"/>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29" name="图片 7"/>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30" name="图片 8"/>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31" name="图片 9"/>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32" name="图片 10"/>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33" name="图片 11"/>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34" name="图片 12"/>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35" name="图片 13"/>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36" name="图片 14"/>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37" name="图片 15"/>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38" name="图片 16"/>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39" name="图片 17"/>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40" name="图片 18"/>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41" name="图片 19"/>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42" name="图片 20"/>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43" name="图片 21"/>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44" name="图片 22"/>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45" name="图片 23"/>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46" name="图片 24"/>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47" name="图片 25"/>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48" name="图片 26"/>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49" name="图片 27"/>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50" name="图片 28"/>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352440</xdr:rowOff>
    </xdr:to>
    <xdr:sp>
      <xdr:nvSpPr>
        <xdr:cNvPr id="13151" name="图片 10"/>
        <xdr:cNvSpPr/>
      </xdr:nvSpPr>
      <xdr:spPr>
        <a:xfrm>
          <a:off x="576000" y="20943396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52" name="图片 29"/>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53" name="图片 30"/>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54" name="图片 1"/>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55" name="图片 2"/>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56" name="图片 3"/>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57" name="图片 4"/>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58" name="图片 5"/>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59" name="图片 6"/>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60" name="图片 7"/>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61" name="图片 8"/>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62" name="图片 9"/>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63" name="图片 10"/>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64" name="图片 11"/>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65" name="图片 12"/>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66" name="图片 13"/>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67" name="图片 14"/>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68" name="图片 15"/>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69" name="图片 16"/>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70" name="图片 17"/>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71" name="图片 18"/>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72" name="图片 19"/>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73" name="图片 20"/>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74" name="图片 21"/>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75" name="图片 22"/>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76" name="图片 23"/>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77" name="图片 24"/>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78" name="图片 25"/>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79" name="图片 26"/>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80" name="图片 27"/>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81" name="图片 28"/>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352440</xdr:rowOff>
    </xdr:to>
    <xdr:sp>
      <xdr:nvSpPr>
        <xdr:cNvPr id="13182" name="图片 10"/>
        <xdr:cNvSpPr/>
      </xdr:nvSpPr>
      <xdr:spPr>
        <a:xfrm>
          <a:off x="576000" y="209433960"/>
          <a:ext cx="35028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83" name="图片 29"/>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90</xdr:row>
      <xdr:rowOff>0</xdr:rowOff>
    </xdr:from>
    <xdr:to>
      <xdr:col>2</xdr:col>
      <xdr:colOff>306360</xdr:colOff>
      <xdr:row>390</xdr:row>
      <xdr:rowOff>246960</xdr:rowOff>
    </xdr:to>
    <xdr:sp>
      <xdr:nvSpPr>
        <xdr:cNvPr id="13184" name="图片 30"/>
        <xdr:cNvSpPr/>
      </xdr:nvSpPr>
      <xdr:spPr>
        <a:xfrm>
          <a:off x="2369880" y="20943396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0</xdr:row>
      <xdr:rowOff>0</xdr:rowOff>
    </xdr:from>
    <xdr:to>
      <xdr:col>1</xdr:col>
      <xdr:colOff>350280</xdr:colOff>
      <xdr:row>390</xdr:row>
      <xdr:rowOff>246960</xdr:rowOff>
    </xdr:to>
    <xdr:sp>
      <xdr:nvSpPr>
        <xdr:cNvPr id="13185" name="图片 6"/>
        <xdr:cNvSpPr/>
      </xdr:nvSpPr>
      <xdr:spPr>
        <a:xfrm>
          <a:off x="576000" y="20943396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90</xdr:row>
      <xdr:rowOff>0</xdr:rowOff>
    </xdr:from>
    <xdr:to>
      <xdr:col>2</xdr:col>
      <xdr:colOff>306360</xdr:colOff>
      <xdr:row>390</xdr:row>
      <xdr:rowOff>246960</xdr:rowOff>
    </xdr:to>
    <xdr:sp>
      <xdr:nvSpPr>
        <xdr:cNvPr id="13186" name="图片 30"/>
        <xdr:cNvSpPr/>
      </xdr:nvSpPr>
      <xdr:spPr>
        <a:xfrm>
          <a:off x="2369880" y="209433960"/>
          <a:ext cx="30636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90</xdr:row>
      <xdr:rowOff>0</xdr:rowOff>
    </xdr:from>
    <xdr:to>
      <xdr:col>2</xdr:col>
      <xdr:colOff>306360</xdr:colOff>
      <xdr:row>390</xdr:row>
      <xdr:rowOff>246960</xdr:rowOff>
    </xdr:to>
    <xdr:sp>
      <xdr:nvSpPr>
        <xdr:cNvPr id="13187" name="图片 30"/>
        <xdr:cNvSpPr/>
      </xdr:nvSpPr>
      <xdr:spPr>
        <a:xfrm>
          <a:off x="2369880" y="209433960"/>
          <a:ext cx="30636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2</xdr:row>
      <xdr:rowOff>47520</xdr:rowOff>
    </xdr:to>
    <xdr:sp>
      <xdr:nvSpPr>
        <xdr:cNvPr id="13188" name="图片 10"/>
        <xdr:cNvSpPr/>
      </xdr:nvSpPr>
      <xdr:spPr>
        <a:xfrm>
          <a:off x="576000" y="270393840"/>
          <a:ext cx="35028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189" name="图片 1"/>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190" name="图片 2"/>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191" name="图片 3"/>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192" name="图片 4"/>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193" name="图片 5"/>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194" name="图片 6"/>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195" name="图片 7"/>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196" name="图片 8"/>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197" name="图片 9"/>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198" name="图片 10"/>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199" name="图片 11"/>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00" name="图片 12"/>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01" name="图片 13"/>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02" name="图片 14"/>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03" name="图片 15"/>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04" name="图片 16"/>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05" name="图片 17"/>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06" name="图片 18"/>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07" name="图片 19"/>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08" name="图片 20"/>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09" name="图片 21"/>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10" name="图片 22"/>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11" name="图片 23"/>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12" name="图片 24"/>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13" name="图片 25"/>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14" name="图片 26"/>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15" name="图片 27"/>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16" name="图片 28"/>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1</xdr:row>
      <xdr:rowOff>56520</xdr:rowOff>
    </xdr:to>
    <xdr:sp>
      <xdr:nvSpPr>
        <xdr:cNvPr id="13217" name="图片 10"/>
        <xdr:cNvSpPr/>
      </xdr:nvSpPr>
      <xdr:spPr>
        <a:xfrm>
          <a:off x="576000" y="27039384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18" name="图片 29"/>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19" name="图片 30"/>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20" name="图片 1"/>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21" name="图片 2"/>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22" name="图片 3"/>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23" name="图片 4"/>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24" name="图片 5"/>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25" name="图片 6"/>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26" name="图片 7"/>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27" name="图片 8"/>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28" name="图片 9"/>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29" name="图片 10"/>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30" name="图片 11"/>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31" name="图片 12"/>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32" name="图片 13"/>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33" name="图片 14"/>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34" name="图片 15"/>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35" name="图片 16"/>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36" name="图片 17"/>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37" name="图片 18"/>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38" name="图片 19"/>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39" name="图片 20"/>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40" name="图片 21"/>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41" name="图片 22"/>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42" name="图片 23"/>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43" name="图片 24"/>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44" name="图片 25"/>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45" name="图片 26"/>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46" name="图片 27"/>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47" name="图片 28"/>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1</xdr:row>
      <xdr:rowOff>56520</xdr:rowOff>
    </xdr:to>
    <xdr:sp>
      <xdr:nvSpPr>
        <xdr:cNvPr id="13248" name="图片 10"/>
        <xdr:cNvSpPr/>
      </xdr:nvSpPr>
      <xdr:spPr>
        <a:xfrm>
          <a:off x="576000" y="270393840"/>
          <a:ext cx="350280" cy="43740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49" name="图片 29"/>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550</xdr:row>
      <xdr:rowOff>0</xdr:rowOff>
    </xdr:from>
    <xdr:to>
      <xdr:col>2</xdr:col>
      <xdr:colOff>349920</xdr:colOff>
      <xdr:row>550</xdr:row>
      <xdr:rowOff>246960</xdr:rowOff>
    </xdr:to>
    <xdr:sp>
      <xdr:nvSpPr>
        <xdr:cNvPr id="13250" name="图片 30"/>
        <xdr:cNvSpPr/>
      </xdr:nvSpPr>
      <xdr:spPr>
        <a:xfrm>
          <a:off x="2369880" y="2703938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4</xdr:row>
      <xdr:rowOff>257400</xdr:rowOff>
    </xdr:to>
    <xdr:sp>
      <xdr:nvSpPr>
        <xdr:cNvPr id="13251" name="图片 10"/>
        <xdr:cNvSpPr/>
      </xdr:nvSpPr>
      <xdr:spPr>
        <a:xfrm>
          <a:off x="576000" y="27039384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3</xdr:row>
      <xdr:rowOff>276840</xdr:rowOff>
    </xdr:to>
    <xdr:sp>
      <xdr:nvSpPr>
        <xdr:cNvPr id="13252" name="图片 10"/>
        <xdr:cNvSpPr/>
      </xdr:nvSpPr>
      <xdr:spPr>
        <a:xfrm>
          <a:off x="576000" y="2703938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3</xdr:row>
      <xdr:rowOff>276840</xdr:rowOff>
    </xdr:to>
    <xdr:sp>
      <xdr:nvSpPr>
        <xdr:cNvPr id="13253" name="图片 10"/>
        <xdr:cNvSpPr/>
      </xdr:nvSpPr>
      <xdr:spPr>
        <a:xfrm>
          <a:off x="576000" y="2703938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3</xdr:row>
      <xdr:rowOff>294480</xdr:rowOff>
    </xdr:to>
    <xdr:sp>
      <xdr:nvSpPr>
        <xdr:cNvPr id="13254" name="图片 10"/>
        <xdr:cNvSpPr/>
      </xdr:nvSpPr>
      <xdr:spPr>
        <a:xfrm>
          <a:off x="576000" y="27039384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1</xdr:row>
      <xdr:rowOff>266400</xdr:rowOff>
    </xdr:to>
    <xdr:sp>
      <xdr:nvSpPr>
        <xdr:cNvPr id="13255" name="图片 10"/>
        <xdr:cNvSpPr/>
      </xdr:nvSpPr>
      <xdr:spPr>
        <a:xfrm>
          <a:off x="576000" y="27039384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1</xdr:row>
      <xdr:rowOff>133920</xdr:rowOff>
    </xdr:to>
    <xdr:sp>
      <xdr:nvSpPr>
        <xdr:cNvPr id="13256" name="图片 10"/>
        <xdr:cNvSpPr/>
      </xdr:nvSpPr>
      <xdr:spPr>
        <a:xfrm>
          <a:off x="576000" y="27039384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550</xdr:row>
      <xdr:rowOff>0</xdr:rowOff>
    </xdr:from>
    <xdr:to>
      <xdr:col>1</xdr:col>
      <xdr:colOff>252360</xdr:colOff>
      <xdr:row>554</xdr:row>
      <xdr:rowOff>142920</xdr:rowOff>
    </xdr:to>
    <xdr:sp>
      <xdr:nvSpPr>
        <xdr:cNvPr id="13257" name="图片 10"/>
        <xdr:cNvSpPr/>
      </xdr:nvSpPr>
      <xdr:spPr>
        <a:xfrm>
          <a:off x="478080" y="27039384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4</xdr:row>
      <xdr:rowOff>257400</xdr:rowOff>
    </xdr:to>
    <xdr:sp>
      <xdr:nvSpPr>
        <xdr:cNvPr id="13258" name="图片 10"/>
        <xdr:cNvSpPr/>
      </xdr:nvSpPr>
      <xdr:spPr>
        <a:xfrm>
          <a:off x="576000" y="270393840"/>
          <a:ext cx="35028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3</xdr:row>
      <xdr:rowOff>276840</xdr:rowOff>
    </xdr:to>
    <xdr:sp>
      <xdr:nvSpPr>
        <xdr:cNvPr id="13259" name="图片 10"/>
        <xdr:cNvSpPr/>
      </xdr:nvSpPr>
      <xdr:spPr>
        <a:xfrm>
          <a:off x="576000" y="2703938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3</xdr:row>
      <xdr:rowOff>276840</xdr:rowOff>
    </xdr:to>
    <xdr:sp>
      <xdr:nvSpPr>
        <xdr:cNvPr id="13260" name="图片 10"/>
        <xdr:cNvSpPr/>
      </xdr:nvSpPr>
      <xdr:spPr>
        <a:xfrm>
          <a:off x="576000" y="270393840"/>
          <a:ext cx="35028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3</xdr:row>
      <xdr:rowOff>294480</xdr:rowOff>
    </xdr:to>
    <xdr:sp>
      <xdr:nvSpPr>
        <xdr:cNvPr id="13261" name="图片 10"/>
        <xdr:cNvSpPr/>
      </xdr:nvSpPr>
      <xdr:spPr>
        <a:xfrm>
          <a:off x="576000" y="27039384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1</xdr:row>
      <xdr:rowOff>266400</xdr:rowOff>
    </xdr:to>
    <xdr:sp>
      <xdr:nvSpPr>
        <xdr:cNvPr id="13262" name="图片 10"/>
        <xdr:cNvSpPr/>
      </xdr:nvSpPr>
      <xdr:spPr>
        <a:xfrm>
          <a:off x="576000" y="270393840"/>
          <a:ext cx="35028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1</xdr:row>
      <xdr:rowOff>133920</xdr:rowOff>
    </xdr:to>
    <xdr:sp>
      <xdr:nvSpPr>
        <xdr:cNvPr id="13263" name="图片 10"/>
        <xdr:cNvSpPr/>
      </xdr:nvSpPr>
      <xdr:spPr>
        <a:xfrm>
          <a:off x="576000" y="270393840"/>
          <a:ext cx="350280" cy="514800"/>
        </a:xfrm>
        <a:prstGeom prst="rect">
          <a:avLst/>
        </a:prstGeom>
        <a:noFill/>
        <a:ln w="0">
          <a:noFill/>
        </a:ln>
      </xdr:spPr>
      <xdr:style>
        <a:lnRef idx="0"/>
        <a:fillRef idx="0"/>
        <a:effectRef idx="0"/>
        <a:fontRef idx="minor"/>
      </xdr:style>
    </xdr:sp>
    <xdr:clientData/>
  </xdr:twoCellAnchor>
  <xdr:twoCellAnchor editAs="oneCell">
    <xdr:from>
      <xdr:col>0</xdr:col>
      <xdr:colOff>478080</xdr:colOff>
      <xdr:row>550</xdr:row>
      <xdr:rowOff>0</xdr:rowOff>
    </xdr:from>
    <xdr:to>
      <xdr:col>1</xdr:col>
      <xdr:colOff>252360</xdr:colOff>
      <xdr:row>554</xdr:row>
      <xdr:rowOff>142920</xdr:rowOff>
    </xdr:to>
    <xdr:sp>
      <xdr:nvSpPr>
        <xdr:cNvPr id="13264" name="图片 10"/>
        <xdr:cNvSpPr/>
      </xdr:nvSpPr>
      <xdr:spPr>
        <a:xfrm>
          <a:off x="478080" y="270393840"/>
          <a:ext cx="35028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3</xdr:row>
      <xdr:rowOff>294480</xdr:rowOff>
    </xdr:to>
    <xdr:sp>
      <xdr:nvSpPr>
        <xdr:cNvPr id="13265" name="图片 10"/>
        <xdr:cNvSpPr/>
      </xdr:nvSpPr>
      <xdr:spPr>
        <a:xfrm>
          <a:off x="576000" y="270393840"/>
          <a:ext cx="35028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266" name="图片 4"/>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67"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68"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69"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70"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71"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13272"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16600</xdr:rowOff>
    </xdr:to>
    <xdr:sp>
      <xdr:nvSpPr>
        <xdr:cNvPr id="13273" name="图片 10"/>
        <xdr:cNvSpPr/>
      </xdr:nvSpPr>
      <xdr:spPr>
        <a:xfrm>
          <a:off x="576000" y="292872960"/>
          <a:ext cx="35028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1440360</xdr:rowOff>
    </xdr:to>
    <xdr:sp>
      <xdr:nvSpPr>
        <xdr:cNvPr id="13274" name="图片 10"/>
        <xdr:cNvSpPr/>
      </xdr:nvSpPr>
      <xdr:spPr>
        <a:xfrm>
          <a:off x="576000" y="292872960"/>
          <a:ext cx="35028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648720</xdr:rowOff>
    </xdr:to>
    <xdr:sp>
      <xdr:nvSpPr>
        <xdr:cNvPr id="13275" name="图片 10"/>
        <xdr:cNvSpPr/>
      </xdr:nvSpPr>
      <xdr:spPr>
        <a:xfrm>
          <a:off x="576000" y="292872960"/>
          <a:ext cx="350280" cy="6487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76"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77"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78"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79"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80"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81"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82"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83"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84"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85"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86"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87"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88"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89"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90"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91"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92"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93"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94"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95"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96"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97"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98"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299"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00"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511920</xdr:rowOff>
    </xdr:to>
    <xdr:sp>
      <xdr:nvSpPr>
        <xdr:cNvPr id="13301" name="图片 10"/>
        <xdr:cNvSpPr/>
      </xdr:nvSpPr>
      <xdr:spPr>
        <a:xfrm>
          <a:off x="576000" y="292872960"/>
          <a:ext cx="350280" cy="51192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02"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03"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04"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05"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06"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07"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08"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09"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10"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11"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12"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13"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14"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15"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16"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17"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18"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19"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20"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21"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22"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23"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24"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25"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26"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27"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28"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29"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13330"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31"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32" name="图片 3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33" name="图片 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34" name="图片 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35" name="图片 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36" name="图片 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37" name="图片 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38"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39" name="图片 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40" name="图片 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41" name="图片 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42" name="图片 1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43" name="图片 1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44" name="图片 1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45" name="图片 1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46" name="图片 1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47" name="图片 1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48" name="图片 1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49" name="图片 1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50" name="图片 1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51" name="图片 1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52" name="图片 20"/>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53" name="图片 21"/>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54" name="图片 22"/>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55" name="图片 23"/>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56" name="图片 24"/>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57" name="图片 25"/>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58" name="图片 2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59" name="图片 27"/>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60" name="图片 28"/>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351000</xdr:rowOff>
    </xdr:to>
    <xdr:sp>
      <xdr:nvSpPr>
        <xdr:cNvPr id="13361" name="图片 10"/>
        <xdr:cNvSpPr/>
      </xdr:nvSpPr>
      <xdr:spPr>
        <a:xfrm>
          <a:off x="576000" y="292872960"/>
          <a:ext cx="35028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62" name="图片 29"/>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3363"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609</xdr:row>
      <xdr:rowOff>0</xdr:rowOff>
    </xdr:from>
    <xdr:to>
      <xdr:col>1</xdr:col>
      <xdr:colOff>350280</xdr:colOff>
      <xdr:row>609</xdr:row>
      <xdr:rowOff>249840</xdr:rowOff>
    </xdr:to>
    <xdr:sp>
      <xdr:nvSpPr>
        <xdr:cNvPr id="13364" name="图片 6"/>
        <xdr:cNvSpPr/>
      </xdr:nvSpPr>
      <xdr:spPr>
        <a:xfrm>
          <a:off x="576000" y="292872960"/>
          <a:ext cx="35028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3365"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2</xdr:col>
      <xdr:colOff>0</xdr:colOff>
      <xdr:row>609</xdr:row>
      <xdr:rowOff>0</xdr:rowOff>
    </xdr:from>
    <xdr:to>
      <xdr:col>2</xdr:col>
      <xdr:colOff>306360</xdr:colOff>
      <xdr:row>609</xdr:row>
      <xdr:rowOff>249840</xdr:rowOff>
    </xdr:to>
    <xdr:sp>
      <xdr:nvSpPr>
        <xdr:cNvPr id="13366" name="图片 30"/>
        <xdr:cNvSpPr/>
      </xdr:nvSpPr>
      <xdr:spPr>
        <a:xfrm>
          <a:off x="2369880" y="292872960"/>
          <a:ext cx="306360" cy="24984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367" name="图片 22"/>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50</xdr:row>
      <xdr:rowOff>0</xdr:rowOff>
    </xdr:from>
    <xdr:to>
      <xdr:col>1</xdr:col>
      <xdr:colOff>350280</xdr:colOff>
      <xdr:row>550</xdr:row>
      <xdr:rowOff>246960</xdr:rowOff>
    </xdr:to>
    <xdr:sp>
      <xdr:nvSpPr>
        <xdr:cNvPr id="13368" name="图片 25"/>
        <xdr:cNvSpPr/>
      </xdr:nvSpPr>
      <xdr:spPr>
        <a:xfrm>
          <a:off x="576000" y="270393840"/>
          <a:ext cx="35028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81240</xdr:rowOff>
    </xdr:to>
    <xdr:sp>
      <xdr:nvSpPr>
        <xdr:cNvPr id="13369" name="图片 10"/>
        <xdr:cNvSpPr/>
      </xdr:nvSpPr>
      <xdr:spPr>
        <a:xfrm>
          <a:off x="576000" y="31875984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81240</xdr:rowOff>
    </xdr:to>
    <xdr:sp>
      <xdr:nvSpPr>
        <xdr:cNvPr id="13370" name="图片 10"/>
        <xdr:cNvSpPr/>
      </xdr:nvSpPr>
      <xdr:spPr>
        <a:xfrm>
          <a:off x="576000" y="31875984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29520</xdr:rowOff>
    </xdr:to>
    <xdr:sp>
      <xdr:nvSpPr>
        <xdr:cNvPr id="13371" name="图片 10"/>
        <xdr:cNvSpPr/>
      </xdr:nvSpPr>
      <xdr:spPr>
        <a:xfrm>
          <a:off x="576000" y="318759840"/>
          <a:ext cx="350280" cy="333036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81240</xdr:rowOff>
    </xdr:to>
    <xdr:sp>
      <xdr:nvSpPr>
        <xdr:cNvPr id="13372" name="图片 10"/>
        <xdr:cNvSpPr/>
      </xdr:nvSpPr>
      <xdr:spPr>
        <a:xfrm>
          <a:off x="576000" y="31875984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81240</xdr:rowOff>
    </xdr:to>
    <xdr:sp>
      <xdr:nvSpPr>
        <xdr:cNvPr id="13373" name="图片 10"/>
        <xdr:cNvSpPr/>
      </xdr:nvSpPr>
      <xdr:spPr>
        <a:xfrm>
          <a:off x="576000" y="31875984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29520</xdr:rowOff>
    </xdr:to>
    <xdr:sp>
      <xdr:nvSpPr>
        <xdr:cNvPr id="13374" name="图片 10"/>
        <xdr:cNvSpPr/>
      </xdr:nvSpPr>
      <xdr:spPr>
        <a:xfrm>
          <a:off x="576000" y="318759840"/>
          <a:ext cx="350280" cy="333036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81240</xdr:rowOff>
    </xdr:to>
    <xdr:sp>
      <xdr:nvSpPr>
        <xdr:cNvPr id="13375" name="图片 10"/>
        <xdr:cNvSpPr/>
      </xdr:nvSpPr>
      <xdr:spPr>
        <a:xfrm>
          <a:off x="576000" y="31875984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81240</xdr:rowOff>
    </xdr:to>
    <xdr:sp>
      <xdr:nvSpPr>
        <xdr:cNvPr id="13376" name="图片 10"/>
        <xdr:cNvSpPr/>
      </xdr:nvSpPr>
      <xdr:spPr>
        <a:xfrm>
          <a:off x="576000" y="31875984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29520</xdr:rowOff>
    </xdr:to>
    <xdr:sp>
      <xdr:nvSpPr>
        <xdr:cNvPr id="13377" name="图片 10"/>
        <xdr:cNvSpPr/>
      </xdr:nvSpPr>
      <xdr:spPr>
        <a:xfrm>
          <a:off x="576000" y="318759840"/>
          <a:ext cx="350280" cy="333036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8640</xdr:rowOff>
    </xdr:to>
    <xdr:sp>
      <xdr:nvSpPr>
        <xdr:cNvPr id="13378" name="图片 10"/>
        <xdr:cNvSpPr/>
      </xdr:nvSpPr>
      <xdr:spPr>
        <a:xfrm>
          <a:off x="576000" y="318759840"/>
          <a:ext cx="350280" cy="33094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8640</xdr:rowOff>
    </xdr:to>
    <xdr:sp>
      <xdr:nvSpPr>
        <xdr:cNvPr id="13379" name="图片 10"/>
        <xdr:cNvSpPr/>
      </xdr:nvSpPr>
      <xdr:spPr>
        <a:xfrm>
          <a:off x="576000" y="318759840"/>
          <a:ext cx="350280" cy="33094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29520</xdr:rowOff>
    </xdr:to>
    <xdr:sp>
      <xdr:nvSpPr>
        <xdr:cNvPr id="13380" name="图片 10"/>
        <xdr:cNvSpPr/>
      </xdr:nvSpPr>
      <xdr:spPr>
        <a:xfrm>
          <a:off x="576000" y="318759840"/>
          <a:ext cx="350280" cy="333036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8640</xdr:rowOff>
    </xdr:to>
    <xdr:sp>
      <xdr:nvSpPr>
        <xdr:cNvPr id="13381" name="图片 10"/>
        <xdr:cNvSpPr/>
      </xdr:nvSpPr>
      <xdr:spPr>
        <a:xfrm>
          <a:off x="576000" y="318759840"/>
          <a:ext cx="350280" cy="33094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8640</xdr:rowOff>
    </xdr:to>
    <xdr:sp>
      <xdr:nvSpPr>
        <xdr:cNvPr id="13382" name="图片 10"/>
        <xdr:cNvSpPr/>
      </xdr:nvSpPr>
      <xdr:spPr>
        <a:xfrm>
          <a:off x="576000" y="318759840"/>
          <a:ext cx="350280" cy="33094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29520</xdr:rowOff>
    </xdr:to>
    <xdr:sp>
      <xdr:nvSpPr>
        <xdr:cNvPr id="13383" name="图片 10"/>
        <xdr:cNvSpPr/>
      </xdr:nvSpPr>
      <xdr:spPr>
        <a:xfrm>
          <a:off x="576000" y="318759840"/>
          <a:ext cx="350280" cy="333036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72240</xdr:rowOff>
    </xdr:to>
    <xdr:sp>
      <xdr:nvSpPr>
        <xdr:cNvPr id="13384" name="图片 10"/>
        <xdr:cNvSpPr/>
      </xdr:nvSpPr>
      <xdr:spPr>
        <a:xfrm>
          <a:off x="576000" y="3187598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72240</xdr:rowOff>
    </xdr:to>
    <xdr:sp>
      <xdr:nvSpPr>
        <xdr:cNvPr id="13385" name="图片 10"/>
        <xdr:cNvSpPr/>
      </xdr:nvSpPr>
      <xdr:spPr>
        <a:xfrm>
          <a:off x="576000" y="3187598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17640</xdr:rowOff>
    </xdr:to>
    <xdr:sp>
      <xdr:nvSpPr>
        <xdr:cNvPr id="13386" name="图片 10"/>
        <xdr:cNvSpPr/>
      </xdr:nvSpPr>
      <xdr:spPr>
        <a:xfrm>
          <a:off x="576000" y="318759840"/>
          <a:ext cx="350280" cy="33184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72240</xdr:rowOff>
    </xdr:to>
    <xdr:sp>
      <xdr:nvSpPr>
        <xdr:cNvPr id="13387" name="图片 10"/>
        <xdr:cNvSpPr/>
      </xdr:nvSpPr>
      <xdr:spPr>
        <a:xfrm>
          <a:off x="576000" y="3187598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72240</xdr:rowOff>
    </xdr:to>
    <xdr:sp>
      <xdr:nvSpPr>
        <xdr:cNvPr id="13388" name="图片 10"/>
        <xdr:cNvSpPr/>
      </xdr:nvSpPr>
      <xdr:spPr>
        <a:xfrm>
          <a:off x="576000" y="3187598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17640</xdr:rowOff>
    </xdr:to>
    <xdr:sp>
      <xdr:nvSpPr>
        <xdr:cNvPr id="13389" name="图片 10"/>
        <xdr:cNvSpPr/>
      </xdr:nvSpPr>
      <xdr:spPr>
        <a:xfrm>
          <a:off x="576000" y="318759840"/>
          <a:ext cx="350280" cy="33184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81240</xdr:rowOff>
    </xdr:to>
    <xdr:sp>
      <xdr:nvSpPr>
        <xdr:cNvPr id="13390" name="图片 10"/>
        <xdr:cNvSpPr/>
      </xdr:nvSpPr>
      <xdr:spPr>
        <a:xfrm>
          <a:off x="576000" y="31875984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81240</xdr:rowOff>
    </xdr:to>
    <xdr:sp>
      <xdr:nvSpPr>
        <xdr:cNvPr id="13391" name="图片 10"/>
        <xdr:cNvSpPr/>
      </xdr:nvSpPr>
      <xdr:spPr>
        <a:xfrm>
          <a:off x="576000" y="31875984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29520</xdr:rowOff>
    </xdr:to>
    <xdr:sp>
      <xdr:nvSpPr>
        <xdr:cNvPr id="13392" name="图片 10"/>
        <xdr:cNvSpPr/>
      </xdr:nvSpPr>
      <xdr:spPr>
        <a:xfrm>
          <a:off x="576000" y="318759840"/>
          <a:ext cx="350280" cy="333036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72240</xdr:rowOff>
    </xdr:to>
    <xdr:sp>
      <xdr:nvSpPr>
        <xdr:cNvPr id="13393" name="图片 10"/>
        <xdr:cNvSpPr/>
      </xdr:nvSpPr>
      <xdr:spPr>
        <a:xfrm>
          <a:off x="576000" y="3187598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72240</xdr:rowOff>
    </xdr:to>
    <xdr:sp>
      <xdr:nvSpPr>
        <xdr:cNvPr id="13394" name="图片 10"/>
        <xdr:cNvSpPr/>
      </xdr:nvSpPr>
      <xdr:spPr>
        <a:xfrm>
          <a:off x="576000" y="3187598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17640</xdr:rowOff>
    </xdr:to>
    <xdr:sp>
      <xdr:nvSpPr>
        <xdr:cNvPr id="13395" name="图片 10"/>
        <xdr:cNvSpPr/>
      </xdr:nvSpPr>
      <xdr:spPr>
        <a:xfrm>
          <a:off x="576000" y="318759840"/>
          <a:ext cx="350280" cy="33184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72240</xdr:rowOff>
    </xdr:to>
    <xdr:sp>
      <xdr:nvSpPr>
        <xdr:cNvPr id="13396" name="图片 10"/>
        <xdr:cNvSpPr/>
      </xdr:nvSpPr>
      <xdr:spPr>
        <a:xfrm>
          <a:off x="576000" y="3187598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72240</xdr:rowOff>
    </xdr:to>
    <xdr:sp>
      <xdr:nvSpPr>
        <xdr:cNvPr id="13397" name="图片 10"/>
        <xdr:cNvSpPr/>
      </xdr:nvSpPr>
      <xdr:spPr>
        <a:xfrm>
          <a:off x="576000" y="3187598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17640</xdr:rowOff>
    </xdr:to>
    <xdr:sp>
      <xdr:nvSpPr>
        <xdr:cNvPr id="13398" name="图片 10"/>
        <xdr:cNvSpPr/>
      </xdr:nvSpPr>
      <xdr:spPr>
        <a:xfrm>
          <a:off x="576000" y="318759840"/>
          <a:ext cx="350280" cy="33184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72240</xdr:rowOff>
    </xdr:to>
    <xdr:sp>
      <xdr:nvSpPr>
        <xdr:cNvPr id="13399" name="图片 10"/>
        <xdr:cNvSpPr/>
      </xdr:nvSpPr>
      <xdr:spPr>
        <a:xfrm>
          <a:off x="576000" y="3187598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72240</xdr:rowOff>
    </xdr:to>
    <xdr:sp>
      <xdr:nvSpPr>
        <xdr:cNvPr id="13400" name="图片 10"/>
        <xdr:cNvSpPr/>
      </xdr:nvSpPr>
      <xdr:spPr>
        <a:xfrm>
          <a:off x="576000" y="318759840"/>
          <a:ext cx="350280" cy="3291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17640</xdr:rowOff>
    </xdr:to>
    <xdr:sp>
      <xdr:nvSpPr>
        <xdr:cNvPr id="13401" name="图片 10"/>
        <xdr:cNvSpPr/>
      </xdr:nvSpPr>
      <xdr:spPr>
        <a:xfrm>
          <a:off x="576000" y="318759840"/>
          <a:ext cx="350280" cy="331848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81240</xdr:rowOff>
    </xdr:to>
    <xdr:sp>
      <xdr:nvSpPr>
        <xdr:cNvPr id="13402" name="图片 10"/>
        <xdr:cNvSpPr/>
      </xdr:nvSpPr>
      <xdr:spPr>
        <a:xfrm>
          <a:off x="576000" y="31875984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81240</xdr:rowOff>
    </xdr:to>
    <xdr:sp>
      <xdr:nvSpPr>
        <xdr:cNvPr id="13403" name="图片 10"/>
        <xdr:cNvSpPr/>
      </xdr:nvSpPr>
      <xdr:spPr>
        <a:xfrm>
          <a:off x="576000" y="31875984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29520</xdr:rowOff>
    </xdr:to>
    <xdr:sp>
      <xdr:nvSpPr>
        <xdr:cNvPr id="13404" name="图片 10"/>
        <xdr:cNvSpPr/>
      </xdr:nvSpPr>
      <xdr:spPr>
        <a:xfrm>
          <a:off x="576000" y="318759840"/>
          <a:ext cx="350280" cy="333036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81240</xdr:rowOff>
    </xdr:to>
    <xdr:sp>
      <xdr:nvSpPr>
        <xdr:cNvPr id="13405" name="图片 10"/>
        <xdr:cNvSpPr/>
      </xdr:nvSpPr>
      <xdr:spPr>
        <a:xfrm>
          <a:off x="576000" y="31875984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81240</xdr:rowOff>
    </xdr:to>
    <xdr:sp>
      <xdr:nvSpPr>
        <xdr:cNvPr id="13406" name="图片 10"/>
        <xdr:cNvSpPr/>
      </xdr:nvSpPr>
      <xdr:spPr>
        <a:xfrm>
          <a:off x="576000" y="31875984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29520</xdr:rowOff>
    </xdr:to>
    <xdr:sp>
      <xdr:nvSpPr>
        <xdr:cNvPr id="13407" name="图片 10"/>
        <xdr:cNvSpPr/>
      </xdr:nvSpPr>
      <xdr:spPr>
        <a:xfrm>
          <a:off x="576000" y="318759840"/>
          <a:ext cx="350280" cy="333036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81240</xdr:rowOff>
    </xdr:to>
    <xdr:sp>
      <xdr:nvSpPr>
        <xdr:cNvPr id="13408" name="图片 10"/>
        <xdr:cNvSpPr/>
      </xdr:nvSpPr>
      <xdr:spPr>
        <a:xfrm>
          <a:off x="576000" y="31875984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5</xdr:row>
      <xdr:rowOff>381240</xdr:rowOff>
    </xdr:to>
    <xdr:sp>
      <xdr:nvSpPr>
        <xdr:cNvPr id="13409" name="图片 10"/>
        <xdr:cNvSpPr/>
      </xdr:nvSpPr>
      <xdr:spPr>
        <a:xfrm>
          <a:off x="576000" y="318759840"/>
          <a:ext cx="35028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658</xdr:row>
      <xdr:rowOff>0</xdr:rowOff>
    </xdr:from>
    <xdr:to>
      <xdr:col>1</xdr:col>
      <xdr:colOff>350280</xdr:colOff>
      <xdr:row>666</xdr:row>
      <xdr:rowOff>29520</xdr:rowOff>
    </xdr:to>
    <xdr:sp>
      <xdr:nvSpPr>
        <xdr:cNvPr id="13410" name="图片 10"/>
        <xdr:cNvSpPr/>
      </xdr:nvSpPr>
      <xdr:spPr>
        <a:xfrm>
          <a:off x="576000" y="318759840"/>
          <a:ext cx="350280" cy="333036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1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1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1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1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1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1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1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1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1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2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2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2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2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2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2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2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2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2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2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3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3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3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3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3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3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3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3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3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3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4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4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4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4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4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4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4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4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4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4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5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5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5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5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5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5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5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5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5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5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6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6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6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6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6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6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6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6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6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6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7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7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7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7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7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7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7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7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7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7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8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8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8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8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8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8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8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8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8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8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9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9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9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9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9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9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9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9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9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49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50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50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50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50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50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50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50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50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50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50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51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51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51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51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51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51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51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51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518"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519"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520"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521"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522"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523"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524"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525"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526"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2</xdr:col>
      <xdr:colOff>0</xdr:colOff>
      <xdr:row>658</xdr:row>
      <xdr:rowOff>0</xdr:rowOff>
    </xdr:from>
    <xdr:to>
      <xdr:col>2</xdr:col>
      <xdr:colOff>306360</xdr:colOff>
      <xdr:row>658</xdr:row>
      <xdr:rowOff>247680</xdr:rowOff>
    </xdr:to>
    <xdr:sp>
      <xdr:nvSpPr>
        <xdr:cNvPr id="13527" name="图片 30"/>
        <xdr:cNvSpPr/>
      </xdr:nvSpPr>
      <xdr:spPr>
        <a:xfrm>
          <a:off x="2369880" y="318759840"/>
          <a:ext cx="30636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782</xdr:row>
      <xdr:rowOff>0</xdr:rowOff>
    </xdr:from>
    <xdr:to>
      <xdr:col>1</xdr:col>
      <xdr:colOff>350280</xdr:colOff>
      <xdr:row>783</xdr:row>
      <xdr:rowOff>123840</xdr:rowOff>
    </xdr:to>
    <xdr:sp>
      <xdr:nvSpPr>
        <xdr:cNvPr id="13528" name="图片 1"/>
        <xdr:cNvSpPr/>
      </xdr:nvSpPr>
      <xdr:spPr>
        <a:xfrm>
          <a:off x="576000" y="380469240"/>
          <a:ext cx="35028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782</xdr:row>
      <xdr:rowOff>0</xdr:rowOff>
    </xdr:from>
    <xdr:to>
      <xdr:col>1</xdr:col>
      <xdr:colOff>350280</xdr:colOff>
      <xdr:row>783</xdr:row>
      <xdr:rowOff>123840</xdr:rowOff>
    </xdr:to>
    <xdr:sp>
      <xdr:nvSpPr>
        <xdr:cNvPr id="13529" name="图片 1"/>
        <xdr:cNvSpPr/>
      </xdr:nvSpPr>
      <xdr:spPr>
        <a:xfrm>
          <a:off x="576000" y="380469240"/>
          <a:ext cx="35028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782</xdr:row>
      <xdr:rowOff>0</xdr:rowOff>
    </xdr:from>
    <xdr:to>
      <xdr:col>1</xdr:col>
      <xdr:colOff>350280</xdr:colOff>
      <xdr:row>783</xdr:row>
      <xdr:rowOff>123840</xdr:rowOff>
    </xdr:to>
    <xdr:sp>
      <xdr:nvSpPr>
        <xdr:cNvPr id="13530" name="图片 1"/>
        <xdr:cNvSpPr/>
      </xdr:nvSpPr>
      <xdr:spPr>
        <a:xfrm>
          <a:off x="576000" y="380469240"/>
          <a:ext cx="35028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3"/>
  <sheetViews>
    <sheetView showFormulas="false" showGridLines="true" showRowColHeaders="true" showZeros="true" rightToLeft="false" tabSelected="true" showOutlineSymbols="true" defaultGridColor="true" view="normal" topLeftCell="A670" colorId="64" zoomScale="100" zoomScaleNormal="100" zoomScalePageLayoutView="100" workbookViewId="0">
      <selection pane="topLeft" activeCell="C674" activeCellId="0" sqref="C674"/>
    </sheetView>
  </sheetViews>
  <sheetFormatPr defaultColWidth="8.87109375" defaultRowHeight="14.25" zeroHeight="false" outlineLevelRow="0" outlineLevelCol="0"/>
  <cols>
    <col collapsed="false" customWidth="true" hidden="false" outlineLevel="0" max="1" min="1" style="0" width="6.62"/>
    <col collapsed="false" customWidth="true" hidden="false" outlineLevel="0" max="2" min="2" style="0" width="20.62"/>
    <col collapsed="false" customWidth="true" hidden="false" outlineLevel="0" max="3" min="3" style="0" width="28.62"/>
    <col collapsed="false" customWidth="true" hidden="false" outlineLevel="0" max="4" min="4" style="0" width="30.62"/>
    <col collapsed="false" customWidth="true" hidden="false" outlineLevel="0" max="5" min="5" style="0" width="7.74"/>
  </cols>
  <sheetData>
    <row r="1" s="2" customFormat="true" ht="35.1" hidden="false" customHeight="true" outlineLevel="0" collapsed="false">
      <c r="A1" s="1" t="s">
        <v>0</v>
      </c>
      <c r="B1" s="1"/>
      <c r="C1" s="1"/>
      <c r="D1" s="1"/>
      <c r="E1" s="1"/>
    </row>
    <row r="2" s="2" customFormat="true" ht="35.1" hidden="false" customHeight="true" outlineLevel="0" collapsed="false">
      <c r="A2" s="3" t="s">
        <v>1</v>
      </c>
      <c r="B2" s="3"/>
      <c r="C2" s="3"/>
      <c r="D2" s="3"/>
      <c r="E2" s="3"/>
    </row>
    <row r="3" s="2" customFormat="true" ht="30" hidden="false" customHeight="true" outlineLevel="0" collapsed="false">
      <c r="A3" s="4" t="s">
        <v>2</v>
      </c>
      <c r="B3" s="4"/>
      <c r="C3" s="4"/>
      <c r="D3" s="4"/>
      <c r="E3" s="4"/>
    </row>
    <row r="4" s="2" customFormat="true" ht="30" hidden="false" customHeight="true" outlineLevel="0" collapsed="false">
      <c r="A4" s="5" t="s">
        <v>3</v>
      </c>
      <c r="B4" s="6" t="s">
        <v>4</v>
      </c>
      <c r="C4" s="6" t="s">
        <v>5</v>
      </c>
      <c r="D4" s="6" t="s">
        <v>6</v>
      </c>
      <c r="E4" s="7" t="s">
        <v>7</v>
      </c>
    </row>
    <row r="5" s="12" customFormat="true" ht="30" hidden="false" customHeight="true" outlineLevel="0" collapsed="false">
      <c r="A5" s="8" t="n">
        <v>1</v>
      </c>
      <c r="B5" s="9" t="s">
        <v>8</v>
      </c>
      <c r="C5" s="9" t="s">
        <v>9</v>
      </c>
      <c r="D5" s="10" t="s">
        <v>10</v>
      </c>
      <c r="E5" s="11"/>
    </row>
    <row r="6" s="12" customFormat="true" ht="30" hidden="false" customHeight="true" outlineLevel="0" collapsed="false">
      <c r="A6" s="8" t="n">
        <v>2</v>
      </c>
      <c r="B6" s="10" t="s">
        <v>11</v>
      </c>
      <c r="C6" s="10" t="s">
        <v>12</v>
      </c>
      <c r="D6" s="10" t="s">
        <v>10</v>
      </c>
      <c r="E6" s="11"/>
    </row>
    <row r="7" s="12" customFormat="true" ht="30" hidden="false" customHeight="true" outlineLevel="0" collapsed="false">
      <c r="A7" s="8" t="n">
        <v>3</v>
      </c>
      <c r="B7" s="10" t="s">
        <v>13</v>
      </c>
      <c r="C7" s="10" t="s">
        <v>12</v>
      </c>
      <c r="D7" s="10" t="s">
        <v>10</v>
      </c>
      <c r="E7" s="11"/>
    </row>
    <row r="8" s="12" customFormat="true" ht="30" hidden="false" customHeight="true" outlineLevel="0" collapsed="false">
      <c r="A8" s="8" t="n">
        <v>4</v>
      </c>
      <c r="B8" s="10" t="s">
        <v>14</v>
      </c>
      <c r="C8" s="10" t="s">
        <v>15</v>
      </c>
      <c r="D8" s="10" t="s">
        <v>10</v>
      </c>
      <c r="E8" s="11"/>
    </row>
    <row r="9" s="12" customFormat="true" ht="30" hidden="false" customHeight="true" outlineLevel="0" collapsed="false">
      <c r="A9" s="8" t="n">
        <v>5</v>
      </c>
      <c r="B9" s="10" t="s">
        <v>16</v>
      </c>
      <c r="C9" s="10" t="s">
        <v>12</v>
      </c>
      <c r="D9" s="10" t="s">
        <v>10</v>
      </c>
      <c r="E9" s="11"/>
    </row>
    <row r="10" s="12" customFormat="true" ht="30" hidden="false" customHeight="true" outlineLevel="0" collapsed="false">
      <c r="A10" s="8" t="n">
        <v>6</v>
      </c>
      <c r="B10" s="10" t="s">
        <v>17</v>
      </c>
      <c r="C10" s="10" t="s">
        <v>18</v>
      </c>
      <c r="D10" s="10" t="s">
        <v>10</v>
      </c>
      <c r="E10" s="13"/>
    </row>
    <row r="11" s="12" customFormat="true" ht="30" hidden="false" customHeight="true" outlineLevel="0" collapsed="false">
      <c r="A11" s="8" t="n">
        <v>7</v>
      </c>
      <c r="B11" s="10" t="s">
        <v>19</v>
      </c>
      <c r="C11" s="10" t="s">
        <v>20</v>
      </c>
      <c r="D11" s="10" t="s">
        <v>10</v>
      </c>
      <c r="E11" s="11"/>
    </row>
    <row r="12" s="12" customFormat="true" ht="30" hidden="false" customHeight="true" outlineLevel="0" collapsed="false">
      <c r="A12" s="8" t="n">
        <v>8</v>
      </c>
      <c r="B12" s="10" t="s">
        <v>21</v>
      </c>
      <c r="C12" s="10" t="s">
        <v>12</v>
      </c>
      <c r="D12" s="10" t="s">
        <v>10</v>
      </c>
      <c r="E12" s="11"/>
    </row>
    <row r="13" s="12" customFormat="true" ht="30" hidden="false" customHeight="true" outlineLevel="0" collapsed="false">
      <c r="A13" s="8" t="n">
        <v>9</v>
      </c>
      <c r="B13" s="10" t="s">
        <v>22</v>
      </c>
      <c r="C13" s="10" t="s">
        <v>23</v>
      </c>
      <c r="D13" s="10" t="s">
        <v>10</v>
      </c>
      <c r="E13" s="11"/>
    </row>
    <row r="14" s="12" customFormat="true" ht="30" hidden="false" customHeight="true" outlineLevel="0" collapsed="false">
      <c r="A14" s="8" t="n">
        <v>10</v>
      </c>
      <c r="B14" s="10" t="s">
        <v>24</v>
      </c>
      <c r="C14" s="10" t="s">
        <v>12</v>
      </c>
      <c r="D14" s="10" t="s">
        <v>10</v>
      </c>
      <c r="E14" s="11"/>
    </row>
    <row r="15" s="12" customFormat="true" ht="30" hidden="false" customHeight="true" outlineLevel="0" collapsed="false">
      <c r="A15" s="8" t="n">
        <v>11</v>
      </c>
      <c r="B15" s="10" t="s">
        <v>25</v>
      </c>
      <c r="C15" s="10" t="s">
        <v>26</v>
      </c>
      <c r="D15" s="10" t="s">
        <v>10</v>
      </c>
      <c r="E15" s="11"/>
    </row>
    <row r="16" s="12" customFormat="true" ht="30" hidden="false" customHeight="true" outlineLevel="0" collapsed="false">
      <c r="A16" s="8" t="n">
        <v>12</v>
      </c>
      <c r="B16" s="10" t="s">
        <v>27</v>
      </c>
      <c r="C16" s="10" t="s">
        <v>12</v>
      </c>
      <c r="D16" s="10" t="s">
        <v>10</v>
      </c>
      <c r="E16" s="11"/>
    </row>
    <row r="17" s="12" customFormat="true" ht="30" hidden="false" customHeight="true" outlineLevel="0" collapsed="false">
      <c r="A17" s="8" t="n">
        <v>13</v>
      </c>
      <c r="B17" s="10" t="s">
        <v>28</v>
      </c>
      <c r="C17" s="10" t="s">
        <v>29</v>
      </c>
      <c r="D17" s="10" t="s">
        <v>10</v>
      </c>
      <c r="E17" s="11"/>
    </row>
    <row r="18" s="12" customFormat="true" ht="30" hidden="false" customHeight="true" outlineLevel="0" collapsed="false">
      <c r="A18" s="8" t="n">
        <v>14</v>
      </c>
      <c r="B18" s="14" t="s">
        <v>30</v>
      </c>
      <c r="C18" s="14" t="s">
        <v>12</v>
      </c>
      <c r="D18" s="10" t="s">
        <v>10</v>
      </c>
      <c r="E18" s="11"/>
    </row>
    <row r="19" s="12" customFormat="true" ht="30" hidden="false" customHeight="true" outlineLevel="0" collapsed="false">
      <c r="A19" s="8" t="n">
        <v>15</v>
      </c>
      <c r="B19" s="14" t="s">
        <v>31</v>
      </c>
      <c r="C19" s="10" t="s">
        <v>32</v>
      </c>
      <c r="D19" s="10" t="s">
        <v>10</v>
      </c>
      <c r="E19" s="11"/>
    </row>
    <row r="20" s="12" customFormat="true" ht="39.95" hidden="false" customHeight="true" outlineLevel="0" collapsed="false">
      <c r="A20" s="8" t="n">
        <v>16</v>
      </c>
      <c r="B20" s="14" t="s">
        <v>33</v>
      </c>
      <c r="C20" s="15" t="s">
        <v>34</v>
      </c>
      <c r="D20" s="10" t="s">
        <v>10</v>
      </c>
      <c r="E20" s="11"/>
    </row>
    <row r="21" s="12" customFormat="true" ht="30" hidden="false" customHeight="true" outlineLevel="0" collapsed="false">
      <c r="A21" s="8" t="n">
        <v>17</v>
      </c>
      <c r="B21" s="14" t="s">
        <v>35</v>
      </c>
      <c r="C21" s="14" t="s">
        <v>12</v>
      </c>
      <c r="D21" s="10" t="s">
        <v>10</v>
      </c>
      <c r="E21" s="11"/>
    </row>
    <row r="22" s="12" customFormat="true" ht="30" hidden="false" customHeight="true" outlineLevel="0" collapsed="false">
      <c r="A22" s="8" t="n">
        <v>18</v>
      </c>
      <c r="B22" s="14" t="s">
        <v>36</v>
      </c>
      <c r="C22" s="14" t="s">
        <v>12</v>
      </c>
      <c r="D22" s="10" t="s">
        <v>10</v>
      </c>
      <c r="E22" s="11"/>
    </row>
    <row r="23" s="12" customFormat="true" ht="30" hidden="false" customHeight="true" outlineLevel="0" collapsed="false">
      <c r="A23" s="8" t="n">
        <v>19</v>
      </c>
      <c r="B23" s="14" t="s">
        <v>37</v>
      </c>
      <c r="C23" s="14" t="s">
        <v>26</v>
      </c>
      <c r="D23" s="10" t="s">
        <v>10</v>
      </c>
      <c r="E23" s="11"/>
    </row>
    <row r="24" s="12" customFormat="true" ht="30" hidden="false" customHeight="true" outlineLevel="0" collapsed="false">
      <c r="A24" s="8" t="n">
        <v>20</v>
      </c>
      <c r="B24" s="14" t="s">
        <v>38</v>
      </c>
      <c r="C24" s="14" t="s">
        <v>12</v>
      </c>
      <c r="D24" s="10" t="s">
        <v>10</v>
      </c>
      <c r="E24" s="11"/>
    </row>
    <row r="25" s="12" customFormat="true" ht="30" hidden="false" customHeight="true" outlineLevel="0" collapsed="false">
      <c r="A25" s="8" t="n">
        <v>21</v>
      </c>
      <c r="B25" s="14" t="s">
        <v>39</v>
      </c>
      <c r="C25" s="14" t="s">
        <v>12</v>
      </c>
      <c r="D25" s="10" t="s">
        <v>10</v>
      </c>
      <c r="E25" s="11"/>
    </row>
    <row r="26" s="12" customFormat="true" ht="30" hidden="false" customHeight="true" outlineLevel="0" collapsed="false">
      <c r="A26" s="8" t="n">
        <v>22</v>
      </c>
      <c r="B26" s="14" t="s">
        <v>40</v>
      </c>
      <c r="C26" s="14" t="s">
        <v>12</v>
      </c>
      <c r="D26" s="10" t="s">
        <v>10</v>
      </c>
      <c r="E26" s="11"/>
    </row>
    <row r="27" s="12" customFormat="true" ht="30" hidden="false" customHeight="true" outlineLevel="0" collapsed="false">
      <c r="A27" s="8" t="n">
        <v>23</v>
      </c>
      <c r="B27" s="14" t="s">
        <v>41</v>
      </c>
      <c r="C27" s="14" t="s">
        <v>12</v>
      </c>
      <c r="D27" s="10" t="s">
        <v>10</v>
      </c>
      <c r="E27" s="11"/>
    </row>
    <row r="28" s="12" customFormat="true" ht="30" hidden="false" customHeight="true" outlineLevel="0" collapsed="false">
      <c r="A28" s="8" t="n">
        <v>24</v>
      </c>
      <c r="B28" s="14" t="s">
        <v>42</v>
      </c>
      <c r="C28" s="14" t="s">
        <v>12</v>
      </c>
      <c r="D28" s="10" t="s">
        <v>10</v>
      </c>
      <c r="E28" s="11"/>
    </row>
    <row r="29" s="12" customFormat="true" ht="30" hidden="false" customHeight="true" outlineLevel="0" collapsed="false">
      <c r="A29" s="8" t="n">
        <v>25</v>
      </c>
      <c r="B29" s="14" t="s">
        <v>43</v>
      </c>
      <c r="C29" s="14" t="s">
        <v>12</v>
      </c>
      <c r="D29" s="10" t="s">
        <v>10</v>
      </c>
      <c r="E29" s="11"/>
    </row>
    <row r="30" s="12" customFormat="true" ht="30" hidden="false" customHeight="true" outlineLevel="0" collapsed="false">
      <c r="A30" s="8" t="n">
        <v>26</v>
      </c>
      <c r="B30" s="14" t="s">
        <v>44</v>
      </c>
      <c r="C30" s="14" t="s">
        <v>26</v>
      </c>
      <c r="D30" s="10" t="s">
        <v>10</v>
      </c>
      <c r="E30" s="11"/>
    </row>
    <row r="31" s="12" customFormat="true" ht="30" hidden="false" customHeight="true" outlineLevel="0" collapsed="false">
      <c r="A31" s="8" t="n">
        <v>27</v>
      </c>
      <c r="B31" s="14" t="s">
        <v>45</v>
      </c>
      <c r="C31" s="14" t="s">
        <v>12</v>
      </c>
      <c r="D31" s="10" t="s">
        <v>10</v>
      </c>
      <c r="E31" s="11"/>
    </row>
    <row r="32" s="12" customFormat="true" ht="30" hidden="false" customHeight="true" outlineLevel="0" collapsed="false">
      <c r="A32" s="8" t="n">
        <v>28</v>
      </c>
      <c r="B32" s="14" t="s">
        <v>46</v>
      </c>
      <c r="C32" s="14" t="s">
        <v>12</v>
      </c>
      <c r="D32" s="10" t="s">
        <v>10</v>
      </c>
      <c r="E32" s="11"/>
    </row>
    <row r="33" s="12" customFormat="true" ht="30" hidden="false" customHeight="true" outlineLevel="0" collapsed="false">
      <c r="A33" s="8" t="n">
        <v>29</v>
      </c>
      <c r="B33" s="14" t="s">
        <v>47</v>
      </c>
      <c r="C33" s="14" t="s">
        <v>12</v>
      </c>
      <c r="D33" s="10" t="s">
        <v>10</v>
      </c>
      <c r="E33" s="11"/>
    </row>
    <row r="34" s="12" customFormat="true" ht="30" hidden="false" customHeight="true" outlineLevel="0" collapsed="false">
      <c r="A34" s="8" t="n">
        <v>30</v>
      </c>
      <c r="B34" s="14" t="s">
        <v>48</v>
      </c>
      <c r="C34" s="14" t="s">
        <v>12</v>
      </c>
      <c r="D34" s="10" t="s">
        <v>10</v>
      </c>
      <c r="E34" s="11"/>
    </row>
    <row r="35" s="12" customFormat="true" ht="30" hidden="false" customHeight="true" outlineLevel="0" collapsed="false">
      <c r="A35" s="8" t="n">
        <v>31</v>
      </c>
      <c r="B35" s="14" t="s">
        <v>49</v>
      </c>
      <c r="C35" s="10" t="s">
        <v>32</v>
      </c>
      <c r="D35" s="10" t="s">
        <v>10</v>
      </c>
      <c r="E35" s="11"/>
    </row>
    <row r="36" s="12" customFormat="true" ht="30" hidden="false" customHeight="true" outlineLevel="0" collapsed="false">
      <c r="A36" s="8" t="n">
        <v>32</v>
      </c>
      <c r="B36" s="14" t="s">
        <v>50</v>
      </c>
      <c r="C36" s="14" t="s">
        <v>26</v>
      </c>
      <c r="D36" s="10" t="s">
        <v>10</v>
      </c>
      <c r="E36" s="11"/>
    </row>
    <row r="37" s="12" customFormat="true" ht="30" hidden="false" customHeight="true" outlineLevel="0" collapsed="false">
      <c r="A37" s="8" t="n">
        <v>33</v>
      </c>
      <c r="B37" s="14" t="s">
        <v>51</v>
      </c>
      <c r="C37" s="14" t="s">
        <v>12</v>
      </c>
      <c r="D37" s="10" t="s">
        <v>10</v>
      </c>
      <c r="E37" s="11"/>
    </row>
    <row r="38" s="12" customFormat="true" ht="30" hidden="false" customHeight="true" outlineLevel="0" collapsed="false">
      <c r="A38" s="8" t="n">
        <v>34</v>
      </c>
      <c r="B38" s="14" t="s">
        <v>52</v>
      </c>
      <c r="C38" s="14" t="s">
        <v>12</v>
      </c>
      <c r="D38" s="10" t="s">
        <v>10</v>
      </c>
      <c r="E38" s="11"/>
    </row>
    <row r="39" s="12" customFormat="true" ht="30" hidden="false" customHeight="true" outlineLevel="0" collapsed="false">
      <c r="A39" s="8" t="n">
        <v>35</v>
      </c>
      <c r="B39" s="14" t="s">
        <v>53</v>
      </c>
      <c r="C39" s="14" t="s">
        <v>12</v>
      </c>
      <c r="D39" s="10" t="s">
        <v>10</v>
      </c>
      <c r="E39" s="11"/>
    </row>
    <row r="40" s="12" customFormat="true" ht="30" hidden="false" customHeight="true" outlineLevel="0" collapsed="false">
      <c r="A40" s="8" t="n">
        <v>36</v>
      </c>
      <c r="B40" s="14" t="s">
        <v>54</v>
      </c>
      <c r="C40" s="14" t="s">
        <v>26</v>
      </c>
      <c r="D40" s="10" t="s">
        <v>10</v>
      </c>
      <c r="E40" s="11"/>
    </row>
    <row r="41" s="12" customFormat="true" ht="30" hidden="false" customHeight="true" outlineLevel="0" collapsed="false">
      <c r="A41" s="8" t="n">
        <v>37</v>
      </c>
      <c r="B41" s="14" t="s">
        <v>55</v>
      </c>
      <c r="C41" s="14" t="s">
        <v>12</v>
      </c>
      <c r="D41" s="10" t="s">
        <v>10</v>
      </c>
      <c r="E41" s="11"/>
    </row>
    <row r="42" s="12" customFormat="true" ht="30" hidden="false" customHeight="true" outlineLevel="0" collapsed="false">
      <c r="A42" s="8" t="n">
        <v>38</v>
      </c>
      <c r="B42" s="14" t="s">
        <v>56</v>
      </c>
      <c r="C42" s="14" t="s">
        <v>12</v>
      </c>
      <c r="D42" s="10" t="s">
        <v>10</v>
      </c>
      <c r="E42" s="11"/>
    </row>
    <row r="43" s="12" customFormat="true" ht="30" hidden="false" customHeight="true" outlineLevel="0" collapsed="false">
      <c r="A43" s="8" t="n">
        <v>39</v>
      </c>
      <c r="B43" s="14" t="s">
        <v>57</v>
      </c>
      <c r="C43" s="14" t="s">
        <v>12</v>
      </c>
      <c r="D43" s="10" t="s">
        <v>10</v>
      </c>
      <c r="E43" s="11"/>
    </row>
    <row r="44" s="12" customFormat="true" ht="30" hidden="false" customHeight="true" outlineLevel="0" collapsed="false">
      <c r="A44" s="8" t="n">
        <v>40</v>
      </c>
      <c r="B44" s="14" t="s">
        <v>58</v>
      </c>
      <c r="C44" s="14" t="s">
        <v>12</v>
      </c>
      <c r="D44" s="10" t="s">
        <v>10</v>
      </c>
      <c r="E44" s="11"/>
    </row>
    <row r="45" s="12" customFormat="true" ht="30" hidden="false" customHeight="true" outlineLevel="0" collapsed="false">
      <c r="A45" s="8" t="n">
        <v>41</v>
      </c>
      <c r="B45" s="14" t="s">
        <v>59</v>
      </c>
      <c r="C45" s="14" t="s">
        <v>12</v>
      </c>
      <c r="D45" s="10" t="s">
        <v>10</v>
      </c>
      <c r="E45" s="11"/>
    </row>
    <row r="46" s="12" customFormat="true" ht="30" hidden="false" customHeight="true" outlineLevel="0" collapsed="false">
      <c r="A46" s="8" t="n">
        <v>42</v>
      </c>
      <c r="B46" s="14" t="s">
        <v>60</v>
      </c>
      <c r="C46" s="14" t="s">
        <v>18</v>
      </c>
      <c r="D46" s="10" t="s">
        <v>10</v>
      </c>
      <c r="E46" s="11"/>
    </row>
    <row r="47" s="12" customFormat="true" ht="30" hidden="false" customHeight="true" outlineLevel="0" collapsed="false">
      <c r="A47" s="8" t="n">
        <v>43</v>
      </c>
      <c r="B47" s="14" t="s">
        <v>61</v>
      </c>
      <c r="C47" s="14" t="s">
        <v>26</v>
      </c>
      <c r="D47" s="10" t="s">
        <v>10</v>
      </c>
      <c r="E47" s="11"/>
    </row>
    <row r="48" s="12" customFormat="true" ht="30" hidden="false" customHeight="true" outlineLevel="0" collapsed="false">
      <c r="A48" s="8" t="n">
        <v>44</v>
      </c>
      <c r="B48" s="14" t="s">
        <v>62</v>
      </c>
      <c r="C48" s="14" t="s">
        <v>26</v>
      </c>
      <c r="D48" s="10" t="s">
        <v>10</v>
      </c>
      <c r="E48" s="11"/>
    </row>
    <row r="49" s="12" customFormat="true" ht="30" hidden="false" customHeight="true" outlineLevel="0" collapsed="false">
      <c r="A49" s="8" t="n">
        <v>45</v>
      </c>
      <c r="B49" s="14" t="s">
        <v>63</v>
      </c>
      <c r="C49" s="14" t="s">
        <v>26</v>
      </c>
      <c r="D49" s="10" t="s">
        <v>10</v>
      </c>
      <c r="E49" s="11"/>
    </row>
    <row r="50" s="12" customFormat="true" ht="150" hidden="false" customHeight="true" outlineLevel="0" collapsed="false">
      <c r="A50" s="8" t="n">
        <v>46</v>
      </c>
      <c r="B50" s="9" t="s">
        <v>64</v>
      </c>
      <c r="C50" s="9" t="s">
        <v>65</v>
      </c>
      <c r="D50" s="9" t="s">
        <v>66</v>
      </c>
      <c r="E50" s="11"/>
    </row>
    <row r="51" s="12" customFormat="true" ht="159.95" hidden="false" customHeight="true" outlineLevel="0" collapsed="false">
      <c r="A51" s="8" t="n">
        <v>47</v>
      </c>
      <c r="B51" s="10" t="s">
        <v>67</v>
      </c>
      <c r="C51" s="10" t="s">
        <v>68</v>
      </c>
      <c r="D51" s="10" t="s">
        <v>69</v>
      </c>
      <c r="E51" s="11"/>
    </row>
    <row r="52" s="12" customFormat="true" ht="30" hidden="false" customHeight="true" outlineLevel="0" collapsed="false">
      <c r="A52" s="8" t="n">
        <v>48</v>
      </c>
      <c r="B52" s="9" t="s">
        <v>70</v>
      </c>
      <c r="C52" s="9" t="s">
        <v>23</v>
      </c>
      <c r="D52" s="10" t="s">
        <v>71</v>
      </c>
      <c r="E52" s="11"/>
    </row>
    <row r="53" s="12" customFormat="true" ht="30" hidden="false" customHeight="true" outlineLevel="0" collapsed="false">
      <c r="A53" s="8" t="n">
        <v>49</v>
      </c>
      <c r="B53" s="14" t="s">
        <v>72</v>
      </c>
      <c r="C53" s="14" t="s">
        <v>26</v>
      </c>
      <c r="D53" s="10" t="s">
        <v>73</v>
      </c>
      <c r="E53" s="11"/>
    </row>
    <row r="54" s="12" customFormat="true" ht="90" hidden="false" customHeight="true" outlineLevel="0" collapsed="false">
      <c r="A54" s="8" t="n">
        <v>50</v>
      </c>
      <c r="B54" s="14" t="s">
        <v>74</v>
      </c>
      <c r="C54" s="15" t="s">
        <v>20</v>
      </c>
      <c r="D54" s="10" t="s">
        <v>75</v>
      </c>
      <c r="E54" s="13"/>
    </row>
    <row r="55" s="12" customFormat="true" ht="80.1" hidden="false" customHeight="true" outlineLevel="0" collapsed="false">
      <c r="A55" s="8" t="n">
        <v>51</v>
      </c>
      <c r="B55" s="9" t="s">
        <v>76</v>
      </c>
      <c r="C55" s="9" t="s">
        <v>77</v>
      </c>
      <c r="D55" s="9" t="s">
        <v>78</v>
      </c>
      <c r="E55" s="11"/>
    </row>
    <row r="56" s="12" customFormat="true" ht="129.95" hidden="false" customHeight="true" outlineLevel="0" collapsed="false">
      <c r="A56" s="8" t="n">
        <v>52</v>
      </c>
      <c r="B56" s="16" t="s">
        <v>79</v>
      </c>
      <c r="C56" s="16" t="s">
        <v>80</v>
      </c>
      <c r="D56" s="16" t="s">
        <v>81</v>
      </c>
      <c r="E56" s="13"/>
    </row>
    <row r="57" s="12" customFormat="true" ht="219.95" hidden="false" customHeight="true" outlineLevel="0" collapsed="false">
      <c r="A57" s="8" t="n">
        <v>53</v>
      </c>
      <c r="B57" s="9" t="s">
        <v>82</v>
      </c>
      <c r="C57" s="9" t="s">
        <v>83</v>
      </c>
      <c r="D57" s="9" t="s">
        <v>84</v>
      </c>
      <c r="E57" s="11"/>
    </row>
    <row r="58" s="12" customFormat="true" ht="39.95" hidden="false" customHeight="true" outlineLevel="0" collapsed="false">
      <c r="A58" s="8" t="n">
        <v>54</v>
      </c>
      <c r="B58" s="9" t="s">
        <v>85</v>
      </c>
      <c r="C58" s="9" t="s">
        <v>26</v>
      </c>
      <c r="D58" s="9" t="s">
        <v>86</v>
      </c>
      <c r="E58" s="11"/>
    </row>
    <row r="59" s="12" customFormat="true" ht="110.1" hidden="false" customHeight="true" outlineLevel="0" collapsed="false">
      <c r="A59" s="8" t="n">
        <v>55</v>
      </c>
      <c r="B59" s="9" t="s">
        <v>87</v>
      </c>
      <c r="C59" s="9" t="s">
        <v>88</v>
      </c>
      <c r="D59" s="9" t="s">
        <v>89</v>
      </c>
      <c r="E59" s="11"/>
    </row>
    <row r="60" s="12" customFormat="true" ht="140.1" hidden="false" customHeight="true" outlineLevel="0" collapsed="false">
      <c r="A60" s="8" t="n">
        <v>56</v>
      </c>
      <c r="B60" s="9" t="s">
        <v>90</v>
      </c>
      <c r="C60" s="9" t="s">
        <v>91</v>
      </c>
      <c r="D60" s="9" t="s">
        <v>92</v>
      </c>
      <c r="E60" s="11"/>
    </row>
    <row r="61" s="12" customFormat="true" ht="60" hidden="false" customHeight="true" outlineLevel="0" collapsed="false">
      <c r="A61" s="8" t="n">
        <v>57</v>
      </c>
      <c r="B61" s="9" t="s">
        <v>93</v>
      </c>
      <c r="C61" s="9" t="s">
        <v>94</v>
      </c>
      <c r="D61" s="9" t="s">
        <v>95</v>
      </c>
      <c r="E61" s="11"/>
    </row>
    <row r="62" s="12" customFormat="true" ht="30" hidden="false" customHeight="true" outlineLevel="0" collapsed="false">
      <c r="A62" s="8" t="n">
        <v>58</v>
      </c>
      <c r="B62" s="9" t="s">
        <v>96</v>
      </c>
      <c r="C62" s="9" t="s">
        <v>94</v>
      </c>
      <c r="D62" s="9" t="s">
        <v>97</v>
      </c>
      <c r="E62" s="11"/>
    </row>
    <row r="63" s="12" customFormat="true" ht="140.1" hidden="false" customHeight="true" outlineLevel="0" collapsed="false">
      <c r="A63" s="8" t="n">
        <v>59</v>
      </c>
      <c r="B63" s="9" t="s">
        <v>98</v>
      </c>
      <c r="C63" s="9" t="s">
        <v>99</v>
      </c>
      <c r="D63" s="9" t="s">
        <v>100</v>
      </c>
      <c r="E63" s="11"/>
    </row>
    <row r="64" s="12" customFormat="true" ht="69.95" hidden="false" customHeight="true" outlineLevel="0" collapsed="false">
      <c r="A64" s="8" t="n">
        <v>60</v>
      </c>
      <c r="B64" s="9" t="s">
        <v>101</v>
      </c>
      <c r="C64" s="9" t="s">
        <v>77</v>
      </c>
      <c r="D64" s="9" t="s">
        <v>102</v>
      </c>
      <c r="E64" s="11"/>
    </row>
    <row r="65" s="12" customFormat="true" ht="60" hidden="false" customHeight="true" outlineLevel="0" collapsed="false">
      <c r="A65" s="8" t="n">
        <v>61</v>
      </c>
      <c r="B65" s="9" t="s">
        <v>103</v>
      </c>
      <c r="C65" s="9" t="s">
        <v>104</v>
      </c>
      <c r="D65" s="9" t="s">
        <v>105</v>
      </c>
      <c r="E65" s="11"/>
    </row>
    <row r="66" s="12" customFormat="true" ht="99.95" hidden="false" customHeight="true" outlineLevel="0" collapsed="false">
      <c r="A66" s="8" t="n">
        <v>62</v>
      </c>
      <c r="B66" s="9" t="s">
        <v>106</v>
      </c>
      <c r="C66" s="9" t="s">
        <v>107</v>
      </c>
      <c r="D66" s="9" t="s">
        <v>108</v>
      </c>
      <c r="E66" s="11"/>
    </row>
    <row r="67" s="12" customFormat="true" ht="39.95" hidden="false" customHeight="true" outlineLevel="0" collapsed="false">
      <c r="A67" s="8" t="n">
        <v>63</v>
      </c>
      <c r="B67" s="10" t="s">
        <v>109</v>
      </c>
      <c r="C67" s="10" t="s">
        <v>110</v>
      </c>
      <c r="D67" s="10" t="s">
        <v>111</v>
      </c>
      <c r="E67" s="11"/>
    </row>
    <row r="68" s="12" customFormat="true" ht="30" hidden="false" customHeight="true" outlineLevel="0" collapsed="false">
      <c r="A68" s="8" t="n">
        <v>64</v>
      </c>
      <c r="B68" s="10" t="s">
        <v>112</v>
      </c>
      <c r="C68" s="10" t="s">
        <v>12</v>
      </c>
      <c r="D68" s="10" t="s">
        <v>113</v>
      </c>
      <c r="E68" s="11"/>
    </row>
    <row r="69" s="12" customFormat="true" ht="39.95" hidden="false" customHeight="true" outlineLevel="0" collapsed="false">
      <c r="A69" s="8" t="n">
        <v>65</v>
      </c>
      <c r="B69" s="10" t="s">
        <v>114</v>
      </c>
      <c r="C69" s="10" t="s">
        <v>115</v>
      </c>
      <c r="D69" s="10" t="s">
        <v>116</v>
      </c>
      <c r="E69" s="11"/>
    </row>
    <row r="70" s="12" customFormat="true" ht="39.95" hidden="false" customHeight="true" outlineLevel="0" collapsed="false">
      <c r="A70" s="8" t="n">
        <v>66</v>
      </c>
      <c r="B70" s="10" t="s">
        <v>117</v>
      </c>
      <c r="C70" s="10" t="s">
        <v>12</v>
      </c>
      <c r="D70" s="10" t="s">
        <v>118</v>
      </c>
      <c r="E70" s="13"/>
    </row>
    <row r="71" s="12" customFormat="true" ht="39.95" hidden="false" customHeight="true" outlineLevel="0" collapsed="false">
      <c r="A71" s="8" t="n">
        <v>67</v>
      </c>
      <c r="B71" s="10" t="s">
        <v>119</v>
      </c>
      <c r="C71" s="10" t="s">
        <v>12</v>
      </c>
      <c r="D71" s="10" t="s">
        <v>120</v>
      </c>
      <c r="E71" s="13"/>
    </row>
    <row r="72" s="12" customFormat="true" ht="60" hidden="false" customHeight="true" outlineLevel="0" collapsed="false">
      <c r="A72" s="8" t="n">
        <v>68</v>
      </c>
      <c r="B72" s="10" t="s">
        <v>121</v>
      </c>
      <c r="C72" s="10" t="s">
        <v>115</v>
      </c>
      <c r="D72" s="10" t="s">
        <v>122</v>
      </c>
      <c r="E72" s="11"/>
    </row>
    <row r="73" s="18" customFormat="true" ht="39.95" hidden="false" customHeight="true" outlineLevel="0" collapsed="false">
      <c r="A73" s="8" t="n">
        <v>69</v>
      </c>
      <c r="B73" s="10" t="s">
        <v>123</v>
      </c>
      <c r="C73" s="10" t="s">
        <v>115</v>
      </c>
      <c r="D73" s="10" t="s">
        <v>124</v>
      </c>
      <c r="E73" s="17"/>
    </row>
    <row r="74" s="12" customFormat="true" ht="60" hidden="false" customHeight="true" outlineLevel="0" collapsed="false">
      <c r="A74" s="8" t="n">
        <v>70</v>
      </c>
      <c r="B74" s="10" t="s">
        <v>125</v>
      </c>
      <c r="C74" s="10" t="s">
        <v>12</v>
      </c>
      <c r="D74" s="10" t="s">
        <v>126</v>
      </c>
      <c r="E74" s="11"/>
    </row>
    <row r="75" s="12" customFormat="true" ht="30" hidden="false" customHeight="true" outlineLevel="0" collapsed="false">
      <c r="A75" s="8" t="n">
        <v>71</v>
      </c>
      <c r="B75" s="10" t="s">
        <v>127</v>
      </c>
      <c r="C75" s="10" t="s">
        <v>15</v>
      </c>
      <c r="D75" s="10" t="s">
        <v>128</v>
      </c>
      <c r="E75" s="11"/>
    </row>
    <row r="76" s="12" customFormat="true" ht="30" hidden="false" customHeight="true" outlineLevel="0" collapsed="false">
      <c r="A76" s="8" t="n">
        <v>72</v>
      </c>
      <c r="B76" s="10" t="s">
        <v>129</v>
      </c>
      <c r="C76" s="10" t="s">
        <v>12</v>
      </c>
      <c r="D76" s="10" t="s">
        <v>128</v>
      </c>
      <c r="E76" s="11"/>
    </row>
    <row r="77" s="12" customFormat="true" ht="30" hidden="false" customHeight="true" outlineLevel="0" collapsed="false">
      <c r="A77" s="8" t="n">
        <v>73</v>
      </c>
      <c r="B77" s="10" t="s">
        <v>130</v>
      </c>
      <c r="C77" s="10" t="s">
        <v>131</v>
      </c>
      <c r="D77" s="10" t="s">
        <v>128</v>
      </c>
      <c r="E77" s="11"/>
    </row>
    <row r="78" s="12" customFormat="true" ht="30" hidden="false" customHeight="true" outlineLevel="0" collapsed="false">
      <c r="A78" s="8" t="n">
        <v>74</v>
      </c>
      <c r="B78" s="10" t="s">
        <v>132</v>
      </c>
      <c r="C78" s="10" t="s">
        <v>12</v>
      </c>
      <c r="D78" s="10" t="s">
        <v>128</v>
      </c>
      <c r="E78" s="11"/>
    </row>
    <row r="79" s="12" customFormat="true" ht="30" hidden="false" customHeight="true" outlineLevel="0" collapsed="false">
      <c r="A79" s="8" t="n">
        <v>75</v>
      </c>
      <c r="B79" s="10" t="s">
        <v>133</v>
      </c>
      <c r="C79" s="10" t="s">
        <v>134</v>
      </c>
      <c r="D79" s="10" t="s">
        <v>128</v>
      </c>
      <c r="E79" s="11"/>
    </row>
    <row r="80" s="12" customFormat="true" ht="30" hidden="false" customHeight="true" outlineLevel="0" collapsed="false">
      <c r="A80" s="8" t="n">
        <v>76</v>
      </c>
      <c r="B80" s="10" t="s">
        <v>135</v>
      </c>
      <c r="C80" s="10" t="s">
        <v>134</v>
      </c>
      <c r="D80" s="10" t="s">
        <v>128</v>
      </c>
      <c r="E80" s="11"/>
    </row>
    <row r="81" s="12" customFormat="true" ht="60" hidden="false" customHeight="true" outlineLevel="0" collapsed="false">
      <c r="A81" s="8" t="n">
        <v>77</v>
      </c>
      <c r="B81" s="10" t="s">
        <v>136</v>
      </c>
      <c r="C81" s="10" t="s">
        <v>15</v>
      </c>
      <c r="D81" s="10" t="s">
        <v>137</v>
      </c>
      <c r="E81" s="11"/>
    </row>
    <row r="82" s="12" customFormat="true" ht="30" hidden="false" customHeight="true" outlineLevel="0" collapsed="false">
      <c r="A82" s="8" t="n">
        <v>78</v>
      </c>
      <c r="B82" s="10" t="s">
        <v>138</v>
      </c>
      <c r="C82" s="10" t="s">
        <v>18</v>
      </c>
      <c r="D82" s="10" t="s">
        <v>128</v>
      </c>
      <c r="E82" s="11"/>
    </row>
    <row r="83" s="12" customFormat="true" ht="39.95" hidden="false" customHeight="true" outlineLevel="0" collapsed="false">
      <c r="A83" s="8" t="n">
        <v>79</v>
      </c>
      <c r="B83" s="10" t="s">
        <v>139</v>
      </c>
      <c r="C83" s="10" t="s">
        <v>12</v>
      </c>
      <c r="D83" s="10" t="s">
        <v>140</v>
      </c>
      <c r="E83" s="11"/>
    </row>
    <row r="84" s="12" customFormat="true" ht="30" hidden="false" customHeight="true" outlineLevel="0" collapsed="false">
      <c r="A84" s="8" t="n">
        <v>80</v>
      </c>
      <c r="B84" s="10" t="s">
        <v>141</v>
      </c>
      <c r="C84" s="10" t="s">
        <v>26</v>
      </c>
      <c r="D84" s="10" t="s">
        <v>142</v>
      </c>
      <c r="E84" s="11"/>
    </row>
    <row r="85" s="12" customFormat="true" ht="60" hidden="false" customHeight="true" outlineLevel="0" collapsed="false">
      <c r="A85" s="8" t="n">
        <v>81</v>
      </c>
      <c r="B85" s="10" t="s">
        <v>143</v>
      </c>
      <c r="C85" s="10" t="s">
        <v>12</v>
      </c>
      <c r="D85" s="10" t="s">
        <v>144</v>
      </c>
      <c r="E85" s="11"/>
    </row>
    <row r="86" s="12" customFormat="true" ht="30" hidden="false" customHeight="true" outlineLevel="0" collapsed="false">
      <c r="A86" s="8" t="n">
        <v>82</v>
      </c>
      <c r="B86" s="10" t="s">
        <v>145</v>
      </c>
      <c r="C86" s="10" t="s">
        <v>15</v>
      </c>
      <c r="D86" s="10" t="s">
        <v>128</v>
      </c>
      <c r="E86" s="11"/>
    </row>
    <row r="87" s="12" customFormat="true" ht="30" hidden="false" customHeight="true" outlineLevel="0" collapsed="false">
      <c r="A87" s="8" t="n">
        <v>83</v>
      </c>
      <c r="B87" s="10" t="s">
        <v>146</v>
      </c>
      <c r="C87" s="10" t="s">
        <v>12</v>
      </c>
      <c r="D87" s="10" t="s">
        <v>128</v>
      </c>
      <c r="E87" s="11"/>
    </row>
    <row r="88" s="12" customFormat="true" ht="69.95" hidden="false" customHeight="true" outlineLevel="0" collapsed="false">
      <c r="A88" s="8" t="n">
        <v>84</v>
      </c>
      <c r="B88" s="10" t="s">
        <v>147</v>
      </c>
      <c r="C88" s="10" t="s">
        <v>12</v>
      </c>
      <c r="D88" s="10" t="s">
        <v>148</v>
      </c>
      <c r="E88" s="11"/>
    </row>
    <row r="89" s="12" customFormat="true" ht="30" hidden="false" customHeight="true" outlineLevel="0" collapsed="false">
      <c r="A89" s="8" t="n">
        <v>85</v>
      </c>
      <c r="B89" s="10" t="s">
        <v>149</v>
      </c>
      <c r="C89" s="10" t="s">
        <v>115</v>
      </c>
      <c r="D89" s="10" t="s">
        <v>150</v>
      </c>
      <c r="E89" s="11"/>
    </row>
    <row r="90" s="12" customFormat="true" ht="39.95" hidden="false" customHeight="true" outlineLevel="0" collapsed="false">
      <c r="A90" s="8" t="n">
        <v>86</v>
      </c>
      <c r="B90" s="10" t="s">
        <v>151</v>
      </c>
      <c r="C90" s="10" t="s">
        <v>12</v>
      </c>
      <c r="D90" s="10" t="s">
        <v>152</v>
      </c>
      <c r="E90" s="11"/>
    </row>
    <row r="91" s="12" customFormat="true" ht="129.95" hidden="false" customHeight="true" outlineLevel="0" collapsed="false">
      <c r="A91" s="8" t="n">
        <v>87</v>
      </c>
      <c r="B91" s="10" t="s">
        <v>153</v>
      </c>
      <c r="C91" s="10" t="s">
        <v>154</v>
      </c>
      <c r="D91" s="10" t="s">
        <v>155</v>
      </c>
      <c r="E91" s="11"/>
    </row>
    <row r="92" s="12" customFormat="true" ht="69.95" hidden="false" customHeight="true" outlineLevel="0" collapsed="false">
      <c r="A92" s="8" t="n">
        <v>88</v>
      </c>
      <c r="B92" s="10" t="s">
        <v>156</v>
      </c>
      <c r="C92" s="10" t="s">
        <v>12</v>
      </c>
      <c r="D92" s="10" t="s">
        <v>157</v>
      </c>
      <c r="E92" s="11"/>
    </row>
    <row r="93" s="12" customFormat="true" ht="39.95" hidden="false" customHeight="true" outlineLevel="0" collapsed="false">
      <c r="A93" s="8" t="n">
        <v>89</v>
      </c>
      <c r="B93" s="10" t="s">
        <v>158</v>
      </c>
      <c r="C93" s="10" t="s">
        <v>12</v>
      </c>
      <c r="D93" s="10" t="s">
        <v>159</v>
      </c>
      <c r="E93" s="11"/>
    </row>
    <row r="94" s="12" customFormat="true" ht="69.95" hidden="false" customHeight="true" outlineLevel="0" collapsed="false">
      <c r="A94" s="8" t="n">
        <v>90</v>
      </c>
      <c r="B94" s="10" t="s">
        <v>160</v>
      </c>
      <c r="C94" s="10" t="s">
        <v>12</v>
      </c>
      <c r="D94" s="10" t="s">
        <v>161</v>
      </c>
      <c r="E94" s="11"/>
    </row>
    <row r="95" s="12" customFormat="true" ht="30" hidden="false" customHeight="true" outlineLevel="0" collapsed="false">
      <c r="A95" s="8" t="n">
        <v>91</v>
      </c>
      <c r="B95" s="10" t="s">
        <v>162</v>
      </c>
      <c r="C95" s="10" t="s">
        <v>163</v>
      </c>
      <c r="D95" s="10" t="s">
        <v>128</v>
      </c>
      <c r="E95" s="11"/>
    </row>
    <row r="96" s="18" customFormat="true" ht="30" hidden="false" customHeight="true" outlineLevel="0" collapsed="false">
      <c r="A96" s="8" t="n">
        <v>92</v>
      </c>
      <c r="B96" s="10" t="s">
        <v>164</v>
      </c>
      <c r="C96" s="10" t="s">
        <v>165</v>
      </c>
      <c r="D96" s="10" t="s">
        <v>128</v>
      </c>
      <c r="E96" s="17"/>
    </row>
    <row r="97" s="19" customFormat="true" ht="30" hidden="false" customHeight="true" outlineLevel="0" collapsed="false">
      <c r="A97" s="8" t="n">
        <v>93</v>
      </c>
      <c r="B97" s="10" t="s">
        <v>166</v>
      </c>
      <c r="C97" s="10" t="s">
        <v>26</v>
      </c>
      <c r="D97" s="10" t="s">
        <v>128</v>
      </c>
      <c r="E97" s="17"/>
    </row>
    <row r="98" s="19" customFormat="true" ht="69.95" hidden="false" customHeight="true" outlineLevel="0" collapsed="false">
      <c r="A98" s="8" t="n">
        <v>94</v>
      </c>
      <c r="B98" s="10" t="s">
        <v>167</v>
      </c>
      <c r="C98" s="10" t="s">
        <v>32</v>
      </c>
      <c r="D98" s="10" t="s">
        <v>168</v>
      </c>
      <c r="E98" s="17"/>
    </row>
    <row r="99" s="12" customFormat="true" ht="39.95" hidden="false" customHeight="true" outlineLevel="0" collapsed="false">
      <c r="A99" s="8" t="n">
        <v>95</v>
      </c>
      <c r="B99" s="10" t="s">
        <v>169</v>
      </c>
      <c r="C99" s="10" t="s">
        <v>12</v>
      </c>
      <c r="D99" s="10" t="s">
        <v>170</v>
      </c>
      <c r="E99" s="11"/>
    </row>
    <row r="100" s="19" customFormat="true" ht="30" hidden="false" customHeight="true" outlineLevel="0" collapsed="false">
      <c r="A100" s="8" t="n">
        <v>96</v>
      </c>
      <c r="B100" s="10" t="s">
        <v>171</v>
      </c>
      <c r="C100" s="10" t="s">
        <v>18</v>
      </c>
      <c r="D100" s="10" t="s">
        <v>128</v>
      </c>
      <c r="E100" s="17"/>
    </row>
    <row r="101" s="12" customFormat="true" ht="69.95" hidden="false" customHeight="true" outlineLevel="0" collapsed="false">
      <c r="A101" s="8" t="n">
        <v>97</v>
      </c>
      <c r="B101" s="10" t="s">
        <v>172</v>
      </c>
      <c r="C101" s="10" t="s">
        <v>12</v>
      </c>
      <c r="D101" s="10" t="s">
        <v>173</v>
      </c>
      <c r="E101" s="11"/>
    </row>
    <row r="102" s="19" customFormat="true" ht="30" hidden="false" customHeight="true" outlineLevel="0" collapsed="false">
      <c r="A102" s="8" t="n">
        <v>98</v>
      </c>
      <c r="B102" s="10" t="s">
        <v>174</v>
      </c>
      <c r="C102" s="10" t="s">
        <v>26</v>
      </c>
      <c r="D102" s="10" t="s">
        <v>128</v>
      </c>
      <c r="E102" s="17"/>
    </row>
    <row r="103" s="19" customFormat="true" ht="30" hidden="false" customHeight="true" outlineLevel="0" collapsed="false">
      <c r="A103" s="8" t="n">
        <v>99</v>
      </c>
      <c r="B103" s="10" t="s">
        <v>175</v>
      </c>
      <c r="C103" s="10" t="s">
        <v>134</v>
      </c>
      <c r="D103" s="10" t="s">
        <v>128</v>
      </c>
      <c r="E103" s="17"/>
    </row>
    <row r="104" s="12" customFormat="true" ht="69.95" hidden="false" customHeight="true" outlineLevel="0" collapsed="false">
      <c r="A104" s="8" t="n">
        <v>100</v>
      </c>
      <c r="B104" s="10" t="s">
        <v>176</v>
      </c>
      <c r="C104" s="10" t="s">
        <v>20</v>
      </c>
      <c r="D104" s="10" t="s">
        <v>177</v>
      </c>
      <c r="E104" s="11"/>
    </row>
    <row r="105" s="19" customFormat="true" ht="30" hidden="false" customHeight="true" outlineLevel="0" collapsed="false">
      <c r="A105" s="8" t="n">
        <v>101</v>
      </c>
      <c r="B105" s="10" t="s">
        <v>178</v>
      </c>
      <c r="C105" s="10" t="s">
        <v>18</v>
      </c>
      <c r="D105" s="10" t="s">
        <v>128</v>
      </c>
      <c r="E105" s="17"/>
    </row>
    <row r="106" s="12" customFormat="true" ht="30" hidden="false" customHeight="true" outlineLevel="0" collapsed="false">
      <c r="A106" s="8" t="n">
        <v>102</v>
      </c>
      <c r="B106" s="10" t="s">
        <v>179</v>
      </c>
      <c r="C106" s="10" t="s">
        <v>180</v>
      </c>
      <c r="D106" s="10" t="s">
        <v>128</v>
      </c>
      <c r="E106" s="11"/>
    </row>
    <row r="107" s="12" customFormat="true" ht="30" hidden="false" customHeight="true" outlineLevel="0" collapsed="false">
      <c r="A107" s="8" t="n">
        <v>103</v>
      </c>
      <c r="B107" s="10" t="s">
        <v>181</v>
      </c>
      <c r="C107" s="10" t="s">
        <v>18</v>
      </c>
      <c r="D107" s="10" t="s">
        <v>128</v>
      </c>
      <c r="E107" s="11"/>
    </row>
    <row r="108" s="12" customFormat="true" ht="30" hidden="false" customHeight="true" outlineLevel="0" collapsed="false">
      <c r="A108" s="8" t="n">
        <v>104</v>
      </c>
      <c r="B108" s="10" t="s">
        <v>182</v>
      </c>
      <c r="C108" s="10" t="s">
        <v>18</v>
      </c>
      <c r="D108" s="10" t="s">
        <v>128</v>
      </c>
      <c r="E108" s="11"/>
    </row>
    <row r="109" s="12" customFormat="true" ht="30" hidden="false" customHeight="true" outlineLevel="0" collapsed="false">
      <c r="A109" s="8" t="n">
        <v>105</v>
      </c>
      <c r="B109" s="10" t="s">
        <v>183</v>
      </c>
      <c r="C109" s="10" t="s">
        <v>26</v>
      </c>
      <c r="D109" s="10" t="s">
        <v>128</v>
      </c>
      <c r="E109" s="11"/>
    </row>
    <row r="110" s="19" customFormat="true" ht="30" hidden="false" customHeight="true" outlineLevel="0" collapsed="false">
      <c r="A110" s="8" t="n">
        <v>106</v>
      </c>
      <c r="B110" s="10" t="s">
        <v>184</v>
      </c>
      <c r="C110" s="10" t="s">
        <v>26</v>
      </c>
      <c r="D110" s="10" t="s">
        <v>128</v>
      </c>
      <c r="E110" s="17"/>
    </row>
    <row r="111" s="19" customFormat="true" ht="30" hidden="false" customHeight="true" outlineLevel="0" collapsed="false">
      <c r="A111" s="8" t="n">
        <v>107</v>
      </c>
      <c r="B111" s="10" t="s">
        <v>185</v>
      </c>
      <c r="C111" s="10" t="s">
        <v>12</v>
      </c>
      <c r="D111" s="10" t="s">
        <v>128</v>
      </c>
      <c r="E111" s="17"/>
    </row>
    <row r="112" s="19" customFormat="true" ht="30" hidden="false" customHeight="true" outlineLevel="0" collapsed="false">
      <c r="A112" s="8" t="n">
        <v>108</v>
      </c>
      <c r="B112" s="10" t="s">
        <v>186</v>
      </c>
      <c r="C112" s="10" t="s">
        <v>18</v>
      </c>
      <c r="D112" s="10" t="s">
        <v>128</v>
      </c>
      <c r="E112" s="17"/>
    </row>
    <row r="113" s="12" customFormat="true" ht="30" hidden="false" customHeight="true" outlineLevel="0" collapsed="false">
      <c r="A113" s="8" t="n">
        <v>109</v>
      </c>
      <c r="B113" s="10" t="s">
        <v>187</v>
      </c>
      <c r="C113" s="10" t="s">
        <v>188</v>
      </c>
      <c r="D113" s="10" t="s">
        <v>189</v>
      </c>
      <c r="E113" s="11"/>
    </row>
    <row r="114" s="12" customFormat="true" ht="30" hidden="false" customHeight="true" outlineLevel="0" collapsed="false">
      <c r="A114" s="8" t="n">
        <v>110</v>
      </c>
      <c r="B114" s="10" t="s">
        <v>190</v>
      </c>
      <c r="C114" s="10" t="s">
        <v>23</v>
      </c>
      <c r="D114" s="10" t="s">
        <v>189</v>
      </c>
      <c r="E114" s="11"/>
    </row>
    <row r="115" s="12" customFormat="true" ht="30" hidden="false" customHeight="true" outlineLevel="0" collapsed="false">
      <c r="A115" s="8" t="n">
        <v>111</v>
      </c>
      <c r="B115" s="10" t="s">
        <v>191</v>
      </c>
      <c r="C115" s="10" t="s">
        <v>192</v>
      </c>
      <c r="D115" s="10" t="s">
        <v>193</v>
      </c>
      <c r="E115" s="11"/>
    </row>
    <row r="116" s="12" customFormat="true" ht="30" hidden="false" customHeight="true" outlineLevel="0" collapsed="false">
      <c r="A116" s="8" t="n">
        <v>112</v>
      </c>
      <c r="B116" s="10" t="s">
        <v>194</v>
      </c>
      <c r="C116" s="10" t="s">
        <v>12</v>
      </c>
      <c r="D116" s="10" t="s">
        <v>195</v>
      </c>
      <c r="E116" s="11"/>
    </row>
    <row r="117" s="12" customFormat="true" ht="69.95" hidden="false" customHeight="true" outlineLevel="0" collapsed="false">
      <c r="A117" s="8" t="n">
        <v>113</v>
      </c>
      <c r="B117" s="10" t="s">
        <v>196</v>
      </c>
      <c r="C117" s="10" t="s">
        <v>197</v>
      </c>
      <c r="D117" s="10" t="s">
        <v>198</v>
      </c>
      <c r="E117" s="11"/>
    </row>
    <row r="118" s="12" customFormat="true" ht="110.1" hidden="false" customHeight="true" outlineLevel="0" collapsed="false">
      <c r="A118" s="8" t="n">
        <v>114</v>
      </c>
      <c r="B118" s="10" t="s">
        <v>199</v>
      </c>
      <c r="C118" s="10" t="s">
        <v>32</v>
      </c>
      <c r="D118" s="10" t="s">
        <v>200</v>
      </c>
      <c r="E118" s="11"/>
    </row>
    <row r="119" s="19" customFormat="true" ht="120" hidden="false" customHeight="true" outlineLevel="0" collapsed="false">
      <c r="A119" s="8" t="n">
        <v>115</v>
      </c>
      <c r="B119" s="10" t="s">
        <v>201</v>
      </c>
      <c r="C119" s="10" t="s">
        <v>202</v>
      </c>
      <c r="D119" s="10" t="s">
        <v>203</v>
      </c>
      <c r="E119" s="17"/>
    </row>
    <row r="120" s="18" customFormat="true" ht="60" hidden="false" customHeight="true" outlineLevel="0" collapsed="false">
      <c r="A120" s="8" t="n">
        <v>116</v>
      </c>
      <c r="B120" s="10" t="s">
        <v>204</v>
      </c>
      <c r="C120" s="10" t="s">
        <v>12</v>
      </c>
      <c r="D120" s="10" t="s">
        <v>205</v>
      </c>
      <c r="E120" s="17"/>
    </row>
    <row r="121" s="12" customFormat="true" ht="30" hidden="false" customHeight="true" outlineLevel="0" collapsed="false">
      <c r="A121" s="8" t="n">
        <v>117</v>
      </c>
      <c r="B121" s="10" t="s">
        <v>206</v>
      </c>
      <c r="C121" s="10" t="s">
        <v>15</v>
      </c>
      <c r="D121" s="10" t="s">
        <v>128</v>
      </c>
      <c r="E121" s="11"/>
    </row>
    <row r="122" s="12" customFormat="true" ht="30" hidden="false" customHeight="true" outlineLevel="0" collapsed="false">
      <c r="A122" s="8" t="n">
        <v>118</v>
      </c>
      <c r="B122" s="10" t="s">
        <v>207</v>
      </c>
      <c r="C122" s="10" t="s">
        <v>23</v>
      </c>
      <c r="D122" s="10" t="s">
        <v>193</v>
      </c>
      <c r="E122" s="11"/>
    </row>
    <row r="123" s="12" customFormat="true" ht="30" hidden="false" customHeight="true" outlineLevel="0" collapsed="false">
      <c r="A123" s="8" t="n">
        <v>119</v>
      </c>
      <c r="B123" s="10" t="s">
        <v>208</v>
      </c>
      <c r="C123" s="10" t="s">
        <v>18</v>
      </c>
      <c r="D123" s="10" t="s">
        <v>128</v>
      </c>
      <c r="E123" s="11"/>
    </row>
    <row r="124" s="12" customFormat="true" ht="30" hidden="false" customHeight="true" outlineLevel="0" collapsed="false">
      <c r="A124" s="8" t="n">
        <v>120</v>
      </c>
      <c r="B124" s="10" t="s">
        <v>209</v>
      </c>
      <c r="C124" s="10" t="s">
        <v>23</v>
      </c>
      <c r="D124" s="10" t="s">
        <v>193</v>
      </c>
      <c r="E124" s="11"/>
    </row>
    <row r="125" s="12" customFormat="true" ht="30" hidden="false" customHeight="true" outlineLevel="0" collapsed="false">
      <c r="A125" s="8" t="n">
        <v>121</v>
      </c>
      <c r="B125" s="10" t="s">
        <v>210</v>
      </c>
      <c r="C125" s="10" t="s">
        <v>26</v>
      </c>
      <c r="D125" s="10" t="s">
        <v>128</v>
      </c>
      <c r="E125" s="11"/>
    </row>
    <row r="126" s="12" customFormat="true" ht="69.95" hidden="false" customHeight="true" outlineLevel="0" collapsed="false">
      <c r="A126" s="8" t="n">
        <v>122</v>
      </c>
      <c r="B126" s="10" t="s">
        <v>211</v>
      </c>
      <c r="C126" s="10" t="s">
        <v>115</v>
      </c>
      <c r="D126" s="10" t="s">
        <v>212</v>
      </c>
      <c r="E126" s="17"/>
    </row>
    <row r="127" s="19" customFormat="true" ht="30" hidden="false" customHeight="true" outlineLevel="0" collapsed="false">
      <c r="A127" s="8" t="n">
        <v>123</v>
      </c>
      <c r="B127" s="10" t="s">
        <v>213</v>
      </c>
      <c r="C127" s="10" t="s">
        <v>23</v>
      </c>
      <c r="D127" s="10" t="s">
        <v>189</v>
      </c>
      <c r="E127" s="17"/>
    </row>
    <row r="128" s="19" customFormat="true" ht="30" hidden="false" customHeight="true" outlineLevel="0" collapsed="false">
      <c r="A128" s="8" t="n">
        <v>124</v>
      </c>
      <c r="B128" s="10" t="s">
        <v>214</v>
      </c>
      <c r="C128" s="10" t="s">
        <v>12</v>
      </c>
      <c r="D128" s="10" t="s">
        <v>128</v>
      </c>
      <c r="E128" s="17"/>
    </row>
    <row r="129" s="19" customFormat="true" ht="30" hidden="false" customHeight="true" outlineLevel="0" collapsed="false">
      <c r="A129" s="8" t="n">
        <v>125</v>
      </c>
      <c r="B129" s="10" t="s">
        <v>215</v>
      </c>
      <c r="C129" s="10" t="s">
        <v>15</v>
      </c>
      <c r="D129" s="10" t="s">
        <v>128</v>
      </c>
      <c r="E129" s="20"/>
    </row>
    <row r="130" s="19" customFormat="true" ht="39.95" hidden="false" customHeight="true" outlineLevel="0" collapsed="false">
      <c r="A130" s="8" t="n">
        <v>126</v>
      </c>
      <c r="B130" s="10" t="s">
        <v>216</v>
      </c>
      <c r="C130" s="10" t="s">
        <v>15</v>
      </c>
      <c r="D130" s="10" t="s">
        <v>217</v>
      </c>
      <c r="E130" s="17"/>
    </row>
    <row r="131" s="12" customFormat="true" ht="69.95" hidden="false" customHeight="true" outlineLevel="0" collapsed="false">
      <c r="A131" s="8" t="n">
        <v>127</v>
      </c>
      <c r="B131" s="10" t="s">
        <v>218</v>
      </c>
      <c r="C131" s="10" t="s">
        <v>12</v>
      </c>
      <c r="D131" s="10" t="s">
        <v>219</v>
      </c>
      <c r="E131" s="11"/>
    </row>
    <row r="132" s="12" customFormat="true" ht="39.95" hidden="false" customHeight="true" outlineLevel="0" collapsed="false">
      <c r="A132" s="8" t="n">
        <v>128</v>
      </c>
      <c r="B132" s="10" t="s">
        <v>220</v>
      </c>
      <c r="C132" s="10" t="s">
        <v>32</v>
      </c>
      <c r="D132" s="10" t="s">
        <v>221</v>
      </c>
      <c r="E132" s="11"/>
    </row>
    <row r="133" s="12" customFormat="true" ht="39.95" hidden="false" customHeight="true" outlineLevel="0" collapsed="false">
      <c r="A133" s="8" t="n">
        <v>129</v>
      </c>
      <c r="B133" s="10" t="s">
        <v>222</v>
      </c>
      <c r="C133" s="10" t="s">
        <v>12</v>
      </c>
      <c r="D133" s="10" t="s">
        <v>223</v>
      </c>
      <c r="E133" s="11"/>
    </row>
    <row r="134" s="12" customFormat="true" ht="30" hidden="false" customHeight="true" outlineLevel="0" collapsed="false">
      <c r="A134" s="8" t="n">
        <v>130</v>
      </c>
      <c r="B134" s="10" t="s">
        <v>224</v>
      </c>
      <c r="C134" s="10" t="s">
        <v>26</v>
      </c>
      <c r="D134" s="10" t="s">
        <v>128</v>
      </c>
      <c r="E134" s="11"/>
    </row>
    <row r="135" s="12" customFormat="true" ht="30" hidden="false" customHeight="true" outlineLevel="0" collapsed="false">
      <c r="A135" s="8" t="n">
        <v>131</v>
      </c>
      <c r="B135" s="10" t="s">
        <v>225</v>
      </c>
      <c r="C135" s="10" t="s">
        <v>26</v>
      </c>
      <c r="D135" s="10" t="s">
        <v>128</v>
      </c>
      <c r="E135" s="11"/>
    </row>
    <row r="136" s="12" customFormat="true" ht="30" hidden="false" customHeight="true" outlineLevel="0" collapsed="false">
      <c r="A136" s="8" t="n">
        <v>132</v>
      </c>
      <c r="B136" s="10" t="s">
        <v>226</v>
      </c>
      <c r="C136" s="10" t="s">
        <v>12</v>
      </c>
      <c r="D136" s="10" t="s">
        <v>128</v>
      </c>
      <c r="E136" s="11"/>
    </row>
    <row r="137" s="12" customFormat="true" ht="30" hidden="false" customHeight="true" outlineLevel="0" collapsed="false">
      <c r="A137" s="8" t="n">
        <v>133</v>
      </c>
      <c r="B137" s="10" t="s">
        <v>227</v>
      </c>
      <c r="C137" s="10" t="s">
        <v>228</v>
      </c>
      <c r="D137" s="10" t="s">
        <v>229</v>
      </c>
      <c r="E137" s="11"/>
    </row>
    <row r="138" s="12" customFormat="true" ht="80.1" hidden="false" customHeight="true" outlineLevel="0" collapsed="false">
      <c r="A138" s="8" t="n">
        <v>134</v>
      </c>
      <c r="B138" s="10" t="s">
        <v>230</v>
      </c>
      <c r="C138" s="10" t="s">
        <v>180</v>
      </c>
      <c r="D138" s="10" t="s">
        <v>231</v>
      </c>
      <c r="E138" s="11"/>
    </row>
    <row r="139" s="12" customFormat="true" ht="30" hidden="false" customHeight="true" outlineLevel="0" collapsed="false">
      <c r="A139" s="8" t="n">
        <v>135</v>
      </c>
      <c r="B139" s="10" t="s">
        <v>232</v>
      </c>
      <c r="C139" s="10" t="s">
        <v>12</v>
      </c>
      <c r="D139" s="10" t="s">
        <v>128</v>
      </c>
      <c r="E139" s="11"/>
    </row>
    <row r="140" s="12" customFormat="true" ht="69.95" hidden="false" customHeight="true" outlineLevel="0" collapsed="false">
      <c r="A140" s="8" t="n">
        <v>136</v>
      </c>
      <c r="B140" s="9" t="s">
        <v>233</v>
      </c>
      <c r="C140" s="9" t="s">
        <v>234</v>
      </c>
      <c r="D140" s="9" t="s">
        <v>235</v>
      </c>
      <c r="E140" s="11"/>
    </row>
    <row r="141" s="12" customFormat="true" ht="30" hidden="false" customHeight="true" outlineLevel="0" collapsed="false">
      <c r="A141" s="8" t="n">
        <v>137</v>
      </c>
      <c r="B141" s="9" t="s">
        <v>236</v>
      </c>
      <c r="C141" s="9" t="s">
        <v>15</v>
      </c>
      <c r="D141" s="10" t="s">
        <v>193</v>
      </c>
      <c r="E141" s="11"/>
    </row>
    <row r="142" s="12" customFormat="true" ht="39.95" hidden="false" customHeight="true" outlineLevel="0" collapsed="false">
      <c r="A142" s="8" t="n">
        <v>138</v>
      </c>
      <c r="B142" s="14" t="s">
        <v>237</v>
      </c>
      <c r="C142" s="14" t="s">
        <v>12</v>
      </c>
      <c r="D142" s="10" t="s">
        <v>238</v>
      </c>
      <c r="E142" s="11"/>
    </row>
    <row r="143" s="12" customFormat="true" ht="30" hidden="false" customHeight="true" outlineLevel="0" collapsed="false">
      <c r="A143" s="8" t="n">
        <v>139</v>
      </c>
      <c r="B143" s="14" t="s">
        <v>239</v>
      </c>
      <c r="C143" s="14" t="s">
        <v>12</v>
      </c>
      <c r="D143" s="10" t="s">
        <v>240</v>
      </c>
      <c r="E143" s="11"/>
    </row>
    <row r="144" s="12" customFormat="true" ht="60" hidden="false" customHeight="true" outlineLevel="0" collapsed="false">
      <c r="A144" s="8" t="n">
        <v>140</v>
      </c>
      <c r="B144" s="14" t="s">
        <v>241</v>
      </c>
      <c r="C144" s="14" t="s">
        <v>12</v>
      </c>
      <c r="D144" s="21" t="s">
        <v>242</v>
      </c>
      <c r="E144" s="11"/>
    </row>
    <row r="145" s="12" customFormat="true" ht="30" hidden="false" customHeight="true" outlineLevel="0" collapsed="false">
      <c r="A145" s="8" t="n">
        <v>141</v>
      </c>
      <c r="B145" s="14" t="s">
        <v>243</v>
      </c>
      <c r="C145" s="14" t="s">
        <v>26</v>
      </c>
      <c r="D145" s="10" t="s">
        <v>240</v>
      </c>
      <c r="E145" s="11"/>
    </row>
    <row r="146" s="12" customFormat="true" ht="39.95" hidden="false" customHeight="true" outlineLevel="0" collapsed="false">
      <c r="A146" s="8" t="n">
        <v>142</v>
      </c>
      <c r="B146" s="14" t="s">
        <v>244</v>
      </c>
      <c r="C146" s="15" t="s">
        <v>245</v>
      </c>
      <c r="D146" s="10" t="s">
        <v>246</v>
      </c>
      <c r="E146" s="11"/>
    </row>
    <row r="147" s="12" customFormat="true" ht="60" hidden="false" customHeight="true" outlineLevel="0" collapsed="false">
      <c r="A147" s="8" t="n">
        <v>143</v>
      </c>
      <c r="B147" s="14" t="s">
        <v>247</v>
      </c>
      <c r="C147" s="14" t="s">
        <v>26</v>
      </c>
      <c r="D147" s="10" t="s">
        <v>248</v>
      </c>
      <c r="E147" s="11"/>
    </row>
    <row r="148" s="12" customFormat="true" ht="30" hidden="false" customHeight="true" outlineLevel="0" collapsed="false">
      <c r="A148" s="8" t="n">
        <v>144</v>
      </c>
      <c r="B148" s="14" t="s">
        <v>249</v>
      </c>
      <c r="C148" s="14" t="s">
        <v>12</v>
      </c>
      <c r="D148" s="10" t="s">
        <v>250</v>
      </c>
      <c r="E148" s="11"/>
    </row>
    <row r="149" s="12" customFormat="true" ht="30" hidden="false" customHeight="true" outlineLevel="0" collapsed="false">
      <c r="A149" s="8" t="n">
        <v>145</v>
      </c>
      <c r="B149" s="14" t="s">
        <v>251</v>
      </c>
      <c r="C149" s="14" t="s">
        <v>12</v>
      </c>
      <c r="D149" s="10" t="s">
        <v>252</v>
      </c>
      <c r="E149" s="11"/>
    </row>
    <row r="150" s="12" customFormat="true" ht="30" hidden="false" customHeight="true" outlineLevel="0" collapsed="false">
      <c r="A150" s="8" t="n">
        <v>146</v>
      </c>
      <c r="B150" s="14" t="s">
        <v>253</v>
      </c>
      <c r="C150" s="14" t="s">
        <v>12</v>
      </c>
      <c r="D150" s="10" t="s">
        <v>250</v>
      </c>
      <c r="E150" s="11"/>
    </row>
    <row r="151" s="12" customFormat="true" ht="30" hidden="false" customHeight="true" outlineLevel="0" collapsed="false">
      <c r="A151" s="8" t="n">
        <v>147</v>
      </c>
      <c r="B151" s="14" t="s">
        <v>254</v>
      </c>
      <c r="C151" s="14" t="s">
        <v>26</v>
      </c>
      <c r="D151" s="10" t="s">
        <v>240</v>
      </c>
      <c r="E151" s="11"/>
    </row>
    <row r="152" s="12" customFormat="true" ht="60" hidden="false" customHeight="true" outlineLevel="0" collapsed="false">
      <c r="A152" s="8" t="n">
        <v>148</v>
      </c>
      <c r="B152" s="14" t="s">
        <v>255</v>
      </c>
      <c r="C152" s="14" t="s">
        <v>18</v>
      </c>
      <c r="D152" s="10" t="s">
        <v>256</v>
      </c>
      <c r="E152" s="11"/>
    </row>
    <row r="153" s="12" customFormat="true" ht="30" hidden="false" customHeight="true" outlineLevel="0" collapsed="false">
      <c r="A153" s="8" t="n">
        <v>149</v>
      </c>
      <c r="B153" s="14" t="s">
        <v>257</v>
      </c>
      <c r="C153" s="14" t="s">
        <v>26</v>
      </c>
      <c r="D153" s="10" t="s">
        <v>258</v>
      </c>
      <c r="E153" s="11"/>
    </row>
    <row r="154" s="12" customFormat="true" ht="39.95" hidden="false" customHeight="true" outlineLevel="0" collapsed="false">
      <c r="A154" s="8" t="n">
        <v>150</v>
      </c>
      <c r="B154" s="14" t="s">
        <v>259</v>
      </c>
      <c r="C154" s="14" t="s">
        <v>12</v>
      </c>
      <c r="D154" s="10" t="s">
        <v>260</v>
      </c>
      <c r="E154" s="11"/>
    </row>
    <row r="155" s="12" customFormat="true" ht="30" hidden="false" customHeight="true" outlineLevel="0" collapsed="false">
      <c r="A155" s="8" t="n">
        <v>151</v>
      </c>
      <c r="B155" s="14" t="s">
        <v>261</v>
      </c>
      <c r="C155" s="14" t="s">
        <v>12</v>
      </c>
      <c r="D155" s="10" t="s">
        <v>250</v>
      </c>
      <c r="E155" s="11"/>
    </row>
    <row r="156" s="12" customFormat="true" ht="30" hidden="false" customHeight="true" outlineLevel="0" collapsed="false">
      <c r="A156" s="8" t="n">
        <v>152</v>
      </c>
      <c r="B156" s="14" t="s">
        <v>262</v>
      </c>
      <c r="C156" s="14" t="s">
        <v>12</v>
      </c>
      <c r="D156" s="10" t="s">
        <v>263</v>
      </c>
      <c r="E156" s="11"/>
    </row>
    <row r="157" s="12" customFormat="true" ht="30" hidden="false" customHeight="true" outlineLevel="0" collapsed="false">
      <c r="A157" s="8" t="n">
        <v>153</v>
      </c>
      <c r="B157" s="14" t="s">
        <v>264</v>
      </c>
      <c r="C157" s="14" t="s">
        <v>265</v>
      </c>
      <c r="D157" s="22" t="s">
        <v>266</v>
      </c>
      <c r="E157" s="11"/>
    </row>
    <row r="158" s="12" customFormat="true" ht="39.95" hidden="false" customHeight="true" outlineLevel="0" collapsed="false">
      <c r="A158" s="8" t="n">
        <v>154</v>
      </c>
      <c r="B158" s="14" t="s">
        <v>267</v>
      </c>
      <c r="C158" s="14" t="s">
        <v>26</v>
      </c>
      <c r="D158" s="10" t="s">
        <v>268</v>
      </c>
      <c r="E158" s="11"/>
    </row>
    <row r="159" s="12" customFormat="true" ht="30" hidden="false" customHeight="true" outlineLevel="0" collapsed="false">
      <c r="A159" s="8" t="n">
        <v>155</v>
      </c>
      <c r="B159" s="14" t="s">
        <v>269</v>
      </c>
      <c r="C159" s="14" t="s">
        <v>12</v>
      </c>
      <c r="D159" s="21" t="s">
        <v>270</v>
      </c>
      <c r="E159" s="11"/>
    </row>
    <row r="160" s="12" customFormat="true" ht="39.95" hidden="false" customHeight="true" outlineLevel="0" collapsed="false">
      <c r="A160" s="8" t="n">
        <v>156</v>
      </c>
      <c r="B160" s="14" t="s">
        <v>271</v>
      </c>
      <c r="C160" s="14" t="s">
        <v>12</v>
      </c>
      <c r="D160" s="10" t="s">
        <v>272</v>
      </c>
      <c r="E160" s="11"/>
    </row>
    <row r="161" s="12" customFormat="true" ht="30" hidden="false" customHeight="true" outlineLevel="0" collapsed="false">
      <c r="A161" s="8" t="n">
        <v>157</v>
      </c>
      <c r="B161" s="14" t="s">
        <v>273</v>
      </c>
      <c r="C161" s="14" t="s">
        <v>26</v>
      </c>
      <c r="D161" s="10" t="s">
        <v>274</v>
      </c>
      <c r="E161" s="11"/>
    </row>
    <row r="162" s="12" customFormat="true" ht="30" hidden="false" customHeight="true" outlineLevel="0" collapsed="false">
      <c r="A162" s="8" t="n">
        <v>158</v>
      </c>
      <c r="B162" s="14" t="s">
        <v>275</v>
      </c>
      <c r="C162" s="15" t="s">
        <v>12</v>
      </c>
      <c r="D162" s="10" t="s">
        <v>276</v>
      </c>
      <c r="E162" s="11"/>
    </row>
    <row r="163" s="12" customFormat="true" ht="39.95" hidden="false" customHeight="true" outlineLevel="0" collapsed="false">
      <c r="A163" s="8" t="n">
        <v>159</v>
      </c>
      <c r="B163" s="14" t="s">
        <v>277</v>
      </c>
      <c r="C163" s="14" t="s">
        <v>26</v>
      </c>
      <c r="D163" s="10" t="s">
        <v>278</v>
      </c>
      <c r="E163" s="11"/>
    </row>
    <row r="164" s="12" customFormat="true" ht="69.95" hidden="false" customHeight="true" outlineLevel="0" collapsed="false">
      <c r="A164" s="8" t="n">
        <v>160</v>
      </c>
      <c r="B164" s="14" t="s">
        <v>279</v>
      </c>
      <c r="C164" s="14" t="s">
        <v>15</v>
      </c>
      <c r="D164" s="10" t="s">
        <v>280</v>
      </c>
      <c r="E164" s="11"/>
    </row>
    <row r="165" s="12" customFormat="true" ht="30" hidden="false" customHeight="true" outlineLevel="0" collapsed="false">
      <c r="A165" s="8" t="n">
        <v>161</v>
      </c>
      <c r="B165" s="14" t="s">
        <v>281</v>
      </c>
      <c r="C165" s="14" t="s">
        <v>26</v>
      </c>
      <c r="D165" s="10" t="s">
        <v>240</v>
      </c>
      <c r="E165" s="11"/>
    </row>
    <row r="166" s="12" customFormat="true" ht="30" hidden="false" customHeight="true" outlineLevel="0" collapsed="false">
      <c r="A166" s="8" t="n">
        <v>162</v>
      </c>
      <c r="B166" s="14" t="s">
        <v>282</v>
      </c>
      <c r="C166" s="15" t="s">
        <v>26</v>
      </c>
      <c r="D166" s="10" t="s">
        <v>240</v>
      </c>
      <c r="E166" s="11"/>
    </row>
    <row r="167" s="12" customFormat="true" ht="30" hidden="false" customHeight="true" outlineLevel="0" collapsed="false">
      <c r="A167" s="8" t="n">
        <v>163</v>
      </c>
      <c r="B167" s="14" t="s">
        <v>283</v>
      </c>
      <c r="C167" s="14" t="s">
        <v>284</v>
      </c>
      <c r="D167" s="10" t="s">
        <v>240</v>
      </c>
      <c r="E167" s="11"/>
    </row>
    <row r="168" s="12" customFormat="true" ht="39.95" hidden="false" customHeight="true" outlineLevel="0" collapsed="false">
      <c r="A168" s="8" t="n">
        <v>164</v>
      </c>
      <c r="B168" s="14" t="s">
        <v>285</v>
      </c>
      <c r="C168" s="14" t="s">
        <v>12</v>
      </c>
      <c r="D168" s="10" t="s">
        <v>238</v>
      </c>
      <c r="E168" s="11"/>
    </row>
    <row r="169" s="12" customFormat="true" ht="30" hidden="false" customHeight="true" outlineLevel="0" collapsed="false">
      <c r="A169" s="8" t="n">
        <v>165</v>
      </c>
      <c r="B169" s="14" t="s">
        <v>286</v>
      </c>
      <c r="C169" s="14" t="s">
        <v>12</v>
      </c>
      <c r="D169" s="10" t="s">
        <v>287</v>
      </c>
      <c r="E169" s="11"/>
    </row>
    <row r="170" s="12" customFormat="true" ht="30" hidden="false" customHeight="true" outlineLevel="0" collapsed="false">
      <c r="A170" s="8" t="n">
        <v>166</v>
      </c>
      <c r="B170" s="14" t="s">
        <v>288</v>
      </c>
      <c r="C170" s="14" t="s">
        <v>26</v>
      </c>
      <c r="D170" s="10" t="s">
        <v>240</v>
      </c>
      <c r="E170" s="11"/>
    </row>
    <row r="171" s="12" customFormat="true" ht="30" hidden="false" customHeight="true" outlineLevel="0" collapsed="false">
      <c r="A171" s="8" t="n">
        <v>167</v>
      </c>
      <c r="B171" s="14" t="s">
        <v>289</v>
      </c>
      <c r="C171" s="14" t="s">
        <v>12</v>
      </c>
      <c r="D171" s="10" t="s">
        <v>240</v>
      </c>
      <c r="E171" s="11"/>
    </row>
    <row r="172" s="12" customFormat="true" ht="30" hidden="false" customHeight="true" outlineLevel="0" collapsed="false">
      <c r="A172" s="8" t="n">
        <v>168</v>
      </c>
      <c r="B172" s="14" t="s">
        <v>290</v>
      </c>
      <c r="C172" s="14" t="s">
        <v>23</v>
      </c>
      <c r="D172" s="22" t="s">
        <v>266</v>
      </c>
      <c r="E172" s="11"/>
    </row>
    <row r="173" s="12" customFormat="true" ht="30" hidden="false" customHeight="true" outlineLevel="0" collapsed="false">
      <c r="A173" s="8" t="n">
        <v>169</v>
      </c>
      <c r="B173" s="14" t="s">
        <v>291</v>
      </c>
      <c r="C173" s="14" t="s">
        <v>12</v>
      </c>
      <c r="D173" s="10" t="s">
        <v>292</v>
      </c>
      <c r="E173" s="11"/>
    </row>
    <row r="174" s="12" customFormat="true" ht="39.95" hidden="false" customHeight="true" outlineLevel="0" collapsed="false">
      <c r="A174" s="8" t="n">
        <v>170</v>
      </c>
      <c r="B174" s="14" t="s">
        <v>293</v>
      </c>
      <c r="C174" s="14" t="s">
        <v>12</v>
      </c>
      <c r="D174" s="10" t="s">
        <v>238</v>
      </c>
      <c r="E174" s="11"/>
    </row>
    <row r="175" s="12" customFormat="true" ht="30" hidden="false" customHeight="true" outlineLevel="0" collapsed="false">
      <c r="A175" s="8" t="n">
        <v>171</v>
      </c>
      <c r="B175" s="14" t="s">
        <v>294</v>
      </c>
      <c r="C175" s="10" t="s">
        <v>32</v>
      </c>
      <c r="D175" s="10" t="s">
        <v>295</v>
      </c>
      <c r="E175" s="11"/>
    </row>
    <row r="176" s="12" customFormat="true" ht="39.95" hidden="false" customHeight="true" outlineLevel="0" collapsed="false">
      <c r="A176" s="8" t="n">
        <v>172</v>
      </c>
      <c r="B176" s="14" t="s">
        <v>296</v>
      </c>
      <c r="C176" s="14" t="s">
        <v>12</v>
      </c>
      <c r="D176" s="10" t="s">
        <v>238</v>
      </c>
      <c r="E176" s="11"/>
    </row>
    <row r="177" s="12" customFormat="true" ht="69.95" hidden="false" customHeight="true" outlineLevel="0" collapsed="false">
      <c r="A177" s="8" t="n">
        <v>173</v>
      </c>
      <c r="B177" s="14" t="s">
        <v>297</v>
      </c>
      <c r="C177" s="14" t="s">
        <v>15</v>
      </c>
      <c r="D177" s="10" t="s">
        <v>298</v>
      </c>
      <c r="E177" s="11"/>
    </row>
    <row r="178" s="12" customFormat="true" ht="30" hidden="false" customHeight="true" outlineLevel="0" collapsed="false">
      <c r="A178" s="8" t="n">
        <v>174</v>
      </c>
      <c r="B178" s="14" t="s">
        <v>299</v>
      </c>
      <c r="C178" s="14" t="s">
        <v>180</v>
      </c>
      <c r="D178" s="10" t="s">
        <v>240</v>
      </c>
      <c r="E178" s="11"/>
    </row>
    <row r="179" s="12" customFormat="true" ht="69.95" hidden="false" customHeight="true" outlineLevel="0" collapsed="false">
      <c r="A179" s="8" t="n">
        <v>175</v>
      </c>
      <c r="B179" s="14" t="s">
        <v>300</v>
      </c>
      <c r="C179" s="14" t="s">
        <v>12</v>
      </c>
      <c r="D179" s="10" t="s">
        <v>301</v>
      </c>
      <c r="E179" s="11"/>
    </row>
    <row r="180" s="12" customFormat="true" ht="80.1" hidden="false" customHeight="true" outlineLevel="0" collapsed="false">
      <c r="A180" s="8" t="n">
        <v>176</v>
      </c>
      <c r="B180" s="14" t="s">
        <v>302</v>
      </c>
      <c r="C180" s="14" t="s">
        <v>15</v>
      </c>
      <c r="D180" s="10" t="s">
        <v>303</v>
      </c>
      <c r="E180" s="11"/>
    </row>
    <row r="181" s="12" customFormat="true" ht="39.95" hidden="false" customHeight="true" outlineLevel="0" collapsed="false">
      <c r="A181" s="8" t="n">
        <v>177</v>
      </c>
      <c r="B181" s="14" t="s">
        <v>304</v>
      </c>
      <c r="C181" s="14" t="s">
        <v>26</v>
      </c>
      <c r="D181" s="10" t="s">
        <v>238</v>
      </c>
      <c r="E181" s="11"/>
    </row>
    <row r="182" s="12" customFormat="true" ht="30" hidden="false" customHeight="true" outlineLevel="0" collapsed="false">
      <c r="A182" s="8" t="n">
        <v>178</v>
      </c>
      <c r="B182" s="14" t="s">
        <v>305</v>
      </c>
      <c r="C182" s="14" t="s">
        <v>12</v>
      </c>
      <c r="D182" s="10" t="s">
        <v>306</v>
      </c>
      <c r="E182" s="11"/>
    </row>
    <row r="183" s="12" customFormat="true" ht="39.95" hidden="false" customHeight="true" outlineLevel="0" collapsed="false">
      <c r="A183" s="8" t="n">
        <v>179</v>
      </c>
      <c r="B183" s="14" t="s">
        <v>307</v>
      </c>
      <c r="C183" s="14" t="s">
        <v>12</v>
      </c>
      <c r="D183" s="10" t="s">
        <v>238</v>
      </c>
      <c r="E183" s="11"/>
    </row>
    <row r="184" s="12" customFormat="true" ht="39.95" hidden="false" customHeight="true" outlineLevel="0" collapsed="false">
      <c r="A184" s="8" t="n">
        <v>180</v>
      </c>
      <c r="B184" s="14" t="s">
        <v>308</v>
      </c>
      <c r="C184" s="14" t="s">
        <v>12</v>
      </c>
      <c r="D184" s="10" t="s">
        <v>309</v>
      </c>
      <c r="E184" s="11"/>
    </row>
    <row r="185" s="12" customFormat="true" ht="39.95" hidden="false" customHeight="true" outlineLevel="0" collapsed="false">
      <c r="A185" s="8" t="n">
        <v>181</v>
      </c>
      <c r="B185" s="14" t="s">
        <v>310</v>
      </c>
      <c r="C185" s="10" t="s">
        <v>32</v>
      </c>
      <c r="D185" s="10" t="s">
        <v>311</v>
      </c>
      <c r="E185" s="11"/>
    </row>
    <row r="186" s="12" customFormat="true" ht="39.95" hidden="false" customHeight="true" outlineLevel="0" collapsed="false">
      <c r="A186" s="8" t="n">
        <v>182</v>
      </c>
      <c r="B186" s="14" t="s">
        <v>312</v>
      </c>
      <c r="C186" s="14" t="s">
        <v>26</v>
      </c>
      <c r="D186" s="10" t="s">
        <v>313</v>
      </c>
      <c r="E186" s="11"/>
    </row>
    <row r="187" s="12" customFormat="true" ht="30" hidden="false" customHeight="true" outlineLevel="0" collapsed="false">
      <c r="A187" s="8" t="n">
        <v>183</v>
      </c>
      <c r="B187" s="14" t="s">
        <v>314</v>
      </c>
      <c r="C187" s="14" t="s">
        <v>110</v>
      </c>
      <c r="D187" s="10" t="s">
        <v>315</v>
      </c>
      <c r="E187" s="11"/>
    </row>
    <row r="188" s="12" customFormat="true" ht="60" hidden="false" customHeight="true" outlineLevel="0" collapsed="false">
      <c r="A188" s="8" t="n">
        <v>184</v>
      </c>
      <c r="B188" s="14" t="s">
        <v>316</v>
      </c>
      <c r="C188" s="14" t="s">
        <v>12</v>
      </c>
      <c r="D188" s="10" t="s">
        <v>317</v>
      </c>
      <c r="E188" s="11"/>
    </row>
    <row r="189" s="12" customFormat="true" ht="39.95" hidden="false" customHeight="true" outlineLevel="0" collapsed="false">
      <c r="A189" s="8" t="n">
        <v>185</v>
      </c>
      <c r="B189" s="14" t="s">
        <v>318</v>
      </c>
      <c r="C189" s="14" t="s">
        <v>18</v>
      </c>
      <c r="D189" s="10" t="s">
        <v>319</v>
      </c>
      <c r="E189" s="11"/>
    </row>
    <row r="190" s="12" customFormat="true" ht="39.95" hidden="false" customHeight="true" outlineLevel="0" collapsed="false">
      <c r="A190" s="8" t="n">
        <v>186</v>
      </c>
      <c r="B190" s="14" t="s">
        <v>320</v>
      </c>
      <c r="C190" s="14" t="s">
        <v>26</v>
      </c>
      <c r="D190" s="10" t="s">
        <v>238</v>
      </c>
      <c r="E190" s="11"/>
    </row>
    <row r="191" s="12" customFormat="true" ht="30" hidden="false" customHeight="true" outlineLevel="0" collapsed="false">
      <c r="A191" s="8" t="n">
        <v>187</v>
      </c>
      <c r="B191" s="14" t="s">
        <v>321</v>
      </c>
      <c r="C191" s="14" t="s">
        <v>15</v>
      </c>
      <c r="D191" s="10" t="s">
        <v>240</v>
      </c>
      <c r="E191" s="11"/>
    </row>
    <row r="192" s="12" customFormat="true" ht="60" hidden="false" customHeight="true" outlineLevel="0" collapsed="false">
      <c r="A192" s="8" t="n">
        <v>188</v>
      </c>
      <c r="B192" s="14" t="s">
        <v>322</v>
      </c>
      <c r="C192" s="14" t="s">
        <v>12</v>
      </c>
      <c r="D192" s="10" t="s">
        <v>323</v>
      </c>
      <c r="E192" s="11"/>
    </row>
    <row r="193" s="12" customFormat="true" ht="69.95" hidden="false" customHeight="true" outlineLevel="0" collapsed="false">
      <c r="A193" s="8" t="n">
        <v>189</v>
      </c>
      <c r="B193" s="14" t="s">
        <v>324</v>
      </c>
      <c r="C193" s="14" t="s">
        <v>12</v>
      </c>
      <c r="D193" s="10" t="s">
        <v>325</v>
      </c>
      <c r="E193" s="11"/>
    </row>
    <row r="194" s="12" customFormat="true" ht="69.95" hidden="false" customHeight="true" outlineLevel="0" collapsed="false">
      <c r="A194" s="8" t="n">
        <v>190</v>
      </c>
      <c r="B194" s="14" t="s">
        <v>326</v>
      </c>
      <c r="C194" s="14" t="s">
        <v>18</v>
      </c>
      <c r="D194" s="21" t="s">
        <v>327</v>
      </c>
      <c r="E194" s="11"/>
    </row>
    <row r="195" s="12" customFormat="true" ht="30" hidden="false" customHeight="true" outlineLevel="0" collapsed="false">
      <c r="A195" s="8" t="n">
        <v>191</v>
      </c>
      <c r="B195" s="14" t="s">
        <v>328</v>
      </c>
      <c r="C195" s="14" t="s">
        <v>12</v>
      </c>
      <c r="D195" s="10" t="s">
        <v>329</v>
      </c>
      <c r="E195" s="11"/>
    </row>
    <row r="196" s="12" customFormat="true" ht="30" hidden="false" customHeight="true" outlineLevel="0" collapsed="false">
      <c r="A196" s="8" t="n">
        <v>192</v>
      </c>
      <c r="B196" s="14" t="s">
        <v>330</v>
      </c>
      <c r="C196" s="14" t="s">
        <v>26</v>
      </c>
      <c r="D196" s="10" t="s">
        <v>331</v>
      </c>
      <c r="E196" s="11"/>
    </row>
    <row r="197" s="12" customFormat="true" ht="39.95" hidden="false" customHeight="true" outlineLevel="0" collapsed="false">
      <c r="A197" s="8" t="n">
        <v>193</v>
      </c>
      <c r="B197" s="14" t="s">
        <v>332</v>
      </c>
      <c r="C197" s="14" t="s">
        <v>26</v>
      </c>
      <c r="D197" s="10" t="s">
        <v>333</v>
      </c>
      <c r="E197" s="11"/>
    </row>
    <row r="198" s="12" customFormat="true" ht="30" hidden="false" customHeight="true" outlineLevel="0" collapsed="false">
      <c r="A198" s="8" t="n">
        <v>194</v>
      </c>
      <c r="B198" s="14" t="s">
        <v>334</v>
      </c>
      <c r="C198" s="14" t="s">
        <v>26</v>
      </c>
      <c r="D198" s="10" t="s">
        <v>335</v>
      </c>
      <c r="E198" s="11"/>
    </row>
    <row r="199" s="12" customFormat="true" ht="80.1" hidden="false" customHeight="true" outlineLevel="0" collapsed="false">
      <c r="A199" s="8" t="n">
        <v>195</v>
      </c>
      <c r="B199" s="14" t="s">
        <v>336</v>
      </c>
      <c r="C199" s="10" t="s">
        <v>32</v>
      </c>
      <c r="D199" s="10" t="s">
        <v>337</v>
      </c>
      <c r="E199" s="11"/>
    </row>
    <row r="200" s="12" customFormat="true" ht="30" hidden="false" customHeight="true" outlineLevel="0" collapsed="false">
      <c r="A200" s="8" t="n">
        <v>196</v>
      </c>
      <c r="B200" s="14" t="s">
        <v>338</v>
      </c>
      <c r="C200" s="14" t="s">
        <v>26</v>
      </c>
      <c r="D200" s="10" t="s">
        <v>339</v>
      </c>
      <c r="E200" s="11"/>
    </row>
    <row r="201" s="12" customFormat="true" ht="30" hidden="false" customHeight="true" outlineLevel="0" collapsed="false">
      <c r="A201" s="8" t="n">
        <v>197</v>
      </c>
      <c r="B201" s="14" t="s">
        <v>340</v>
      </c>
      <c r="C201" s="14" t="s">
        <v>12</v>
      </c>
      <c r="D201" s="10" t="s">
        <v>341</v>
      </c>
      <c r="E201" s="11"/>
    </row>
    <row r="202" s="12" customFormat="true" ht="30" hidden="false" customHeight="true" outlineLevel="0" collapsed="false">
      <c r="A202" s="8" t="n">
        <v>198</v>
      </c>
      <c r="B202" s="14" t="s">
        <v>342</v>
      </c>
      <c r="C202" s="14" t="s">
        <v>12</v>
      </c>
      <c r="D202" s="10" t="s">
        <v>343</v>
      </c>
      <c r="E202" s="11"/>
    </row>
    <row r="203" s="12" customFormat="true" ht="30" hidden="false" customHeight="true" outlineLevel="0" collapsed="false">
      <c r="A203" s="8" t="n">
        <v>199</v>
      </c>
      <c r="B203" s="14" t="s">
        <v>344</v>
      </c>
      <c r="C203" s="14" t="s">
        <v>26</v>
      </c>
      <c r="D203" s="10" t="s">
        <v>345</v>
      </c>
      <c r="E203" s="11"/>
    </row>
    <row r="204" s="12" customFormat="true" ht="30" hidden="false" customHeight="true" outlineLevel="0" collapsed="false">
      <c r="A204" s="8" t="n">
        <v>200</v>
      </c>
      <c r="B204" s="14" t="s">
        <v>346</v>
      </c>
      <c r="C204" s="14" t="s">
        <v>26</v>
      </c>
      <c r="D204" s="10" t="s">
        <v>295</v>
      </c>
      <c r="E204" s="11"/>
    </row>
    <row r="205" s="12" customFormat="true" ht="30" hidden="false" customHeight="true" outlineLevel="0" collapsed="false">
      <c r="A205" s="8" t="n">
        <v>201</v>
      </c>
      <c r="B205" s="14" t="s">
        <v>347</v>
      </c>
      <c r="C205" s="14" t="s">
        <v>26</v>
      </c>
      <c r="D205" s="10" t="s">
        <v>240</v>
      </c>
      <c r="E205" s="11"/>
    </row>
    <row r="206" s="12" customFormat="true" ht="30" hidden="false" customHeight="true" outlineLevel="0" collapsed="false">
      <c r="A206" s="8" t="n">
        <v>202</v>
      </c>
      <c r="B206" s="14" t="s">
        <v>348</v>
      </c>
      <c r="C206" s="14" t="s">
        <v>12</v>
      </c>
      <c r="D206" s="10" t="s">
        <v>240</v>
      </c>
      <c r="E206" s="11"/>
    </row>
    <row r="207" s="12" customFormat="true" ht="60" hidden="false" customHeight="true" outlineLevel="0" collapsed="false">
      <c r="A207" s="8" t="n">
        <v>203</v>
      </c>
      <c r="B207" s="14" t="s">
        <v>349</v>
      </c>
      <c r="C207" s="14" t="s">
        <v>15</v>
      </c>
      <c r="D207" s="10" t="s">
        <v>350</v>
      </c>
      <c r="E207" s="11"/>
    </row>
    <row r="208" s="12" customFormat="true" ht="30" hidden="false" customHeight="true" outlineLevel="0" collapsed="false">
      <c r="A208" s="8" t="n">
        <v>204</v>
      </c>
      <c r="B208" s="14" t="s">
        <v>351</v>
      </c>
      <c r="C208" s="14" t="s">
        <v>26</v>
      </c>
      <c r="D208" s="10" t="s">
        <v>352</v>
      </c>
      <c r="E208" s="11"/>
    </row>
    <row r="209" s="12" customFormat="true" ht="39.95" hidden="false" customHeight="true" outlineLevel="0" collapsed="false">
      <c r="A209" s="8" t="n">
        <v>205</v>
      </c>
      <c r="B209" s="14" t="s">
        <v>353</v>
      </c>
      <c r="C209" s="14" t="s">
        <v>180</v>
      </c>
      <c r="D209" s="10" t="s">
        <v>354</v>
      </c>
      <c r="E209" s="11"/>
    </row>
    <row r="210" s="12" customFormat="true" ht="30" hidden="false" customHeight="true" outlineLevel="0" collapsed="false">
      <c r="A210" s="8" t="n">
        <v>206</v>
      </c>
      <c r="B210" s="14" t="s">
        <v>355</v>
      </c>
      <c r="C210" s="14" t="s">
        <v>12</v>
      </c>
      <c r="D210" s="10" t="s">
        <v>356</v>
      </c>
      <c r="E210" s="11"/>
    </row>
    <row r="211" s="12" customFormat="true" ht="30" hidden="false" customHeight="true" outlineLevel="0" collapsed="false">
      <c r="A211" s="8" t="n">
        <v>207</v>
      </c>
      <c r="B211" s="14" t="s">
        <v>357</v>
      </c>
      <c r="C211" s="14" t="s">
        <v>26</v>
      </c>
      <c r="D211" s="10" t="s">
        <v>295</v>
      </c>
      <c r="E211" s="11"/>
    </row>
    <row r="212" s="12" customFormat="true" ht="69.95" hidden="false" customHeight="true" outlineLevel="0" collapsed="false">
      <c r="A212" s="8" t="n">
        <v>208</v>
      </c>
      <c r="B212" s="14" t="s">
        <v>358</v>
      </c>
      <c r="C212" s="15" t="s">
        <v>12</v>
      </c>
      <c r="D212" s="10" t="s">
        <v>359</v>
      </c>
      <c r="E212" s="11"/>
    </row>
    <row r="213" s="12" customFormat="true" ht="30" hidden="false" customHeight="true" outlineLevel="0" collapsed="false">
      <c r="A213" s="8" t="n">
        <v>209</v>
      </c>
      <c r="B213" s="14" t="s">
        <v>360</v>
      </c>
      <c r="C213" s="14" t="s">
        <v>12</v>
      </c>
      <c r="D213" s="10" t="s">
        <v>361</v>
      </c>
      <c r="E213" s="11"/>
    </row>
    <row r="214" s="12" customFormat="true" ht="30" hidden="false" customHeight="true" outlineLevel="0" collapsed="false">
      <c r="A214" s="8" t="n">
        <v>210</v>
      </c>
      <c r="B214" s="14" t="s">
        <v>362</v>
      </c>
      <c r="C214" s="14" t="s">
        <v>15</v>
      </c>
      <c r="D214" s="10" t="s">
        <v>240</v>
      </c>
      <c r="E214" s="11"/>
    </row>
    <row r="215" s="12" customFormat="true" ht="30" hidden="false" customHeight="true" outlineLevel="0" collapsed="false">
      <c r="A215" s="8" t="n">
        <v>211</v>
      </c>
      <c r="B215" s="14" t="s">
        <v>363</v>
      </c>
      <c r="C215" s="14" t="s">
        <v>26</v>
      </c>
      <c r="D215" s="10" t="s">
        <v>240</v>
      </c>
      <c r="E215" s="11"/>
    </row>
    <row r="216" s="12" customFormat="true" ht="60" hidden="false" customHeight="true" outlineLevel="0" collapsed="false">
      <c r="A216" s="8" t="n">
        <v>212</v>
      </c>
      <c r="B216" s="14" t="s">
        <v>364</v>
      </c>
      <c r="C216" s="14" t="s">
        <v>26</v>
      </c>
      <c r="D216" s="10" t="s">
        <v>365</v>
      </c>
      <c r="E216" s="11"/>
    </row>
    <row r="217" s="12" customFormat="true" ht="69.95" hidden="false" customHeight="true" outlineLevel="0" collapsed="false">
      <c r="A217" s="8" t="n">
        <v>213</v>
      </c>
      <c r="B217" s="14" t="s">
        <v>366</v>
      </c>
      <c r="C217" s="14" t="s">
        <v>15</v>
      </c>
      <c r="D217" s="10" t="s">
        <v>367</v>
      </c>
      <c r="E217" s="11"/>
    </row>
    <row r="218" s="12" customFormat="true" ht="30" hidden="false" customHeight="true" outlineLevel="0" collapsed="false">
      <c r="A218" s="8" t="n">
        <v>214</v>
      </c>
      <c r="B218" s="14" t="s">
        <v>368</v>
      </c>
      <c r="C218" s="14" t="s">
        <v>12</v>
      </c>
      <c r="D218" s="10" t="s">
        <v>369</v>
      </c>
      <c r="E218" s="11"/>
    </row>
    <row r="219" s="12" customFormat="true" ht="30" hidden="false" customHeight="true" outlineLevel="0" collapsed="false">
      <c r="A219" s="8" t="n">
        <v>215</v>
      </c>
      <c r="B219" s="14" t="s">
        <v>370</v>
      </c>
      <c r="C219" s="15" t="s">
        <v>180</v>
      </c>
      <c r="D219" s="10" t="s">
        <v>240</v>
      </c>
      <c r="E219" s="11"/>
    </row>
    <row r="220" s="12" customFormat="true" ht="39.95" hidden="false" customHeight="true" outlineLevel="0" collapsed="false">
      <c r="A220" s="8" t="n">
        <v>216</v>
      </c>
      <c r="B220" s="14" t="s">
        <v>371</v>
      </c>
      <c r="C220" s="14" t="s">
        <v>12</v>
      </c>
      <c r="D220" s="10" t="s">
        <v>372</v>
      </c>
      <c r="E220" s="11"/>
    </row>
    <row r="221" s="12" customFormat="true" ht="30" hidden="false" customHeight="true" outlineLevel="0" collapsed="false">
      <c r="A221" s="8" t="n">
        <v>217</v>
      </c>
      <c r="B221" s="14" t="s">
        <v>373</v>
      </c>
      <c r="C221" s="14" t="s">
        <v>12</v>
      </c>
      <c r="D221" s="10" t="s">
        <v>240</v>
      </c>
      <c r="E221" s="11"/>
    </row>
    <row r="222" s="12" customFormat="true" ht="30" hidden="false" customHeight="true" outlineLevel="0" collapsed="false">
      <c r="A222" s="8" t="n">
        <v>218</v>
      </c>
      <c r="B222" s="14" t="s">
        <v>374</v>
      </c>
      <c r="C222" s="14" t="s">
        <v>26</v>
      </c>
      <c r="D222" s="10" t="s">
        <v>240</v>
      </c>
      <c r="E222" s="11"/>
    </row>
    <row r="223" s="12" customFormat="true" ht="30" hidden="false" customHeight="true" outlineLevel="0" collapsed="false">
      <c r="A223" s="8" t="n">
        <v>219</v>
      </c>
      <c r="B223" s="14" t="s">
        <v>375</v>
      </c>
      <c r="C223" s="14" t="s">
        <v>12</v>
      </c>
      <c r="D223" s="10" t="s">
        <v>369</v>
      </c>
      <c r="E223" s="11"/>
    </row>
    <row r="224" s="12" customFormat="true" ht="30" hidden="false" customHeight="true" outlineLevel="0" collapsed="false">
      <c r="A224" s="8" t="n">
        <v>220</v>
      </c>
      <c r="B224" s="14" t="s">
        <v>376</v>
      </c>
      <c r="C224" s="14" t="s">
        <v>15</v>
      </c>
      <c r="D224" s="10" t="s">
        <v>240</v>
      </c>
      <c r="E224" s="11"/>
    </row>
    <row r="225" s="12" customFormat="true" ht="30" hidden="false" customHeight="true" outlineLevel="0" collapsed="false">
      <c r="A225" s="8" t="n">
        <v>221</v>
      </c>
      <c r="B225" s="14" t="s">
        <v>377</v>
      </c>
      <c r="C225" s="14" t="s">
        <v>15</v>
      </c>
      <c r="D225" s="10" t="s">
        <v>240</v>
      </c>
      <c r="E225" s="11"/>
    </row>
    <row r="226" s="12" customFormat="true" ht="30" hidden="false" customHeight="true" outlineLevel="0" collapsed="false">
      <c r="A226" s="8" t="n">
        <v>222</v>
      </c>
      <c r="B226" s="14" t="s">
        <v>378</v>
      </c>
      <c r="C226" s="14" t="s">
        <v>12</v>
      </c>
      <c r="D226" s="10" t="s">
        <v>240</v>
      </c>
      <c r="E226" s="11"/>
    </row>
    <row r="227" s="12" customFormat="true" ht="30" hidden="false" customHeight="true" outlineLevel="0" collapsed="false">
      <c r="A227" s="8" t="n">
        <v>223</v>
      </c>
      <c r="B227" s="14" t="s">
        <v>379</v>
      </c>
      <c r="C227" s="14" t="s">
        <v>26</v>
      </c>
      <c r="D227" s="10" t="s">
        <v>380</v>
      </c>
      <c r="E227" s="11"/>
    </row>
    <row r="228" s="12" customFormat="true" ht="30" hidden="false" customHeight="true" outlineLevel="0" collapsed="false">
      <c r="A228" s="8" t="n">
        <v>224</v>
      </c>
      <c r="B228" s="14" t="s">
        <v>381</v>
      </c>
      <c r="C228" s="14" t="s">
        <v>15</v>
      </c>
      <c r="D228" s="10" t="s">
        <v>240</v>
      </c>
      <c r="E228" s="11"/>
    </row>
    <row r="229" s="12" customFormat="true" ht="30" hidden="false" customHeight="true" outlineLevel="0" collapsed="false">
      <c r="A229" s="8" t="n">
        <v>225</v>
      </c>
      <c r="B229" s="14" t="s">
        <v>382</v>
      </c>
      <c r="C229" s="14" t="s">
        <v>18</v>
      </c>
      <c r="D229" s="10" t="s">
        <v>240</v>
      </c>
      <c r="E229" s="11"/>
    </row>
    <row r="230" s="12" customFormat="true" ht="30" hidden="false" customHeight="true" outlineLevel="0" collapsed="false">
      <c r="A230" s="8" t="n">
        <v>226</v>
      </c>
      <c r="B230" s="14" t="s">
        <v>383</v>
      </c>
      <c r="C230" s="14" t="s">
        <v>12</v>
      </c>
      <c r="D230" s="10" t="s">
        <v>384</v>
      </c>
      <c r="E230" s="11"/>
    </row>
    <row r="231" s="12" customFormat="true" ht="60" hidden="false" customHeight="true" outlineLevel="0" collapsed="false">
      <c r="A231" s="8" t="n">
        <v>227</v>
      </c>
      <c r="B231" s="14" t="s">
        <v>385</v>
      </c>
      <c r="C231" s="14" t="s">
        <v>15</v>
      </c>
      <c r="D231" s="10" t="s">
        <v>386</v>
      </c>
      <c r="E231" s="11"/>
    </row>
    <row r="232" s="12" customFormat="true" ht="30" hidden="false" customHeight="true" outlineLevel="0" collapsed="false">
      <c r="A232" s="8" t="n">
        <v>228</v>
      </c>
      <c r="B232" s="14" t="s">
        <v>387</v>
      </c>
      <c r="C232" s="14" t="s">
        <v>26</v>
      </c>
      <c r="D232" s="10" t="s">
        <v>240</v>
      </c>
      <c r="E232" s="11"/>
    </row>
    <row r="233" s="12" customFormat="true" ht="30" hidden="false" customHeight="true" outlineLevel="0" collapsed="false">
      <c r="A233" s="8" t="n">
        <v>229</v>
      </c>
      <c r="B233" s="14" t="s">
        <v>388</v>
      </c>
      <c r="C233" s="14" t="s">
        <v>12</v>
      </c>
      <c r="D233" s="10" t="s">
        <v>389</v>
      </c>
      <c r="E233" s="11"/>
    </row>
    <row r="234" s="12" customFormat="true" ht="30" hidden="false" customHeight="true" outlineLevel="0" collapsed="false">
      <c r="A234" s="8" t="n">
        <v>230</v>
      </c>
      <c r="B234" s="14" t="s">
        <v>390</v>
      </c>
      <c r="C234" s="14" t="s">
        <v>180</v>
      </c>
      <c r="D234" s="10" t="s">
        <v>240</v>
      </c>
      <c r="E234" s="11"/>
    </row>
    <row r="235" s="12" customFormat="true" ht="30" hidden="false" customHeight="true" outlineLevel="0" collapsed="false">
      <c r="A235" s="8" t="n">
        <v>231</v>
      </c>
      <c r="B235" s="14" t="s">
        <v>391</v>
      </c>
      <c r="C235" s="15" t="s">
        <v>12</v>
      </c>
      <c r="D235" s="10" t="s">
        <v>240</v>
      </c>
      <c r="E235" s="11"/>
    </row>
    <row r="236" s="12" customFormat="true" ht="69.95" hidden="false" customHeight="true" outlineLevel="0" collapsed="false">
      <c r="A236" s="8" t="n">
        <v>232</v>
      </c>
      <c r="B236" s="14" t="s">
        <v>392</v>
      </c>
      <c r="C236" s="14" t="s">
        <v>15</v>
      </c>
      <c r="D236" s="10" t="s">
        <v>393</v>
      </c>
      <c r="E236" s="11"/>
    </row>
    <row r="237" s="12" customFormat="true" ht="69.95" hidden="false" customHeight="true" outlineLevel="0" collapsed="false">
      <c r="A237" s="8" t="n">
        <v>233</v>
      </c>
      <c r="B237" s="14" t="s">
        <v>394</v>
      </c>
      <c r="C237" s="14" t="s">
        <v>26</v>
      </c>
      <c r="D237" s="21" t="s">
        <v>395</v>
      </c>
      <c r="E237" s="11"/>
    </row>
    <row r="238" s="12" customFormat="true" ht="30" hidden="false" customHeight="true" outlineLevel="0" collapsed="false">
      <c r="A238" s="8" t="n">
        <v>234</v>
      </c>
      <c r="B238" s="14" t="s">
        <v>396</v>
      </c>
      <c r="C238" s="14" t="s">
        <v>12</v>
      </c>
      <c r="D238" s="10" t="s">
        <v>240</v>
      </c>
      <c r="E238" s="11"/>
    </row>
    <row r="239" s="12" customFormat="true" ht="30" hidden="false" customHeight="true" outlineLevel="0" collapsed="false">
      <c r="A239" s="8" t="n">
        <v>235</v>
      </c>
      <c r="B239" s="14" t="s">
        <v>397</v>
      </c>
      <c r="C239" s="14" t="s">
        <v>12</v>
      </c>
      <c r="D239" s="10" t="s">
        <v>240</v>
      </c>
      <c r="E239" s="11"/>
    </row>
    <row r="240" s="12" customFormat="true" ht="39.95" hidden="false" customHeight="true" outlineLevel="0" collapsed="false">
      <c r="A240" s="8" t="n">
        <v>236</v>
      </c>
      <c r="B240" s="14" t="s">
        <v>398</v>
      </c>
      <c r="C240" s="14" t="s">
        <v>15</v>
      </c>
      <c r="D240" s="10" t="s">
        <v>399</v>
      </c>
      <c r="E240" s="11"/>
    </row>
    <row r="241" s="12" customFormat="true" ht="30" hidden="false" customHeight="true" outlineLevel="0" collapsed="false">
      <c r="A241" s="8" t="n">
        <v>237</v>
      </c>
      <c r="B241" s="14" t="s">
        <v>400</v>
      </c>
      <c r="C241" s="14" t="s">
        <v>12</v>
      </c>
      <c r="D241" s="10" t="s">
        <v>240</v>
      </c>
      <c r="E241" s="11"/>
    </row>
    <row r="242" s="12" customFormat="true" ht="30" hidden="false" customHeight="true" outlineLevel="0" collapsed="false">
      <c r="A242" s="8" t="n">
        <v>238</v>
      </c>
      <c r="B242" s="14" t="s">
        <v>401</v>
      </c>
      <c r="C242" s="14" t="s">
        <v>12</v>
      </c>
      <c r="D242" s="10" t="s">
        <v>240</v>
      </c>
      <c r="E242" s="11"/>
    </row>
    <row r="243" s="12" customFormat="true" ht="39.95" hidden="false" customHeight="true" outlineLevel="0" collapsed="false">
      <c r="A243" s="8" t="n">
        <v>239</v>
      </c>
      <c r="B243" s="14" t="s">
        <v>402</v>
      </c>
      <c r="C243" s="14" t="s">
        <v>15</v>
      </c>
      <c r="D243" s="10" t="s">
        <v>403</v>
      </c>
      <c r="E243" s="11"/>
    </row>
    <row r="244" s="12" customFormat="true" ht="30" hidden="false" customHeight="true" outlineLevel="0" collapsed="false">
      <c r="A244" s="8" t="n">
        <v>240</v>
      </c>
      <c r="B244" s="14" t="s">
        <v>404</v>
      </c>
      <c r="C244" s="14" t="s">
        <v>26</v>
      </c>
      <c r="D244" s="10" t="s">
        <v>240</v>
      </c>
      <c r="E244" s="11"/>
    </row>
    <row r="245" s="12" customFormat="true" ht="39.95" hidden="false" customHeight="true" outlineLevel="0" collapsed="false">
      <c r="A245" s="8" t="n">
        <v>241</v>
      </c>
      <c r="B245" s="14" t="s">
        <v>405</v>
      </c>
      <c r="C245" s="14" t="s">
        <v>26</v>
      </c>
      <c r="D245" s="10" t="s">
        <v>406</v>
      </c>
      <c r="E245" s="11"/>
    </row>
    <row r="246" s="12" customFormat="true" ht="39.95" hidden="false" customHeight="true" outlineLevel="0" collapsed="false">
      <c r="A246" s="8" t="n">
        <v>242</v>
      </c>
      <c r="B246" s="14" t="s">
        <v>407</v>
      </c>
      <c r="C246" s="10" t="s">
        <v>32</v>
      </c>
      <c r="D246" s="10" t="s">
        <v>408</v>
      </c>
      <c r="E246" s="11"/>
    </row>
    <row r="247" s="12" customFormat="true" ht="30" hidden="false" customHeight="true" outlineLevel="0" collapsed="false">
      <c r="A247" s="8" t="n">
        <v>243</v>
      </c>
      <c r="B247" s="14" t="s">
        <v>409</v>
      </c>
      <c r="C247" s="14" t="s">
        <v>26</v>
      </c>
      <c r="D247" s="10" t="s">
        <v>240</v>
      </c>
      <c r="E247" s="11"/>
    </row>
    <row r="248" s="12" customFormat="true" ht="30" hidden="false" customHeight="true" outlineLevel="0" collapsed="false">
      <c r="A248" s="8" t="n">
        <v>244</v>
      </c>
      <c r="B248" s="14" t="s">
        <v>410</v>
      </c>
      <c r="C248" s="14" t="s">
        <v>26</v>
      </c>
      <c r="D248" s="10" t="s">
        <v>240</v>
      </c>
      <c r="E248" s="11"/>
    </row>
    <row r="249" s="12" customFormat="true" ht="30" hidden="false" customHeight="true" outlineLevel="0" collapsed="false">
      <c r="A249" s="8" t="n">
        <v>245</v>
      </c>
      <c r="B249" s="14" t="s">
        <v>411</v>
      </c>
      <c r="C249" s="14" t="s">
        <v>26</v>
      </c>
      <c r="D249" s="10" t="s">
        <v>240</v>
      </c>
      <c r="E249" s="11"/>
    </row>
    <row r="250" s="12" customFormat="true" ht="30" hidden="false" customHeight="true" outlineLevel="0" collapsed="false">
      <c r="A250" s="8" t="n">
        <v>246</v>
      </c>
      <c r="B250" s="14" t="s">
        <v>412</v>
      </c>
      <c r="C250" s="14" t="s">
        <v>18</v>
      </c>
      <c r="D250" s="10" t="s">
        <v>240</v>
      </c>
      <c r="E250" s="11"/>
    </row>
    <row r="251" s="12" customFormat="true" ht="30" hidden="false" customHeight="true" outlineLevel="0" collapsed="false">
      <c r="A251" s="8" t="n">
        <v>247</v>
      </c>
      <c r="B251" s="14" t="s">
        <v>413</v>
      </c>
      <c r="C251" s="14" t="s">
        <v>12</v>
      </c>
      <c r="D251" s="10" t="s">
        <v>250</v>
      </c>
      <c r="E251" s="11"/>
    </row>
    <row r="252" s="12" customFormat="true" ht="30" hidden="false" customHeight="true" outlineLevel="0" collapsed="false">
      <c r="A252" s="8" t="n">
        <v>248</v>
      </c>
      <c r="B252" s="14" t="s">
        <v>414</v>
      </c>
      <c r="C252" s="14" t="s">
        <v>18</v>
      </c>
      <c r="D252" s="10" t="s">
        <v>240</v>
      </c>
      <c r="E252" s="11"/>
    </row>
    <row r="253" s="12" customFormat="true" ht="30" hidden="false" customHeight="true" outlineLevel="0" collapsed="false">
      <c r="A253" s="8" t="n">
        <v>249</v>
      </c>
      <c r="B253" s="14" t="s">
        <v>415</v>
      </c>
      <c r="C253" s="14" t="s">
        <v>23</v>
      </c>
      <c r="D253" s="22" t="s">
        <v>266</v>
      </c>
      <c r="E253" s="11"/>
    </row>
    <row r="254" s="12" customFormat="true" ht="30" hidden="false" customHeight="true" outlineLevel="0" collapsed="false">
      <c r="A254" s="8" t="n">
        <v>250</v>
      </c>
      <c r="B254" s="14" t="s">
        <v>416</v>
      </c>
      <c r="C254" s="14" t="s">
        <v>12</v>
      </c>
      <c r="D254" s="10" t="s">
        <v>250</v>
      </c>
      <c r="E254" s="11"/>
    </row>
    <row r="255" s="12" customFormat="true" ht="39.95" hidden="false" customHeight="true" outlineLevel="0" collapsed="false">
      <c r="A255" s="8" t="n">
        <v>251</v>
      </c>
      <c r="B255" s="14" t="s">
        <v>417</v>
      </c>
      <c r="C255" s="14" t="s">
        <v>12</v>
      </c>
      <c r="D255" s="10" t="s">
        <v>418</v>
      </c>
      <c r="E255" s="11"/>
    </row>
    <row r="256" s="12" customFormat="true" ht="30" hidden="false" customHeight="true" outlineLevel="0" collapsed="false">
      <c r="A256" s="8" t="n">
        <v>252</v>
      </c>
      <c r="B256" s="14" t="s">
        <v>419</v>
      </c>
      <c r="C256" s="14" t="s">
        <v>12</v>
      </c>
      <c r="D256" s="10" t="s">
        <v>252</v>
      </c>
      <c r="E256" s="11"/>
    </row>
    <row r="257" s="12" customFormat="true" ht="30" hidden="false" customHeight="true" outlineLevel="0" collapsed="false">
      <c r="A257" s="8" t="n">
        <v>253</v>
      </c>
      <c r="B257" s="14" t="s">
        <v>420</v>
      </c>
      <c r="C257" s="14" t="s">
        <v>12</v>
      </c>
      <c r="D257" s="10" t="s">
        <v>250</v>
      </c>
      <c r="E257" s="11"/>
    </row>
    <row r="258" s="12" customFormat="true" ht="30" hidden="false" customHeight="true" outlineLevel="0" collapsed="false">
      <c r="A258" s="8" t="n">
        <v>254</v>
      </c>
      <c r="B258" s="14" t="s">
        <v>421</v>
      </c>
      <c r="C258" s="14" t="s">
        <v>12</v>
      </c>
      <c r="D258" s="10" t="s">
        <v>422</v>
      </c>
      <c r="E258" s="11"/>
    </row>
    <row r="259" s="12" customFormat="true" ht="30" hidden="false" customHeight="true" outlineLevel="0" collapsed="false">
      <c r="A259" s="8" t="n">
        <v>255</v>
      </c>
      <c r="B259" s="14" t="s">
        <v>423</v>
      </c>
      <c r="C259" s="14" t="s">
        <v>18</v>
      </c>
      <c r="D259" s="10" t="s">
        <v>424</v>
      </c>
      <c r="E259" s="11"/>
    </row>
    <row r="260" s="12" customFormat="true" ht="30" hidden="false" customHeight="true" outlineLevel="0" collapsed="false">
      <c r="A260" s="8" t="n">
        <v>256</v>
      </c>
      <c r="B260" s="14" t="s">
        <v>425</v>
      </c>
      <c r="C260" s="14" t="s">
        <v>12</v>
      </c>
      <c r="D260" s="22" t="s">
        <v>426</v>
      </c>
      <c r="E260" s="11"/>
    </row>
    <row r="261" s="12" customFormat="true" ht="39.95" hidden="false" customHeight="true" outlineLevel="0" collapsed="false">
      <c r="A261" s="8" t="n">
        <v>257</v>
      </c>
      <c r="B261" s="14" t="s">
        <v>427</v>
      </c>
      <c r="C261" s="14" t="s">
        <v>15</v>
      </c>
      <c r="D261" s="10" t="s">
        <v>399</v>
      </c>
      <c r="E261" s="11"/>
    </row>
    <row r="262" s="12" customFormat="true" ht="30" hidden="false" customHeight="true" outlineLevel="0" collapsed="false">
      <c r="A262" s="8" t="n">
        <v>258</v>
      </c>
      <c r="B262" s="14" t="s">
        <v>428</v>
      </c>
      <c r="C262" s="15" t="s">
        <v>12</v>
      </c>
      <c r="D262" s="10" t="s">
        <v>429</v>
      </c>
      <c r="E262" s="11"/>
    </row>
    <row r="263" s="12" customFormat="true" ht="30" hidden="false" customHeight="true" outlineLevel="0" collapsed="false">
      <c r="A263" s="8" t="n">
        <v>259</v>
      </c>
      <c r="B263" s="14" t="s">
        <v>430</v>
      </c>
      <c r="C263" s="15" t="s">
        <v>12</v>
      </c>
      <c r="D263" s="10" t="s">
        <v>431</v>
      </c>
      <c r="E263" s="11"/>
    </row>
    <row r="264" s="12" customFormat="true" ht="30" hidden="false" customHeight="true" outlineLevel="0" collapsed="false">
      <c r="A264" s="8" t="n">
        <v>260</v>
      </c>
      <c r="B264" s="14" t="s">
        <v>432</v>
      </c>
      <c r="C264" s="14" t="s">
        <v>15</v>
      </c>
      <c r="D264" s="10" t="s">
        <v>240</v>
      </c>
      <c r="E264" s="11"/>
    </row>
    <row r="265" s="12" customFormat="true" ht="30" hidden="false" customHeight="true" outlineLevel="0" collapsed="false">
      <c r="A265" s="8" t="n">
        <v>261</v>
      </c>
      <c r="B265" s="14" t="s">
        <v>433</v>
      </c>
      <c r="C265" s="14" t="s">
        <v>18</v>
      </c>
      <c r="D265" s="10" t="s">
        <v>240</v>
      </c>
      <c r="E265" s="11"/>
    </row>
    <row r="266" s="12" customFormat="true" ht="39.95" hidden="false" customHeight="true" outlineLevel="0" collapsed="false">
      <c r="A266" s="8" t="n">
        <v>262</v>
      </c>
      <c r="B266" s="14" t="s">
        <v>434</v>
      </c>
      <c r="C266" s="14" t="s">
        <v>23</v>
      </c>
      <c r="D266" s="22" t="s">
        <v>435</v>
      </c>
      <c r="E266" s="11"/>
    </row>
    <row r="267" s="12" customFormat="true" ht="39.95" hidden="false" customHeight="true" outlineLevel="0" collapsed="false">
      <c r="A267" s="8" t="n">
        <v>263</v>
      </c>
      <c r="B267" s="14" t="s">
        <v>436</v>
      </c>
      <c r="C267" s="14" t="s">
        <v>12</v>
      </c>
      <c r="D267" s="10" t="s">
        <v>437</v>
      </c>
      <c r="E267" s="11"/>
    </row>
    <row r="268" s="12" customFormat="true" ht="30" hidden="false" customHeight="true" outlineLevel="0" collapsed="false">
      <c r="A268" s="8" t="n">
        <v>264</v>
      </c>
      <c r="B268" s="14" t="s">
        <v>438</v>
      </c>
      <c r="C268" s="14" t="s">
        <v>12</v>
      </c>
      <c r="D268" s="10" t="s">
        <v>439</v>
      </c>
      <c r="E268" s="13"/>
    </row>
    <row r="269" s="18" customFormat="true" ht="30" hidden="false" customHeight="true" outlineLevel="0" collapsed="false">
      <c r="A269" s="23" t="s">
        <v>440</v>
      </c>
      <c r="B269" s="23"/>
      <c r="C269" s="23"/>
      <c r="D269" s="23"/>
      <c r="E269" s="23"/>
    </row>
    <row r="270" s="12" customFormat="true" ht="30" hidden="false" customHeight="true" outlineLevel="0" collapsed="false">
      <c r="A270" s="5" t="s">
        <v>3</v>
      </c>
      <c r="B270" s="6" t="s">
        <v>4</v>
      </c>
      <c r="C270" s="6" t="s">
        <v>5</v>
      </c>
      <c r="D270" s="6" t="s">
        <v>6</v>
      </c>
      <c r="E270" s="7" t="s">
        <v>7</v>
      </c>
    </row>
    <row r="271" s="19" customFormat="true" ht="30" hidden="false" customHeight="true" outlineLevel="0" collapsed="false">
      <c r="A271" s="8" t="n">
        <v>1</v>
      </c>
      <c r="B271" s="10" t="s">
        <v>441</v>
      </c>
      <c r="C271" s="10" t="s">
        <v>442</v>
      </c>
      <c r="D271" s="10" t="s">
        <v>10</v>
      </c>
      <c r="E271" s="17"/>
    </row>
    <row r="272" s="19" customFormat="true" ht="110.1" hidden="false" customHeight="true" outlineLevel="0" collapsed="false">
      <c r="A272" s="8" t="n">
        <v>2</v>
      </c>
      <c r="B272" s="10" t="s">
        <v>443</v>
      </c>
      <c r="C272" s="10" t="s">
        <v>444</v>
      </c>
      <c r="D272" s="10" t="s">
        <v>10</v>
      </c>
      <c r="E272" s="17"/>
    </row>
    <row r="273" s="19" customFormat="true" ht="30" hidden="false" customHeight="true" outlineLevel="0" collapsed="false">
      <c r="A273" s="8" t="n">
        <v>3</v>
      </c>
      <c r="B273" s="10" t="s">
        <v>445</v>
      </c>
      <c r="C273" s="10" t="s">
        <v>265</v>
      </c>
      <c r="D273" s="10" t="s">
        <v>10</v>
      </c>
      <c r="E273" s="17"/>
    </row>
    <row r="274" s="19" customFormat="true" ht="140.1" hidden="false" customHeight="true" outlineLevel="0" collapsed="false">
      <c r="A274" s="8" t="n">
        <v>4</v>
      </c>
      <c r="B274" s="10" t="s">
        <v>446</v>
      </c>
      <c r="C274" s="10" t="s">
        <v>447</v>
      </c>
      <c r="D274" s="10" t="s">
        <v>10</v>
      </c>
      <c r="E274" s="17"/>
    </row>
    <row r="275" s="19" customFormat="true" ht="30" hidden="false" customHeight="true" outlineLevel="0" collapsed="false">
      <c r="A275" s="8" t="n">
        <v>5</v>
      </c>
      <c r="B275" s="10" t="s">
        <v>448</v>
      </c>
      <c r="C275" s="10" t="s">
        <v>449</v>
      </c>
      <c r="D275" s="10" t="s">
        <v>10</v>
      </c>
      <c r="E275" s="17"/>
    </row>
    <row r="276" s="19" customFormat="true" ht="30" hidden="false" customHeight="true" outlineLevel="0" collapsed="false">
      <c r="A276" s="8" t="n">
        <v>6</v>
      </c>
      <c r="B276" s="10" t="s">
        <v>450</v>
      </c>
      <c r="C276" s="10" t="s">
        <v>451</v>
      </c>
      <c r="D276" s="10" t="s">
        <v>10</v>
      </c>
      <c r="E276" s="17"/>
    </row>
    <row r="277" s="19" customFormat="true" ht="30" hidden="false" customHeight="true" outlineLevel="0" collapsed="false">
      <c r="A277" s="8" t="n">
        <v>7</v>
      </c>
      <c r="B277" s="10" t="s">
        <v>452</v>
      </c>
      <c r="C277" s="10" t="s">
        <v>20</v>
      </c>
      <c r="D277" s="10" t="s">
        <v>10</v>
      </c>
      <c r="E277" s="17"/>
    </row>
    <row r="278" s="19" customFormat="true" ht="30" hidden="false" customHeight="true" outlineLevel="0" collapsed="false">
      <c r="A278" s="8" t="n">
        <v>8</v>
      </c>
      <c r="B278" s="10" t="s">
        <v>453</v>
      </c>
      <c r="C278" s="10" t="s">
        <v>104</v>
      </c>
      <c r="D278" s="10" t="s">
        <v>10</v>
      </c>
      <c r="E278" s="17"/>
    </row>
    <row r="279" s="19" customFormat="true" ht="110.1" hidden="false" customHeight="true" outlineLevel="0" collapsed="false">
      <c r="A279" s="8" t="n">
        <v>9</v>
      </c>
      <c r="B279" s="10" t="s">
        <v>454</v>
      </c>
      <c r="C279" s="10" t="s">
        <v>455</v>
      </c>
      <c r="D279" s="10" t="s">
        <v>10</v>
      </c>
      <c r="E279" s="17"/>
    </row>
    <row r="280" s="19" customFormat="true" ht="30" hidden="false" customHeight="true" outlineLevel="0" collapsed="false">
      <c r="A280" s="8" t="n">
        <v>10</v>
      </c>
      <c r="B280" s="10" t="s">
        <v>456</v>
      </c>
      <c r="C280" s="10" t="s">
        <v>18</v>
      </c>
      <c r="D280" s="10" t="s">
        <v>10</v>
      </c>
      <c r="E280" s="17"/>
    </row>
    <row r="281" s="19" customFormat="true" ht="30" hidden="false" customHeight="true" outlineLevel="0" collapsed="false">
      <c r="A281" s="8" t="n">
        <v>11</v>
      </c>
      <c r="B281" s="10" t="s">
        <v>457</v>
      </c>
      <c r="C281" s="10" t="s">
        <v>104</v>
      </c>
      <c r="D281" s="10" t="s">
        <v>10</v>
      </c>
      <c r="E281" s="17"/>
    </row>
    <row r="282" s="19" customFormat="true" ht="30" hidden="false" customHeight="true" outlineLevel="0" collapsed="false">
      <c r="A282" s="8" t="n">
        <v>12</v>
      </c>
      <c r="B282" s="10" t="s">
        <v>458</v>
      </c>
      <c r="C282" s="10" t="s">
        <v>104</v>
      </c>
      <c r="D282" s="10" t="s">
        <v>10</v>
      </c>
      <c r="E282" s="17"/>
    </row>
    <row r="283" s="19" customFormat="true" ht="30" hidden="false" customHeight="true" outlineLevel="0" collapsed="false">
      <c r="A283" s="8" t="n">
        <v>13</v>
      </c>
      <c r="B283" s="10" t="s">
        <v>459</v>
      </c>
      <c r="C283" s="10" t="s">
        <v>18</v>
      </c>
      <c r="D283" s="10" t="s">
        <v>10</v>
      </c>
      <c r="E283" s="17"/>
    </row>
    <row r="284" s="19" customFormat="true" ht="80.1" hidden="false" customHeight="true" outlineLevel="0" collapsed="false">
      <c r="A284" s="8" t="n">
        <v>14</v>
      </c>
      <c r="B284" s="10" t="s">
        <v>460</v>
      </c>
      <c r="C284" s="10" t="s">
        <v>461</v>
      </c>
      <c r="D284" s="10" t="s">
        <v>462</v>
      </c>
      <c r="E284" s="17"/>
    </row>
    <row r="285" s="19" customFormat="true" ht="69.95" hidden="false" customHeight="true" outlineLevel="0" collapsed="false">
      <c r="A285" s="8" t="n">
        <v>15</v>
      </c>
      <c r="B285" s="10" t="s">
        <v>463</v>
      </c>
      <c r="C285" s="10" t="s">
        <v>464</v>
      </c>
      <c r="D285" s="10" t="s">
        <v>465</v>
      </c>
      <c r="E285" s="17"/>
    </row>
    <row r="286" s="19" customFormat="true" ht="30" hidden="false" customHeight="true" outlineLevel="0" collapsed="false">
      <c r="A286" s="8" t="n">
        <v>16</v>
      </c>
      <c r="B286" s="10" t="s">
        <v>466</v>
      </c>
      <c r="C286" s="10" t="s">
        <v>467</v>
      </c>
      <c r="D286" s="10" t="s">
        <v>468</v>
      </c>
      <c r="E286" s="17"/>
    </row>
    <row r="287" s="19" customFormat="true" ht="60" hidden="false" customHeight="true" outlineLevel="0" collapsed="false">
      <c r="A287" s="8" t="n">
        <v>17</v>
      </c>
      <c r="B287" s="10" t="s">
        <v>469</v>
      </c>
      <c r="C287" s="10" t="s">
        <v>20</v>
      </c>
      <c r="D287" s="10" t="s">
        <v>470</v>
      </c>
      <c r="E287" s="17"/>
    </row>
    <row r="288" s="19" customFormat="true" ht="39.95" hidden="false" customHeight="true" outlineLevel="0" collapsed="false">
      <c r="A288" s="8" t="n">
        <v>18</v>
      </c>
      <c r="B288" s="10" t="s">
        <v>471</v>
      </c>
      <c r="C288" s="10" t="s">
        <v>12</v>
      </c>
      <c r="D288" s="10" t="s">
        <v>472</v>
      </c>
      <c r="E288" s="17"/>
    </row>
    <row r="289" s="19" customFormat="true" ht="80.1" hidden="false" customHeight="true" outlineLevel="0" collapsed="false">
      <c r="A289" s="8" t="n">
        <v>19</v>
      </c>
      <c r="B289" s="10" t="s">
        <v>473</v>
      </c>
      <c r="C289" s="10" t="s">
        <v>474</v>
      </c>
      <c r="D289" s="10" t="s">
        <v>475</v>
      </c>
      <c r="E289" s="17"/>
    </row>
    <row r="290" s="19" customFormat="true" ht="80.1" hidden="false" customHeight="true" outlineLevel="0" collapsed="false">
      <c r="A290" s="8" t="n">
        <v>20</v>
      </c>
      <c r="B290" s="10" t="s">
        <v>476</v>
      </c>
      <c r="C290" s="10" t="s">
        <v>477</v>
      </c>
      <c r="D290" s="10" t="s">
        <v>478</v>
      </c>
      <c r="E290" s="17"/>
    </row>
    <row r="291" s="19" customFormat="true" ht="80.1" hidden="false" customHeight="true" outlineLevel="0" collapsed="false">
      <c r="A291" s="8" t="n">
        <v>21</v>
      </c>
      <c r="B291" s="10" t="s">
        <v>479</v>
      </c>
      <c r="C291" s="10" t="s">
        <v>480</v>
      </c>
      <c r="D291" s="10" t="s">
        <v>481</v>
      </c>
      <c r="E291" s="17"/>
    </row>
    <row r="292" s="19" customFormat="true" ht="39.95" hidden="false" customHeight="true" outlineLevel="0" collapsed="false">
      <c r="A292" s="8" t="n">
        <v>22</v>
      </c>
      <c r="B292" s="10" t="s">
        <v>482</v>
      </c>
      <c r="C292" s="10" t="s">
        <v>483</v>
      </c>
      <c r="D292" s="10" t="s">
        <v>484</v>
      </c>
      <c r="E292" s="17"/>
    </row>
    <row r="293" s="19" customFormat="true" ht="99.95" hidden="false" customHeight="true" outlineLevel="0" collapsed="false">
      <c r="A293" s="8" t="n">
        <v>23</v>
      </c>
      <c r="B293" s="10" t="s">
        <v>485</v>
      </c>
      <c r="C293" s="10" t="s">
        <v>486</v>
      </c>
      <c r="D293" s="10" t="s">
        <v>487</v>
      </c>
      <c r="E293" s="17"/>
    </row>
    <row r="294" s="19" customFormat="true" ht="60" hidden="false" customHeight="true" outlineLevel="0" collapsed="false">
      <c r="A294" s="8" t="n">
        <v>24</v>
      </c>
      <c r="B294" s="10" t="s">
        <v>488</v>
      </c>
      <c r="C294" s="10" t="s">
        <v>12</v>
      </c>
      <c r="D294" s="10" t="s">
        <v>489</v>
      </c>
      <c r="E294" s="17"/>
    </row>
    <row r="295" s="19" customFormat="true" ht="90" hidden="false" customHeight="true" outlineLevel="0" collapsed="false">
      <c r="A295" s="8" t="n">
        <v>25</v>
      </c>
      <c r="B295" s="10" t="s">
        <v>490</v>
      </c>
      <c r="C295" s="10" t="s">
        <v>491</v>
      </c>
      <c r="D295" s="10" t="s">
        <v>492</v>
      </c>
      <c r="E295" s="24"/>
    </row>
    <row r="296" s="19" customFormat="true" ht="60" hidden="false" customHeight="true" outlineLevel="0" collapsed="false">
      <c r="A296" s="8" t="n">
        <v>26</v>
      </c>
      <c r="B296" s="10" t="s">
        <v>493</v>
      </c>
      <c r="C296" s="10" t="s">
        <v>494</v>
      </c>
      <c r="D296" s="10" t="s">
        <v>495</v>
      </c>
      <c r="E296" s="17"/>
    </row>
    <row r="297" s="19" customFormat="true" ht="219.95" hidden="false" customHeight="true" outlineLevel="0" collapsed="false">
      <c r="A297" s="8" t="n">
        <v>27</v>
      </c>
      <c r="B297" s="10" t="s">
        <v>496</v>
      </c>
      <c r="C297" s="10" t="s">
        <v>497</v>
      </c>
      <c r="D297" s="10" t="s">
        <v>498</v>
      </c>
      <c r="E297" s="17"/>
    </row>
    <row r="298" s="19" customFormat="true" ht="30" hidden="false" customHeight="true" outlineLevel="0" collapsed="false">
      <c r="A298" s="8" t="n">
        <v>28</v>
      </c>
      <c r="B298" s="10" t="s">
        <v>499</v>
      </c>
      <c r="C298" s="10" t="s">
        <v>18</v>
      </c>
      <c r="D298" s="10" t="s">
        <v>500</v>
      </c>
      <c r="E298" s="17"/>
    </row>
    <row r="299" s="19" customFormat="true" ht="99.95" hidden="false" customHeight="true" outlineLevel="0" collapsed="false">
      <c r="A299" s="8" t="n">
        <v>29</v>
      </c>
      <c r="B299" s="10" t="s">
        <v>501</v>
      </c>
      <c r="C299" s="10" t="s">
        <v>502</v>
      </c>
      <c r="D299" s="10" t="s">
        <v>503</v>
      </c>
      <c r="E299" s="17"/>
    </row>
    <row r="300" s="19" customFormat="true" ht="69.95" hidden="false" customHeight="true" outlineLevel="0" collapsed="false">
      <c r="A300" s="8" t="n">
        <v>30</v>
      </c>
      <c r="B300" s="10" t="s">
        <v>504</v>
      </c>
      <c r="C300" s="10" t="s">
        <v>505</v>
      </c>
      <c r="D300" s="10" t="s">
        <v>506</v>
      </c>
      <c r="E300" s="17"/>
    </row>
    <row r="301" s="19" customFormat="true" ht="39.95" hidden="false" customHeight="true" outlineLevel="0" collapsed="false">
      <c r="A301" s="8" t="n">
        <v>31</v>
      </c>
      <c r="B301" s="10" t="s">
        <v>507</v>
      </c>
      <c r="C301" s="10" t="s">
        <v>508</v>
      </c>
      <c r="D301" s="10" t="s">
        <v>509</v>
      </c>
      <c r="E301" s="17"/>
    </row>
    <row r="302" s="19" customFormat="true" ht="30" hidden="false" customHeight="true" outlineLevel="0" collapsed="false">
      <c r="A302" s="8" t="n">
        <v>32</v>
      </c>
      <c r="B302" s="10" t="s">
        <v>510</v>
      </c>
      <c r="C302" s="10" t="s">
        <v>12</v>
      </c>
      <c r="D302" s="10" t="s">
        <v>511</v>
      </c>
      <c r="E302" s="17"/>
    </row>
    <row r="303" s="19" customFormat="true" ht="80.1" hidden="false" customHeight="true" outlineLevel="0" collapsed="false">
      <c r="A303" s="8" t="n">
        <v>33</v>
      </c>
      <c r="B303" s="10" t="s">
        <v>512</v>
      </c>
      <c r="C303" s="10" t="s">
        <v>513</v>
      </c>
      <c r="D303" s="10" t="s">
        <v>514</v>
      </c>
      <c r="E303" s="17"/>
    </row>
    <row r="304" s="19" customFormat="true" ht="39.95" hidden="false" customHeight="true" outlineLevel="0" collapsed="false">
      <c r="A304" s="8" t="n">
        <v>34</v>
      </c>
      <c r="B304" s="10" t="s">
        <v>515</v>
      </c>
      <c r="C304" s="10" t="s">
        <v>516</v>
      </c>
      <c r="D304" s="10" t="s">
        <v>517</v>
      </c>
      <c r="E304" s="17"/>
    </row>
    <row r="305" s="19" customFormat="true" ht="39.95" hidden="false" customHeight="true" outlineLevel="0" collapsed="false">
      <c r="A305" s="8" t="n">
        <v>35</v>
      </c>
      <c r="B305" s="10" t="s">
        <v>518</v>
      </c>
      <c r="C305" s="10" t="s">
        <v>23</v>
      </c>
      <c r="D305" s="10" t="s">
        <v>519</v>
      </c>
      <c r="E305" s="17"/>
    </row>
    <row r="306" s="19" customFormat="true" ht="60" hidden="false" customHeight="true" outlineLevel="0" collapsed="false">
      <c r="A306" s="8" t="n">
        <v>36</v>
      </c>
      <c r="B306" s="10" t="s">
        <v>520</v>
      </c>
      <c r="C306" s="10" t="s">
        <v>12</v>
      </c>
      <c r="D306" s="10" t="s">
        <v>521</v>
      </c>
      <c r="E306" s="17"/>
    </row>
    <row r="307" s="19" customFormat="true" ht="180" hidden="false" customHeight="true" outlineLevel="0" collapsed="false">
      <c r="A307" s="8" t="n">
        <v>37</v>
      </c>
      <c r="B307" s="10" t="s">
        <v>522</v>
      </c>
      <c r="C307" s="10" t="s">
        <v>523</v>
      </c>
      <c r="D307" s="10" t="s">
        <v>524</v>
      </c>
      <c r="E307" s="17"/>
    </row>
    <row r="308" s="19" customFormat="true" ht="69.95" hidden="false" customHeight="true" outlineLevel="0" collapsed="false">
      <c r="A308" s="8" t="n">
        <v>38</v>
      </c>
      <c r="B308" s="10" t="s">
        <v>525</v>
      </c>
      <c r="C308" s="10" t="s">
        <v>526</v>
      </c>
      <c r="D308" s="10" t="s">
        <v>527</v>
      </c>
      <c r="E308" s="17"/>
    </row>
    <row r="309" s="19" customFormat="true" ht="69.95" hidden="false" customHeight="true" outlineLevel="0" collapsed="false">
      <c r="A309" s="8" t="n">
        <v>39</v>
      </c>
      <c r="B309" s="10" t="s">
        <v>528</v>
      </c>
      <c r="C309" s="10" t="s">
        <v>529</v>
      </c>
      <c r="D309" s="10" t="s">
        <v>530</v>
      </c>
      <c r="E309" s="17"/>
    </row>
    <row r="310" s="19" customFormat="true" ht="39.95" hidden="false" customHeight="true" outlineLevel="0" collapsed="false">
      <c r="A310" s="8" t="n">
        <v>40</v>
      </c>
      <c r="B310" s="10" t="s">
        <v>531</v>
      </c>
      <c r="C310" s="10" t="s">
        <v>532</v>
      </c>
      <c r="D310" s="10" t="s">
        <v>533</v>
      </c>
      <c r="E310" s="17"/>
    </row>
    <row r="311" s="19" customFormat="true" ht="80.1" hidden="false" customHeight="true" outlineLevel="0" collapsed="false">
      <c r="A311" s="8" t="n">
        <v>41</v>
      </c>
      <c r="B311" s="10" t="s">
        <v>534</v>
      </c>
      <c r="C311" s="10" t="s">
        <v>20</v>
      </c>
      <c r="D311" s="10" t="s">
        <v>535</v>
      </c>
      <c r="E311" s="17"/>
    </row>
    <row r="312" s="19" customFormat="true" ht="99.95" hidden="false" customHeight="true" outlineLevel="0" collapsed="false">
      <c r="A312" s="8" t="n">
        <v>42</v>
      </c>
      <c r="B312" s="10" t="s">
        <v>536</v>
      </c>
      <c r="C312" s="10" t="s">
        <v>537</v>
      </c>
      <c r="D312" s="10" t="s">
        <v>538</v>
      </c>
      <c r="E312" s="17"/>
    </row>
    <row r="313" s="19" customFormat="true" ht="120" hidden="false" customHeight="true" outlineLevel="0" collapsed="false">
      <c r="A313" s="8" t="n">
        <v>43</v>
      </c>
      <c r="B313" s="10" t="s">
        <v>539</v>
      </c>
      <c r="C313" s="10" t="s">
        <v>540</v>
      </c>
      <c r="D313" s="10" t="s">
        <v>541</v>
      </c>
      <c r="E313" s="17"/>
    </row>
    <row r="314" s="19" customFormat="true" ht="60" hidden="false" customHeight="true" outlineLevel="0" collapsed="false">
      <c r="A314" s="8" t="n">
        <v>44</v>
      </c>
      <c r="B314" s="10" t="s">
        <v>542</v>
      </c>
      <c r="C314" s="10" t="s">
        <v>110</v>
      </c>
      <c r="D314" s="10" t="s">
        <v>543</v>
      </c>
      <c r="E314" s="17"/>
    </row>
    <row r="315" s="19" customFormat="true" ht="69.95" hidden="false" customHeight="true" outlineLevel="0" collapsed="false">
      <c r="A315" s="8" t="n">
        <v>45</v>
      </c>
      <c r="B315" s="10" t="s">
        <v>544</v>
      </c>
      <c r="C315" s="10" t="s">
        <v>545</v>
      </c>
      <c r="D315" s="10" t="s">
        <v>546</v>
      </c>
      <c r="E315" s="17"/>
    </row>
    <row r="316" s="2" customFormat="true" ht="30" hidden="false" customHeight="true" outlineLevel="0" collapsed="false">
      <c r="A316" s="25" t="s">
        <v>547</v>
      </c>
      <c r="B316" s="25"/>
      <c r="C316" s="25"/>
      <c r="D316" s="25"/>
      <c r="E316" s="25"/>
    </row>
    <row r="317" s="2" customFormat="true" ht="30" hidden="false" customHeight="true" outlineLevel="0" collapsed="false">
      <c r="A317" s="26" t="s">
        <v>3</v>
      </c>
      <c r="B317" s="27" t="s">
        <v>4</v>
      </c>
      <c r="C317" s="27" t="s">
        <v>5</v>
      </c>
      <c r="D317" s="27" t="s">
        <v>6</v>
      </c>
      <c r="E317" s="28" t="s">
        <v>7</v>
      </c>
    </row>
    <row r="318" s="2" customFormat="true" ht="30" hidden="false" customHeight="true" outlineLevel="0" collapsed="false">
      <c r="A318" s="29" t="n">
        <v>1</v>
      </c>
      <c r="B318" s="30" t="s">
        <v>548</v>
      </c>
      <c r="C318" s="21" t="s">
        <v>549</v>
      </c>
      <c r="D318" s="10" t="s">
        <v>10</v>
      </c>
      <c r="E318" s="31"/>
    </row>
    <row r="319" s="2" customFormat="true" ht="30" hidden="false" customHeight="true" outlineLevel="0" collapsed="false">
      <c r="A319" s="29" t="n">
        <v>2</v>
      </c>
      <c r="B319" s="30" t="s">
        <v>550</v>
      </c>
      <c r="C319" s="21" t="s">
        <v>549</v>
      </c>
      <c r="D319" s="10" t="s">
        <v>10</v>
      </c>
      <c r="E319" s="31"/>
    </row>
    <row r="320" s="2" customFormat="true" ht="30" hidden="false" customHeight="true" outlineLevel="0" collapsed="false">
      <c r="A320" s="29" t="n">
        <v>3</v>
      </c>
      <c r="B320" s="30" t="s">
        <v>551</v>
      </c>
      <c r="C320" s="21" t="s">
        <v>549</v>
      </c>
      <c r="D320" s="10" t="s">
        <v>10</v>
      </c>
      <c r="E320" s="31"/>
    </row>
    <row r="321" s="2" customFormat="true" ht="30" hidden="false" customHeight="true" outlineLevel="0" collapsed="false">
      <c r="A321" s="29" t="n">
        <v>4</v>
      </c>
      <c r="B321" s="30" t="s">
        <v>552</v>
      </c>
      <c r="C321" s="21" t="s">
        <v>549</v>
      </c>
      <c r="D321" s="10" t="s">
        <v>10</v>
      </c>
      <c r="E321" s="31"/>
    </row>
    <row r="322" s="2" customFormat="true" ht="30" hidden="false" customHeight="true" outlineLevel="0" collapsed="false">
      <c r="A322" s="29" t="n">
        <v>5</v>
      </c>
      <c r="B322" s="30" t="s">
        <v>553</v>
      </c>
      <c r="C322" s="21" t="s">
        <v>549</v>
      </c>
      <c r="D322" s="10" t="s">
        <v>10</v>
      </c>
      <c r="E322" s="11"/>
    </row>
    <row r="323" s="2" customFormat="true" ht="30" hidden="false" customHeight="true" outlineLevel="0" collapsed="false">
      <c r="A323" s="29" t="n">
        <v>6</v>
      </c>
      <c r="B323" s="30" t="s">
        <v>554</v>
      </c>
      <c r="C323" s="21" t="s">
        <v>549</v>
      </c>
      <c r="D323" s="10" t="s">
        <v>10</v>
      </c>
      <c r="E323" s="31"/>
    </row>
    <row r="324" s="2" customFormat="true" ht="30" hidden="false" customHeight="true" outlineLevel="0" collapsed="false">
      <c r="A324" s="29" t="n">
        <v>7</v>
      </c>
      <c r="B324" s="30" t="s">
        <v>555</v>
      </c>
      <c r="C324" s="21" t="s">
        <v>549</v>
      </c>
      <c r="D324" s="10" t="s">
        <v>10</v>
      </c>
      <c r="E324" s="32"/>
    </row>
    <row r="325" s="2" customFormat="true" ht="30" hidden="false" customHeight="true" outlineLevel="0" collapsed="false">
      <c r="A325" s="29" t="n">
        <v>8</v>
      </c>
      <c r="B325" s="30" t="s">
        <v>556</v>
      </c>
      <c r="C325" s="21" t="s">
        <v>549</v>
      </c>
      <c r="D325" s="10" t="s">
        <v>10</v>
      </c>
      <c r="E325" s="32"/>
    </row>
    <row r="326" s="2" customFormat="true" ht="30" hidden="false" customHeight="true" outlineLevel="0" collapsed="false">
      <c r="A326" s="29" t="n">
        <v>9</v>
      </c>
      <c r="B326" s="30" t="s">
        <v>557</v>
      </c>
      <c r="C326" s="21" t="s">
        <v>549</v>
      </c>
      <c r="D326" s="10" t="s">
        <v>10</v>
      </c>
      <c r="E326" s="32"/>
    </row>
    <row r="327" s="2" customFormat="true" ht="30" hidden="false" customHeight="true" outlineLevel="0" collapsed="false">
      <c r="A327" s="29" t="n">
        <v>10</v>
      </c>
      <c r="B327" s="30" t="s">
        <v>558</v>
      </c>
      <c r="C327" s="21" t="s">
        <v>549</v>
      </c>
      <c r="D327" s="10" t="s">
        <v>10</v>
      </c>
      <c r="E327" s="32"/>
    </row>
    <row r="328" s="2" customFormat="true" ht="30" hidden="false" customHeight="true" outlineLevel="0" collapsed="false">
      <c r="A328" s="29" t="n">
        <v>11</v>
      </c>
      <c r="B328" s="30" t="s">
        <v>559</v>
      </c>
      <c r="C328" s="21" t="s">
        <v>549</v>
      </c>
      <c r="D328" s="10" t="s">
        <v>10</v>
      </c>
      <c r="E328" s="32"/>
    </row>
    <row r="329" s="2" customFormat="true" ht="30" hidden="false" customHeight="true" outlineLevel="0" collapsed="false">
      <c r="A329" s="29" t="n">
        <v>12</v>
      </c>
      <c r="B329" s="30" t="s">
        <v>560</v>
      </c>
      <c r="C329" s="21" t="s">
        <v>549</v>
      </c>
      <c r="D329" s="10" t="s">
        <v>10</v>
      </c>
      <c r="E329" s="32"/>
    </row>
    <row r="330" s="2" customFormat="true" ht="30" hidden="false" customHeight="true" outlineLevel="0" collapsed="false">
      <c r="A330" s="29" t="n">
        <v>13</v>
      </c>
      <c r="B330" s="30" t="s">
        <v>561</v>
      </c>
      <c r="C330" s="21" t="s">
        <v>549</v>
      </c>
      <c r="D330" s="10" t="s">
        <v>10</v>
      </c>
      <c r="E330" s="32"/>
    </row>
    <row r="331" s="2" customFormat="true" ht="30" hidden="false" customHeight="true" outlineLevel="0" collapsed="false">
      <c r="A331" s="29" t="n">
        <v>14</v>
      </c>
      <c r="B331" s="30" t="s">
        <v>562</v>
      </c>
      <c r="C331" s="21" t="s">
        <v>549</v>
      </c>
      <c r="D331" s="10" t="s">
        <v>10</v>
      </c>
      <c r="E331" s="32"/>
    </row>
    <row r="332" s="2" customFormat="true" ht="30" hidden="false" customHeight="true" outlineLevel="0" collapsed="false">
      <c r="A332" s="29" t="n">
        <v>15</v>
      </c>
      <c r="B332" s="30" t="s">
        <v>563</v>
      </c>
      <c r="C332" s="21" t="s">
        <v>549</v>
      </c>
      <c r="D332" s="10" t="s">
        <v>10</v>
      </c>
      <c r="E332" s="32"/>
    </row>
    <row r="333" s="2" customFormat="true" ht="30" hidden="false" customHeight="true" outlineLevel="0" collapsed="false">
      <c r="A333" s="29" t="n">
        <v>16</v>
      </c>
      <c r="B333" s="30" t="s">
        <v>564</v>
      </c>
      <c r="C333" s="21" t="s">
        <v>549</v>
      </c>
      <c r="D333" s="10" t="s">
        <v>10</v>
      </c>
      <c r="E333" s="32"/>
    </row>
    <row r="334" s="2" customFormat="true" ht="30" hidden="false" customHeight="true" outlineLevel="0" collapsed="false">
      <c r="A334" s="29" t="n">
        <v>17</v>
      </c>
      <c r="B334" s="30" t="s">
        <v>565</v>
      </c>
      <c r="C334" s="21" t="s">
        <v>549</v>
      </c>
      <c r="D334" s="10" t="s">
        <v>10</v>
      </c>
      <c r="E334" s="32"/>
    </row>
    <row r="335" s="2" customFormat="true" ht="30" hidden="false" customHeight="true" outlineLevel="0" collapsed="false">
      <c r="A335" s="29" t="n">
        <v>18</v>
      </c>
      <c r="B335" s="30" t="s">
        <v>566</v>
      </c>
      <c r="C335" s="21" t="s">
        <v>549</v>
      </c>
      <c r="D335" s="10" t="s">
        <v>10</v>
      </c>
      <c r="E335" s="32"/>
    </row>
    <row r="336" s="2" customFormat="true" ht="30" hidden="false" customHeight="true" outlineLevel="0" collapsed="false">
      <c r="A336" s="29" t="n">
        <v>19</v>
      </c>
      <c r="B336" s="30" t="s">
        <v>567</v>
      </c>
      <c r="C336" s="21" t="s">
        <v>549</v>
      </c>
      <c r="D336" s="10" t="s">
        <v>10</v>
      </c>
      <c r="E336" s="32"/>
    </row>
    <row r="337" s="2" customFormat="true" ht="30" hidden="false" customHeight="true" outlineLevel="0" collapsed="false">
      <c r="A337" s="29" t="n">
        <v>20</v>
      </c>
      <c r="B337" s="30" t="s">
        <v>568</v>
      </c>
      <c r="C337" s="21" t="s">
        <v>549</v>
      </c>
      <c r="D337" s="10" t="s">
        <v>10</v>
      </c>
      <c r="E337" s="32"/>
    </row>
    <row r="338" s="2" customFormat="true" ht="30" hidden="false" customHeight="true" outlineLevel="0" collapsed="false">
      <c r="A338" s="29" t="n">
        <v>21</v>
      </c>
      <c r="B338" s="30" t="s">
        <v>569</v>
      </c>
      <c r="C338" s="21" t="s">
        <v>549</v>
      </c>
      <c r="D338" s="10" t="s">
        <v>10</v>
      </c>
      <c r="E338" s="32"/>
    </row>
    <row r="339" s="2" customFormat="true" ht="30" hidden="false" customHeight="true" outlineLevel="0" collapsed="false">
      <c r="A339" s="29" t="n">
        <v>22</v>
      </c>
      <c r="B339" s="30" t="s">
        <v>570</v>
      </c>
      <c r="C339" s="21" t="s">
        <v>549</v>
      </c>
      <c r="D339" s="10" t="s">
        <v>10</v>
      </c>
      <c r="E339" s="32"/>
    </row>
    <row r="340" s="2" customFormat="true" ht="30" hidden="false" customHeight="true" outlineLevel="0" collapsed="false">
      <c r="A340" s="29" t="n">
        <v>23</v>
      </c>
      <c r="B340" s="30" t="s">
        <v>571</v>
      </c>
      <c r="C340" s="21" t="s">
        <v>549</v>
      </c>
      <c r="D340" s="10" t="s">
        <v>10</v>
      </c>
      <c r="E340" s="32"/>
    </row>
    <row r="341" s="2" customFormat="true" ht="30" hidden="false" customHeight="true" outlineLevel="0" collapsed="false">
      <c r="A341" s="29" t="n">
        <v>24</v>
      </c>
      <c r="B341" s="30" t="s">
        <v>572</v>
      </c>
      <c r="C341" s="21" t="s">
        <v>549</v>
      </c>
      <c r="D341" s="10" t="s">
        <v>10</v>
      </c>
      <c r="E341" s="32"/>
    </row>
    <row r="342" s="2" customFormat="true" ht="33" hidden="false" customHeight="true" outlineLevel="0" collapsed="false">
      <c r="A342" s="29" t="n">
        <v>25</v>
      </c>
      <c r="B342" s="30" t="s">
        <v>573</v>
      </c>
      <c r="C342" s="21" t="s">
        <v>549</v>
      </c>
      <c r="D342" s="10" t="s">
        <v>10</v>
      </c>
      <c r="E342" s="31"/>
    </row>
    <row r="343" s="2" customFormat="true" ht="30" hidden="false" customHeight="true" outlineLevel="0" collapsed="false">
      <c r="A343" s="29" t="n">
        <v>26</v>
      </c>
      <c r="B343" s="30" t="s">
        <v>574</v>
      </c>
      <c r="C343" s="21" t="s">
        <v>549</v>
      </c>
      <c r="D343" s="10" t="s">
        <v>10</v>
      </c>
      <c r="E343" s="31"/>
    </row>
    <row r="344" s="2" customFormat="true" ht="30" hidden="false" customHeight="true" outlineLevel="0" collapsed="false">
      <c r="A344" s="29" t="n">
        <v>27</v>
      </c>
      <c r="B344" s="30" t="s">
        <v>575</v>
      </c>
      <c r="C344" s="21" t="s">
        <v>549</v>
      </c>
      <c r="D344" s="10" t="s">
        <v>10</v>
      </c>
      <c r="E344" s="31"/>
    </row>
    <row r="345" s="2" customFormat="true" ht="30" hidden="false" customHeight="true" outlineLevel="0" collapsed="false">
      <c r="A345" s="29" t="n">
        <v>28</v>
      </c>
      <c r="B345" s="30" t="s">
        <v>576</v>
      </c>
      <c r="C345" s="21" t="s">
        <v>549</v>
      </c>
      <c r="D345" s="10" t="s">
        <v>10</v>
      </c>
      <c r="E345" s="32"/>
    </row>
    <row r="346" s="2" customFormat="true" ht="30" hidden="false" customHeight="true" outlineLevel="0" collapsed="false">
      <c r="A346" s="29" t="n">
        <v>29</v>
      </c>
      <c r="B346" s="30" t="s">
        <v>577</v>
      </c>
      <c r="C346" s="21" t="s">
        <v>549</v>
      </c>
      <c r="D346" s="10" t="s">
        <v>10</v>
      </c>
      <c r="E346" s="32"/>
    </row>
    <row r="347" s="2" customFormat="true" ht="30" hidden="false" customHeight="true" outlineLevel="0" collapsed="false">
      <c r="A347" s="29" t="n">
        <v>30</v>
      </c>
      <c r="B347" s="30" t="s">
        <v>578</v>
      </c>
      <c r="C347" s="21" t="s">
        <v>549</v>
      </c>
      <c r="D347" s="10" t="s">
        <v>10</v>
      </c>
      <c r="E347" s="32"/>
    </row>
    <row r="348" s="2" customFormat="true" ht="30" hidden="false" customHeight="true" outlineLevel="0" collapsed="false">
      <c r="A348" s="29" t="n">
        <v>31</v>
      </c>
      <c r="B348" s="30" t="s">
        <v>579</v>
      </c>
      <c r="C348" s="21" t="s">
        <v>549</v>
      </c>
      <c r="D348" s="10" t="s">
        <v>10</v>
      </c>
      <c r="E348" s="32"/>
    </row>
    <row r="349" s="2" customFormat="true" ht="30" hidden="false" customHeight="true" outlineLevel="0" collapsed="false">
      <c r="A349" s="29" t="n">
        <v>32</v>
      </c>
      <c r="B349" s="30" t="s">
        <v>580</v>
      </c>
      <c r="C349" s="21" t="s">
        <v>549</v>
      </c>
      <c r="D349" s="10" t="s">
        <v>10</v>
      </c>
      <c r="E349" s="32"/>
    </row>
    <row r="350" s="2" customFormat="true" ht="30" hidden="false" customHeight="true" outlineLevel="0" collapsed="false">
      <c r="A350" s="29" t="n">
        <v>33</v>
      </c>
      <c r="B350" s="30" t="s">
        <v>581</v>
      </c>
      <c r="C350" s="21" t="s">
        <v>549</v>
      </c>
      <c r="D350" s="10" t="s">
        <v>10</v>
      </c>
      <c r="E350" s="32"/>
    </row>
    <row r="351" s="2" customFormat="true" ht="30" hidden="false" customHeight="true" outlineLevel="0" collapsed="false">
      <c r="A351" s="29" t="n">
        <v>34</v>
      </c>
      <c r="B351" s="30" t="s">
        <v>582</v>
      </c>
      <c r="C351" s="21" t="s">
        <v>549</v>
      </c>
      <c r="D351" s="10" t="s">
        <v>10</v>
      </c>
      <c r="E351" s="32"/>
    </row>
    <row r="352" s="2" customFormat="true" ht="30" hidden="false" customHeight="true" outlineLevel="0" collapsed="false">
      <c r="A352" s="29" t="n">
        <v>35</v>
      </c>
      <c r="B352" s="30" t="s">
        <v>583</v>
      </c>
      <c r="C352" s="21" t="s">
        <v>549</v>
      </c>
      <c r="D352" s="10" t="s">
        <v>10</v>
      </c>
      <c r="E352" s="32"/>
    </row>
    <row r="353" s="2" customFormat="true" ht="30" hidden="false" customHeight="true" outlineLevel="0" collapsed="false">
      <c r="A353" s="29" t="n">
        <v>36</v>
      </c>
      <c r="B353" s="30" t="s">
        <v>584</v>
      </c>
      <c r="C353" s="21" t="s">
        <v>549</v>
      </c>
      <c r="D353" s="10" t="s">
        <v>10</v>
      </c>
      <c r="E353" s="32"/>
    </row>
    <row r="354" s="2" customFormat="true" ht="30" hidden="false" customHeight="true" outlineLevel="0" collapsed="false">
      <c r="A354" s="29" t="n">
        <v>37</v>
      </c>
      <c r="B354" s="30" t="s">
        <v>585</v>
      </c>
      <c r="C354" s="21" t="s">
        <v>549</v>
      </c>
      <c r="D354" s="10" t="s">
        <v>10</v>
      </c>
      <c r="E354" s="32"/>
    </row>
    <row r="355" s="2" customFormat="true" ht="30" hidden="false" customHeight="true" outlineLevel="0" collapsed="false">
      <c r="A355" s="29" t="n">
        <v>38</v>
      </c>
      <c r="B355" s="30" t="s">
        <v>586</v>
      </c>
      <c r="C355" s="21" t="s">
        <v>549</v>
      </c>
      <c r="D355" s="10" t="s">
        <v>10</v>
      </c>
      <c r="E355" s="32"/>
    </row>
    <row r="356" s="2" customFormat="true" ht="30" hidden="false" customHeight="true" outlineLevel="0" collapsed="false">
      <c r="A356" s="29" t="n">
        <v>39</v>
      </c>
      <c r="B356" s="30" t="s">
        <v>587</v>
      </c>
      <c r="C356" s="21" t="s">
        <v>549</v>
      </c>
      <c r="D356" s="10" t="s">
        <v>10</v>
      </c>
      <c r="E356" s="32"/>
    </row>
    <row r="357" s="2" customFormat="true" ht="30" hidden="false" customHeight="true" outlineLevel="0" collapsed="false">
      <c r="A357" s="29" t="n">
        <v>40</v>
      </c>
      <c r="B357" s="30" t="s">
        <v>588</v>
      </c>
      <c r="C357" s="21" t="s">
        <v>549</v>
      </c>
      <c r="D357" s="10" t="s">
        <v>10</v>
      </c>
      <c r="E357" s="32"/>
    </row>
    <row r="358" s="2" customFormat="true" ht="30" hidden="false" customHeight="true" outlineLevel="0" collapsed="false">
      <c r="A358" s="29" t="n">
        <v>41</v>
      </c>
      <c r="B358" s="30" t="s">
        <v>589</v>
      </c>
      <c r="C358" s="21" t="s">
        <v>549</v>
      </c>
      <c r="D358" s="10" t="s">
        <v>10</v>
      </c>
      <c r="E358" s="32"/>
    </row>
    <row r="359" s="2" customFormat="true" ht="30" hidden="false" customHeight="true" outlineLevel="0" collapsed="false">
      <c r="A359" s="29" t="n">
        <v>42</v>
      </c>
      <c r="B359" s="30" t="s">
        <v>590</v>
      </c>
      <c r="C359" s="21" t="s">
        <v>549</v>
      </c>
      <c r="D359" s="10" t="s">
        <v>10</v>
      </c>
      <c r="E359" s="32"/>
    </row>
    <row r="360" s="2" customFormat="true" ht="30" hidden="false" customHeight="true" outlineLevel="0" collapsed="false">
      <c r="A360" s="29" t="n">
        <v>43</v>
      </c>
      <c r="B360" s="30" t="s">
        <v>591</v>
      </c>
      <c r="C360" s="21" t="s">
        <v>549</v>
      </c>
      <c r="D360" s="10" t="s">
        <v>10</v>
      </c>
      <c r="E360" s="32"/>
    </row>
    <row r="361" s="2" customFormat="true" ht="30" hidden="false" customHeight="true" outlineLevel="0" collapsed="false">
      <c r="A361" s="29" t="n">
        <v>44</v>
      </c>
      <c r="B361" s="30" t="s">
        <v>592</v>
      </c>
      <c r="C361" s="21" t="s">
        <v>549</v>
      </c>
      <c r="D361" s="10" t="s">
        <v>10</v>
      </c>
      <c r="E361" s="32"/>
    </row>
    <row r="362" s="2" customFormat="true" ht="30" hidden="false" customHeight="true" outlineLevel="0" collapsed="false">
      <c r="A362" s="29" t="n">
        <v>45</v>
      </c>
      <c r="B362" s="30" t="s">
        <v>593</v>
      </c>
      <c r="C362" s="21" t="s">
        <v>549</v>
      </c>
      <c r="D362" s="10" t="s">
        <v>10</v>
      </c>
      <c r="E362" s="32"/>
    </row>
    <row r="363" s="2" customFormat="true" ht="30" hidden="false" customHeight="true" outlineLevel="0" collapsed="false">
      <c r="A363" s="29" t="n">
        <v>46</v>
      </c>
      <c r="B363" s="30" t="s">
        <v>594</v>
      </c>
      <c r="C363" s="21" t="s">
        <v>549</v>
      </c>
      <c r="D363" s="10" t="s">
        <v>10</v>
      </c>
      <c r="E363" s="32"/>
    </row>
    <row r="364" s="2" customFormat="true" ht="30" hidden="false" customHeight="true" outlineLevel="0" collapsed="false">
      <c r="A364" s="29" t="n">
        <v>47</v>
      </c>
      <c r="B364" s="30" t="s">
        <v>595</v>
      </c>
      <c r="C364" s="21" t="s">
        <v>549</v>
      </c>
      <c r="D364" s="10" t="s">
        <v>10</v>
      </c>
      <c r="E364" s="32"/>
    </row>
    <row r="365" s="2" customFormat="true" ht="30" hidden="false" customHeight="true" outlineLevel="0" collapsed="false">
      <c r="A365" s="29" t="n">
        <v>48</v>
      </c>
      <c r="B365" s="30" t="s">
        <v>596</v>
      </c>
      <c r="C365" s="21" t="s">
        <v>549</v>
      </c>
      <c r="D365" s="10" t="s">
        <v>10</v>
      </c>
      <c r="E365" s="32"/>
    </row>
    <row r="366" s="2" customFormat="true" ht="30" hidden="false" customHeight="true" outlineLevel="0" collapsed="false">
      <c r="A366" s="29" t="n">
        <v>49</v>
      </c>
      <c r="B366" s="30" t="s">
        <v>597</v>
      </c>
      <c r="C366" s="21" t="s">
        <v>549</v>
      </c>
      <c r="D366" s="10" t="s">
        <v>10</v>
      </c>
      <c r="E366" s="32"/>
    </row>
    <row r="367" s="2" customFormat="true" ht="30" hidden="false" customHeight="true" outlineLevel="0" collapsed="false">
      <c r="A367" s="29" t="n">
        <v>50</v>
      </c>
      <c r="B367" s="30" t="s">
        <v>598</v>
      </c>
      <c r="C367" s="21" t="s">
        <v>549</v>
      </c>
      <c r="D367" s="10" t="s">
        <v>10</v>
      </c>
      <c r="E367" s="32"/>
    </row>
    <row r="368" s="2" customFormat="true" ht="30" hidden="false" customHeight="true" outlineLevel="0" collapsed="false">
      <c r="A368" s="29" t="n">
        <v>51</v>
      </c>
      <c r="B368" s="30" t="s">
        <v>599</v>
      </c>
      <c r="C368" s="21" t="s">
        <v>549</v>
      </c>
      <c r="D368" s="10" t="s">
        <v>10</v>
      </c>
      <c r="E368" s="32"/>
    </row>
    <row r="369" s="2" customFormat="true" ht="30" hidden="false" customHeight="true" outlineLevel="0" collapsed="false">
      <c r="A369" s="29" t="n">
        <v>52</v>
      </c>
      <c r="B369" s="30" t="s">
        <v>600</v>
      </c>
      <c r="C369" s="21" t="s">
        <v>549</v>
      </c>
      <c r="D369" s="10" t="s">
        <v>10</v>
      </c>
      <c r="E369" s="32"/>
    </row>
    <row r="370" s="2" customFormat="true" ht="30" hidden="false" customHeight="true" outlineLevel="0" collapsed="false">
      <c r="A370" s="29" t="n">
        <v>53</v>
      </c>
      <c r="B370" s="30" t="s">
        <v>601</v>
      </c>
      <c r="C370" s="21" t="s">
        <v>549</v>
      </c>
      <c r="D370" s="10" t="s">
        <v>10</v>
      </c>
      <c r="E370" s="32"/>
    </row>
    <row r="371" s="2" customFormat="true" ht="30" hidden="false" customHeight="true" outlineLevel="0" collapsed="false">
      <c r="A371" s="29" t="n">
        <v>54</v>
      </c>
      <c r="B371" s="30" t="s">
        <v>602</v>
      </c>
      <c r="C371" s="21" t="s">
        <v>549</v>
      </c>
      <c r="D371" s="10" t="s">
        <v>10</v>
      </c>
      <c r="E371" s="32"/>
    </row>
    <row r="372" s="2" customFormat="true" ht="30" hidden="false" customHeight="true" outlineLevel="0" collapsed="false">
      <c r="A372" s="29" t="n">
        <v>55</v>
      </c>
      <c r="B372" s="30" t="s">
        <v>603</v>
      </c>
      <c r="C372" s="21" t="s">
        <v>549</v>
      </c>
      <c r="D372" s="10" t="s">
        <v>10</v>
      </c>
      <c r="E372" s="32"/>
    </row>
    <row r="373" s="2" customFormat="true" ht="30" hidden="false" customHeight="true" outlineLevel="0" collapsed="false">
      <c r="A373" s="29" t="n">
        <v>56</v>
      </c>
      <c r="B373" s="30" t="s">
        <v>604</v>
      </c>
      <c r="C373" s="21" t="s">
        <v>549</v>
      </c>
      <c r="D373" s="10" t="s">
        <v>10</v>
      </c>
      <c r="E373" s="32"/>
    </row>
    <row r="374" s="2" customFormat="true" ht="30" hidden="false" customHeight="true" outlineLevel="0" collapsed="false">
      <c r="A374" s="29" t="n">
        <v>57</v>
      </c>
      <c r="B374" s="30" t="s">
        <v>605</v>
      </c>
      <c r="C374" s="21" t="s">
        <v>549</v>
      </c>
      <c r="D374" s="10" t="s">
        <v>10</v>
      </c>
      <c r="E374" s="32"/>
    </row>
    <row r="375" s="2" customFormat="true" ht="30" hidden="false" customHeight="true" outlineLevel="0" collapsed="false">
      <c r="A375" s="29" t="n">
        <v>58</v>
      </c>
      <c r="B375" s="30" t="s">
        <v>606</v>
      </c>
      <c r="C375" s="21" t="s">
        <v>549</v>
      </c>
      <c r="D375" s="10" t="s">
        <v>10</v>
      </c>
      <c r="E375" s="32"/>
    </row>
    <row r="376" s="2" customFormat="true" ht="30" hidden="false" customHeight="true" outlineLevel="0" collapsed="false">
      <c r="A376" s="29" t="n">
        <v>59</v>
      </c>
      <c r="B376" s="30" t="s">
        <v>607</v>
      </c>
      <c r="C376" s="21" t="s">
        <v>549</v>
      </c>
      <c r="D376" s="10" t="s">
        <v>10</v>
      </c>
      <c r="E376" s="32"/>
    </row>
    <row r="377" s="2" customFormat="true" ht="30" hidden="false" customHeight="true" outlineLevel="0" collapsed="false">
      <c r="A377" s="29" t="n">
        <v>60</v>
      </c>
      <c r="B377" s="30" t="s">
        <v>608</v>
      </c>
      <c r="C377" s="21" t="s">
        <v>549</v>
      </c>
      <c r="D377" s="10" t="s">
        <v>10</v>
      </c>
      <c r="E377" s="32"/>
    </row>
    <row r="378" s="2" customFormat="true" ht="30" hidden="false" customHeight="true" outlineLevel="0" collapsed="false">
      <c r="A378" s="29" t="n">
        <v>61</v>
      </c>
      <c r="B378" s="30" t="s">
        <v>609</v>
      </c>
      <c r="C378" s="21" t="s">
        <v>549</v>
      </c>
      <c r="D378" s="10" t="s">
        <v>10</v>
      </c>
      <c r="E378" s="32"/>
    </row>
    <row r="379" s="2" customFormat="true" ht="30" hidden="false" customHeight="true" outlineLevel="0" collapsed="false">
      <c r="A379" s="29" t="n">
        <v>62</v>
      </c>
      <c r="B379" s="30" t="s">
        <v>610</v>
      </c>
      <c r="C379" s="21" t="s">
        <v>549</v>
      </c>
      <c r="D379" s="10" t="s">
        <v>10</v>
      </c>
      <c r="E379" s="32"/>
    </row>
    <row r="380" s="2" customFormat="true" ht="30" hidden="false" customHeight="true" outlineLevel="0" collapsed="false">
      <c r="A380" s="29" t="n">
        <v>63</v>
      </c>
      <c r="B380" s="30" t="s">
        <v>611</v>
      </c>
      <c r="C380" s="21" t="s">
        <v>549</v>
      </c>
      <c r="D380" s="10" t="s">
        <v>10</v>
      </c>
      <c r="E380" s="32"/>
    </row>
    <row r="381" s="2" customFormat="true" ht="30" hidden="false" customHeight="true" outlineLevel="0" collapsed="false">
      <c r="A381" s="29" t="n">
        <v>64</v>
      </c>
      <c r="B381" s="30" t="s">
        <v>612</v>
      </c>
      <c r="C381" s="21" t="s">
        <v>549</v>
      </c>
      <c r="D381" s="10" t="s">
        <v>10</v>
      </c>
      <c r="E381" s="32"/>
    </row>
    <row r="382" s="2" customFormat="true" ht="30" hidden="false" customHeight="true" outlineLevel="0" collapsed="false">
      <c r="A382" s="29" t="n">
        <v>65</v>
      </c>
      <c r="B382" s="30" t="s">
        <v>613</v>
      </c>
      <c r="C382" s="21" t="s">
        <v>549</v>
      </c>
      <c r="D382" s="10" t="s">
        <v>10</v>
      </c>
      <c r="E382" s="32"/>
    </row>
    <row r="383" s="2" customFormat="true" ht="30" hidden="false" customHeight="true" outlineLevel="0" collapsed="false">
      <c r="A383" s="29" t="n">
        <v>66</v>
      </c>
      <c r="B383" s="30" t="s">
        <v>614</v>
      </c>
      <c r="C383" s="21" t="s">
        <v>549</v>
      </c>
      <c r="D383" s="10" t="s">
        <v>10</v>
      </c>
      <c r="E383" s="32"/>
    </row>
    <row r="384" s="2" customFormat="true" ht="30" hidden="false" customHeight="true" outlineLevel="0" collapsed="false">
      <c r="A384" s="29" t="n">
        <v>67</v>
      </c>
      <c r="B384" s="30" t="s">
        <v>615</v>
      </c>
      <c r="C384" s="21" t="s">
        <v>549</v>
      </c>
      <c r="D384" s="10" t="s">
        <v>10</v>
      </c>
      <c r="E384" s="32"/>
    </row>
    <row r="385" s="2" customFormat="true" ht="30" hidden="false" customHeight="true" outlineLevel="0" collapsed="false">
      <c r="A385" s="29" t="n">
        <v>68</v>
      </c>
      <c r="B385" s="30" t="s">
        <v>616</v>
      </c>
      <c r="C385" s="21" t="s">
        <v>549</v>
      </c>
      <c r="D385" s="10" t="s">
        <v>10</v>
      </c>
      <c r="E385" s="32"/>
    </row>
    <row r="386" s="2" customFormat="true" ht="30" hidden="false" customHeight="true" outlineLevel="0" collapsed="false">
      <c r="A386" s="29" t="n">
        <v>69</v>
      </c>
      <c r="B386" s="30" t="s">
        <v>617</v>
      </c>
      <c r="C386" s="21" t="s">
        <v>549</v>
      </c>
      <c r="D386" s="10" t="s">
        <v>10</v>
      </c>
      <c r="E386" s="32"/>
    </row>
    <row r="387" s="2" customFormat="true" ht="30" hidden="false" customHeight="true" outlineLevel="0" collapsed="false">
      <c r="A387" s="29" t="n">
        <v>70</v>
      </c>
      <c r="B387" s="30" t="s">
        <v>618</v>
      </c>
      <c r="C387" s="21" t="s">
        <v>549</v>
      </c>
      <c r="D387" s="10" t="s">
        <v>10</v>
      </c>
      <c r="E387" s="32"/>
    </row>
    <row r="388" s="2" customFormat="true" ht="30" hidden="false" customHeight="true" outlineLevel="0" collapsed="false">
      <c r="A388" s="29" t="n">
        <v>71</v>
      </c>
      <c r="B388" s="30" t="s">
        <v>619</v>
      </c>
      <c r="C388" s="21" t="s">
        <v>549</v>
      </c>
      <c r="D388" s="10" t="s">
        <v>10</v>
      </c>
      <c r="E388" s="32"/>
    </row>
    <row r="389" s="2" customFormat="true" ht="30" hidden="false" customHeight="true" outlineLevel="0" collapsed="false">
      <c r="A389" s="29" t="n">
        <v>72</v>
      </c>
      <c r="B389" s="30" t="s">
        <v>620</v>
      </c>
      <c r="C389" s="21" t="s">
        <v>549</v>
      </c>
      <c r="D389" s="10" t="s">
        <v>10</v>
      </c>
      <c r="E389" s="32"/>
    </row>
    <row r="390" s="2" customFormat="true" ht="30" hidden="false" customHeight="true" outlineLevel="0" collapsed="false">
      <c r="A390" s="29" t="n">
        <v>73</v>
      </c>
      <c r="B390" s="30" t="s">
        <v>621</v>
      </c>
      <c r="C390" s="21" t="s">
        <v>549</v>
      </c>
      <c r="D390" s="10" t="s">
        <v>10</v>
      </c>
      <c r="E390" s="11"/>
    </row>
    <row r="391" s="2" customFormat="true" ht="30" hidden="false" customHeight="true" outlineLevel="0" collapsed="false">
      <c r="A391" s="29" t="n">
        <v>74</v>
      </c>
      <c r="B391" s="30" t="s">
        <v>622</v>
      </c>
      <c r="C391" s="21" t="s">
        <v>549</v>
      </c>
      <c r="D391" s="10" t="s">
        <v>10</v>
      </c>
      <c r="E391" s="11"/>
    </row>
    <row r="392" s="2" customFormat="true" ht="30" hidden="false" customHeight="true" outlineLevel="0" collapsed="false">
      <c r="A392" s="29" t="n">
        <v>75</v>
      </c>
      <c r="B392" s="30" t="s">
        <v>623</v>
      </c>
      <c r="C392" s="21" t="s">
        <v>549</v>
      </c>
      <c r="D392" s="10" t="s">
        <v>10</v>
      </c>
      <c r="E392" s="32"/>
    </row>
    <row r="393" s="2" customFormat="true" ht="30" hidden="false" customHeight="true" outlineLevel="0" collapsed="false">
      <c r="A393" s="29" t="n">
        <v>76</v>
      </c>
      <c r="B393" s="30" t="s">
        <v>624</v>
      </c>
      <c r="C393" s="21" t="s">
        <v>549</v>
      </c>
      <c r="D393" s="10" t="s">
        <v>10</v>
      </c>
      <c r="E393" s="32"/>
    </row>
    <row r="394" s="2" customFormat="true" ht="30" hidden="false" customHeight="true" outlineLevel="0" collapsed="false">
      <c r="A394" s="29" t="n">
        <v>77</v>
      </c>
      <c r="B394" s="30" t="s">
        <v>625</v>
      </c>
      <c r="C394" s="21" t="s">
        <v>549</v>
      </c>
      <c r="D394" s="10" t="s">
        <v>10</v>
      </c>
      <c r="E394" s="32"/>
    </row>
    <row r="395" s="2" customFormat="true" ht="30" hidden="false" customHeight="true" outlineLevel="0" collapsed="false">
      <c r="A395" s="29" t="n">
        <v>78</v>
      </c>
      <c r="B395" s="30" t="s">
        <v>626</v>
      </c>
      <c r="C395" s="21" t="s">
        <v>549</v>
      </c>
      <c r="D395" s="10" t="s">
        <v>10</v>
      </c>
      <c r="E395" s="32"/>
    </row>
    <row r="396" s="2" customFormat="true" ht="30" hidden="false" customHeight="true" outlineLevel="0" collapsed="false">
      <c r="A396" s="29" t="n">
        <v>79</v>
      </c>
      <c r="B396" s="30" t="s">
        <v>627</v>
      </c>
      <c r="C396" s="21" t="s">
        <v>549</v>
      </c>
      <c r="D396" s="10" t="s">
        <v>10</v>
      </c>
      <c r="E396" s="32"/>
    </row>
    <row r="397" s="2" customFormat="true" ht="30" hidden="false" customHeight="true" outlineLevel="0" collapsed="false">
      <c r="A397" s="29" t="n">
        <v>80</v>
      </c>
      <c r="B397" s="30" t="s">
        <v>628</v>
      </c>
      <c r="C397" s="21" t="s">
        <v>549</v>
      </c>
      <c r="D397" s="10" t="s">
        <v>10</v>
      </c>
      <c r="E397" s="32"/>
    </row>
    <row r="398" s="2" customFormat="true" ht="30" hidden="false" customHeight="true" outlineLevel="0" collapsed="false">
      <c r="A398" s="29" t="n">
        <v>81</v>
      </c>
      <c r="B398" s="30" t="s">
        <v>629</v>
      </c>
      <c r="C398" s="21" t="s">
        <v>549</v>
      </c>
      <c r="D398" s="10" t="s">
        <v>10</v>
      </c>
      <c r="E398" s="32"/>
    </row>
    <row r="399" s="2" customFormat="true" ht="30" hidden="false" customHeight="true" outlineLevel="0" collapsed="false">
      <c r="A399" s="29" t="n">
        <v>82</v>
      </c>
      <c r="B399" s="30" t="s">
        <v>630</v>
      </c>
      <c r="C399" s="21" t="s">
        <v>549</v>
      </c>
      <c r="D399" s="10" t="s">
        <v>10</v>
      </c>
      <c r="E399" s="32"/>
    </row>
    <row r="400" s="2" customFormat="true" ht="30" hidden="false" customHeight="true" outlineLevel="0" collapsed="false">
      <c r="A400" s="29" t="n">
        <v>83</v>
      </c>
      <c r="B400" s="30" t="s">
        <v>631</v>
      </c>
      <c r="C400" s="21" t="s">
        <v>549</v>
      </c>
      <c r="D400" s="10" t="s">
        <v>10</v>
      </c>
      <c r="E400" s="32"/>
    </row>
    <row r="401" s="2" customFormat="true" ht="30" hidden="false" customHeight="true" outlineLevel="0" collapsed="false">
      <c r="A401" s="29" t="n">
        <v>84</v>
      </c>
      <c r="B401" s="30" t="s">
        <v>632</v>
      </c>
      <c r="C401" s="21" t="s">
        <v>549</v>
      </c>
      <c r="D401" s="10" t="s">
        <v>10</v>
      </c>
      <c r="E401" s="32"/>
    </row>
    <row r="402" s="2" customFormat="true" ht="30" hidden="false" customHeight="true" outlineLevel="0" collapsed="false">
      <c r="A402" s="29" t="n">
        <v>85</v>
      </c>
      <c r="B402" s="30" t="s">
        <v>633</v>
      </c>
      <c r="C402" s="21" t="s">
        <v>549</v>
      </c>
      <c r="D402" s="10" t="s">
        <v>10</v>
      </c>
      <c r="E402" s="32"/>
    </row>
    <row r="403" s="2" customFormat="true" ht="30" hidden="false" customHeight="true" outlineLevel="0" collapsed="false">
      <c r="A403" s="29" t="n">
        <v>86</v>
      </c>
      <c r="B403" s="30" t="s">
        <v>634</v>
      </c>
      <c r="C403" s="21" t="s">
        <v>549</v>
      </c>
      <c r="D403" s="10" t="s">
        <v>10</v>
      </c>
      <c r="E403" s="32"/>
    </row>
    <row r="404" s="2" customFormat="true" ht="30" hidden="false" customHeight="true" outlineLevel="0" collapsed="false">
      <c r="A404" s="29" t="n">
        <v>87</v>
      </c>
      <c r="B404" s="30" t="s">
        <v>635</v>
      </c>
      <c r="C404" s="21" t="s">
        <v>549</v>
      </c>
      <c r="D404" s="10" t="s">
        <v>10</v>
      </c>
      <c r="E404" s="32"/>
    </row>
    <row r="405" s="2" customFormat="true" ht="30" hidden="false" customHeight="true" outlineLevel="0" collapsed="false">
      <c r="A405" s="29" t="n">
        <v>88</v>
      </c>
      <c r="B405" s="30" t="s">
        <v>636</v>
      </c>
      <c r="C405" s="21" t="s">
        <v>549</v>
      </c>
      <c r="D405" s="10" t="s">
        <v>10</v>
      </c>
      <c r="E405" s="32"/>
    </row>
    <row r="406" s="2" customFormat="true" ht="30" hidden="false" customHeight="true" outlineLevel="0" collapsed="false">
      <c r="A406" s="29" t="n">
        <v>89</v>
      </c>
      <c r="B406" s="30" t="s">
        <v>637</v>
      </c>
      <c r="C406" s="21" t="s">
        <v>549</v>
      </c>
      <c r="D406" s="10" t="s">
        <v>10</v>
      </c>
      <c r="E406" s="32"/>
    </row>
    <row r="407" s="2" customFormat="true" ht="30" hidden="false" customHeight="true" outlineLevel="0" collapsed="false">
      <c r="A407" s="29" t="n">
        <v>90</v>
      </c>
      <c r="B407" s="30" t="s">
        <v>638</v>
      </c>
      <c r="C407" s="21" t="s">
        <v>549</v>
      </c>
      <c r="D407" s="10" t="s">
        <v>10</v>
      </c>
      <c r="E407" s="32"/>
    </row>
    <row r="408" s="2" customFormat="true" ht="30" hidden="false" customHeight="true" outlineLevel="0" collapsed="false">
      <c r="A408" s="29" t="n">
        <v>91</v>
      </c>
      <c r="B408" s="30" t="s">
        <v>639</v>
      </c>
      <c r="C408" s="21" t="s">
        <v>549</v>
      </c>
      <c r="D408" s="10" t="s">
        <v>10</v>
      </c>
      <c r="E408" s="32"/>
    </row>
    <row r="409" s="2" customFormat="true" ht="30" hidden="false" customHeight="true" outlineLevel="0" collapsed="false">
      <c r="A409" s="29" t="n">
        <v>92</v>
      </c>
      <c r="B409" s="30" t="s">
        <v>640</v>
      </c>
      <c r="C409" s="21" t="s">
        <v>549</v>
      </c>
      <c r="D409" s="10" t="s">
        <v>10</v>
      </c>
      <c r="E409" s="32"/>
    </row>
    <row r="410" s="2" customFormat="true" ht="30" hidden="false" customHeight="true" outlineLevel="0" collapsed="false">
      <c r="A410" s="29" t="n">
        <v>93</v>
      </c>
      <c r="B410" s="30" t="s">
        <v>641</v>
      </c>
      <c r="C410" s="21" t="s">
        <v>549</v>
      </c>
      <c r="D410" s="10" t="s">
        <v>10</v>
      </c>
      <c r="E410" s="32"/>
    </row>
    <row r="411" s="2" customFormat="true" ht="30" hidden="false" customHeight="true" outlineLevel="0" collapsed="false">
      <c r="A411" s="29" t="n">
        <v>94</v>
      </c>
      <c r="B411" s="30" t="s">
        <v>642</v>
      </c>
      <c r="C411" s="21" t="s">
        <v>549</v>
      </c>
      <c r="D411" s="10" t="s">
        <v>10</v>
      </c>
      <c r="E411" s="32"/>
    </row>
    <row r="412" s="2" customFormat="true" ht="30" hidden="false" customHeight="true" outlineLevel="0" collapsed="false">
      <c r="A412" s="29" t="n">
        <v>95</v>
      </c>
      <c r="B412" s="30" t="s">
        <v>643</v>
      </c>
      <c r="C412" s="21" t="s">
        <v>549</v>
      </c>
      <c r="D412" s="10" t="s">
        <v>10</v>
      </c>
      <c r="E412" s="32"/>
    </row>
    <row r="413" s="2" customFormat="true" ht="30" hidden="false" customHeight="true" outlineLevel="0" collapsed="false">
      <c r="A413" s="29" t="n">
        <v>96</v>
      </c>
      <c r="B413" s="30" t="s">
        <v>644</v>
      </c>
      <c r="C413" s="21" t="s">
        <v>549</v>
      </c>
      <c r="D413" s="10" t="s">
        <v>10</v>
      </c>
      <c r="E413" s="32"/>
    </row>
    <row r="414" s="2" customFormat="true" ht="30" hidden="false" customHeight="true" outlineLevel="0" collapsed="false">
      <c r="A414" s="29" t="n">
        <v>97</v>
      </c>
      <c r="B414" s="30" t="s">
        <v>645</v>
      </c>
      <c r="C414" s="21" t="s">
        <v>549</v>
      </c>
      <c r="D414" s="10" t="s">
        <v>10</v>
      </c>
      <c r="E414" s="32"/>
    </row>
    <row r="415" s="2" customFormat="true" ht="30" hidden="false" customHeight="true" outlineLevel="0" collapsed="false">
      <c r="A415" s="29" t="n">
        <v>98</v>
      </c>
      <c r="B415" s="30" t="s">
        <v>646</v>
      </c>
      <c r="C415" s="21" t="s">
        <v>549</v>
      </c>
      <c r="D415" s="10" t="s">
        <v>10</v>
      </c>
      <c r="E415" s="32"/>
    </row>
    <row r="416" s="2" customFormat="true" ht="30" hidden="false" customHeight="true" outlineLevel="0" collapsed="false">
      <c r="A416" s="29" t="n">
        <v>99</v>
      </c>
      <c r="B416" s="30" t="s">
        <v>647</v>
      </c>
      <c r="C416" s="21" t="s">
        <v>549</v>
      </c>
      <c r="D416" s="10" t="s">
        <v>10</v>
      </c>
      <c r="E416" s="32"/>
    </row>
    <row r="417" s="2" customFormat="true" ht="30" hidden="false" customHeight="true" outlineLevel="0" collapsed="false">
      <c r="A417" s="29" t="n">
        <v>100</v>
      </c>
      <c r="B417" s="30" t="s">
        <v>648</v>
      </c>
      <c r="C417" s="21" t="s">
        <v>549</v>
      </c>
      <c r="D417" s="10" t="s">
        <v>10</v>
      </c>
      <c r="E417" s="32"/>
    </row>
    <row r="418" s="2" customFormat="true" ht="30" hidden="false" customHeight="true" outlineLevel="0" collapsed="false">
      <c r="A418" s="29" t="n">
        <v>101</v>
      </c>
      <c r="B418" s="30" t="s">
        <v>649</v>
      </c>
      <c r="C418" s="21" t="s">
        <v>549</v>
      </c>
      <c r="D418" s="10" t="s">
        <v>10</v>
      </c>
      <c r="E418" s="32"/>
    </row>
    <row r="419" s="2" customFormat="true" ht="30" hidden="false" customHeight="true" outlineLevel="0" collapsed="false">
      <c r="A419" s="29" t="n">
        <v>102</v>
      </c>
      <c r="B419" s="30" t="s">
        <v>650</v>
      </c>
      <c r="C419" s="21" t="s">
        <v>549</v>
      </c>
      <c r="D419" s="10" t="s">
        <v>10</v>
      </c>
      <c r="E419" s="32"/>
    </row>
    <row r="420" s="2" customFormat="true" ht="30" hidden="false" customHeight="true" outlineLevel="0" collapsed="false">
      <c r="A420" s="29" t="n">
        <v>103</v>
      </c>
      <c r="B420" s="30" t="s">
        <v>651</v>
      </c>
      <c r="C420" s="21" t="s">
        <v>549</v>
      </c>
      <c r="D420" s="10" t="s">
        <v>10</v>
      </c>
      <c r="E420" s="32"/>
    </row>
    <row r="421" s="2" customFormat="true" ht="30" hidden="false" customHeight="true" outlineLevel="0" collapsed="false">
      <c r="A421" s="29" t="n">
        <v>104</v>
      </c>
      <c r="B421" s="30" t="s">
        <v>652</v>
      </c>
      <c r="C421" s="21" t="s">
        <v>549</v>
      </c>
      <c r="D421" s="10" t="s">
        <v>10</v>
      </c>
      <c r="E421" s="32"/>
    </row>
    <row r="422" s="2" customFormat="true" ht="30" hidden="false" customHeight="true" outlineLevel="0" collapsed="false">
      <c r="A422" s="29" t="n">
        <v>105</v>
      </c>
      <c r="B422" s="30" t="s">
        <v>653</v>
      </c>
      <c r="C422" s="21" t="s">
        <v>549</v>
      </c>
      <c r="D422" s="10" t="s">
        <v>10</v>
      </c>
      <c r="E422" s="32"/>
    </row>
    <row r="423" s="2" customFormat="true" ht="30" hidden="false" customHeight="true" outlineLevel="0" collapsed="false">
      <c r="A423" s="29" t="n">
        <v>106</v>
      </c>
      <c r="B423" s="30" t="s">
        <v>654</v>
      </c>
      <c r="C423" s="21" t="s">
        <v>549</v>
      </c>
      <c r="D423" s="10" t="s">
        <v>10</v>
      </c>
      <c r="E423" s="32"/>
    </row>
    <row r="424" s="2" customFormat="true" ht="30" hidden="false" customHeight="true" outlineLevel="0" collapsed="false">
      <c r="A424" s="29" t="n">
        <v>107</v>
      </c>
      <c r="B424" s="30" t="s">
        <v>655</v>
      </c>
      <c r="C424" s="21" t="s">
        <v>549</v>
      </c>
      <c r="D424" s="10" t="s">
        <v>10</v>
      </c>
      <c r="E424" s="32"/>
    </row>
    <row r="425" s="2" customFormat="true" ht="30" hidden="false" customHeight="true" outlineLevel="0" collapsed="false">
      <c r="A425" s="29" t="n">
        <v>108</v>
      </c>
      <c r="B425" s="30" t="s">
        <v>656</v>
      </c>
      <c r="C425" s="21" t="s">
        <v>549</v>
      </c>
      <c r="D425" s="10" t="s">
        <v>10</v>
      </c>
      <c r="E425" s="32"/>
    </row>
    <row r="426" s="2" customFormat="true" ht="30" hidden="false" customHeight="true" outlineLevel="0" collapsed="false">
      <c r="A426" s="29" t="n">
        <v>109</v>
      </c>
      <c r="B426" s="30" t="s">
        <v>657</v>
      </c>
      <c r="C426" s="21" t="s">
        <v>549</v>
      </c>
      <c r="D426" s="10" t="s">
        <v>10</v>
      </c>
      <c r="E426" s="32"/>
    </row>
    <row r="427" s="2" customFormat="true" ht="30" hidden="false" customHeight="true" outlineLevel="0" collapsed="false">
      <c r="A427" s="29" t="n">
        <v>110</v>
      </c>
      <c r="B427" s="30" t="s">
        <v>658</v>
      </c>
      <c r="C427" s="21" t="s">
        <v>549</v>
      </c>
      <c r="D427" s="10" t="s">
        <v>10</v>
      </c>
      <c r="E427" s="32"/>
    </row>
    <row r="428" s="2" customFormat="true" ht="30" hidden="false" customHeight="true" outlineLevel="0" collapsed="false">
      <c r="A428" s="29" t="n">
        <v>111</v>
      </c>
      <c r="B428" s="30" t="s">
        <v>659</v>
      </c>
      <c r="C428" s="21" t="s">
        <v>549</v>
      </c>
      <c r="D428" s="10" t="s">
        <v>10</v>
      </c>
      <c r="E428" s="32"/>
    </row>
    <row r="429" s="2" customFormat="true" ht="30" hidden="false" customHeight="true" outlineLevel="0" collapsed="false">
      <c r="A429" s="29" t="n">
        <v>112</v>
      </c>
      <c r="B429" s="30" t="s">
        <v>660</v>
      </c>
      <c r="C429" s="21" t="s">
        <v>549</v>
      </c>
      <c r="D429" s="10" t="s">
        <v>10</v>
      </c>
      <c r="E429" s="32"/>
    </row>
    <row r="430" s="2" customFormat="true" ht="30" hidden="false" customHeight="true" outlineLevel="0" collapsed="false">
      <c r="A430" s="29" t="n">
        <v>113</v>
      </c>
      <c r="B430" s="30" t="s">
        <v>661</v>
      </c>
      <c r="C430" s="21" t="s">
        <v>549</v>
      </c>
      <c r="D430" s="10" t="s">
        <v>10</v>
      </c>
      <c r="E430" s="32"/>
    </row>
    <row r="431" s="2" customFormat="true" ht="30" hidden="false" customHeight="true" outlineLevel="0" collapsed="false">
      <c r="A431" s="29" t="n">
        <v>114</v>
      </c>
      <c r="B431" s="30" t="s">
        <v>662</v>
      </c>
      <c r="C431" s="21" t="s">
        <v>549</v>
      </c>
      <c r="D431" s="10" t="s">
        <v>10</v>
      </c>
      <c r="E431" s="32"/>
    </row>
    <row r="432" s="2" customFormat="true" ht="30" hidden="false" customHeight="true" outlineLevel="0" collapsed="false">
      <c r="A432" s="29" t="n">
        <v>115</v>
      </c>
      <c r="B432" s="30" t="s">
        <v>663</v>
      </c>
      <c r="C432" s="21" t="s">
        <v>549</v>
      </c>
      <c r="D432" s="10" t="s">
        <v>10</v>
      </c>
      <c r="E432" s="32"/>
    </row>
    <row r="433" s="2" customFormat="true" ht="30" hidden="false" customHeight="true" outlineLevel="0" collapsed="false">
      <c r="A433" s="29" t="n">
        <v>116</v>
      </c>
      <c r="B433" s="30" t="s">
        <v>664</v>
      </c>
      <c r="C433" s="21" t="s">
        <v>549</v>
      </c>
      <c r="D433" s="10" t="s">
        <v>10</v>
      </c>
      <c r="E433" s="32"/>
    </row>
    <row r="434" s="2" customFormat="true" ht="30" hidden="false" customHeight="true" outlineLevel="0" collapsed="false">
      <c r="A434" s="29" t="n">
        <v>117</v>
      </c>
      <c r="B434" s="30" t="s">
        <v>665</v>
      </c>
      <c r="C434" s="21" t="s">
        <v>549</v>
      </c>
      <c r="D434" s="10" t="s">
        <v>10</v>
      </c>
      <c r="E434" s="32"/>
    </row>
    <row r="435" s="2" customFormat="true" ht="30" hidden="false" customHeight="true" outlineLevel="0" collapsed="false">
      <c r="A435" s="29" t="n">
        <v>118</v>
      </c>
      <c r="B435" s="30" t="s">
        <v>666</v>
      </c>
      <c r="C435" s="21" t="s">
        <v>549</v>
      </c>
      <c r="D435" s="10" t="s">
        <v>10</v>
      </c>
      <c r="E435" s="32"/>
    </row>
    <row r="436" s="2" customFormat="true" ht="30" hidden="false" customHeight="true" outlineLevel="0" collapsed="false">
      <c r="A436" s="29" t="n">
        <v>119</v>
      </c>
      <c r="B436" s="30" t="s">
        <v>667</v>
      </c>
      <c r="C436" s="21" t="s">
        <v>549</v>
      </c>
      <c r="D436" s="10" t="s">
        <v>10</v>
      </c>
      <c r="E436" s="32"/>
    </row>
    <row r="437" s="2" customFormat="true" ht="30" hidden="false" customHeight="true" outlineLevel="0" collapsed="false">
      <c r="A437" s="29" t="n">
        <v>120</v>
      </c>
      <c r="B437" s="30" t="s">
        <v>668</v>
      </c>
      <c r="C437" s="21" t="s">
        <v>549</v>
      </c>
      <c r="D437" s="10" t="s">
        <v>10</v>
      </c>
      <c r="E437" s="32"/>
    </row>
    <row r="438" s="2" customFormat="true" ht="30" hidden="false" customHeight="true" outlineLevel="0" collapsed="false">
      <c r="A438" s="29" t="n">
        <v>121</v>
      </c>
      <c r="B438" s="30" t="s">
        <v>669</v>
      </c>
      <c r="C438" s="21" t="s">
        <v>549</v>
      </c>
      <c r="D438" s="10" t="s">
        <v>10</v>
      </c>
      <c r="E438" s="32"/>
    </row>
    <row r="439" s="2" customFormat="true" ht="30" hidden="false" customHeight="true" outlineLevel="0" collapsed="false">
      <c r="A439" s="29" t="n">
        <v>122</v>
      </c>
      <c r="B439" s="30" t="s">
        <v>670</v>
      </c>
      <c r="C439" s="21" t="s">
        <v>549</v>
      </c>
      <c r="D439" s="10" t="s">
        <v>10</v>
      </c>
      <c r="E439" s="32"/>
    </row>
    <row r="440" s="2" customFormat="true" ht="30" hidden="false" customHeight="true" outlineLevel="0" collapsed="false">
      <c r="A440" s="29" t="n">
        <v>123</v>
      </c>
      <c r="B440" s="30" t="s">
        <v>671</v>
      </c>
      <c r="C440" s="21" t="s">
        <v>549</v>
      </c>
      <c r="D440" s="10" t="s">
        <v>10</v>
      </c>
      <c r="E440" s="32"/>
    </row>
    <row r="441" s="2" customFormat="true" ht="30" hidden="false" customHeight="true" outlineLevel="0" collapsed="false">
      <c r="A441" s="29" t="n">
        <v>124</v>
      </c>
      <c r="B441" s="30" t="s">
        <v>672</v>
      </c>
      <c r="C441" s="21" t="s">
        <v>549</v>
      </c>
      <c r="D441" s="10" t="s">
        <v>10</v>
      </c>
      <c r="E441" s="32"/>
    </row>
    <row r="442" s="2" customFormat="true" ht="30" hidden="false" customHeight="true" outlineLevel="0" collapsed="false">
      <c r="A442" s="29" t="n">
        <v>125</v>
      </c>
      <c r="B442" s="30" t="s">
        <v>673</v>
      </c>
      <c r="C442" s="21" t="s">
        <v>549</v>
      </c>
      <c r="D442" s="10" t="s">
        <v>10</v>
      </c>
      <c r="E442" s="32"/>
    </row>
    <row r="443" s="2" customFormat="true" ht="30" hidden="false" customHeight="true" outlineLevel="0" collapsed="false">
      <c r="A443" s="29" t="n">
        <v>126</v>
      </c>
      <c r="B443" s="30" t="s">
        <v>674</v>
      </c>
      <c r="C443" s="21" t="s">
        <v>549</v>
      </c>
      <c r="D443" s="10" t="s">
        <v>10</v>
      </c>
      <c r="E443" s="32"/>
    </row>
    <row r="444" s="2" customFormat="true" ht="30" hidden="false" customHeight="true" outlineLevel="0" collapsed="false">
      <c r="A444" s="29" t="n">
        <v>127</v>
      </c>
      <c r="B444" s="30" t="s">
        <v>675</v>
      </c>
      <c r="C444" s="21" t="s">
        <v>549</v>
      </c>
      <c r="D444" s="10" t="s">
        <v>10</v>
      </c>
      <c r="E444" s="32"/>
    </row>
    <row r="445" s="2" customFormat="true" ht="30" hidden="false" customHeight="true" outlineLevel="0" collapsed="false">
      <c r="A445" s="29" t="n">
        <v>128</v>
      </c>
      <c r="B445" s="30" t="s">
        <v>676</v>
      </c>
      <c r="C445" s="21" t="s">
        <v>549</v>
      </c>
      <c r="D445" s="10" t="s">
        <v>10</v>
      </c>
      <c r="E445" s="32"/>
    </row>
    <row r="446" s="2" customFormat="true" ht="30" hidden="false" customHeight="true" outlineLevel="0" collapsed="false">
      <c r="A446" s="29" t="n">
        <v>129</v>
      </c>
      <c r="B446" s="30" t="s">
        <v>677</v>
      </c>
      <c r="C446" s="21" t="s">
        <v>549</v>
      </c>
      <c r="D446" s="10" t="s">
        <v>10</v>
      </c>
      <c r="E446" s="32"/>
    </row>
    <row r="447" s="2" customFormat="true" ht="30" hidden="false" customHeight="true" outlineLevel="0" collapsed="false">
      <c r="A447" s="29" t="n">
        <v>130</v>
      </c>
      <c r="B447" s="30" t="s">
        <v>678</v>
      </c>
      <c r="C447" s="21" t="s">
        <v>549</v>
      </c>
      <c r="D447" s="10" t="s">
        <v>10</v>
      </c>
      <c r="E447" s="32"/>
    </row>
    <row r="448" s="2" customFormat="true" ht="30" hidden="false" customHeight="true" outlineLevel="0" collapsed="false">
      <c r="A448" s="29" t="n">
        <v>131</v>
      </c>
      <c r="B448" s="30" t="s">
        <v>679</v>
      </c>
      <c r="C448" s="21" t="s">
        <v>549</v>
      </c>
      <c r="D448" s="10" t="s">
        <v>10</v>
      </c>
      <c r="E448" s="32"/>
    </row>
    <row r="449" s="2" customFormat="true" ht="30" hidden="false" customHeight="true" outlineLevel="0" collapsed="false">
      <c r="A449" s="29" t="n">
        <v>132</v>
      </c>
      <c r="B449" s="30" t="s">
        <v>680</v>
      </c>
      <c r="C449" s="21" t="s">
        <v>549</v>
      </c>
      <c r="D449" s="10" t="s">
        <v>10</v>
      </c>
      <c r="E449" s="32"/>
    </row>
    <row r="450" s="2" customFormat="true" ht="30" hidden="false" customHeight="true" outlineLevel="0" collapsed="false">
      <c r="A450" s="29" t="n">
        <v>133</v>
      </c>
      <c r="B450" s="30" t="s">
        <v>681</v>
      </c>
      <c r="C450" s="21" t="s">
        <v>549</v>
      </c>
      <c r="D450" s="10" t="s">
        <v>10</v>
      </c>
      <c r="E450" s="32"/>
    </row>
    <row r="451" s="2" customFormat="true" ht="30" hidden="false" customHeight="true" outlineLevel="0" collapsed="false">
      <c r="A451" s="29" t="n">
        <v>134</v>
      </c>
      <c r="B451" s="30" t="s">
        <v>682</v>
      </c>
      <c r="C451" s="21" t="s">
        <v>549</v>
      </c>
      <c r="D451" s="10" t="s">
        <v>10</v>
      </c>
      <c r="E451" s="32"/>
    </row>
    <row r="452" s="2" customFormat="true" ht="30" hidden="false" customHeight="true" outlineLevel="0" collapsed="false">
      <c r="A452" s="29" t="n">
        <v>135</v>
      </c>
      <c r="B452" s="30" t="s">
        <v>683</v>
      </c>
      <c r="C452" s="21" t="s">
        <v>549</v>
      </c>
      <c r="D452" s="10" t="s">
        <v>10</v>
      </c>
      <c r="E452" s="32"/>
    </row>
    <row r="453" s="2" customFormat="true" ht="30" hidden="false" customHeight="true" outlineLevel="0" collapsed="false">
      <c r="A453" s="29" t="n">
        <v>136</v>
      </c>
      <c r="B453" s="30" t="s">
        <v>684</v>
      </c>
      <c r="C453" s="21" t="s">
        <v>549</v>
      </c>
      <c r="D453" s="10" t="s">
        <v>10</v>
      </c>
      <c r="E453" s="32"/>
    </row>
    <row r="454" s="2" customFormat="true" ht="30" hidden="false" customHeight="true" outlineLevel="0" collapsed="false">
      <c r="A454" s="29" t="n">
        <v>137</v>
      </c>
      <c r="B454" s="30" t="s">
        <v>685</v>
      </c>
      <c r="C454" s="21" t="s">
        <v>549</v>
      </c>
      <c r="D454" s="10" t="s">
        <v>10</v>
      </c>
      <c r="E454" s="32"/>
    </row>
    <row r="455" s="2" customFormat="true" ht="30" hidden="false" customHeight="true" outlineLevel="0" collapsed="false">
      <c r="A455" s="29" t="n">
        <v>138</v>
      </c>
      <c r="B455" s="30" t="s">
        <v>686</v>
      </c>
      <c r="C455" s="21" t="s">
        <v>549</v>
      </c>
      <c r="D455" s="10" t="s">
        <v>10</v>
      </c>
      <c r="E455" s="32"/>
    </row>
    <row r="456" s="2" customFormat="true" ht="30" hidden="false" customHeight="true" outlineLevel="0" collapsed="false">
      <c r="A456" s="29" t="n">
        <v>139</v>
      </c>
      <c r="B456" s="30" t="s">
        <v>687</v>
      </c>
      <c r="C456" s="21" t="s">
        <v>549</v>
      </c>
      <c r="D456" s="10" t="s">
        <v>10</v>
      </c>
      <c r="E456" s="32"/>
    </row>
    <row r="457" s="2" customFormat="true" ht="30" hidden="false" customHeight="true" outlineLevel="0" collapsed="false">
      <c r="A457" s="29" t="n">
        <v>140</v>
      </c>
      <c r="B457" s="30" t="s">
        <v>688</v>
      </c>
      <c r="C457" s="21" t="s">
        <v>549</v>
      </c>
      <c r="D457" s="10" t="s">
        <v>10</v>
      </c>
      <c r="E457" s="32"/>
    </row>
    <row r="458" s="2" customFormat="true" ht="30" hidden="false" customHeight="true" outlineLevel="0" collapsed="false">
      <c r="A458" s="29" t="n">
        <v>141</v>
      </c>
      <c r="B458" s="30" t="s">
        <v>689</v>
      </c>
      <c r="C458" s="21" t="s">
        <v>549</v>
      </c>
      <c r="D458" s="10" t="s">
        <v>10</v>
      </c>
      <c r="E458" s="32"/>
    </row>
    <row r="459" s="2" customFormat="true" ht="30" hidden="false" customHeight="true" outlineLevel="0" collapsed="false">
      <c r="A459" s="29" t="n">
        <v>142</v>
      </c>
      <c r="B459" s="30" t="s">
        <v>690</v>
      </c>
      <c r="C459" s="21" t="s">
        <v>549</v>
      </c>
      <c r="D459" s="10" t="s">
        <v>10</v>
      </c>
      <c r="E459" s="32"/>
    </row>
    <row r="460" s="2" customFormat="true" ht="30" hidden="false" customHeight="true" outlineLevel="0" collapsed="false">
      <c r="A460" s="29" t="n">
        <v>143</v>
      </c>
      <c r="B460" s="30" t="s">
        <v>691</v>
      </c>
      <c r="C460" s="21" t="s">
        <v>549</v>
      </c>
      <c r="D460" s="10" t="s">
        <v>10</v>
      </c>
      <c r="E460" s="32"/>
    </row>
    <row r="461" s="2" customFormat="true" ht="30" hidden="false" customHeight="true" outlineLevel="0" collapsed="false">
      <c r="A461" s="29" t="n">
        <v>144</v>
      </c>
      <c r="B461" s="30" t="s">
        <v>692</v>
      </c>
      <c r="C461" s="21" t="s">
        <v>549</v>
      </c>
      <c r="D461" s="10" t="s">
        <v>10</v>
      </c>
      <c r="E461" s="32"/>
    </row>
    <row r="462" s="2" customFormat="true" ht="30" hidden="false" customHeight="true" outlineLevel="0" collapsed="false">
      <c r="A462" s="29" t="n">
        <v>145</v>
      </c>
      <c r="B462" s="30" t="s">
        <v>693</v>
      </c>
      <c r="C462" s="21" t="s">
        <v>549</v>
      </c>
      <c r="D462" s="10" t="s">
        <v>10</v>
      </c>
      <c r="E462" s="32"/>
    </row>
    <row r="463" s="2" customFormat="true" ht="30" hidden="false" customHeight="true" outlineLevel="0" collapsed="false">
      <c r="A463" s="29" t="n">
        <v>146</v>
      </c>
      <c r="B463" s="30" t="s">
        <v>694</v>
      </c>
      <c r="C463" s="21" t="s">
        <v>549</v>
      </c>
      <c r="D463" s="10" t="s">
        <v>10</v>
      </c>
      <c r="E463" s="32"/>
    </row>
    <row r="464" s="2" customFormat="true" ht="30" hidden="false" customHeight="true" outlineLevel="0" collapsed="false">
      <c r="A464" s="29" t="n">
        <v>147</v>
      </c>
      <c r="B464" s="30" t="s">
        <v>695</v>
      </c>
      <c r="C464" s="21" t="s">
        <v>549</v>
      </c>
      <c r="D464" s="10" t="s">
        <v>10</v>
      </c>
      <c r="E464" s="32"/>
    </row>
    <row r="465" s="2" customFormat="true" ht="30" hidden="false" customHeight="true" outlineLevel="0" collapsed="false">
      <c r="A465" s="29" t="n">
        <v>148</v>
      </c>
      <c r="B465" s="30" t="s">
        <v>696</v>
      </c>
      <c r="C465" s="21" t="s">
        <v>549</v>
      </c>
      <c r="D465" s="10" t="s">
        <v>10</v>
      </c>
      <c r="E465" s="32"/>
    </row>
    <row r="466" s="2" customFormat="true" ht="30" hidden="false" customHeight="true" outlineLevel="0" collapsed="false">
      <c r="A466" s="29" t="n">
        <v>149</v>
      </c>
      <c r="B466" s="30" t="s">
        <v>697</v>
      </c>
      <c r="C466" s="21" t="s">
        <v>549</v>
      </c>
      <c r="D466" s="10" t="s">
        <v>10</v>
      </c>
      <c r="E466" s="32"/>
    </row>
    <row r="467" s="2" customFormat="true" ht="30" hidden="false" customHeight="true" outlineLevel="0" collapsed="false">
      <c r="A467" s="29" t="n">
        <v>150</v>
      </c>
      <c r="B467" s="30" t="s">
        <v>698</v>
      </c>
      <c r="C467" s="21" t="s">
        <v>549</v>
      </c>
      <c r="D467" s="10" t="s">
        <v>10</v>
      </c>
      <c r="E467" s="32"/>
    </row>
    <row r="468" s="2" customFormat="true" ht="30" hidden="false" customHeight="true" outlineLevel="0" collapsed="false">
      <c r="A468" s="29" t="n">
        <v>151</v>
      </c>
      <c r="B468" s="30" t="s">
        <v>699</v>
      </c>
      <c r="C468" s="21" t="s">
        <v>549</v>
      </c>
      <c r="D468" s="10" t="s">
        <v>10</v>
      </c>
      <c r="E468" s="32"/>
    </row>
    <row r="469" s="2" customFormat="true" ht="30" hidden="false" customHeight="true" outlineLevel="0" collapsed="false">
      <c r="A469" s="29" t="n">
        <v>152</v>
      </c>
      <c r="B469" s="30" t="s">
        <v>700</v>
      </c>
      <c r="C469" s="21" t="s">
        <v>549</v>
      </c>
      <c r="D469" s="10" t="s">
        <v>10</v>
      </c>
      <c r="E469" s="32"/>
    </row>
    <row r="470" s="2" customFormat="true" ht="30" hidden="false" customHeight="true" outlineLevel="0" collapsed="false">
      <c r="A470" s="29" t="n">
        <v>153</v>
      </c>
      <c r="B470" s="30" t="s">
        <v>701</v>
      </c>
      <c r="C470" s="21" t="s">
        <v>549</v>
      </c>
      <c r="D470" s="10" t="s">
        <v>10</v>
      </c>
      <c r="E470" s="32"/>
    </row>
    <row r="471" s="2" customFormat="true" ht="30" hidden="false" customHeight="true" outlineLevel="0" collapsed="false">
      <c r="A471" s="29" t="n">
        <v>154</v>
      </c>
      <c r="B471" s="30" t="s">
        <v>702</v>
      </c>
      <c r="C471" s="21" t="s">
        <v>549</v>
      </c>
      <c r="D471" s="10" t="s">
        <v>10</v>
      </c>
      <c r="E471" s="32"/>
    </row>
    <row r="472" s="2" customFormat="true" ht="30" hidden="false" customHeight="true" outlineLevel="0" collapsed="false">
      <c r="A472" s="29" t="n">
        <v>155</v>
      </c>
      <c r="B472" s="30" t="s">
        <v>703</v>
      </c>
      <c r="C472" s="21" t="s">
        <v>549</v>
      </c>
      <c r="D472" s="10" t="s">
        <v>10</v>
      </c>
      <c r="E472" s="32"/>
    </row>
    <row r="473" s="2" customFormat="true" ht="30" hidden="false" customHeight="true" outlineLevel="0" collapsed="false">
      <c r="A473" s="29" t="n">
        <v>156</v>
      </c>
      <c r="B473" s="30" t="s">
        <v>704</v>
      </c>
      <c r="C473" s="21" t="s">
        <v>549</v>
      </c>
      <c r="D473" s="10" t="s">
        <v>10</v>
      </c>
      <c r="E473" s="32"/>
    </row>
    <row r="474" s="2" customFormat="true" ht="30" hidden="false" customHeight="true" outlineLevel="0" collapsed="false">
      <c r="A474" s="29" t="n">
        <v>157</v>
      </c>
      <c r="B474" s="30" t="s">
        <v>705</v>
      </c>
      <c r="C474" s="21" t="s">
        <v>549</v>
      </c>
      <c r="D474" s="10" t="s">
        <v>10</v>
      </c>
      <c r="E474" s="32"/>
    </row>
    <row r="475" s="2" customFormat="true" ht="30" hidden="false" customHeight="true" outlineLevel="0" collapsed="false">
      <c r="A475" s="29" t="n">
        <v>158</v>
      </c>
      <c r="B475" s="30" t="s">
        <v>706</v>
      </c>
      <c r="C475" s="21" t="s">
        <v>549</v>
      </c>
      <c r="D475" s="10" t="s">
        <v>10</v>
      </c>
      <c r="E475" s="32"/>
    </row>
    <row r="476" s="2" customFormat="true" ht="30" hidden="false" customHeight="true" outlineLevel="0" collapsed="false">
      <c r="A476" s="29" t="n">
        <v>159</v>
      </c>
      <c r="B476" s="30" t="s">
        <v>707</v>
      </c>
      <c r="C476" s="21" t="s">
        <v>549</v>
      </c>
      <c r="D476" s="10" t="s">
        <v>10</v>
      </c>
      <c r="E476" s="32"/>
    </row>
    <row r="477" s="2" customFormat="true" ht="30" hidden="false" customHeight="true" outlineLevel="0" collapsed="false">
      <c r="A477" s="29" t="n">
        <v>160</v>
      </c>
      <c r="B477" s="30" t="s">
        <v>708</v>
      </c>
      <c r="C477" s="21" t="s">
        <v>549</v>
      </c>
      <c r="D477" s="10" t="s">
        <v>10</v>
      </c>
      <c r="E477" s="32"/>
    </row>
    <row r="478" s="2" customFormat="true" ht="30" hidden="false" customHeight="true" outlineLevel="0" collapsed="false">
      <c r="A478" s="29" t="n">
        <v>161</v>
      </c>
      <c r="B478" s="30" t="s">
        <v>709</v>
      </c>
      <c r="C478" s="21" t="s">
        <v>549</v>
      </c>
      <c r="D478" s="10" t="s">
        <v>10</v>
      </c>
      <c r="E478" s="32"/>
    </row>
    <row r="479" s="2" customFormat="true" ht="30" hidden="false" customHeight="true" outlineLevel="0" collapsed="false">
      <c r="A479" s="29" t="n">
        <v>162</v>
      </c>
      <c r="B479" s="30" t="s">
        <v>710</v>
      </c>
      <c r="C479" s="21" t="s">
        <v>549</v>
      </c>
      <c r="D479" s="10" t="s">
        <v>10</v>
      </c>
      <c r="E479" s="32"/>
    </row>
    <row r="480" s="2" customFormat="true" ht="30" hidden="false" customHeight="true" outlineLevel="0" collapsed="false">
      <c r="A480" s="29" t="n">
        <v>163</v>
      </c>
      <c r="B480" s="30" t="s">
        <v>711</v>
      </c>
      <c r="C480" s="21" t="s">
        <v>549</v>
      </c>
      <c r="D480" s="10" t="s">
        <v>10</v>
      </c>
      <c r="E480" s="32"/>
    </row>
    <row r="481" s="2" customFormat="true" ht="30" hidden="false" customHeight="true" outlineLevel="0" collapsed="false">
      <c r="A481" s="29" t="n">
        <v>164</v>
      </c>
      <c r="B481" s="30" t="s">
        <v>712</v>
      </c>
      <c r="C481" s="21" t="s">
        <v>549</v>
      </c>
      <c r="D481" s="10" t="s">
        <v>10</v>
      </c>
      <c r="E481" s="32"/>
    </row>
    <row r="482" s="2" customFormat="true" ht="30" hidden="false" customHeight="true" outlineLevel="0" collapsed="false">
      <c r="A482" s="29" t="n">
        <v>165</v>
      </c>
      <c r="B482" s="30" t="s">
        <v>713</v>
      </c>
      <c r="C482" s="21" t="s">
        <v>549</v>
      </c>
      <c r="D482" s="10" t="s">
        <v>10</v>
      </c>
      <c r="E482" s="32"/>
    </row>
    <row r="483" s="2" customFormat="true" ht="30" hidden="false" customHeight="true" outlineLevel="0" collapsed="false">
      <c r="A483" s="29" t="n">
        <v>166</v>
      </c>
      <c r="B483" s="30" t="s">
        <v>714</v>
      </c>
      <c r="C483" s="21" t="s">
        <v>549</v>
      </c>
      <c r="D483" s="10" t="s">
        <v>10</v>
      </c>
      <c r="E483" s="32"/>
    </row>
    <row r="484" s="2" customFormat="true" ht="30" hidden="false" customHeight="true" outlineLevel="0" collapsed="false">
      <c r="A484" s="29" t="n">
        <v>167</v>
      </c>
      <c r="B484" s="30" t="s">
        <v>715</v>
      </c>
      <c r="C484" s="21" t="s">
        <v>549</v>
      </c>
      <c r="D484" s="10" t="s">
        <v>10</v>
      </c>
      <c r="E484" s="32"/>
    </row>
    <row r="485" s="2" customFormat="true" ht="30" hidden="false" customHeight="true" outlineLevel="0" collapsed="false">
      <c r="A485" s="29" t="n">
        <v>168</v>
      </c>
      <c r="B485" s="30" t="s">
        <v>716</v>
      </c>
      <c r="C485" s="21" t="s">
        <v>549</v>
      </c>
      <c r="D485" s="10" t="s">
        <v>10</v>
      </c>
      <c r="E485" s="32"/>
    </row>
    <row r="486" s="2" customFormat="true" ht="30" hidden="false" customHeight="true" outlineLevel="0" collapsed="false">
      <c r="A486" s="29" t="n">
        <v>169</v>
      </c>
      <c r="B486" s="30" t="s">
        <v>717</v>
      </c>
      <c r="C486" s="21" t="s">
        <v>549</v>
      </c>
      <c r="D486" s="10" t="s">
        <v>10</v>
      </c>
      <c r="E486" s="32"/>
    </row>
    <row r="487" s="2" customFormat="true" ht="30" hidden="false" customHeight="true" outlineLevel="0" collapsed="false">
      <c r="A487" s="29" t="n">
        <v>170</v>
      </c>
      <c r="B487" s="30" t="s">
        <v>718</v>
      </c>
      <c r="C487" s="21" t="s">
        <v>549</v>
      </c>
      <c r="D487" s="10" t="s">
        <v>10</v>
      </c>
      <c r="E487" s="32"/>
    </row>
    <row r="488" s="2" customFormat="true" ht="30" hidden="false" customHeight="true" outlineLevel="0" collapsed="false">
      <c r="A488" s="29" t="n">
        <v>171</v>
      </c>
      <c r="B488" s="30" t="s">
        <v>719</v>
      </c>
      <c r="C488" s="21" t="s">
        <v>549</v>
      </c>
      <c r="D488" s="10" t="s">
        <v>10</v>
      </c>
      <c r="E488" s="32"/>
    </row>
    <row r="489" s="2" customFormat="true" ht="30" hidden="false" customHeight="true" outlineLevel="0" collapsed="false">
      <c r="A489" s="29" t="n">
        <v>172</v>
      </c>
      <c r="B489" s="30" t="s">
        <v>720</v>
      </c>
      <c r="C489" s="21" t="s">
        <v>549</v>
      </c>
      <c r="D489" s="10" t="s">
        <v>10</v>
      </c>
      <c r="E489" s="32"/>
    </row>
    <row r="490" s="2" customFormat="true" ht="30" hidden="false" customHeight="true" outlineLevel="0" collapsed="false">
      <c r="A490" s="29" t="n">
        <v>173</v>
      </c>
      <c r="B490" s="30" t="s">
        <v>721</v>
      </c>
      <c r="C490" s="21" t="s">
        <v>549</v>
      </c>
      <c r="D490" s="10" t="s">
        <v>10</v>
      </c>
      <c r="E490" s="32"/>
    </row>
    <row r="491" s="2" customFormat="true" ht="30" hidden="false" customHeight="true" outlineLevel="0" collapsed="false">
      <c r="A491" s="29" t="n">
        <v>174</v>
      </c>
      <c r="B491" s="30" t="s">
        <v>722</v>
      </c>
      <c r="C491" s="21" t="s">
        <v>549</v>
      </c>
      <c r="D491" s="10" t="s">
        <v>10</v>
      </c>
      <c r="E491" s="32"/>
    </row>
    <row r="492" s="2" customFormat="true" ht="30" hidden="false" customHeight="true" outlineLevel="0" collapsed="false">
      <c r="A492" s="29" t="n">
        <v>175</v>
      </c>
      <c r="B492" s="30" t="s">
        <v>723</v>
      </c>
      <c r="C492" s="21" t="s">
        <v>549</v>
      </c>
      <c r="D492" s="10" t="s">
        <v>10</v>
      </c>
      <c r="E492" s="32"/>
    </row>
    <row r="493" s="2" customFormat="true" ht="30" hidden="false" customHeight="true" outlineLevel="0" collapsed="false">
      <c r="A493" s="29" t="n">
        <v>176</v>
      </c>
      <c r="B493" s="30" t="s">
        <v>724</v>
      </c>
      <c r="C493" s="21" t="s">
        <v>549</v>
      </c>
      <c r="D493" s="10" t="s">
        <v>10</v>
      </c>
      <c r="E493" s="32"/>
    </row>
    <row r="494" s="2" customFormat="true" ht="30" hidden="false" customHeight="true" outlineLevel="0" collapsed="false">
      <c r="A494" s="29" t="n">
        <v>177</v>
      </c>
      <c r="B494" s="30" t="s">
        <v>725</v>
      </c>
      <c r="C494" s="21" t="s">
        <v>549</v>
      </c>
      <c r="D494" s="10" t="s">
        <v>10</v>
      </c>
      <c r="E494" s="32"/>
    </row>
    <row r="495" s="2" customFormat="true" ht="30" hidden="false" customHeight="true" outlineLevel="0" collapsed="false">
      <c r="A495" s="29" t="n">
        <v>178</v>
      </c>
      <c r="B495" s="30" t="s">
        <v>726</v>
      </c>
      <c r="C495" s="21" t="s">
        <v>549</v>
      </c>
      <c r="D495" s="10" t="s">
        <v>10</v>
      </c>
      <c r="E495" s="32"/>
    </row>
    <row r="496" s="2" customFormat="true" ht="30" hidden="false" customHeight="true" outlineLevel="0" collapsed="false">
      <c r="A496" s="29" t="n">
        <v>179</v>
      </c>
      <c r="B496" s="30" t="s">
        <v>727</v>
      </c>
      <c r="C496" s="21" t="s">
        <v>549</v>
      </c>
      <c r="D496" s="10" t="s">
        <v>10</v>
      </c>
      <c r="E496" s="32"/>
    </row>
    <row r="497" s="2" customFormat="true" ht="30" hidden="false" customHeight="true" outlineLevel="0" collapsed="false">
      <c r="A497" s="29" t="n">
        <v>180</v>
      </c>
      <c r="B497" s="30" t="s">
        <v>728</v>
      </c>
      <c r="C497" s="21" t="s">
        <v>549</v>
      </c>
      <c r="D497" s="10" t="s">
        <v>10</v>
      </c>
      <c r="E497" s="32"/>
    </row>
    <row r="498" s="2" customFormat="true" ht="30" hidden="false" customHeight="true" outlineLevel="0" collapsed="false">
      <c r="A498" s="29" t="n">
        <v>181</v>
      </c>
      <c r="B498" s="30" t="s">
        <v>729</v>
      </c>
      <c r="C498" s="21" t="s">
        <v>549</v>
      </c>
      <c r="D498" s="10" t="s">
        <v>10</v>
      </c>
      <c r="E498" s="32"/>
    </row>
    <row r="499" s="2" customFormat="true" ht="30" hidden="false" customHeight="true" outlineLevel="0" collapsed="false">
      <c r="A499" s="29" t="n">
        <v>182</v>
      </c>
      <c r="B499" s="30" t="s">
        <v>730</v>
      </c>
      <c r="C499" s="21" t="s">
        <v>549</v>
      </c>
      <c r="D499" s="10" t="s">
        <v>10</v>
      </c>
      <c r="E499" s="32"/>
    </row>
    <row r="500" s="2" customFormat="true" ht="30" hidden="false" customHeight="true" outlineLevel="0" collapsed="false">
      <c r="A500" s="29" t="n">
        <v>183</v>
      </c>
      <c r="B500" s="30" t="s">
        <v>731</v>
      </c>
      <c r="C500" s="21" t="s">
        <v>549</v>
      </c>
      <c r="D500" s="10" t="s">
        <v>10</v>
      </c>
      <c r="E500" s="32"/>
    </row>
    <row r="501" s="2" customFormat="true" ht="30" hidden="false" customHeight="true" outlineLevel="0" collapsed="false">
      <c r="A501" s="29" t="n">
        <v>184</v>
      </c>
      <c r="B501" s="30" t="s">
        <v>732</v>
      </c>
      <c r="C501" s="21" t="s">
        <v>549</v>
      </c>
      <c r="D501" s="10" t="s">
        <v>10</v>
      </c>
      <c r="E501" s="32"/>
    </row>
    <row r="502" s="2" customFormat="true" ht="30" hidden="false" customHeight="true" outlineLevel="0" collapsed="false">
      <c r="A502" s="29" t="n">
        <v>185</v>
      </c>
      <c r="B502" s="30" t="s">
        <v>733</v>
      </c>
      <c r="C502" s="21" t="s">
        <v>549</v>
      </c>
      <c r="D502" s="10" t="s">
        <v>10</v>
      </c>
      <c r="E502" s="32"/>
    </row>
    <row r="503" s="2" customFormat="true" ht="30" hidden="false" customHeight="true" outlineLevel="0" collapsed="false">
      <c r="A503" s="29" t="n">
        <v>186</v>
      </c>
      <c r="B503" s="30" t="s">
        <v>734</v>
      </c>
      <c r="C503" s="21" t="s">
        <v>549</v>
      </c>
      <c r="D503" s="10" t="s">
        <v>10</v>
      </c>
      <c r="E503" s="32"/>
    </row>
    <row r="504" s="2" customFormat="true" ht="30" hidden="false" customHeight="true" outlineLevel="0" collapsed="false">
      <c r="A504" s="29" t="n">
        <v>187</v>
      </c>
      <c r="B504" s="30" t="s">
        <v>735</v>
      </c>
      <c r="C504" s="21" t="s">
        <v>549</v>
      </c>
      <c r="D504" s="10" t="s">
        <v>10</v>
      </c>
      <c r="E504" s="32"/>
    </row>
    <row r="505" s="2" customFormat="true" ht="30" hidden="false" customHeight="true" outlineLevel="0" collapsed="false">
      <c r="A505" s="29" t="n">
        <v>188</v>
      </c>
      <c r="B505" s="33" t="s">
        <v>736</v>
      </c>
      <c r="C505" s="21" t="s">
        <v>737</v>
      </c>
      <c r="D505" s="10" t="s">
        <v>10</v>
      </c>
      <c r="E505" s="32"/>
    </row>
    <row r="506" s="2" customFormat="true" ht="30" hidden="false" customHeight="true" outlineLevel="0" collapsed="false">
      <c r="A506" s="29" t="n">
        <v>189</v>
      </c>
      <c r="B506" s="33" t="s">
        <v>220</v>
      </c>
      <c r="C506" s="21" t="s">
        <v>737</v>
      </c>
      <c r="D506" s="10" t="s">
        <v>10</v>
      </c>
      <c r="E506" s="32"/>
    </row>
    <row r="507" s="2" customFormat="true" ht="30" hidden="false" customHeight="true" outlineLevel="0" collapsed="false">
      <c r="A507" s="29" t="n">
        <v>190</v>
      </c>
      <c r="B507" s="33" t="s">
        <v>738</v>
      </c>
      <c r="C507" s="21" t="s">
        <v>737</v>
      </c>
      <c r="D507" s="10" t="s">
        <v>10</v>
      </c>
      <c r="E507" s="32"/>
    </row>
    <row r="508" s="2" customFormat="true" ht="30" hidden="false" customHeight="true" outlineLevel="0" collapsed="false">
      <c r="A508" s="29" t="n">
        <v>191</v>
      </c>
      <c r="B508" s="33" t="s">
        <v>739</v>
      </c>
      <c r="C508" s="21" t="s">
        <v>737</v>
      </c>
      <c r="D508" s="10" t="s">
        <v>10</v>
      </c>
      <c r="E508" s="32"/>
    </row>
    <row r="509" s="2" customFormat="true" ht="30" hidden="false" customHeight="true" outlineLevel="0" collapsed="false">
      <c r="A509" s="29" t="n">
        <v>192</v>
      </c>
      <c r="B509" s="33" t="s">
        <v>740</v>
      </c>
      <c r="C509" s="21" t="s">
        <v>737</v>
      </c>
      <c r="D509" s="10" t="s">
        <v>10</v>
      </c>
      <c r="E509" s="32"/>
    </row>
    <row r="510" s="2" customFormat="true" ht="30" hidden="false" customHeight="true" outlineLevel="0" collapsed="false">
      <c r="A510" s="29" t="n">
        <v>193</v>
      </c>
      <c r="B510" s="33" t="s">
        <v>741</v>
      </c>
      <c r="C510" s="21" t="s">
        <v>737</v>
      </c>
      <c r="D510" s="10" t="s">
        <v>10</v>
      </c>
      <c r="E510" s="32"/>
    </row>
    <row r="511" s="2" customFormat="true" ht="30" hidden="false" customHeight="true" outlineLevel="0" collapsed="false">
      <c r="A511" s="29" t="n">
        <v>194</v>
      </c>
      <c r="B511" s="33" t="s">
        <v>742</v>
      </c>
      <c r="C511" s="21" t="s">
        <v>737</v>
      </c>
      <c r="D511" s="10" t="s">
        <v>10</v>
      </c>
      <c r="E511" s="32"/>
    </row>
    <row r="512" s="2" customFormat="true" ht="30" hidden="false" customHeight="true" outlineLevel="0" collapsed="false">
      <c r="A512" s="29" t="n">
        <v>195</v>
      </c>
      <c r="B512" s="33" t="s">
        <v>743</v>
      </c>
      <c r="C512" s="21" t="s">
        <v>737</v>
      </c>
      <c r="D512" s="10" t="s">
        <v>10</v>
      </c>
      <c r="E512" s="32"/>
    </row>
    <row r="513" s="2" customFormat="true" ht="30" hidden="false" customHeight="true" outlineLevel="0" collapsed="false">
      <c r="A513" s="29" t="n">
        <v>196</v>
      </c>
      <c r="B513" s="33" t="s">
        <v>744</v>
      </c>
      <c r="C513" s="21" t="s">
        <v>737</v>
      </c>
      <c r="D513" s="10" t="s">
        <v>10</v>
      </c>
      <c r="E513" s="32"/>
    </row>
    <row r="514" s="2" customFormat="true" ht="30" hidden="false" customHeight="true" outlineLevel="0" collapsed="false">
      <c r="A514" s="29" t="n">
        <v>197</v>
      </c>
      <c r="B514" s="33" t="s">
        <v>745</v>
      </c>
      <c r="C514" s="21" t="s">
        <v>737</v>
      </c>
      <c r="D514" s="10" t="s">
        <v>10</v>
      </c>
      <c r="E514" s="32"/>
    </row>
    <row r="515" s="2" customFormat="true" ht="30" hidden="false" customHeight="true" outlineLevel="0" collapsed="false">
      <c r="A515" s="29" t="n">
        <v>198</v>
      </c>
      <c r="B515" s="33" t="s">
        <v>746</v>
      </c>
      <c r="C515" s="21" t="s">
        <v>737</v>
      </c>
      <c r="D515" s="10" t="s">
        <v>10</v>
      </c>
      <c r="E515" s="32"/>
    </row>
    <row r="516" s="2" customFormat="true" ht="30" hidden="false" customHeight="true" outlineLevel="0" collapsed="false">
      <c r="A516" s="29" t="n">
        <v>199</v>
      </c>
      <c r="B516" s="33" t="s">
        <v>747</v>
      </c>
      <c r="C516" s="21" t="s">
        <v>737</v>
      </c>
      <c r="D516" s="10" t="s">
        <v>10</v>
      </c>
      <c r="E516" s="32"/>
    </row>
    <row r="517" s="2" customFormat="true" ht="30" hidden="false" customHeight="true" outlineLevel="0" collapsed="false">
      <c r="A517" s="29" t="n">
        <v>200</v>
      </c>
      <c r="B517" s="33" t="s">
        <v>748</v>
      </c>
      <c r="C517" s="21" t="s">
        <v>737</v>
      </c>
      <c r="D517" s="10" t="s">
        <v>10</v>
      </c>
      <c r="E517" s="32"/>
    </row>
    <row r="518" s="2" customFormat="true" ht="30" hidden="false" customHeight="true" outlineLevel="0" collapsed="false">
      <c r="A518" s="29" t="n">
        <v>201</v>
      </c>
      <c r="B518" s="33" t="s">
        <v>749</v>
      </c>
      <c r="C518" s="21" t="s">
        <v>737</v>
      </c>
      <c r="D518" s="10" t="s">
        <v>10</v>
      </c>
      <c r="E518" s="32"/>
    </row>
    <row r="519" s="2" customFormat="true" ht="30" hidden="false" customHeight="true" outlineLevel="0" collapsed="false">
      <c r="A519" s="29" t="n">
        <v>202</v>
      </c>
      <c r="B519" s="33" t="s">
        <v>750</v>
      </c>
      <c r="C519" s="21" t="s">
        <v>737</v>
      </c>
      <c r="D519" s="10" t="s">
        <v>10</v>
      </c>
      <c r="E519" s="32"/>
    </row>
    <row r="520" s="2" customFormat="true" ht="30" hidden="false" customHeight="true" outlineLevel="0" collapsed="false">
      <c r="A520" s="29" t="n">
        <v>203</v>
      </c>
      <c r="B520" s="33" t="s">
        <v>751</v>
      </c>
      <c r="C520" s="21" t="s">
        <v>737</v>
      </c>
      <c r="D520" s="10" t="s">
        <v>10</v>
      </c>
      <c r="E520" s="32"/>
    </row>
    <row r="521" s="2" customFormat="true" ht="30" hidden="false" customHeight="true" outlineLevel="0" collapsed="false">
      <c r="A521" s="29" t="n">
        <v>204</v>
      </c>
      <c r="B521" s="33" t="s">
        <v>752</v>
      </c>
      <c r="C521" s="21" t="s">
        <v>737</v>
      </c>
      <c r="D521" s="10" t="s">
        <v>10</v>
      </c>
      <c r="E521" s="32"/>
    </row>
    <row r="522" s="2" customFormat="true" ht="30" hidden="false" customHeight="true" outlineLevel="0" collapsed="false">
      <c r="A522" s="29" t="n">
        <v>205</v>
      </c>
      <c r="B522" s="33" t="s">
        <v>753</v>
      </c>
      <c r="C522" s="21" t="s">
        <v>737</v>
      </c>
      <c r="D522" s="10" t="s">
        <v>10</v>
      </c>
      <c r="E522" s="32"/>
    </row>
    <row r="523" s="2" customFormat="true" ht="30" hidden="false" customHeight="true" outlineLevel="0" collapsed="false">
      <c r="A523" s="29" t="n">
        <v>206</v>
      </c>
      <c r="B523" s="33" t="s">
        <v>754</v>
      </c>
      <c r="C523" s="21" t="s">
        <v>737</v>
      </c>
      <c r="D523" s="10" t="s">
        <v>10</v>
      </c>
      <c r="E523" s="32"/>
    </row>
    <row r="524" s="2" customFormat="true" ht="30" hidden="false" customHeight="true" outlineLevel="0" collapsed="false">
      <c r="A524" s="29" t="n">
        <v>207</v>
      </c>
      <c r="B524" s="33" t="s">
        <v>755</v>
      </c>
      <c r="C524" s="21" t="s">
        <v>737</v>
      </c>
      <c r="D524" s="10" t="s">
        <v>10</v>
      </c>
      <c r="E524" s="32"/>
    </row>
    <row r="525" s="2" customFormat="true" ht="30" hidden="false" customHeight="true" outlineLevel="0" collapsed="false">
      <c r="A525" s="29" t="n">
        <v>208</v>
      </c>
      <c r="B525" s="33" t="s">
        <v>756</v>
      </c>
      <c r="C525" s="21" t="s">
        <v>737</v>
      </c>
      <c r="D525" s="10" t="s">
        <v>10</v>
      </c>
      <c r="E525" s="32"/>
    </row>
    <row r="526" s="2" customFormat="true" ht="30" hidden="false" customHeight="true" outlineLevel="0" collapsed="false">
      <c r="A526" s="29" t="n">
        <v>209</v>
      </c>
      <c r="B526" s="33" t="s">
        <v>757</v>
      </c>
      <c r="C526" s="21" t="s">
        <v>737</v>
      </c>
      <c r="D526" s="10" t="s">
        <v>10</v>
      </c>
      <c r="E526" s="32"/>
    </row>
    <row r="527" s="2" customFormat="true" ht="30" hidden="false" customHeight="true" outlineLevel="0" collapsed="false">
      <c r="A527" s="29" t="n">
        <v>210</v>
      </c>
      <c r="B527" s="33" t="s">
        <v>758</v>
      </c>
      <c r="C527" s="21" t="s">
        <v>737</v>
      </c>
      <c r="D527" s="10" t="s">
        <v>10</v>
      </c>
      <c r="E527" s="32"/>
    </row>
    <row r="528" s="2" customFormat="true" ht="30" hidden="false" customHeight="true" outlineLevel="0" collapsed="false">
      <c r="A528" s="29" t="n">
        <v>211</v>
      </c>
      <c r="B528" s="33" t="s">
        <v>759</v>
      </c>
      <c r="C528" s="21" t="s">
        <v>737</v>
      </c>
      <c r="D528" s="10" t="s">
        <v>10</v>
      </c>
      <c r="E528" s="32"/>
    </row>
    <row r="529" s="2" customFormat="true" ht="30" hidden="false" customHeight="true" outlineLevel="0" collapsed="false">
      <c r="A529" s="29" t="n">
        <v>212</v>
      </c>
      <c r="B529" s="33" t="s">
        <v>760</v>
      </c>
      <c r="C529" s="21" t="s">
        <v>737</v>
      </c>
      <c r="D529" s="10" t="s">
        <v>10</v>
      </c>
      <c r="E529" s="32"/>
    </row>
    <row r="530" s="2" customFormat="true" ht="30" hidden="false" customHeight="true" outlineLevel="0" collapsed="false">
      <c r="A530" s="29" t="n">
        <v>213</v>
      </c>
      <c r="B530" s="33" t="s">
        <v>761</v>
      </c>
      <c r="C530" s="21" t="s">
        <v>737</v>
      </c>
      <c r="D530" s="10" t="s">
        <v>10</v>
      </c>
      <c r="E530" s="32"/>
    </row>
    <row r="531" s="2" customFormat="true" ht="30" hidden="false" customHeight="true" outlineLevel="0" collapsed="false">
      <c r="A531" s="29" t="n">
        <v>214</v>
      </c>
      <c r="B531" s="33" t="s">
        <v>762</v>
      </c>
      <c r="C531" s="21" t="s">
        <v>737</v>
      </c>
      <c r="D531" s="10" t="s">
        <v>10</v>
      </c>
      <c r="E531" s="32"/>
    </row>
    <row r="532" s="2" customFormat="true" ht="30" hidden="false" customHeight="true" outlineLevel="0" collapsed="false">
      <c r="A532" s="29" t="n">
        <v>215</v>
      </c>
      <c r="B532" s="33" t="s">
        <v>763</v>
      </c>
      <c r="C532" s="21" t="s">
        <v>737</v>
      </c>
      <c r="D532" s="10" t="s">
        <v>10</v>
      </c>
      <c r="E532" s="32"/>
    </row>
    <row r="533" s="2" customFormat="true" ht="30" hidden="false" customHeight="true" outlineLevel="0" collapsed="false">
      <c r="A533" s="29" t="n">
        <v>216</v>
      </c>
      <c r="B533" s="33" t="s">
        <v>764</v>
      </c>
      <c r="C533" s="21" t="s">
        <v>737</v>
      </c>
      <c r="D533" s="10" t="s">
        <v>10</v>
      </c>
      <c r="E533" s="32"/>
    </row>
    <row r="534" s="2" customFormat="true" ht="30" hidden="false" customHeight="true" outlineLevel="0" collapsed="false">
      <c r="A534" s="29" t="n">
        <v>217</v>
      </c>
      <c r="B534" s="33" t="s">
        <v>765</v>
      </c>
      <c r="C534" s="21" t="s">
        <v>737</v>
      </c>
      <c r="D534" s="10" t="s">
        <v>10</v>
      </c>
      <c r="E534" s="32"/>
    </row>
    <row r="535" s="2" customFormat="true" ht="30" hidden="false" customHeight="true" outlineLevel="0" collapsed="false">
      <c r="A535" s="29" t="n">
        <v>218</v>
      </c>
      <c r="B535" s="33" t="s">
        <v>766</v>
      </c>
      <c r="C535" s="21" t="s">
        <v>737</v>
      </c>
      <c r="D535" s="10" t="s">
        <v>10</v>
      </c>
      <c r="E535" s="32"/>
    </row>
    <row r="536" s="2" customFormat="true" ht="30" hidden="false" customHeight="true" outlineLevel="0" collapsed="false">
      <c r="A536" s="29" t="n">
        <v>219</v>
      </c>
      <c r="B536" s="33" t="s">
        <v>767</v>
      </c>
      <c r="C536" s="21" t="s">
        <v>737</v>
      </c>
      <c r="D536" s="10" t="s">
        <v>10</v>
      </c>
      <c r="E536" s="32"/>
    </row>
    <row r="537" s="2" customFormat="true" ht="30" hidden="false" customHeight="true" outlineLevel="0" collapsed="false">
      <c r="A537" s="29" t="n">
        <v>220</v>
      </c>
      <c r="B537" s="33" t="s">
        <v>768</v>
      </c>
      <c r="C537" s="21" t="s">
        <v>737</v>
      </c>
      <c r="D537" s="10" t="s">
        <v>10</v>
      </c>
      <c r="E537" s="32"/>
    </row>
    <row r="538" s="2" customFormat="true" ht="30" hidden="false" customHeight="true" outlineLevel="0" collapsed="false">
      <c r="A538" s="29" t="n">
        <v>221</v>
      </c>
      <c r="B538" s="33" t="s">
        <v>769</v>
      </c>
      <c r="C538" s="21" t="s">
        <v>737</v>
      </c>
      <c r="D538" s="10" t="s">
        <v>10</v>
      </c>
      <c r="E538" s="32"/>
    </row>
    <row r="539" s="2" customFormat="true" ht="30" hidden="false" customHeight="true" outlineLevel="0" collapsed="false">
      <c r="A539" s="29" t="n">
        <v>222</v>
      </c>
      <c r="B539" s="33" t="s">
        <v>770</v>
      </c>
      <c r="C539" s="21" t="s">
        <v>737</v>
      </c>
      <c r="D539" s="10" t="s">
        <v>10</v>
      </c>
      <c r="E539" s="32"/>
    </row>
    <row r="540" s="2" customFormat="true" ht="30" hidden="false" customHeight="true" outlineLevel="0" collapsed="false">
      <c r="A540" s="29" t="n">
        <v>223</v>
      </c>
      <c r="B540" s="33" t="s">
        <v>771</v>
      </c>
      <c r="C540" s="21" t="s">
        <v>737</v>
      </c>
      <c r="D540" s="10" t="s">
        <v>10</v>
      </c>
      <c r="E540" s="32"/>
    </row>
    <row r="541" s="2" customFormat="true" ht="30" hidden="false" customHeight="true" outlineLevel="0" collapsed="false">
      <c r="A541" s="29" t="n">
        <v>224</v>
      </c>
      <c r="B541" s="33" t="s">
        <v>772</v>
      </c>
      <c r="C541" s="21" t="s">
        <v>737</v>
      </c>
      <c r="D541" s="10" t="s">
        <v>10</v>
      </c>
      <c r="E541" s="32"/>
    </row>
    <row r="542" s="2" customFormat="true" ht="30" hidden="false" customHeight="true" outlineLevel="0" collapsed="false">
      <c r="A542" s="29" t="n">
        <v>225</v>
      </c>
      <c r="B542" s="33" t="s">
        <v>773</v>
      </c>
      <c r="C542" s="21" t="s">
        <v>737</v>
      </c>
      <c r="D542" s="10" t="s">
        <v>10</v>
      </c>
      <c r="E542" s="32"/>
    </row>
    <row r="543" s="2" customFormat="true" ht="30" hidden="false" customHeight="true" outlineLevel="0" collapsed="false">
      <c r="A543" s="29" t="n">
        <v>226</v>
      </c>
      <c r="B543" s="33" t="s">
        <v>774</v>
      </c>
      <c r="C543" s="21" t="s">
        <v>737</v>
      </c>
      <c r="D543" s="10" t="s">
        <v>10</v>
      </c>
      <c r="E543" s="32"/>
    </row>
    <row r="544" s="2" customFormat="true" ht="30" hidden="false" customHeight="true" outlineLevel="0" collapsed="false">
      <c r="A544" s="29" t="n">
        <v>227</v>
      </c>
      <c r="B544" s="33" t="s">
        <v>775</v>
      </c>
      <c r="C544" s="21" t="s">
        <v>737</v>
      </c>
      <c r="D544" s="10" t="s">
        <v>10</v>
      </c>
      <c r="E544" s="32"/>
    </row>
    <row r="545" s="2" customFormat="true" ht="30" hidden="false" customHeight="true" outlineLevel="0" collapsed="false">
      <c r="A545" s="29" t="n">
        <v>228</v>
      </c>
      <c r="B545" s="33" t="s">
        <v>776</v>
      </c>
      <c r="C545" s="21" t="s">
        <v>737</v>
      </c>
      <c r="D545" s="10" t="s">
        <v>10</v>
      </c>
      <c r="E545" s="32"/>
    </row>
    <row r="546" s="2" customFormat="true" ht="30" hidden="false" customHeight="true" outlineLevel="0" collapsed="false">
      <c r="A546" s="29" t="n">
        <v>229</v>
      </c>
      <c r="B546" s="33" t="s">
        <v>777</v>
      </c>
      <c r="C546" s="21" t="s">
        <v>737</v>
      </c>
      <c r="D546" s="10" t="s">
        <v>10</v>
      </c>
      <c r="E546" s="32"/>
    </row>
    <row r="547" s="2" customFormat="true" ht="30" hidden="false" customHeight="true" outlineLevel="0" collapsed="false">
      <c r="A547" s="29" t="n">
        <v>230</v>
      </c>
      <c r="B547" s="33" t="s">
        <v>778</v>
      </c>
      <c r="C547" s="21" t="s">
        <v>737</v>
      </c>
      <c r="D547" s="10" t="s">
        <v>10</v>
      </c>
      <c r="E547" s="32"/>
    </row>
    <row r="548" s="2" customFormat="true" ht="30" hidden="false" customHeight="true" outlineLevel="0" collapsed="false">
      <c r="A548" s="29" t="n">
        <v>231</v>
      </c>
      <c r="B548" s="33" t="s">
        <v>779</v>
      </c>
      <c r="C548" s="21" t="s">
        <v>737</v>
      </c>
      <c r="D548" s="10" t="s">
        <v>10</v>
      </c>
      <c r="E548" s="32"/>
    </row>
    <row r="549" s="2" customFormat="true" ht="30" hidden="false" customHeight="true" outlineLevel="0" collapsed="false">
      <c r="A549" s="29" t="n">
        <v>232</v>
      </c>
      <c r="B549" s="33" t="s">
        <v>780</v>
      </c>
      <c r="C549" s="21" t="s">
        <v>737</v>
      </c>
      <c r="D549" s="10" t="s">
        <v>10</v>
      </c>
      <c r="E549" s="32"/>
    </row>
    <row r="550" s="2" customFormat="true" ht="30" hidden="false" customHeight="true" outlineLevel="0" collapsed="false">
      <c r="A550" s="29" t="n">
        <v>233</v>
      </c>
      <c r="B550" s="33" t="s">
        <v>781</v>
      </c>
      <c r="C550" s="21" t="s">
        <v>737</v>
      </c>
      <c r="D550" s="10" t="s">
        <v>10</v>
      </c>
      <c r="E550" s="32"/>
    </row>
    <row r="551" s="2" customFormat="true" ht="30" hidden="false" customHeight="true" outlineLevel="0" collapsed="false">
      <c r="A551" s="29" t="n">
        <v>234</v>
      </c>
      <c r="B551" s="33" t="s">
        <v>782</v>
      </c>
      <c r="C551" s="34" t="s">
        <v>737</v>
      </c>
      <c r="D551" s="35" t="s">
        <v>10</v>
      </c>
      <c r="E551" s="36"/>
    </row>
    <row r="552" s="2" customFormat="true" ht="30" hidden="false" customHeight="true" outlineLevel="0" collapsed="false">
      <c r="A552" s="29" t="n">
        <v>235</v>
      </c>
      <c r="B552" s="33" t="s">
        <v>783</v>
      </c>
      <c r="C552" s="21" t="s">
        <v>737</v>
      </c>
      <c r="D552" s="10" t="s">
        <v>10</v>
      </c>
      <c r="E552" s="32"/>
    </row>
    <row r="553" s="2" customFormat="true" ht="30" hidden="false" customHeight="true" outlineLevel="0" collapsed="false">
      <c r="A553" s="29" t="n">
        <v>236</v>
      </c>
      <c r="B553" s="33" t="s">
        <v>784</v>
      </c>
      <c r="C553" s="21" t="s">
        <v>737</v>
      </c>
      <c r="D553" s="10" t="s">
        <v>10</v>
      </c>
      <c r="E553" s="32"/>
    </row>
    <row r="554" s="2" customFormat="true" ht="30" hidden="false" customHeight="true" outlineLevel="0" collapsed="false">
      <c r="A554" s="29" t="n">
        <v>237</v>
      </c>
      <c r="B554" s="33" t="s">
        <v>785</v>
      </c>
      <c r="C554" s="21" t="s">
        <v>737</v>
      </c>
      <c r="D554" s="10" t="s">
        <v>10</v>
      </c>
      <c r="E554" s="32"/>
    </row>
    <row r="555" s="2" customFormat="true" ht="30" hidden="false" customHeight="true" outlineLevel="0" collapsed="false">
      <c r="A555" s="29" t="n">
        <v>238</v>
      </c>
      <c r="B555" s="33" t="s">
        <v>786</v>
      </c>
      <c r="C555" s="21" t="s">
        <v>737</v>
      </c>
      <c r="D555" s="10" t="s">
        <v>10</v>
      </c>
      <c r="E555" s="32"/>
    </row>
    <row r="556" s="2" customFormat="true" ht="30" hidden="false" customHeight="true" outlineLevel="0" collapsed="false">
      <c r="A556" s="29" t="n">
        <v>239</v>
      </c>
      <c r="B556" s="33" t="s">
        <v>787</v>
      </c>
      <c r="C556" s="21" t="s">
        <v>737</v>
      </c>
      <c r="D556" s="10" t="s">
        <v>10</v>
      </c>
      <c r="E556" s="32"/>
    </row>
    <row r="557" s="2" customFormat="true" ht="30" hidden="false" customHeight="true" outlineLevel="0" collapsed="false">
      <c r="A557" s="29" t="n">
        <v>240</v>
      </c>
      <c r="B557" s="33" t="s">
        <v>788</v>
      </c>
      <c r="C557" s="21" t="s">
        <v>737</v>
      </c>
      <c r="D557" s="10" t="s">
        <v>10</v>
      </c>
      <c r="E557" s="32"/>
    </row>
    <row r="558" s="2" customFormat="true" ht="30" hidden="false" customHeight="true" outlineLevel="0" collapsed="false">
      <c r="A558" s="29" t="n">
        <v>241</v>
      </c>
      <c r="B558" s="33" t="s">
        <v>789</v>
      </c>
      <c r="C558" s="21" t="s">
        <v>737</v>
      </c>
      <c r="D558" s="10" t="s">
        <v>10</v>
      </c>
      <c r="E558" s="32"/>
    </row>
    <row r="559" s="2" customFormat="true" ht="30" hidden="false" customHeight="true" outlineLevel="0" collapsed="false">
      <c r="A559" s="29" t="n">
        <v>242</v>
      </c>
      <c r="B559" s="33" t="s">
        <v>790</v>
      </c>
      <c r="C559" s="21" t="s">
        <v>737</v>
      </c>
      <c r="D559" s="10" t="s">
        <v>10</v>
      </c>
      <c r="E559" s="32"/>
    </row>
    <row r="560" s="2" customFormat="true" ht="30" hidden="false" customHeight="true" outlineLevel="0" collapsed="false">
      <c r="A560" s="29" t="n">
        <v>243</v>
      </c>
      <c r="B560" s="33" t="s">
        <v>791</v>
      </c>
      <c r="C560" s="21" t="s">
        <v>737</v>
      </c>
      <c r="D560" s="10" t="s">
        <v>10</v>
      </c>
      <c r="E560" s="32"/>
    </row>
    <row r="561" s="2" customFormat="true" ht="30" hidden="false" customHeight="true" outlineLevel="0" collapsed="false">
      <c r="A561" s="29" t="n">
        <v>244</v>
      </c>
      <c r="B561" s="33" t="s">
        <v>792</v>
      </c>
      <c r="C561" s="21" t="s">
        <v>737</v>
      </c>
      <c r="D561" s="10" t="s">
        <v>10</v>
      </c>
      <c r="E561" s="32"/>
    </row>
    <row r="562" s="2" customFormat="true" ht="30" hidden="false" customHeight="true" outlineLevel="0" collapsed="false">
      <c r="A562" s="29" t="n">
        <v>245</v>
      </c>
      <c r="B562" s="33" t="s">
        <v>793</v>
      </c>
      <c r="C562" s="21" t="s">
        <v>737</v>
      </c>
      <c r="D562" s="10" t="s">
        <v>10</v>
      </c>
      <c r="E562" s="32"/>
    </row>
    <row r="563" s="2" customFormat="true" ht="30" hidden="false" customHeight="true" outlineLevel="0" collapsed="false">
      <c r="A563" s="29" t="n">
        <v>246</v>
      </c>
      <c r="B563" s="33" t="s">
        <v>794</v>
      </c>
      <c r="C563" s="21" t="s">
        <v>737</v>
      </c>
      <c r="D563" s="10" t="s">
        <v>10</v>
      </c>
      <c r="E563" s="32"/>
    </row>
    <row r="564" s="2" customFormat="true" ht="30" hidden="false" customHeight="true" outlineLevel="0" collapsed="false">
      <c r="A564" s="29" t="n">
        <v>247</v>
      </c>
      <c r="B564" s="33" t="s">
        <v>795</v>
      </c>
      <c r="C564" s="21" t="s">
        <v>737</v>
      </c>
      <c r="D564" s="10" t="s">
        <v>10</v>
      </c>
      <c r="E564" s="32"/>
    </row>
    <row r="565" s="2" customFormat="true" ht="30" hidden="false" customHeight="true" outlineLevel="0" collapsed="false">
      <c r="A565" s="29" t="n">
        <v>248</v>
      </c>
      <c r="B565" s="33" t="s">
        <v>796</v>
      </c>
      <c r="C565" s="21" t="s">
        <v>737</v>
      </c>
      <c r="D565" s="10" t="s">
        <v>10</v>
      </c>
      <c r="E565" s="32"/>
    </row>
    <row r="566" s="2" customFormat="true" ht="30" hidden="false" customHeight="true" outlineLevel="0" collapsed="false">
      <c r="A566" s="29" t="n">
        <v>249</v>
      </c>
      <c r="B566" s="33" t="s">
        <v>797</v>
      </c>
      <c r="C566" s="21" t="s">
        <v>737</v>
      </c>
      <c r="D566" s="10" t="s">
        <v>10</v>
      </c>
      <c r="E566" s="32"/>
    </row>
    <row r="567" s="2" customFormat="true" ht="30" hidden="false" customHeight="true" outlineLevel="0" collapsed="false">
      <c r="A567" s="29" t="n">
        <v>250</v>
      </c>
      <c r="B567" s="33" t="s">
        <v>798</v>
      </c>
      <c r="C567" s="21" t="s">
        <v>737</v>
      </c>
      <c r="D567" s="10" t="s">
        <v>10</v>
      </c>
      <c r="E567" s="32"/>
    </row>
    <row r="568" s="2" customFormat="true" ht="30" hidden="false" customHeight="true" outlineLevel="0" collapsed="false">
      <c r="A568" s="29" t="n">
        <v>251</v>
      </c>
      <c r="B568" s="33" t="s">
        <v>799</v>
      </c>
      <c r="C568" s="21" t="s">
        <v>737</v>
      </c>
      <c r="D568" s="10" t="s">
        <v>10</v>
      </c>
      <c r="E568" s="32"/>
    </row>
    <row r="569" s="2" customFormat="true" ht="30" hidden="false" customHeight="true" outlineLevel="0" collapsed="false">
      <c r="A569" s="29" t="n">
        <v>252</v>
      </c>
      <c r="B569" s="33" t="s">
        <v>800</v>
      </c>
      <c r="C569" s="21" t="s">
        <v>737</v>
      </c>
      <c r="D569" s="10" t="s">
        <v>10</v>
      </c>
      <c r="E569" s="32"/>
    </row>
    <row r="570" s="2" customFormat="true" ht="30" hidden="false" customHeight="true" outlineLevel="0" collapsed="false">
      <c r="A570" s="29" t="n">
        <v>253</v>
      </c>
      <c r="B570" s="33" t="s">
        <v>801</v>
      </c>
      <c r="C570" s="21" t="s">
        <v>737</v>
      </c>
      <c r="D570" s="10" t="s">
        <v>10</v>
      </c>
      <c r="E570" s="32"/>
    </row>
    <row r="571" s="2" customFormat="true" ht="30" hidden="false" customHeight="true" outlineLevel="0" collapsed="false">
      <c r="A571" s="29" t="n">
        <v>254</v>
      </c>
      <c r="B571" s="33" t="s">
        <v>802</v>
      </c>
      <c r="C571" s="21" t="s">
        <v>737</v>
      </c>
      <c r="D571" s="10" t="s">
        <v>10</v>
      </c>
      <c r="E571" s="32"/>
    </row>
    <row r="572" s="2" customFormat="true" ht="30" hidden="false" customHeight="true" outlineLevel="0" collapsed="false">
      <c r="A572" s="29" t="n">
        <v>255</v>
      </c>
      <c r="B572" s="33" t="s">
        <v>803</v>
      </c>
      <c r="C572" s="21" t="s">
        <v>737</v>
      </c>
      <c r="D572" s="10" t="s">
        <v>10</v>
      </c>
      <c r="E572" s="32"/>
    </row>
    <row r="573" s="2" customFormat="true" ht="30" hidden="false" customHeight="true" outlineLevel="0" collapsed="false">
      <c r="A573" s="29" t="n">
        <v>256</v>
      </c>
      <c r="B573" s="33" t="s">
        <v>804</v>
      </c>
      <c r="C573" s="21" t="s">
        <v>737</v>
      </c>
      <c r="D573" s="10" t="s">
        <v>10</v>
      </c>
      <c r="E573" s="32"/>
    </row>
    <row r="574" s="2" customFormat="true" ht="30" hidden="false" customHeight="true" outlineLevel="0" collapsed="false">
      <c r="A574" s="29" t="n">
        <v>257</v>
      </c>
      <c r="B574" s="33" t="s">
        <v>805</v>
      </c>
      <c r="C574" s="21" t="s">
        <v>737</v>
      </c>
      <c r="D574" s="10" t="s">
        <v>10</v>
      </c>
      <c r="E574" s="32"/>
    </row>
    <row r="575" s="2" customFormat="true" ht="30" hidden="false" customHeight="true" outlineLevel="0" collapsed="false">
      <c r="A575" s="29" t="n">
        <v>258</v>
      </c>
      <c r="B575" s="33" t="s">
        <v>806</v>
      </c>
      <c r="C575" s="21" t="s">
        <v>737</v>
      </c>
      <c r="D575" s="10" t="s">
        <v>10</v>
      </c>
      <c r="E575" s="32"/>
    </row>
    <row r="576" s="2" customFormat="true" ht="30" hidden="false" customHeight="true" outlineLevel="0" collapsed="false">
      <c r="A576" s="29" t="n">
        <v>259</v>
      </c>
      <c r="B576" s="33" t="s">
        <v>807</v>
      </c>
      <c r="C576" s="21" t="s">
        <v>737</v>
      </c>
      <c r="D576" s="10" t="s">
        <v>10</v>
      </c>
      <c r="E576" s="32"/>
    </row>
    <row r="577" s="2" customFormat="true" ht="30" hidden="false" customHeight="true" outlineLevel="0" collapsed="false">
      <c r="A577" s="29" t="n">
        <v>260</v>
      </c>
      <c r="B577" s="33" t="s">
        <v>808</v>
      </c>
      <c r="C577" s="21" t="s">
        <v>737</v>
      </c>
      <c r="D577" s="10" t="s">
        <v>10</v>
      </c>
      <c r="E577" s="32"/>
    </row>
    <row r="578" s="2" customFormat="true" ht="30" hidden="false" customHeight="true" outlineLevel="0" collapsed="false">
      <c r="A578" s="29" t="n">
        <v>261</v>
      </c>
      <c r="B578" s="33" t="s">
        <v>809</v>
      </c>
      <c r="C578" s="21" t="s">
        <v>737</v>
      </c>
      <c r="D578" s="10" t="s">
        <v>10</v>
      </c>
      <c r="E578" s="32"/>
    </row>
    <row r="579" s="2" customFormat="true" ht="30" hidden="false" customHeight="true" outlineLevel="0" collapsed="false">
      <c r="A579" s="29" t="n">
        <v>262</v>
      </c>
      <c r="B579" s="33" t="s">
        <v>810</v>
      </c>
      <c r="C579" s="21" t="s">
        <v>737</v>
      </c>
      <c r="D579" s="10" t="s">
        <v>10</v>
      </c>
      <c r="E579" s="32"/>
    </row>
    <row r="580" s="2" customFormat="true" ht="30" hidden="false" customHeight="true" outlineLevel="0" collapsed="false">
      <c r="A580" s="29" t="n">
        <v>263</v>
      </c>
      <c r="B580" s="33" t="s">
        <v>811</v>
      </c>
      <c r="C580" s="21" t="s">
        <v>737</v>
      </c>
      <c r="D580" s="10" t="s">
        <v>10</v>
      </c>
      <c r="E580" s="32"/>
    </row>
    <row r="581" s="2" customFormat="true" ht="30" hidden="false" customHeight="true" outlineLevel="0" collapsed="false">
      <c r="A581" s="29" t="n">
        <v>264</v>
      </c>
      <c r="B581" s="33" t="s">
        <v>812</v>
      </c>
      <c r="C581" s="21" t="s">
        <v>737</v>
      </c>
      <c r="D581" s="10" t="s">
        <v>10</v>
      </c>
      <c r="E581" s="32"/>
    </row>
    <row r="582" s="2" customFormat="true" ht="30" hidden="false" customHeight="true" outlineLevel="0" collapsed="false">
      <c r="A582" s="29" t="n">
        <v>265</v>
      </c>
      <c r="B582" s="33" t="s">
        <v>813</v>
      </c>
      <c r="C582" s="21" t="s">
        <v>737</v>
      </c>
      <c r="D582" s="10" t="s">
        <v>10</v>
      </c>
      <c r="E582" s="32"/>
    </row>
    <row r="583" s="2" customFormat="true" ht="30" hidden="false" customHeight="true" outlineLevel="0" collapsed="false">
      <c r="A583" s="29" t="n">
        <v>266</v>
      </c>
      <c r="B583" s="33" t="s">
        <v>814</v>
      </c>
      <c r="C583" s="21" t="s">
        <v>737</v>
      </c>
      <c r="D583" s="10" t="s">
        <v>10</v>
      </c>
      <c r="E583" s="32"/>
    </row>
    <row r="584" s="2" customFormat="true" ht="30" hidden="false" customHeight="true" outlineLevel="0" collapsed="false">
      <c r="A584" s="29" t="n">
        <v>267</v>
      </c>
      <c r="B584" s="33" t="s">
        <v>815</v>
      </c>
      <c r="C584" s="21" t="s">
        <v>737</v>
      </c>
      <c r="D584" s="10" t="s">
        <v>10</v>
      </c>
      <c r="E584" s="32"/>
    </row>
    <row r="585" s="2" customFormat="true" ht="30" hidden="false" customHeight="true" outlineLevel="0" collapsed="false">
      <c r="A585" s="29" t="n">
        <v>268</v>
      </c>
      <c r="B585" s="33" t="s">
        <v>816</v>
      </c>
      <c r="C585" s="21" t="s">
        <v>737</v>
      </c>
      <c r="D585" s="10" t="s">
        <v>10</v>
      </c>
      <c r="E585" s="32"/>
    </row>
    <row r="586" s="2" customFormat="true" ht="30" hidden="false" customHeight="true" outlineLevel="0" collapsed="false">
      <c r="A586" s="29" t="n">
        <v>269</v>
      </c>
      <c r="B586" s="33" t="s">
        <v>817</v>
      </c>
      <c r="C586" s="21" t="s">
        <v>737</v>
      </c>
      <c r="D586" s="10" t="s">
        <v>10</v>
      </c>
      <c r="E586" s="32"/>
    </row>
    <row r="587" s="2" customFormat="true" ht="30" hidden="false" customHeight="true" outlineLevel="0" collapsed="false">
      <c r="A587" s="29" t="n">
        <v>270</v>
      </c>
      <c r="B587" s="33" t="s">
        <v>818</v>
      </c>
      <c r="C587" s="21" t="s">
        <v>737</v>
      </c>
      <c r="D587" s="10" t="s">
        <v>10</v>
      </c>
      <c r="E587" s="32"/>
    </row>
    <row r="588" s="2" customFormat="true" ht="30" hidden="false" customHeight="true" outlineLevel="0" collapsed="false">
      <c r="A588" s="29" t="n">
        <v>271</v>
      </c>
      <c r="B588" s="33" t="s">
        <v>819</v>
      </c>
      <c r="C588" s="21" t="s">
        <v>737</v>
      </c>
      <c r="D588" s="10" t="s">
        <v>10</v>
      </c>
      <c r="E588" s="32"/>
    </row>
    <row r="589" s="2" customFormat="true" ht="30" hidden="false" customHeight="true" outlineLevel="0" collapsed="false">
      <c r="A589" s="29" t="n">
        <v>272</v>
      </c>
      <c r="B589" s="33" t="s">
        <v>820</v>
      </c>
      <c r="C589" s="21" t="s">
        <v>737</v>
      </c>
      <c r="D589" s="10" t="s">
        <v>10</v>
      </c>
      <c r="E589" s="32"/>
    </row>
    <row r="590" s="2" customFormat="true" ht="30" hidden="false" customHeight="true" outlineLevel="0" collapsed="false">
      <c r="A590" s="29" t="n">
        <v>273</v>
      </c>
      <c r="B590" s="33" t="s">
        <v>821</v>
      </c>
      <c r="C590" s="21" t="s">
        <v>737</v>
      </c>
      <c r="D590" s="10" t="s">
        <v>10</v>
      </c>
      <c r="E590" s="32"/>
    </row>
    <row r="591" s="2" customFormat="true" ht="30" hidden="false" customHeight="true" outlineLevel="0" collapsed="false">
      <c r="A591" s="29" t="n">
        <v>274</v>
      </c>
      <c r="B591" s="33" t="s">
        <v>822</v>
      </c>
      <c r="C591" s="21" t="s">
        <v>737</v>
      </c>
      <c r="D591" s="10" t="s">
        <v>10</v>
      </c>
      <c r="E591" s="32"/>
    </row>
    <row r="592" s="2" customFormat="true" ht="30" hidden="false" customHeight="true" outlineLevel="0" collapsed="false">
      <c r="A592" s="29" t="n">
        <v>275</v>
      </c>
      <c r="B592" s="33" t="s">
        <v>823</v>
      </c>
      <c r="C592" s="21" t="s">
        <v>737</v>
      </c>
      <c r="D592" s="10" t="s">
        <v>10</v>
      </c>
      <c r="E592" s="32"/>
    </row>
    <row r="593" s="2" customFormat="true" ht="30" hidden="false" customHeight="true" outlineLevel="0" collapsed="false">
      <c r="A593" s="29" t="n">
        <v>276</v>
      </c>
      <c r="B593" s="33" t="s">
        <v>824</v>
      </c>
      <c r="C593" s="21" t="s">
        <v>737</v>
      </c>
      <c r="D593" s="10" t="s">
        <v>10</v>
      </c>
      <c r="E593" s="32"/>
    </row>
    <row r="594" s="2" customFormat="true" ht="30" hidden="false" customHeight="true" outlineLevel="0" collapsed="false">
      <c r="A594" s="29" t="n">
        <v>277</v>
      </c>
      <c r="B594" s="33" t="s">
        <v>825</v>
      </c>
      <c r="C594" s="21" t="s">
        <v>737</v>
      </c>
      <c r="D594" s="10" t="s">
        <v>10</v>
      </c>
      <c r="E594" s="32"/>
    </row>
    <row r="595" s="2" customFormat="true" ht="30" hidden="false" customHeight="true" outlineLevel="0" collapsed="false">
      <c r="A595" s="29" t="n">
        <v>278</v>
      </c>
      <c r="B595" s="33" t="s">
        <v>826</v>
      </c>
      <c r="C595" s="21" t="s">
        <v>737</v>
      </c>
      <c r="D595" s="10" t="s">
        <v>10</v>
      </c>
      <c r="E595" s="32"/>
    </row>
    <row r="596" s="2" customFormat="true" ht="30" hidden="false" customHeight="true" outlineLevel="0" collapsed="false">
      <c r="A596" s="29" t="n">
        <v>279</v>
      </c>
      <c r="B596" s="33" t="s">
        <v>827</v>
      </c>
      <c r="C596" s="21" t="s">
        <v>737</v>
      </c>
      <c r="D596" s="10" t="s">
        <v>10</v>
      </c>
      <c r="E596" s="32"/>
    </row>
    <row r="597" s="2" customFormat="true" ht="30" hidden="false" customHeight="true" outlineLevel="0" collapsed="false">
      <c r="A597" s="29" t="n">
        <v>280</v>
      </c>
      <c r="B597" s="33" t="s">
        <v>828</v>
      </c>
      <c r="C597" s="21" t="s">
        <v>737</v>
      </c>
      <c r="D597" s="10" t="s">
        <v>10</v>
      </c>
      <c r="E597" s="32"/>
    </row>
    <row r="598" s="2" customFormat="true" ht="30" hidden="false" customHeight="true" outlineLevel="0" collapsed="false">
      <c r="A598" s="29" t="n">
        <v>281</v>
      </c>
      <c r="B598" s="33" t="s">
        <v>829</v>
      </c>
      <c r="C598" s="21" t="s">
        <v>737</v>
      </c>
      <c r="D598" s="10" t="s">
        <v>10</v>
      </c>
      <c r="E598" s="32"/>
    </row>
    <row r="599" s="2" customFormat="true" ht="30" hidden="false" customHeight="true" outlineLevel="0" collapsed="false">
      <c r="A599" s="29" t="n">
        <v>282</v>
      </c>
      <c r="B599" s="33" t="s">
        <v>830</v>
      </c>
      <c r="C599" s="21" t="s">
        <v>737</v>
      </c>
      <c r="D599" s="10" t="s">
        <v>10</v>
      </c>
      <c r="E599" s="32"/>
    </row>
    <row r="600" s="2" customFormat="true" ht="30" hidden="false" customHeight="true" outlineLevel="0" collapsed="false">
      <c r="A600" s="29" t="n">
        <v>283</v>
      </c>
      <c r="B600" s="33" t="s">
        <v>831</v>
      </c>
      <c r="C600" s="21" t="s">
        <v>737</v>
      </c>
      <c r="D600" s="10" t="s">
        <v>10</v>
      </c>
      <c r="E600" s="32"/>
    </row>
    <row r="601" s="2" customFormat="true" ht="30" hidden="false" customHeight="true" outlineLevel="0" collapsed="false">
      <c r="A601" s="29" t="n">
        <v>284</v>
      </c>
      <c r="B601" s="33" t="s">
        <v>832</v>
      </c>
      <c r="C601" s="21" t="s">
        <v>737</v>
      </c>
      <c r="D601" s="10" t="s">
        <v>10</v>
      </c>
      <c r="E601" s="32"/>
    </row>
    <row r="602" s="2" customFormat="true" ht="30" hidden="false" customHeight="true" outlineLevel="0" collapsed="false">
      <c r="A602" s="29" t="n">
        <v>285</v>
      </c>
      <c r="B602" s="33" t="s">
        <v>833</v>
      </c>
      <c r="C602" s="21" t="s">
        <v>737</v>
      </c>
      <c r="D602" s="10" t="s">
        <v>10</v>
      </c>
      <c r="E602" s="32"/>
    </row>
    <row r="603" s="2" customFormat="true" ht="30" hidden="false" customHeight="true" outlineLevel="0" collapsed="false">
      <c r="A603" s="29" t="n">
        <v>286</v>
      </c>
      <c r="B603" s="33" t="s">
        <v>834</v>
      </c>
      <c r="C603" s="21" t="s">
        <v>737</v>
      </c>
      <c r="D603" s="10" t="s">
        <v>10</v>
      </c>
      <c r="E603" s="32"/>
    </row>
    <row r="604" s="2" customFormat="true" ht="30" hidden="false" customHeight="true" outlineLevel="0" collapsed="false">
      <c r="A604" s="29" t="n">
        <v>287</v>
      </c>
      <c r="B604" s="33" t="s">
        <v>835</v>
      </c>
      <c r="C604" s="21" t="s">
        <v>737</v>
      </c>
      <c r="D604" s="10" t="s">
        <v>10</v>
      </c>
      <c r="E604" s="32"/>
    </row>
    <row r="605" s="2" customFormat="true" ht="30" hidden="false" customHeight="true" outlineLevel="0" collapsed="false">
      <c r="A605" s="29" t="n">
        <v>288</v>
      </c>
      <c r="B605" s="33" t="s">
        <v>836</v>
      </c>
      <c r="C605" s="21" t="s">
        <v>737</v>
      </c>
      <c r="D605" s="10" t="s">
        <v>10</v>
      </c>
      <c r="E605" s="32"/>
    </row>
    <row r="606" s="2" customFormat="true" ht="30" hidden="false" customHeight="true" outlineLevel="0" collapsed="false">
      <c r="A606" s="29" t="n">
        <v>289</v>
      </c>
      <c r="B606" s="33" t="s">
        <v>837</v>
      </c>
      <c r="C606" s="21" t="s">
        <v>737</v>
      </c>
      <c r="D606" s="10" t="s">
        <v>10</v>
      </c>
      <c r="E606" s="32"/>
    </row>
    <row r="607" s="2" customFormat="true" ht="30" hidden="false" customHeight="true" outlineLevel="0" collapsed="false">
      <c r="A607" s="29" t="n">
        <v>290</v>
      </c>
      <c r="B607" s="33" t="s">
        <v>838</v>
      </c>
      <c r="C607" s="21" t="s">
        <v>839</v>
      </c>
      <c r="D607" s="10" t="s">
        <v>10</v>
      </c>
      <c r="E607" s="32"/>
    </row>
    <row r="608" s="2" customFormat="true" ht="30" hidden="false" customHeight="true" outlineLevel="0" collapsed="false">
      <c r="A608" s="29" t="n">
        <v>291</v>
      </c>
      <c r="B608" s="33" t="s">
        <v>840</v>
      </c>
      <c r="C608" s="21" t="s">
        <v>839</v>
      </c>
      <c r="D608" s="10" t="s">
        <v>10</v>
      </c>
      <c r="E608" s="32"/>
    </row>
    <row r="609" s="2" customFormat="true" ht="30" hidden="false" customHeight="true" outlineLevel="0" collapsed="false">
      <c r="A609" s="29" t="n">
        <v>292</v>
      </c>
      <c r="B609" s="33" t="s">
        <v>841</v>
      </c>
      <c r="C609" s="21" t="s">
        <v>839</v>
      </c>
      <c r="D609" s="10" t="s">
        <v>10</v>
      </c>
      <c r="E609" s="32"/>
    </row>
    <row r="610" s="2" customFormat="true" ht="120" hidden="false" customHeight="true" outlineLevel="0" collapsed="false">
      <c r="A610" s="29" t="n">
        <v>293</v>
      </c>
      <c r="B610" s="30" t="s">
        <v>842</v>
      </c>
      <c r="C610" s="21" t="s">
        <v>549</v>
      </c>
      <c r="D610" s="10" t="s">
        <v>843</v>
      </c>
      <c r="E610" s="37"/>
    </row>
    <row r="611" s="2" customFormat="true" ht="60" hidden="false" customHeight="true" outlineLevel="0" collapsed="false">
      <c r="A611" s="29" t="n">
        <v>294</v>
      </c>
      <c r="B611" s="30" t="s">
        <v>844</v>
      </c>
      <c r="C611" s="21" t="s">
        <v>549</v>
      </c>
      <c r="D611" s="10" t="s">
        <v>845</v>
      </c>
      <c r="E611" s="31"/>
    </row>
    <row r="612" s="2" customFormat="true" ht="39.95" hidden="false" customHeight="true" outlineLevel="0" collapsed="false">
      <c r="A612" s="29" t="n">
        <v>295</v>
      </c>
      <c r="B612" s="30" t="s">
        <v>846</v>
      </c>
      <c r="C612" s="21" t="s">
        <v>549</v>
      </c>
      <c r="D612" s="10" t="s">
        <v>847</v>
      </c>
      <c r="E612" s="31"/>
    </row>
    <row r="613" s="2" customFormat="true" ht="39.95" hidden="false" customHeight="true" outlineLevel="0" collapsed="false">
      <c r="A613" s="29" t="n">
        <v>296</v>
      </c>
      <c r="B613" s="30" t="s">
        <v>848</v>
      </c>
      <c r="C613" s="21" t="s">
        <v>549</v>
      </c>
      <c r="D613" s="10" t="s">
        <v>849</v>
      </c>
      <c r="E613" s="32"/>
    </row>
    <row r="614" s="2" customFormat="true" ht="39.95" hidden="false" customHeight="true" outlineLevel="0" collapsed="false">
      <c r="A614" s="29" t="n">
        <v>297</v>
      </c>
      <c r="B614" s="30" t="s">
        <v>850</v>
      </c>
      <c r="C614" s="21" t="s">
        <v>549</v>
      </c>
      <c r="D614" s="10" t="s">
        <v>849</v>
      </c>
      <c r="E614" s="32"/>
    </row>
    <row r="615" s="2" customFormat="true" ht="39.95" hidden="false" customHeight="true" outlineLevel="0" collapsed="false">
      <c r="A615" s="29" t="n">
        <v>298</v>
      </c>
      <c r="B615" s="30" t="s">
        <v>851</v>
      </c>
      <c r="C615" s="21" t="s">
        <v>549</v>
      </c>
      <c r="D615" s="10" t="s">
        <v>852</v>
      </c>
      <c r="E615" s="32"/>
    </row>
    <row r="616" s="2" customFormat="true" ht="39.95" hidden="false" customHeight="true" outlineLevel="0" collapsed="false">
      <c r="A616" s="29" t="n">
        <v>299</v>
      </c>
      <c r="B616" s="30" t="s">
        <v>853</v>
      </c>
      <c r="C616" s="21" t="s">
        <v>549</v>
      </c>
      <c r="D616" s="10" t="s">
        <v>852</v>
      </c>
      <c r="E616" s="32"/>
    </row>
    <row r="617" s="12" customFormat="true" ht="39.95" hidden="false" customHeight="true" outlineLevel="0" collapsed="false">
      <c r="A617" s="29" t="n">
        <v>300</v>
      </c>
      <c r="B617" s="30" t="s">
        <v>854</v>
      </c>
      <c r="C617" s="10" t="s">
        <v>549</v>
      </c>
      <c r="D617" s="10" t="s">
        <v>852</v>
      </c>
      <c r="E617" s="31"/>
    </row>
    <row r="618" s="2" customFormat="true" ht="39.95" hidden="false" customHeight="true" outlineLevel="0" collapsed="false">
      <c r="A618" s="29" t="n">
        <v>301</v>
      </c>
      <c r="B618" s="30" t="s">
        <v>855</v>
      </c>
      <c r="C618" s="21" t="s">
        <v>549</v>
      </c>
      <c r="D618" s="10" t="s">
        <v>852</v>
      </c>
      <c r="E618" s="32"/>
    </row>
    <row r="619" s="2" customFormat="true" ht="39.95" hidden="false" customHeight="true" outlineLevel="0" collapsed="false">
      <c r="A619" s="29" t="n">
        <v>302</v>
      </c>
      <c r="B619" s="30" t="s">
        <v>856</v>
      </c>
      <c r="C619" s="21" t="s">
        <v>549</v>
      </c>
      <c r="D619" s="10" t="s">
        <v>852</v>
      </c>
      <c r="E619" s="32"/>
    </row>
    <row r="620" s="2" customFormat="true" ht="39.95" hidden="false" customHeight="true" outlineLevel="0" collapsed="false">
      <c r="A620" s="29" t="n">
        <v>303</v>
      </c>
      <c r="B620" s="30" t="s">
        <v>857</v>
      </c>
      <c r="C620" s="21" t="s">
        <v>549</v>
      </c>
      <c r="D620" s="10" t="s">
        <v>852</v>
      </c>
      <c r="E620" s="32"/>
    </row>
    <row r="621" s="2" customFormat="true" ht="39.95" hidden="false" customHeight="true" outlineLevel="0" collapsed="false">
      <c r="A621" s="29" t="n">
        <v>304</v>
      </c>
      <c r="B621" s="30" t="s">
        <v>858</v>
      </c>
      <c r="C621" s="21" t="s">
        <v>549</v>
      </c>
      <c r="D621" s="10" t="s">
        <v>852</v>
      </c>
      <c r="E621" s="32"/>
    </row>
    <row r="622" s="2" customFormat="true" ht="39.95" hidden="false" customHeight="true" outlineLevel="0" collapsed="false">
      <c r="A622" s="29" t="n">
        <v>305</v>
      </c>
      <c r="B622" s="30" t="s">
        <v>859</v>
      </c>
      <c r="C622" s="21" t="s">
        <v>549</v>
      </c>
      <c r="D622" s="10" t="s">
        <v>852</v>
      </c>
      <c r="E622" s="32"/>
    </row>
    <row r="623" s="2" customFormat="true" ht="39.95" hidden="false" customHeight="true" outlineLevel="0" collapsed="false">
      <c r="A623" s="29" t="n">
        <v>306</v>
      </c>
      <c r="B623" s="30" t="s">
        <v>860</v>
      </c>
      <c r="C623" s="21" t="s">
        <v>549</v>
      </c>
      <c r="D623" s="10" t="s">
        <v>852</v>
      </c>
      <c r="E623" s="32"/>
    </row>
    <row r="624" s="2" customFormat="true" ht="39.95" hidden="false" customHeight="true" outlineLevel="0" collapsed="false">
      <c r="A624" s="29" t="n">
        <v>307</v>
      </c>
      <c r="B624" s="30" t="s">
        <v>861</v>
      </c>
      <c r="C624" s="21" t="s">
        <v>549</v>
      </c>
      <c r="D624" s="10" t="s">
        <v>852</v>
      </c>
      <c r="E624" s="32"/>
    </row>
    <row r="625" s="2" customFormat="true" ht="39.95" hidden="false" customHeight="true" outlineLevel="0" collapsed="false">
      <c r="A625" s="29" t="n">
        <v>308</v>
      </c>
      <c r="B625" s="30" t="s">
        <v>862</v>
      </c>
      <c r="C625" s="21" t="s">
        <v>549</v>
      </c>
      <c r="D625" s="10" t="s">
        <v>852</v>
      </c>
      <c r="E625" s="32"/>
    </row>
    <row r="626" s="2" customFormat="true" ht="39.95" hidden="false" customHeight="true" outlineLevel="0" collapsed="false">
      <c r="A626" s="29" t="n">
        <v>309</v>
      </c>
      <c r="B626" s="30" t="s">
        <v>863</v>
      </c>
      <c r="C626" s="21" t="s">
        <v>549</v>
      </c>
      <c r="D626" s="10" t="s">
        <v>852</v>
      </c>
      <c r="E626" s="32"/>
    </row>
    <row r="627" s="2" customFormat="true" ht="39.95" hidden="false" customHeight="true" outlineLevel="0" collapsed="false">
      <c r="A627" s="29" t="n">
        <v>310</v>
      </c>
      <c r="B627" s="30" t="s">
        <v>864</v>
      </c>
      <c r="C627" s="21" t="s">
        <v>549</v>
      </c>
      <c r="D627" s="10" t="s">
        <v>852</v>
      </c>
      <c r="E627" s="32"/>
    </row>
    <row r="628" s="2" customFormat="true" ht="39.95" hidden="false" customHeight="true" outlineLevel="0" collapsed="false">
      <c r="A628" s="29" t="n">
        <v>311</v>
      </c>
      <c r="B628" s="30" t="s">
        <v>865</v>
      </c>
      <c r="C628" s="21" t="s">
        <v>549</v>
      </c>
      <c r="D628" s="10" t="s">
        <v>852</v>
      </c>
      <c r="E628" s="32"/>
    </row>
    <row r="629" s="2" customFormat="true" ht="69.95" hidden="false" customHeight="true" outlineLevel="0" collapsed="false">
      <c r="A629" s="29" t="n">
        <v>312</v>
      </c>
      <c r="B629" s="30" t="s">
        <v>866</v>
      </c>
      <c r="C629" s="21" t="s">
        <v>549</v>
      </c>
      <c r="D629" s="10" t="s">
        <v>867</v>
      </c>
      <c r="E629" s="32"/>
    </row>
    <row r="630" s="2" customFormat="true" ht="30" hidden="false" customHeight="true" outlineLevel="0" collapsed="false">
      <c r="A630" s="29" t="n">
        <v>313</v>
      </c>
      <c r="B630" s="30" t="s">
        <v>868</v>
      </c>
      <c r="C630" s="21" t="s">
        <v>549</v>
      </c>
      <c r="D630" s="10" t="s">
        <v>869</v>
      </c>
      <c r="E630" s="32"/>
    </row>
    <row r="631" s="2" customFormat="true" ht="30" hidden="false" customHeight="true" outlineLevel="0" collapsed="false">
      <c r="A631" s="29" t="n">
        <v>314</v>
      </c>
      <c r="B631" s="30" t="s">
        <v>870</v>
      </c>
      <c r="C631" s="21" t="s">
        <v>549</v>
      </c>
      <c r="D631" s="10" t="s">
        <v>871</v>
      </c>
      <c r="E631" s="32"/>
    </row>
    <row r="632" s="2" customFormat="true" ht="30" hidden="false" customHeight="true" outlineLevel="0" collapsed="false">
      <c r="A632" s="29" t="n">
        <v>315</v>
      </c>
      <c r="B632" s="30" t="s">
        <v>872</v>
      </c>
      <c r="C632" s="21" t="s">
        <v>549</v>
      </c>
      <c r="D632" s="10" t="s">
        <v>871</v>
      </c>
      <c r="E632" s="32"/>
    </row>
    <row r="633" s="2" customFormat="true" ht="30" hidden="false" customHeight="true" outlineLevel="0" collapsed="false">
      <c r="A633" s="29" t="n">
        <v>316</v>
      </c>
      <c r="B633" s="30" t="s">
        <v>873</v>
      </c>
      <c r="C633" s="21" t="s">
        <v>549</v>
      </c>
      <c r="D633" s="10" t="s">
        <v>874</v>
      </c>
      <c r="E633" s="32"/>
    </row>
    <row r="634" s="2" customFormat="true" ht="30" hidden="false" customHeight="true" outlineLevel="0" collapsed="false">
      <c r="A634" s="29" t="n">
        <v>317</v>
      </c>
      <c r="B634" s="30" t="s">
        <v>875</v>
      </c>
      <c r="C634" s="21" t="s">
        <v>549</v>
      </c>
      <c r="D634" s="10" t="s">
        <v>874</v>
      </c>
      <c r="E634" s="32"/>
    </row>
    <row r="635" s="2" customFormat="true" ht="39.95" hidden="false" customHeight="true" outlineLevel="0" collapsed="false">
      <c r="A635" s="29" t="n">
        <v>318</v>
      </c>
      <c r="B635" s="30" t="s">
        <v>876</v>
      </c>
      <c r="C635" s="21" t="s">
        <v>549</v>
      </c>
      <c r="D635" s="10" t="s">
        <v>877</v>
      </c>
      <c r="E635" s="32"/>
    </row>
    <row r="636" s="2" customFormat="true" ht="39.95" hidden="false" customHeight="true" outlineLevel="0" collapsed="false">
      <c r="A636" s="29" t="n">
        <v>319</v>
      </c>
      <c r="B636" s="30" t="s">
        <v>878</v>
      </c>
      <c r="C636" s="21" t="s">
        <v>549</v>
      </c>
      <c r="D636" s="10" t="s">
        <v>879</v>
      </c>
      <c r="E636" s="32"/>
    </row>
    <row r="637" s="2" customFormat="true" ht="39.95" hidden="false" customHeight="true" outlineLevel="0" collapsed="false">
      <c r="A637" s="29" t="n">
        <v>320</v>
      </c>
      <c r="B637" s="30" t="s">
        <v>880</v>
      </c>
      <c r="C637" s="21" t="s">
        <v>549</v>
      </c>
      <c r="D637" s="10" t="s">
        <v>881</v>
      </c>
      <c r="E637" s="32"/>
    </row>
    <row r="638" s="2" customFormat="true" ht="39.95" hidden="false" customHeight="true" outlineLevel="0" collapsed="false">
      <c r="A638" s="29" t="n">
        <v>321</v>
      </c>
      <c r="B638" s="30" t="s">
        <v>882</v>
      </c>
      <c r="C638" s="21" t="s">
        <v>549</v>
      </c>
      <c r="D638" s="10" t="s">
        <v>881</v>
      </c>
      <c r="E638" s="32"/>
    </row>
    <row r="639" s="2" customFormat="true" ht="30" hidden="false" customHeight="true" outlineLevel="0" collapsed="false">
      <c r="A639" s="29" t="n">
        <v>322</v>
      </c>
      <c r="B639" s="30" t="s">
        <v>883</v>
      </c>
      <c r="C639" s="21" t="s">
        <v>549</v>
      </c>
      <c r="D639" s="10" t="s">
        <v>884</v>
      </c>
      <c r="E639" s="32"/>
    </row>
    <row r="640" s="2" customFormat="true" ht="30" hidden="false" customHeight="true" outlineLevel="0" collapsed="false">
      <c r="A640" s="29" t="n">
        <v>323</v>
      </c>
      <c r="B640" s="30" t="s">
        <v>885</v>
      </c>
      <c r="C640" s="21" t="s">
        <v>549</v>
      </c>
      <c r="D640" s="10" t="s">
        <v>886</v>
      </c>
      <c r="E640" s="32"/>
    </row>
    <row r="641" s="2" customFormat="true" ht="30" hidden="false" customHeight="true" outlineLevel="0" collapsed="false">
      <c r="A641" s="29" t="n">
        <v>324</v>
      </c>
      <c r="B641" s="30" t="s">
        <v>887</v>
      </c>
      <c r="C641" s="21" t="s">
        <v>549</v>
      </c>
      <c r="D641" s="10" t="s">
        <v>888</v>
      </c>
      <c r="E641" s="32"/>
    </row>
    <row r="642" s="2" customFormat="true" ht="69.95" hidden="false" customHeight="true" outlineLevel="0" collapsed="false">
      <c r="A642" s="29" t="n">
        <v>325</v>
      </c>
      <c r="B642" s="30" t="s">
        <v>889</v>
      </c>
      <c r="C642" s="21" t="s">
        <v>737</v>
      </c>
      <c r="D642" s="10" t="s">
        <v>890</v>
      </c>
      <c r="E642" s="32"/>
    </row>
    <row r="643" s="2" customFormat="true" ht="90" hidden="false" customHeight="true" outlineLevel="0" collapsed="false">
      <c r="A643" s="29" t="n">
        <v>326</v>
      </c>
      <c r="B643" s="30" t="s">
        <v>891</v>
      </c>
      <c r="C643" s="21" t="s">
        <v>737</v>
      </c>
      <c r="D643" s="10" t="s">
        <v>892</v>
      </c>
      <c r="E643" s="32"/>
    </row>
    <row r="644" s="2" customFormat="true" ht="39.95" hidden="false" customHeight="true" outlineLevel="0" collapsed="false">
      <c r="A644" s="29" t="n">
        <v>327</v>
      </c>
      <c r="B644" s="33" t="s">
        <v>893</v>
      </c>
      <c r="C644" s="21" t="s">
        <v>737</v>
      </c>
      <c r="D644" s="10" t="s">
        <v>894</v>
      </c>
      <c r="E644" s="32"/>
    </row>
    <row r="645" s="2" customFormat="true" ht="39.95" hidden="false" customHeight="true" outlineLevel="0" collapsed="false">
      <c r="A645" s="29" t="n">
        <v>328</v>
      </c>
      <c r="B645" s="33" t="s">
        <v>895</v>
      </c>
      <c r="C645" s="21" t="s">
        <v>737</v>
      </c>
      <c r="D645" s="10" t="s">
        <v>894</v>
      </c>
      <c r="E645" s="32"/>
    </row>
    <row r="646" s="2" customFormat="true" ht="39.95" hidden="false" customHeight="true" outlineLevel="0" collapsed="false">
      <c r="A646" s="29" t="n">
        <v>329</v>
      </c>
      <c r="B646" s="33" t="s">
        <v>896</v>
      </c>
      <c r="C646" s="21" t="s">
        <v>737</v>
      </c>
      <c r="D646" s="10" t="s">
        <v>897</v>
      </c>
      <c r="E646" s="32"/>
    </row>
    <row r="647" s="2" customFormat="true" ht="39.95" hidden="false" customHeight="true" outlineLevel="0" collapsed="false">
      <c r="A647" s="29" t="n">
        <v>330</v>
      </c>
      <c r="B647" s="33" t="s">
        <v>898</v>
      </c>
      <c r="C647" s="21" t="s">
        <v>737</v>
      </c>
      <c r="D647" s="10" t="s">
        <v>897</v>
      </c>
      <c r="E647" s="32"/>
    </row>
    <row r="648" s="2" customFormat="true" ht="39.95" hidden="false" customHeight="true" outlineLevel="0" collapsed="false">
      <c r="A648" s="29" t="n">
        <v>331</v>
      </c>
      <c r="B648" s="33" t="s">
        <v>899</v>
      </c>
      <c r="C648" s="21" t="s">
        <v>737</v>
      </c>
      <c r="D648" s="10" t="s">
        <v>897</v>
      </c>
      <c r="E648" s="32"/>
    </row>
    <row r="649" s="2" customFormat="true" ht="39.95" hidden="false" customHeight="true" outlineLevel="0" collapsed="false">
      <c r="A649" s="29" t="n">
        <v>332</v>
      </c>
      <c r="B649" s="30" t="s">
        <v>900</v>
      </c>
      <c r="C649" s="21" t="s">
        <v>737</v>
      </c>
      <c r="D649" s="10" t="s">
        <v>901</v>
      </c>
      <c r="E649" s="32"/>
    </row>
    <row r="650" s="2" customFormat="true" ht="39.95" hidden="false" customHeight="true" outlineLevel="0" collapsed="false">
      <c r="A650" s="29" t="n">
        <v>333</v>
      </c>
      <c r="B650" s="30" t="s">
        <v>902</v>
      </c>
      <c r="C650" s="21" t="s">
        <v>737</v>
      </c>
      <c r="D650" s="10" t="s">
        <v>903</v>
      </c>
      <c r="E650" s="32"/>
    </row>
    <row r="651" s="2" customFormat="true" ht="39.95" hidden="false" customHeight="true" outlineLevel="0" collapsed="false">
      <c r="A651" s="29" t="n">
        <v>334</v>
      </c>
      <c r="B651" s="33" t="s">
        <v>904</v>
      </c>
      <c r="C651" s="21" t="s">
        <v>737</v>
      </c>
      <c r="D651" s="10" t="s">
        <v>905</v>
      </c>
      <c r="E651" s="32"/>
    </row>
    <row r="652" s="2" customFormat="true" ht="39.95" hidden="false" customHeight="true" outlineLevel="0" collapsed="false">
      <c r="A652" s="29" t="n">
        <v>335</v>
      </c>
      <c r="B652" s="33" t="s">
        <v>906</v>
      </c>
      <c r="C652" s="21" t="s">
        <v>737</v>
      </c>
      <c r="D652" s="10" t="s">
        <v>905</v>
      </c>
      <c r="E652" s="32"/>
    </row>
    <row r="653" s="2" customFormat="true" ht="39.95" hidden="false" customHeight="true" outlineLevel="0" collapsed="false">
      <c r="A653" s="29" t="n">
        <v>336</v>
      </c>
      <c r="B653" s="30" t="s">
        <v>907</v>
      </c>
      <c r="C653" s="21" t="s">
        <v>737</v>
      </c>
      <c r="D653" s="10" t="s">
        <v>908</v>
      </c>
      <c r="E653" s="32"/>
    </row>
    <row r="654" s="2" customFormat="true" ht="30" hidden="false" customHeight="true" outlineLevel="0" collapsed="false">
      <c r="A654" s="29" t="n">
        <v>337</v>
      </c>
      <c r="B654" s="33" t="s">
        <v>909</v>
      </c>
      <c r="C654" s="21" t="s">
        <v>737</v>
      </c>
      <c r="D654" s="10" t="s">
        <v>910</v>
      </c>
      <c r="E654" s="32"/>
    </row>
    <row r="655" s="2" customFormat="true" ht="30" hidden="false" customHeight="true" outlineLevel="0" collapsed="false">
      <c r="A655" s="29" t="n">
        <v>338</v>
      </c>
      <c r="B655" s="33" t="s">
        <v>911</v>
      </c>
      <c r="C655" s="21" t="s">
        <v>737</v>
      </c>
      <c r="D655" s="10" t="s">
        <v>910</v>
      </c>
      <c r="E655" s="32"/>
    </row>
    <row r="656" s="2" customFormat="true" ht="30" hidden="false" customHeight="true" outlineLevel="0" collapsed="false">
      <c r="A656" s="29" t="n">
        <v>339</v>
      </c>
      <c r="B656" s="33" t="s">
        <v>912</v>
      </c>
      <c r="C656" s="21" t="s">
        <v>737</v>
      </c>
      <c r="D656" s="10" t="s">
        <v>910</v>
      </c>
      <c r="E656" s="32"/>
    </row>
    <row r="657" s="2" customFormat="true" ht="30" hidden="false" customHeight="true" outlineLevel="0" collapsed="false">
      <c r="A657" s="29" t="n">
        <v>340</v>
      </c>
      <c r="B657" s="33" t="s">
        <v>913</v>
      </c>
      <c r="C657" s="21" t="s">
        <v>737</v>
      </c>
      <c r="D657" s="10" t="s">
        <v>910</v>
      </c>
      <c r="E657" s="32"/>
    </row>
    <row r="658" s="2" customFormat="true" ht="30" hidden="false" customHeight="true" outlineLevel="0" collapsed="false">
      <c r="A658" s="29" t="n">
        <v>341</v>
      </c>
      <c r="B658" s="33" t="s">
        <v>914</v>
      </c>
      <c r="C658" s="21" t="s">
        <v>737</v>
      </c>
      <c r="D658" s="10" t="s">
        <v>915</v>
      </c>
      <c r="E658" s="32"/>
    </row>
    <row r="659" s="12" customFormat="true" ht="39.95" hidden="false" customHeight="true" outlineLevel="0" collapsed="false">
      <c r="A659" s="29" t="n">
        <v>342</v>
      </c>
      <c r="B659" s="33" t="s">
        <v>916</v>
      </c>
      <c r="C659" s="21" t="s">
        <v>737</v>
      </c>
      <c r="D659" s="10" t="s">
        <v>917</v>
      </c>
      <c r="E659" s="11"/>
    </row>
    <row r="660" s="12" customFormat="true" ht="39.95" hidden="false" customHeight="true" outlineLevel="0" collapsed="false">
      <c r="A660" s="29" t="n">
        <v>343</v>
      </c>
      <c r="B660" s="33" t="s">
        <v>918</v>
      </c>
      <c r="C660" s="21" t="s">
        <v>737</v>
      </c>
      <c r="D660" s="10" t="s">
        <v>917</v>
      </c>
      <c r="E660" s="11"/>
    </row>
    <row r="661" s="12" customFormat="true" ht="30" hidden="false" customHeight="true" outlineLevel="0" collapsed="false">
      <c r="A661" s="29" t="n">
        <v>344</v>
      </c>
      <c r="B661" s="33" t="s">
        <v>919</v>
      </c>
      <c r="C661" s="21" t="s">
        <v>737</v>
      </c>
      <c r="D661" s="10" t="s">
        <v>920</v>
      </c>
      <c r="E661" s="11"/>
    </row>
    <row r="662" s="12" customFormat="true" ht="30" hidden="false" customHeight="true" outlineLevel="0" collapsed="false">
      <c r="A662" s="29" t="n">
        <v>345</v>
      </c>
      <c r="B662" s="33" t="s">
        <v>921</v>
      </c>
      <c r="C662" s="21" t="s">
        <v>737</v>
      </c>
      <c r="D662" s="10" t="s">
        <v>920</v>
      </c>
      <c r="E662" s="11"/>
    </row>
    <row r="663" s="12" customFormat="true" ht="30" hidden="false" customHeight="true" outlineLevel="0" collapsed="false">
      <c r="A663" s="29" t="n">
        <v>346</v>
      </c>
      <c r="B663" s="33" t="s">
        <v>922</v>
      </c>
      <c r="C663" s="21" t="s">
        <v>737</v>
      </c>
      <c r="D663" s="10" t="s">
        <v>923</v>
      </c>
      <c r="E663" s="11"/>
    </row>
    <row r="664" s="12" customFormat="true" ht="30" hidden="false" customHeight="true" outlineLevel="0" collapsed="false">
      <c r="A664" s="29" t="n">
        <v>347</v>
      </c>
      <c r="B664" s="33" t="s">
        <v>924</v>
      </c>
      <c r="C664" s="21" t="s">
        <v>737</v>
      </c>
      <c r="D664" s="10" t="s">
        <v>923</v>
      </c>
      <c r="E664" s="11"/>
    </row>
    <row r="665" s="12" customFormat="true" ht="30" hidden="false" customHeight="true" outlineLevel="0" collapsed="false">
      <c r="A665" s="29" t="n">
        <v>348</v>
      </c>
      <c r="B665" s="33" t="s">
        <v>925</v>
      </c>
      <c r="C665" s="21" t="s">
        <v>737</v>
      </c>
      <c r="D665" s="10" t="s">
        <v>923</v>
      </c>
      <c r="E665" s="11"/>
    </row>
    <row r="666" s="12" customFormat="true" ht="30" hidden="false" customHeight="true" outlineLevel="0" collapsed="false">
      <c r="A666" s="29" t="n">
        <v>349</v>
      </c>
      <c r="B666" s="38" t="s">
        <v>926</v>
      </c>
      <c r="C666" s="34" t="s">
        <v>839</v>
      </c>
      <c r="D666" s="35" t="s">
        <v>927</v>
      </c>
      <c r="E666" s="39"/>
    </row>
    <row r="667" s="12" customFormat="true" ht="60" hidden="false" customHeight="true" outlineLevel="0" collapsed="false">
      <c r="A667" s="29" t="n">
        <v>350</v>
      </c>
      <c r="B667" s="40" t="s">
        <v>928</v>
      </c>
      <c r="C667" s="41" t="s">
        <v>839</v>
      </c>
      <c r="D667" s="42" t="s">
        <v>929</v>
      </c>
      <c r="E667" s="43"/>
    </row>
    <row r="668" s="2" customFormat="true" ht="30" hidden="false" customHeight="true" outlineLevel="0" collapsed="false">
      <c r="A668" s="44" t="s">
        <v>930</v>
      </c>
      <c r="B668" s="44"/>
      <c r="C668" s="44"/>
      <c r="D668" s="44"/>
      <c r="E668" s="44"/>
    </row>
    <row r="669" s="2" customFormat="true" ht="30" hidden="false" customHeight="true" outlineLevel="0" collapsed="false">
      <c r="A669" s="45" t="s">
        <v>3</v>
      </c>
      <c r="B669" s="27" t="s">
        <v>4</v>
      </c>
      <c r="C669" s="27" t="s">
        <v>5</v>
      </c>
      <c r="D669" s="27" t="s">
        <v>6</v>
      </c>
      <c r="E669" s="28" t="s">
        <v>7</v>
      </c>
    </row>
    <row r="670" s="2" customFormat="true" ht="30" hidden="false" customHeight="true" outlineLevel="0" collapsed="false">
      <c r="A670" s="29" t="n">
        <v>1</v>
      </c>
      <c r="B670" s="21" t="s">
        <v>931</v>
      </c>
      <c r="C670" s="21" t="s">
        <v>932</v>
      </c>
      <c r="D670" s="21" t="s">
        <v>10</v>
      </c>
      <c r="E670" s="37"/>
    </row>
    <row r="671" s="2" customFormat="true" ht="30" hidden="false" customHeight="true" outlineLevel="0" collapsed="false">
      <c r="A671" s="29" t="n">
        <v>2</v>
      </c>
      <c r="B671" s="21" t="s">
        <v>933</v>
      </c>
      <c r="C671" s="21" t="s">
        <v>934</v>
      </c>
      <c r="D671" s="21" t="s">
        <v>10</v>
      </c>
      <c r="E671" s="37"/>
    </row>
    <row r="672" s="2" customFormat="true" ht="60" hidden="false" customHeight="true" outlineLevel="0" collapsed="false">
      <c r="A672" s="29" t="n">
        <v>3</v>
      </c>
      <c r="B672" s="21" t="s">
        <v>935</v>
      </c>
      <c r="C672" s="21" t="s">
        <v>936</v>
      </c>
      <c r="D672" s="21" t="s">
        <v>10</v>
      </c>
      <c r="E672" s="37"/>
    </row>
    <row r="673" s="2" customFormat="true" ht="30" hidden="false" customHeight="true" outlineLevel="0" collapsed="false">
      <c r="A673" s="29" t="n">
        <v>4</v>
      </c>
      <c r="B673" s="21" t="s">
        <v>937</v>
      </c>
      <c r="C673" s="21" t="s">
        <v>938</v>
      </c>
      <c r="D673" s="21" t="s">
        <v>10</v>
      </c>
      <c r="E673" s="37"/>
    </row>
    <row r="674" s="2" customFormat="true" ht="39.95" hidden="false" customHeight="true" outlineLevel="0" collapsed="false">
      <c r="A674" s="29" t="n">
        <v>5</v>
      </c>
      <c r="B674" s="21" t="s">
        <v>939</v>
      </c>
      <c r="C674" s="21" t="s">
        <v>940</v>
      </c>
      <c r="D674" s="21" t="s">
        <v>941</v>
      </c>
      <c r="E674" s="37"/>
    </row>
    <row r="675" s="2" customFormat="true" ht="30" hidden="false" customHeight="true" outlineLevel="0" collapsed="false">
      <c r="A675" s="29" t="n">
        <v>6</v>
      </c>
      <c r="B675" s="21" t="s">
        <v>942</v>
      </c>
      <c r="C675" s="21" t="s">
        <v>943</v>
      </c>
      <c r="D675" s="21" t="s">
        <v>944</v>
      </c>
      <c r="E675" s="37"/>
    </row>
    <row r="676" s="2" customFormat="true" ht="69.95" hidden="false" customHeight="true" outlineLevel="0" collapsed="false">
      <c r="A676" s="29" t="n">
        <v>7</v>
      </c>
      <c r="B676" s="21" t="s">
        <v>945</v>
      </c>
      <c r="C676" s="21" t="s">
        <v>946</v>
      </c>
      <c r="D676" s="21" t="s">
        <v>947</v>
      </c>
      <c r="E676" s="37"/>
    </row>
    <row r="677" s="2" customFormat="true" ht="60" hidden="false" customHeight="true" outlineLevel="0" collapsed="false">
      <c r="A677" s="29" t="n">
        <v>8</v>
      </c>
      <c r="B677" s="21" t="s">
        <v>948</v>
      </c>
      <c r="C677" s="21" t="s">
        <v>938</v>
      </c>
      <c r="D677" s="21" t="s">
        <v>949</v>
      </c>
      <c r="E677" s="37"/>
    </row>
    <row r="678" s="2" customFormat="true" ht="69.95" hidden="false" customHeight="true" outlineLevel="0" collapsed="false">
      <c r="A678" s="29" t="n">
        <v>9</v>
      </c>
      <c r="B678" s="21" t="s">
        <v>950</v>
      </c>
      <c r="C678" s="21" t="s">
        <v>951</v>
      </c>
      <c r="D678" s="21" t="s">
        <v>952</v>
      </c>
      <c r="E678" s="37"/>
    </row>
    <row r="679" s="2" customFormat="true" ht="30" hidden="false" customHeight="true" outlineLevel="0" collapsed="false">
      <c r="A679" s="29" t="n">
        <v>10</v>
      </c>
      <c r="B679" s="21" t="s">
        <v>953</v>
      </c>
      <c r="C679" s="21" t="s">
        <v>938</v>
      </c>
      <c r="D679" s="21" t="s">
        <v>954</v>
      </c>
      <c r="E679" s="37"/>
    </row>
    <row r="680" s="2" customFormat="true" ht="39.95" hidden="false" customHeight="true" outlineLevel="0" collapsed="false">
      <c r="A680" s="29" t="n">
        <v>11</v>
      </c>
      <c r="B680" s="21" t="s">
        <v>955</v>
      </c>
      <c r="C680" s="21" t="s">
        <v>938</v>
      </c>
      <c r="D680" s="21" t="s">
        <v>956</v>
      </c>
      <c r="E680" s="37"/>
    </row>
    <row r="681" s="2" customFormat="true" ht="39.95" hidden="false" customHeight="true" outlineLevel="0" collapsed="false">
      <c r="A681" s="29" t="n">
        <v>12</v>
      </c>
      <c r="B681" s="21" t="s">
        <v>957</v>
      </c>
      <c r="C681" s="21" t="s">
        <v>940</v>
      </c>
      <c r="D681" s="21" t="s">
        <v>958</v>
      </c>
      <c r="E681" s="37"/>
    </row>
    <row r="682" s="12" customFormat="true" ht="60" hidden="false" customHeight="true" outlineLevel="0" collapsed="false">
      <c r="A682" s="29" t="n">
        <v>13</v>
      </c>
      <c r="B682" s="10" t="s">
        <v>959</v>
      </c>
      <c r="C682" s="21" t="s">
        <v>960</v>
      </c>
      <c r="D682" s="10" t="s">
        <v>961</v>
      </c>
      <c r="E682" s="37"/>
    </row>
    <row r="683" s="2" customFormat="true" ht="30" hidden="false" customHeight="true" outlineLevel="0" collapsed="false">
      <c r="A683" s="29" t="n">
        <v>14</v>
      </c>
      <c r="B683" s="21" t="s">
        <v>962</v>
      </c>
      <c r="C683" s="21" t="s">
        <v>938</v>
      </c>
      <c r="D683" s="21" t="s">
        <v>963</v>
      </c>
      <c r="E683" s="37"/>
    </row>
    <row r="684" s="2" customFormat="true" ht="30" hidden="false" customHeight="true" outlineLevel="0" collapsed="false">
      <c r="A684" s="44" t="s">
        <v>964</v>
      </c>
      <c r="B684" s="44"/>
      <c r="C684" s="44"/>
      <c r="D684" s="44"/>
      <c r="E684" s="44"/>
    </row>
    <row r="685" s="2" customFormat="true" ht="30" hidden="false" customHeight="true" outlineLevel="0" collapsed="false">
      <c r="A685" s="45" t="s">
        <v>3</v>
      </c>
      <c r="B685" s="27" t="s">
        <v>4</v>
      </c>
      <c r="C685" s="27" t="s">
        <v>5</v>
      </c>
      <c r="D685" s="27" t="s">
        <v>6</v>
      </c>
      <c r="E685" s="28" t="s">
        <v>7</v>
      </c>
    </row>
    <row r="686" s="2" customFormat="true" ht="39.95" hidden="false" customHeight="true" outlineLevel="0" collapsed="false">
      <c r="A686" s="29" t="n">
        <v>1</v>
      </c>
      <c r="B686" s="21" t="s">
        <v>965</v>
      </c>
      <c r="C686" s="21" t="s">
        <v>966</v>
      </c>
      <c r="D686" s="10" t="s">
        <v>10</v>
      </c>
      <c r="E686" s="37"/>
    </row>
    <row r="687" s="2" customFormat="true" ht="30" hidden="false" customHeight="true" outlineLevel="0" collapsed="false">
      <c r="A687" s="29" t="n">
        <v>2</v>
      </c>
      <c r="B687" s="46" t="s">
        <v>967</v>
      </c>
      <c r="C687" s="21" t="s">
        <v>968</v>
      </c>
      <c r="D687" s="10" t="s">
        <v>10</v>
      </c>
      <c r="E687" s="37"/>
    </row>
    <row r="688" s="2" customFormat="true" ht="90" hidden="false" customHeight="true" outlineLevel="0" collapsed="false">
      <c r="A688" s="29" t="n">
        <v>3</v>
      </c>
      <c r="B688" s="46" t="s">
        <v>969</v>
      </c>
      <c r="C688" s="21" t="s">
        <v>966</v>
      </c>
      <c r="D688" s="10" t="s">
        <v>970</v>
      </c>
      <c r="E688" s="37"/>
    </row>
    <row r="689" s="2" customFormat="true" ht="90" hidden="false" customHeight="true" outlineLevel="0" collapsed="false">
      <c r="A689" s="29" t="n">
        <v>4</v>
      </c>
      <c r="B689" s="46" t="s">
        <v>971</v>
      </c>
      <c r="C689" s="21" t="s">
        <v>966</v>
      </c>
      <c r="D689" s="21" t="s">
        <v>972</v>
      </c>
      <c r="E689" s="37"/>
    </row>
    <row r="690" s="2" customFormat="true" ht="60" hidden="false" customHeight="true" outlineLevel="0" collapsed="false">
      <c r="A690" s="29" t="n">
        <v>5</v>
      </c>
      <c r="B690" s="46" t="s">
        <v>973</v>
      </c>
      <c r="C690" s="21" t="s">
        <v>974</v>
      </c>
      <c r="D690" s="21" t="s">
        <v>975</v>
      </c>
      <c r="E690" s="37"/>
    </row>
    <row r="691" s="2" customFormat="true" ht="60" hidden="false" customHeight="true" outlineLevel="0" collapsed="false">
      <c r="A691" s="29" t="n">
        <v>6</v>
      </c>
      <c r="B691" s="46" t="s">
        <v>976</v>
      </c>
      <c r="C691" s="21" t="s">
        <v>968</v>
      </c>
      <c r="D691" s="21" t="s">
        <v>977</v>
      </c>
      <c r="E691" s="37"/>
    </row>
    <row r="692" s="2" customFormat="true" ht="30" hidden="false" customHeight="true" outlineLevel="0" collapsed="false">
      <c r="A692" s="44" t="s">
        <v>978</v>
      </c>
      <c r="B692" s="44"/>
      <c r="C692" s="44"/>
      <c r="D692" s="44"/>
      <c r="E692" s="44"/>
    </row>
    <row r="693" s="2" customFormat="true" ht="30" hidden="false" customHeight="true" outlineLevel="0" collapsed="false">
      <c r="A693" s="45" t="s">
        <v>3</v>
      </c>
      <c r="B693" s="27" t="s">
        <v>4</v>
      </c>
      <c r="C693" s="27" t="s">
        <v>5</v>
      </c>
      <c r="D693" s="27" t="s">
        <v>6</v>
      </c>
      <c r="E693" s="28" t="s">
        <v>7</v>
      </c>
    </row>
    <row r="694" s="50" customFormat="true" ht="30" hidden="false" customHeight="true" outlineLevel="0" collapsed="false">
      <c r="A694" s="47" t="n">
        <v>1</v>
      </c>
      <c r="B694" s="48" t="s">
        <v>979</v>
      </c>
      <c r="C694" s="48" t="s">
        <v>980</v>
      </c>
      <c r="D694" s="48" t="s">
        <v>981</v>
      </c>
      <c r="E694" s="49"/>
    </row>
    <row r="695" s="12" customFormat="true" ht="30" hidden="false" customHeight="true" outlineLevel="0" collapsed="false">
      <c r="A695" s="47" t="n">
        <v>2</v>
      </c>
      <c r="B695" s="46" t="s">
        <v>982</v>
      </c>
      <c r="C695" s="46" t="s">
        <v>983</v>
      </c>
      <c r="D695" s="46" t="s">
        <v>984</v>
      </c>
      <c r="E695" s="11"/>
    </row>
    <row r="696" s="2" customFormat="true" ht="30" hidden="false" customHeight="true" outlineLevel="0" collapsed="false">
      <c r="A696" s="47" t="n">
        <v>3</v>
      </c>
      <c r="B696" s="46" t="s">
        <v>985</v>
      </c>
      <c r="C696" s="46" t="s">
        <v>980</v>
      </c>
      <c r="D696" s="46" t="s">
        <v>981</v>
      </c>
      <c r="E696" s="11"/>
    </row>
    <row r="697" s="2" customFormat="true" ht="30" hidden="false" customHeight="true" outlineLevel="0" collapsed="false">
      <c r="A697" s="47" t="n">
        <v>4</v>
      </c>
      <c r="B697" s="46" t="s">
        <v>986</v>
      </c>
      <c r="C697" s="46" t="s">
        <v>980</v>
      </c>
      <c r="D697" s="46" t="s">
        <v>981</v>
      </c>
      <c r="E697" s="11"/>
    </row>
    <row r="698" s="2" customFormat="true" ht="30" hidden="false" customHeight="true" outlineLevel="0" collapsed="false">
      <c r="A698" s="47" t="n">
        <v>5</v>
      </c>
      <c r="B698" s="46" t="s">
        <v>987</v>
      </c>
      <c r="C698" s="46" t="s">
        <v>983</v>
      </c>
      <c r="D698" s="46" t="s">
        <v>984</v>
      </c>
      <c r="E698" s="11"/>
    </row>
    <row r="699" s="2" customFormat="true" ht="30" hidden="false" customHeight="true" outlineLevel="0" collapsed="false">
      <c r="A699" s="47" t="n">
        <v>6</v>
      </c>
      <c r="B699" s="46" t="s">
        <v>988</v>
      </c>
      <c r="C699" s="46" t="s">
        <v>980</v>
      </c>
      <c r="D699" s="46" t="s">
        <v>981</v>
      </c>
      <c r="E699" s="11"/>
    </row>
    <row r="700" s="2" customFormat="true" ht="30" hidden="false" customHeight="true" outlineLevel="0" collapsed="false">
      <c r="A700" s="47" t="n">
        <v>7</v>
      </c>
      <c r="B700" s="46" t="s">
        <v>989</v>
      </c>
      <c r="C700" s="46" t="s">
        <v>980</v>
      </c>
      <c r="D700" s="46" t="s">
        <v>981</v>
      </c>
      <c r="E700" s="11"/>
    </row>
    <row r="701" s="2" customFormat="true" ht="30" hidden="false" customHeight="true" outlineLevel="0" collapsed="false">
      <c r="A701" s="47" t="n">
        <v>8</v>
      </c>
      <c r="B701" s="46" t="s">
        <v>990</v>
      </c>
      <c r="C701" s="46" t="s">
        <v>983</v>
      </c>
      <c r="D701" s="46" t="s">
        <v>984</v>
      </c>
      <c r="E701" s="11"/>
    </row>
    <row r="702" s="2" customFormat="true" ht="30" hidden="false" customHeight="true" outlineLevel="0" collapsed="false">
      <c r="A702" s="47" t="n">
        <v>9</v>
      </c>
      <c r="B702" s="46" t="s">
        <v>991</v>
      </c>
      <c r="C702" s="46" t="s">
        <v>980</v>
      </c>
      <c r="D702" s="46" t="s">
        <v>981</v>
      </c>
      <c r="E702" s="11"/>
    </row>
    <row r="703" s="2" customFormat="true" ht="30" hidden="false" customHeight="true" outlineLevel="0" collapsed="false">
      <c r="A703" s="47" t="n">
        <v>10</v>
      </c>
      <c r="B703" s="46" t="s">
        <v>992</v>
      </c>
      <c r="C703" s="46" t="s">
        <v>980</v>
      </c>
      <c r="D703" s="46" t="s">
        <v>981</v>
      </c>
      <c r="E703" s="11"/>
    </row>
    <row r="704" s="2" customFormat="true" ht="30" hidden="false" customHeight="true" outlineLevel="0" collapsed="false">
      <c r="A704" s="47" t="n">
        <v>11</v>
      </c>
      <c r="B704" s="46" t="s">
        <v>993</v>
      </c>
      <c r="C704" s="46" t="s">
        <v>983</v>
      </c>
      <c r="D704" s="46" t="s">
        <v>984</v>
      </c>
      <c r="E704" s="11"/>
    </row>
    <row r="705" s="12" customFormat="true" ht="30" hidden="false" customHeight="true" outlineLevel="0" collapsed="false">
      <c r="A705" s="51" t="n">
        <v>12</v>
      </c>
      <c r="B705" s="46" t="s">
        <v>994</v>
      </c>
      <c r="C705" s="46" t="s">
        <v>980</v>
      </c>
      <c r="D705" s="46" t="s">
        <v>981</v>
      </c>
      <c r="E705" s="11"/>
    </row>
    <row r="706" s="2" customFormat="true" ht="30" hidden="false" customHeight="true" outlineLevel="0" collapsed="false">
      <c r="A706" s="47" t="n">
        <v>13</v>
      </c>
      <c r="B706" s="46" t="s">
        <v>995</v>
      </c>
      <c r="C706" s="46" t="s">
        <v>980</v>
      </c>
      <c r="D706" s="46" t="s">
        <v>981</v>
      </c>
      <c r="E706" s="11"/>
    </row>
    <row r="707" s="2" customFormat="true" ht="30" hidden="false" customHeight="true" outlineLevel="0" collapsed="false">
      <c r="A707" s="47" t="n">
        <v>14</v>
      </c>
      <c r="B707" s="46" t="s">
        <v>996</v>
      </c>
      <c r="C707" s="46" t="s">
        <v>983</v>
      </c>
      <c r="D707" s="46" t="s">
        <v>984</v>
      </c>
      <c r="E707" s="11"/>
    </row>
    <row r="708" s="2" customFormat="true" ht="30" hidden="false" customHeight="true" outlineLevel="0" collapsed="false">
      <c r="A708" s="47" t="n">
        <v>15</v>
      </c>
      <c r="B708" s="46" t="s">
        <v>997</v>
      </c>
      <c r="C708" s="46" t="s">
        <v>983</v>
      </c>
      <c r="D708" s="46" t="s">
        <v>984</v>
      </c>
      <c r="E708" s="11"/>
    </row>
    <row r="709" s="2" customFormat="true" ht="30" hidden="false" customHeight="true" outlineLevel="0" collapsed="false">
      <c r="A709" s="47" t="n">
        <v>16</v>
      </c>
      <c r="B709" s="46" t="s">
        <v>998</v>
      </c>
      <c r="C709" s="46" t="s">
        <v>980</v>
      </c>
      <c r="D709" s="46" t="s">
        <v>981</v>
      </c>
      <c r="E709" s="11"/>
    </row>
    <row r="710" s="2" customFormat="true" ht="30" hidden="false" customHeight="true" outlineLevel="0" collapsed="false">
      <c r="A710" s="47" t="n">
        <v>17</v>
      </c>
      <c r="B710" s="46" t="s">
        <v>999</v>
      </c>
      <c r="C710" s="46" t="s">
        <v>1000</v>
      </c>
      <c r="D710" s="46" t="s">
        <v>10</v>
      </c>
      <c r="E710" s="11"/>
    </row>
    <row r="711" s="2" customFormat="true" ht="30" hidden="false" customHeight="true" outlineLevel="0" collapsed="false">
      <c r="A711" s="47" t="n">
        <v>18</v>
      </c>
      <c r="B711" s="46" t="s">
        <v>1001</v>
      </c>
      <c r="C711" s="46" t="s">
        <v>1000</v>
      </c>
      <c r="D711" s="46" t="s">
        <v>10</v>
      </c>
      <c r="E711" s="11"/>
    </row>
    <row r="712" s="2" customFormat="true" ht="30" hidden="false" customHeight="true" outlineLevel="0" collapsed="false">
      <c r="A712" s="47" t="n">
        <v>19</v>
      </c>
      <c r="B712" s="46" t="s">
        <v>1002</v>
      </c>
      <c r="C712" s="46" t="s">
        <v>1003</v>
      </c>
      <c r="D712" s="46" t="s">
        <v>10</v>
      </c>
      <c r="E712" s="11"/>
    </row>
    <row r="713" s="2" customFormat="true" ht="30" hidden="false" customHeight="true" outlineLevel="0" collapsed="false">
      <c r="A713" s="47" t="n">
        <v>20</v>
      </c>
      <c r="B713" s="46" t="s">
        <v>1004</v>
      </c>
      <c r="C713" s="46" t="s">
        <v>1005</v>
      </c>
      <c r="D713" s="46" t="s">
        <v>10</v>
      </c>
      <c r="E713" s="11"/>
    </row>
    <row r="714" s="2" customFormat="true" ht="30" hidden="false" customHeight="true" outlineLevel="0" collapsed="false">
      <c r="A714" s="47" t="n">
        <v>21</v>
      </c>
      <c r="B714" s="46" t="s">
        <v>1006</v>
      </c>
      <c r="C714" s="46" t="s">
        <v>1005</v>
      </c>
      <c r="D714" s="46" t="s">
        <v>10</v>
      </c>
      <c r="E714" s="11"/>
    </row>
    <row r="715" s="2" customFormat="true" ht="30" hidden="false" customHeight="true" outlineLevel="0" collapsed="false">
      <c r="A715" s="47" t="n">
        <v>22</v>
      </c>
      <c r="B715" s="46" t="s">
        <v>1007</v>
      </c>
      <c r="C715" s="46" t="s">
        <v>1008</v>
      </c>
      <c r="D715" s="46" t="s">
        <v>10</v>
      </c>
      <c r="E715" s="11"/>
    </row>
    <row r="716" s="2" customFormat="true" ht="30" hidden="false" customHeight="true" outlineLevel="0" collapsed="false">
      <c r="A716" s="47" t="n">
        <v>23</v>
      </c>
      <c r="B716" s="46" t="s">
        <v>1009</v>
      </c>
      <c r="C716" s="46" t="s">
        <v>1008</v>
      </c>
      <c r="D716" s="46" t="s">
        <v>10</v>
      </c>
      <c r="E716" s="11"/>
    </row>
    <row r="717" s="2" customFormat="true" ht="30" hidden="false" customHeight="true" outlineLevel="0" collapsed="false">
      <c r="A717" s="47" t="n">
        <v>24</v>
      </c>
      <c r="B717" s="46" t="s">
        <v>1010</v>
      </c>
      <c r="C717" s="46" t="s">
        <v>1008</v>
      </c>
      <c r="D717" s="46" t="s">
        <v>10</v>
      </c>
      <c r="E717" s="11"/>
    </row>
    <row r="718" s="2" customFormat="true" ht="30" hidden="false" customHeight="true" outlineLevel="0" collapsed="false">
      <c r="A718" s="47" t="n">
        <v>25</v>
      </c>
      <c r="B718" s="46" t="s">
        <v>1011</v>
      </c>
      <c r="C718" s="46" t="s">
        <v>1008</v>
      </c>
      <c r="D718" s="46" t="s">
        <v>10</v>
      </c>
      <c r="E718" s="11"/>
    </row>
    <row r="719" s="2" customFormat="true" ht="30" hidden="false" customHeight="true" outlineLevel="0" collapsed="false">
      <c r="A719" s="47" t="n">
        <v>26</v>
      </c>
      <c r="B719" s="46" t="s">
        <v>1012</v>
      </c>
      <c r="C719" s="46" t="s">
        <v>1013</v>
      </c>
      <c r="D719" s="46" t="s">
        <v>10</v>
      </c>
      <c r="E719" s="11"/>
    </row>
    <row r="720" s="2" customFormat="true" ht="30" hidden="false" customHeight="true" outlineLevel="0" collapsed="false">
      <c r="A720" s="47" t="n">
        <v>27</v>
      </c>
      <c r="B720" s="46" t="s">
        <v>1014</v>
      </c>
      <c r="C720" s="46" t="s">
        <v>1015</v>
      </c>
      <c r="D720" s="46" t="s">
        <v>10</v>
      </c>
      <c r="E720" s="11"/>
    </row>
    <row r="721" s="2" customFormat="true" ht="30" hidden="false" customHeight="true" outlineLevel="0" collapsed="false">
      <c r="A721" s="47" t="n">
        <v>28</v>
      </c>
      <c r="B721" s="46" t="s">
        <v>1016</v>
      </c>
      <c r="C721" s="46" t="s">
        <v>1015</v>
      </c>
      <c r="D721" s="46" t="s">
        <v>10</v>
      </c>
      <c r="E721" s="11"/>
    </row>
    <row r="722" s="2" customFormat="true" ht="30" hidden="false" customHeight="true" outlineLevel="0" collapsed="false">
      <c r="A722" s="47" t="n">
        <v>29</v>
      </c>
      <c r="B722" s="46" t="s">
        <v>1017</v>
      </c>
      <c r="C722" s="46" t="s">
        <v>1015</v>
      </c>
      <c r="D722" s="46" t="s">
        <v>10</v>
      </c>
      <c r="E722" s="11"/>
    </row>
    <row r="723" s="2" customFormat="true" ht="30" hidden="false" customHeight="true" outlineLevel="0" collapsed="false">
      <c r="A723" s="47" t="n">
        <v>30</v>
      </c>
      <c r="B723" s="46" t="s">
        <v>1018</v>
      </c>
      <c r="C723" s="46" t="s">
        <v>1019</v>
      </c>
      <c r="D723" s="46" t="s">
        <v>10</v>
      </c>
      <c r="E723" s="11"/>
    </row>
    <row r="724" s="2" customFormat="true" ht="30" hidden="false" customHeight="true" outlineLevel="0" collapsed="false">
      <c r="A724" s="47" t="n">
        <v>31</v>
      </c>
      <c r="B724" s="46" t="s">
        <v>1020</v>
      </c>
      <c r="C724" s="46" t="s">
        <v>1021</v>
      </c>
      <c r="D724" s="46" t="s">
        <v>10</v>
      </c>
      <c r="E724" s="11"/>
    </row>
    <row r="725" s="2" customFormat="true" ht="30" hidden="false" customHeight="true" outlineLevel="0" collapsed="false">
      <c r="A725" s="47" t="n">
        <v>32</v>
      </c>
      <c r="B725" s="46" t="s">
        <v>1022</v>
      </c>
      <c r="C725" s="46" t="s">
        <v>1021</v>
      </c>
      <c r="D725" s="46" t="s">
        <v>10</v>
      </c>
      <c r="E725" s="11"/>
    </row>
    <row r="726" s="2" customFormat="true" ht="30" hidden="false" customHeight="true" outlineLevel="0" collapsed="false">
      <c r="A726" s="47" t="n">
        <v>33</v>
      </c>
      <c r="B726" s="46" t="s">
        <v>1023</v>
      </c>
      <c r="C726" s="46" t="s">
        <v>1021</v>
      </c>
      <c r="D726" s="46" t="s">
        <v>10</v>
      </c>
      <c r="E726" s="11"/>
    </row>
    <row r="727" s="2" customFormat="true" ht="30" hidden="false" customHeight="true" outlineLevel="0" collapsed="false">
      <c r="A727" s="47" t="n">
        <v>34</v>
      </c>
      <c r="B727" s="46" t="s">
        <v>1024</v>
      </c>
      <c r="C727" s="46" t="s">
        <v>1021</v>
      </c>
      <c r="D727" s="46" t="s">
        <v>10</v>
      </c>
      <c r="E727" s="11"/>
    </row>
    <row r="728" s="2" customFormat="true" ht="30" hidden="false" customHeight="true" outlineLevel="0" collapsed="false">
      <c r="A728" s="47" t="n">
        <v>35</v>
      </c>
      <c r="B728" s="46" t="s">
        <v>1025</v>
      </c>
      <c r="C728" s="46" t="s">
        <v>1021</v>
      </c>
      <c r="D728" s="46" t="s">
        <v>10</v>
      </c>
      <c r="E728" s="11"/>
    </row>
    <row r="729" s="12" customFormat="true" ht="60" hidden="false" customHeight="true" outlineLevel="0" collapsed="false">
      <c r="A729" s="51" t="n">
        <v>36</v>
      </c>
      <c r="B729" s="46" t="s">
        <v>1026</v>
      </c>
      <c r="C729" s="46" t="s">
        <v>983</v>
      </c>
      <c r="D729" s="46" t="s">
        <v>1027</v>
      </c>
      <c r="E729" s="11"/>
    </row>
    <row r="730" s="2" customFormat="true" ht="30" hidden="false" customHeight="true" outlineLevel="0" collapsed="false">
      <c r="A730" s="47" t="n">
        <v>37</v>
      </c>
      <c r="B730" s="46" t="s">
        <v>1028</v>
      </c>
      <c r="C730" s="46" t="s">
        <v>980</v>
      </c>
      <c r="D730" s="46" t="s">
        <v>1029</v>
      </c>
      <c r="E730" s="11"/>
    </row>
    <row r="731" s="12" customFormat="true" ht="39.95" hidden="false" customHeight="true" outlineLevel="0" collapsed="false">
      <c r="A731" s="51" t="n">
        <v>38</v>
      </c>
      <c r="B731" s="46" t="s">
        <v>1030</v>
      </c>
      <c r="C731" s="46" t="s">
        <v>980</v>
      </c>
      <c r="D731" s="46" t="s">
        <v>1031</v>
      </c>
      <c r="E731" s="11"/>
    </row>
    <row r="732" s="2" customFormat="true" ht="30" hidden="false" customHeight="true" outlineLevel="0" collapsed="false">
      <c r="A732" s="47" t="n">
        <v>39</v>
      </c>
      <c r="B732" s="46" t="s">
        <v>1032</v>
      </c>
      <c r="C732" s="46" t="s">
        <v>980</v>
      </c>
      <c r="D732" s="46" t="s">
        <v>1033</v>
      </c>
      <c r="E732" s="11"/>
    </row>
    <row r="733" s="12" customFormat="true" ht="39.95" hidden="false" customHeight="true" outlineLevel="0" collapsed="false">
      <c r="A733" s="47" t="n">
        <v>40</v>
      </c>
      <c r="B733" s="46" t="s">
        <v>1034</v>
      </c>
      <c r="C733" s="46" t="s">
        <v>980</v>
      </c>
      <c r="D733" s="46" t="s">
        <v>1035</v>
      </c>
      <c r="E733" s="11"/>
    </row>
    <row r="734" s="2" customFormat="true" ht="39.95" hidden="false" customHeight="true" outlineLevel="0" collapsed="false">
      <c r="A734" s="47" t="n">
        <v>41</v>
      </c>
      <c r="B734" s="46" t="s">
        <v>1036</v>
      </c>
      <c r="C734" s="46" t="s">
        <v>1000</v>
      </c>
      <c r="D734" s="46" t="s">
        <v>1037</v>
      </c>
      <c r="E734" s="11"/>
    </row>
    <row r="735" s="2" customFormat="true" ht="30" hidden="false" customHeight="true" outlineLevel="0" collapsed="false">
      <c r="A735" s="47" t="n">
        <v>42</v>
      </c>
      <c r="B735" s="46" t="s">
        <v>1038</v>
      </c>
      <c r="C735" s="46" t="s">
        <v>1000</v>
      </c>
      <c r="D735" s="46" t="s">
        <v>1039</v>
      </c>
      <c r="E735" s="11"/>
    </row>
    <row r="736" s="2" customFormat="true" ht="69.95" hidden="false" customHeight="true" outlineLevel="0" collapsed="false">
      <c r="A736" s="47" t="n">
        <v>43</v>
      </c>
      <c r="B736" s="46" t="s">
        <v>1040</v>
      </c>
      <c r="C736" s="46" t="s">
        <v>1008</v>
      </c>
      <c r="D736" s="46" t="s">
        <v>1041</v>
      </c>
      <c r="E736" s="11"/>
    </row>
    <row r="737" s="2" customFormat="true" ht="39.95" hidden="false" customHeight="true" outlineLevel="0" collapsed="false">
      <c r="A737" s="47" t="n">
        <v>44</v>
      </c>
      <c r="B737" s="52" t="s">
        <v>1042</v>
      </c>
      <c r="C737" s="46" t="s">
        <v>1008</v>
      </c>
      <c r="D737" s="46" t="s">
        <v>1043</v>
      </c>
      <c r="E737" s="13"/>
    </row>
    <row r="738" s="2" customFormat="true" ht="39.95" hidden="false" customHeight="true" outlineLevel="0" collapsed="false">
      <c r="A738" s="47" t="n">
        <v>45</v>
      </c>
      <c r="B738" s="46" t="s">
        <v>1044</v>
      </c>
      <c r="C738" s="46" t="s">
        <v>1008</v>
      </c>
      <c r="D738" s="46" t="s">
        <v>1045</v>
      </c>
      <c r="E738" s="11"/>
    </row>
    <row r="739" s="2" customFormat="true" ht="39.95" hidden="false" customHeight="true" outlineLevel="0" collapsed="false">
      <c r="A739" s="47" t="n">
        <v>46</v>
      </c>
      <c r="B739" s="46" t="s">
        <v>1046</v>
      </c>
      <c r="C739" s="46" t="s">
        <v>1008</v>
      </c>
      <c r="D739" s="46" t="s">
        <v>1047</v>
      </c>
      <c r="E739" s="11"/>
    </row>
    <row r="740" s="2" customFormat="true" ht="30" hidden="false" customHeight="true" outlineLevel="0" collapsed="false">
      <c r="A740" s="47" t="n">
        <v>47</v>
      </c>
      <c r="B740" s="53" t="s">
        <v>1048</v>
      </c>
      <c r="C740" s="46" t="s">
        <v>1049</v>
      </c>
      <c r="D740" s="46" t="s">
        <v>1050</v>
      </c>
      <c r="E740" s="11"/>
    </row>
    <row r="741" s="2" customFormat="true" ht="30" hidden="false" customHeight="true" outlineLevel="0" collapsed="false">
      <c r="A741" s="47" t="n">
        <v>48</v>
      </c>
      <c r="B741" s="53" t="s">
        <v>1051</v>
      </c>
      <c r="C741" s="46" t="s">
        <v>1015</v>
      </c>
      <c r="D741" s="46" t="s">
        <v>1052</v>
      </c>
      <c r="E741" s="11"/>
    </row>
    <row r="742" s="2" customFormat="true" ht="39.95" hidden="false" customHeight="true" outlineLevel="0" collapsed="false">
      <c r="A742" s="47" t="n">
        <v>49</v>
      </c>
      <c r="B742" s="53" t="s">
        <v>1053</v>
      </c>
      <c r="C742" s="46" t="s">
        <v>1015</v>
      </c>
      <c r="D742" s="46" t="s">
        <v>1054</v>
      </c>
      <c r="E742" s="11"/>
    </row>
    <row r="743" s="2" customFormat="true" ht="39.95" hidden="false" customHeight="true" outlineLevel="0" collapsed="false">
      <c r="A743" s="47" t="n">
        <v>50</v>
      </c>
      <c r="B743" s="53" t="s">
        <v>1055</v>
      </c>
      <c r="C743" s="46" t="s">
        <v>1021</v>
      </c>
      <c r="D743" s="46" t="s">
        <v>1056</v>
      </c>
      <c r="E743" s="11"/>
    </row>
    <row r="744" s="2" customFormat="true" ht="39.95" hidden="false" customHeight="true" outlineLevel="0" collapsed="false">
      <c r="A744" s="47" t="n">
        <v>51</v>
      </c>
      <c r="B744" s="53" t="s">
        <v>1057</v>
      </c>
      <c r="C744" s="46" t="s">
        <v>1021</v>
      </c>
      <c r="D744" s="46" t="s">
        <v>1058</v>
      </c>
      <c r="E744" s="11"/>
    </row>
    <row r="745" s="2" customFormat="true" ht="39.95" hidden="false" customHeight="true" outlineLevel="0" collapsed="false">
      <c r="A745" s="47" t="n">
        <v>52</v>
      </c>
      <c r="B745" s="53" t="s">
        <v>1059</v>
      </c>
      <c r="C745" s="46" t="s">
        <v>1021</v>
      </c>
      <c r="D745" s="46" t="s">
        <v>1058</v>
      </c>
      <c r="E745" s="11"/>
    </row>
    <row r="746" s="2" customFormat="true" ht="60" hidden="false" customHeight="true" outlineLevel="0" collapsed="false">
      <c r="A746" s="47" t="n">
        <v>53</v>
      </c>
      <c r="B746" s="53" t="s">
        <v>1060</v>
      </c>
      <c r="C746" s="46" t="s">
        <v>1021</v>
      </c>
      <c r="D746" s="46" t="s">
        <v>1061</v>
      </c>
      <c r="E746" s="11"/>
    </row>
    <row r="747" s="2" customFormat="true" ht="80.1" hidden="false" customHeight="true" outlineLevel="0" collapsed="false">
      <c r="A747" s="47" t="n">
        <v>54</v>
      </c>
      <c r="B747" s="53" t="s">
        <v>1062</v>
      </c>
      <c r="C747" s="46" t="s">
        <v>1063</v>
      </c>
      <c r="D747" s="46" t="s">
        <v>1064</v>
      </c>
      <c r="E747" s="11"/>
    </row>
    <row r="748" s="2" customFormat="true" ht="30" hidden="false" customHeight="true" outlineLevel="0" collapsed="false">
      <c r="A748" s="47" t="n">
        <v>55</v>
      </c>
      <c r="B748" s="46" t="s">
        <v>1065</v>
      </c>
      <c r="C748" s="46" t="s">
        <v>1066</v>
      </c>
      <c r="D748" s="46" t="s">
        <v>10</v>
      </c>
      <c r="E748" s="11"/>
    </row>
    <row r="749" s="2" customFormat="true" ht="30" hidden="false" customHeight="true" outlineLevel="0" collapsed="false">
      <c r="A749" s="44" t="s">
        <v>1067</v>
      </c>
      <c r="B749" s="44"/>
      <c r="C749" s="44"/>
      <c r="D749" s="44"/>
      <c r="E749" s="44"/>
    </row>
    <row r="750" s="2" customFormat="true" ht="30" hidden="false" customHeight="true" outlineLevel="0" collapsed="false">
      <c r="A750" s="45" t="s">
        <v>3</v>
      </c>
      <c r="B750" s="27" t="s">
        <v>4</v>
      </c>
      <c r="C750" s="27" t="s">
        <v>5</v>
      </c>
      <c r="D750" s="27" t="s">
        <v>6</v>
      </c>
      <c r="E750" s="28" t="s">
        <v>7</v>
      </c>
    </row>
    <row r="751" s="2" customFormat="true" ht="30" hidden="false" customHeight="true" outlineLevel="0" collapsed="false">
      <c r="A751" s="51" t="n">
        <v>1</v>
      </c>
      <c r="B751" s="46" t="s">
        <v>1068</v>
      </c>
      <c r="C751" s="46" t="s">
        <v>1069</v>
      </c>
      <c r="D751" s="46" t="s">
        <v>1070</v>
      </c>
      <c r="E751" s="49"/>
    </row>
    <row r="752" s="2" customFormat="true" ht="30" hidden="false" customHeight="true" outlineLevel="0" collapsed="false">
      <c r="A752" s="51" t="n">
        <v>2</v>
      </c>
      <c r="B752" s="46" t="s">
        <v>1071</v>
      </c>
      <c r="C752" s="46" t="s">
        <v>1069</v>
      </c>
      <c r="D752" s="46" t="s">
        <v>1070</v>
      </c>
      <c r="E752" s="49"/>
    </row>
    <row r="753" s="2" customFormat="true" ht="30" hidden="false" customHeight="true" outlineLevel="0" collapsed="false">
      <c r="A753" s="51" t="n">
        <v>3</v>
      </c>
      <c r="B753" s="46" t="s">
        <v>1072</v>
      </c>
      <c r="C753" s="46" t="s">
        <v>1069</v>
      </c>
      <c r="D753" s="46" t="s">
        <v>1070</v>
      </c>
      <c r="E753" s="49"/>
    </row>
    <row r="754" s="2" customFormat="true" ht="30" hidden="false" customHeight="true" outlineLevel="0" collapsed="false">
      <c r="A754" s="51" t="n">
        <v>4</v>
      </c>
      <c r="B754" s="46" t="s">
        <v>1073</v>
      </c>
      <c r="C754" s="46" t="s">
        <v>1069</v>
      </c>
      <c r="D754" s="46" t="s">
        <v>1070</v>
      </c>
      <c r="E754" s="49"/>
    </row>
    <row r="755" s="2" customFormat="true" ht="30" hidden="false" customHeight="true" outlineLevel="0" collapsed="false">
      <c r="A755" s="51" t="n">
        <v>5</v>
      </c>
      <c r="B755" s="46" t="s">
        <v>1074</v>
      </c>
      <c r="C755" s="46" t="s">
        <v>1069</v>
      </c>
      <c r="D755" s="46" t="s">
        <v>1070</v>
      </c>
      <c r="E755" s="49"/>
    </row>
    <row r="756" s="2" customFormat="true" ht="30" hidden="false" customHeight="true" outlineLevel="0" collapsed="false">
      <c r="A756" s="51" t="n">
        <v>6</v>
      </c>
      <c r="B756" s="46" t="s">
        <v>1075</v>
      </c>
      <c r="C756" s="46" t="s">
        <v>1069</v>
      </c>
      <c r="D756" s="46" t="s">
        <v>1070</v>
      </c>
      <c r="E756" s="49"/>
    </row>
    <row r="757" s="2" customFormat="true" ht="30" hidden="false" customHeight="true" outlineLevel="0" collapsed="false">
      <c r="A757" s="51" t="n">
        <v>7</v>
      </c>
      <c r="B757" s="46" t="s">
        <v>1076</v>
      </c>
      <c r="C757" s="46" t="s">
        <v>1069</v>
      </c>
      <c r="D757" s="46" t="s">
        <v>1070</v>
      </c>
      <c r="E757" s="49"/>
    </row>
    <row r="758" s="2" customFormat="true" ht="39.95" hidden="false" customHeight="true" outlineLevel="0" collapsed="false">
      <c r="A758" s="51" t="n">
        <v>8</v>
      </c>
      <c r="B758" s="46" t="s">
        <v>1077</v>
      </c>
      <c r="C758" s="46" t="s">
        <v>1069</v>
      </c>
      <c r="D758" s="46" t="s">
        <v>1078</v>
      </c>
      <c r="E758" s="49"/>
    </row>
    <row r="759" s="2" customFormat="true" ht="30" hidden="false" customHeight="true" outlineLevel="0" collapsed="false">
      <c r="A759" s="51" t="n">
        <v>9</v>
      </c>
      <c r="B759" s="46" t="s">
        <v>1079</v>
      </c>
      <c r="C759" s="46" t="s">
        <v>1069</v>
      </c>
      <c r="D759" s="46" t="s">
        <v>1080</v>
      </c>
      <c r="E759" s="49"/>
    </row>
    <row r="760" s="12" customFormat="true" ht="30" hidden="false" customHeight="true" outlineLevel="0" collapsed="false">
      <c r="A760" s="51" t="n">
        <v>10</v>
      </c>
      <c r="B760" s="46" t="s">
        <v>1081</v>
      </c>
      <c r="C760" s="46" t="s">
        <v>1069</v>
      </c>
      <c r="D760" s="46" t="s">
        <v>1082</v>
      </c>
      <c r="E760" s="11"/>
    </row>
    <row r="761" s="12" customFormat="true" ht="39.95" hidden="false" customHeight="true" outlineLevel="0" collapsed="false">
      <c r="A761" s="51" t="n">
        <v>11</v>
      </c>
      <c r="B761" s="54" t="s">
        <v>1083</v>
      </c>
      <c r="C761" s="46" t="s">
        <v>1069</v>
      </c>
      <c r="D761" s="46" t="s">
        <v>1084</v>
      </c>
      <c r="E761" s="55"/>
    </row>
    <row r="762" s="2" customFormat="true" ht="30" hidden="false" customHeight="true" outlineLevel="0" collapsed="false">
      <c r="A762" s="56" t="s">
        <v>1085</v>
      </c>
      <c r="B762" s="56"/>
      <c r="C762" s="56"/>
      <c r="D762" s="56"/>
      <c r="E762" s="56"/>
    </row>
    <row r="763" s="2" customFormat="true" ht="30" hidden="false" customHeight="true" outlineLevel="0" collapsed="false">
      <c r="A763" s="45" t="s">
        <v>3</v>
      </c>
      <c r="B763" s="27" t="s">
        <v>4</v>
      </c>
      <c r="C763" s="27" t="s">
        <v>5</v>
      </c>
      <c r="D763" s="27" t="s">
        <v>6</v>
      </c>
      <c r="E763" s="28" t="s">
        <v>7</v>
      </c>
    </row>
    <row r="764" s="2" customFormat="true" ht="80.1" hidden="false" customHeight="true" outlineLevel="0" collapsed="false">
      <c r="A764" s="51" t="n">
        <v>1</v>
      </c>
      <c r="B764" s="57" t="s">
        <v>1086</v>
      </c>
      <c r="C764" s="58" t="s">
        <v>1087</v>
      </c>
      <c r="D764" s="57" t="s">
        <v>10</v>
      </c>
      <c r="E764" s="59"/>
    </row>
    <row r="765" s="2" customFormat="true" ht="30" hidden="false" customHeight="true" outlineLevel="0" collapsed="false">
      <c r="A765" s="51" t="n">
        <v>2</v>
      </c>
      <c r="B765" s="57" t="s">
        <v>1088</v>
      </c>
      <c r="C765" s="58" t="s">
        <v>1089</v>
      </c>
      <c r="D765" s="57" t="s">
        <v>10</v>
      </c>
      <c r="E765" s="59"/>
    </row>
    <row r="766" s="2" customFormat="true" ht="60" hidden="false" customHeight="true" outlineLevel="0" collapsed="false">
      <c r="A766" s="51" t="n">
        <v>3</v>
      </c>
      <c r="B766" s="57" t="s">
        <v>1090</v>
      </c>
      <c r="C766" s="58" t="s">
        <v>1091</v>
      </c>
      <c r="D766" s="57" t="s">
        <v>10</v>
      </c>
      <c r="E766" s="59"/>
    </row>
    <row r="767" s="2" customFormat="true" ht="60" hidden="false" customHeight="true" outlineLevel="0" collapsed="false">
      <c r="A767" s="51" t="n">
        <v>4</v>
      </c>
      <c r="B767" s="57" t="s">
        <v>1092</v>
      </c>
      <c r="C767" s="58" t="s">
        <v>1093</v>
      </c>
      <c r="D767" s="57" t="s">
        <v>10</v>
      </c>
      <c r="E767" s="59"/>
    </row>
    <row r="768" s="2" customFormat="true" ht="60" hidden="false" customHeight="true" outlineLevel="0" collapsed="false">
      <c r="A768" s="51" t="n">
        <v>5</v>
      </c>
      <c r="B768" s="57" t="s">
        <v>1094</v>
      </c>
      <c r="C768" s="58" t="s">
        <v>1091</v>
      </c>
      <c r="D768" s="57" t="s">
        <v>10</v>
      </c>
      <c r="E768" s="59"/>
    </row>
    <row r="769" s="2" customFormat="true" ht="69.95" hidden="false" customHeight="true" outlineLevel="0" collapsed="false">
      <c r="A769" s="51" t="n">
        <v>6</v>
      </c>
      <c r="B769" s="57" t="s">
        <v>1095</v>
      </c>
      <c r="C769" s="58" t="s">
        <v>1096</v>
      </c>
      <c r="D769" s="57" t="s">
        <v>10</v>
      </c>
      <c r="E769" s="59"/>
    </row>
    <row r="770" s="2" customFormat="true" ht="30" hidden="false" customHeight="true" outlineLevel="0" collapsed="false">
      <c r="A770" s="51" t="n">
        <v>7</v>
      </c>
      <c r="B770" s="57" t="s">
        <v>1097</v>
      </c>
      <c r="C770" s="58" t="s">
        <v>1098</v>
      </c>
      <c r="D770" s="57" t="s">
        <v>10</v>
      </c>
      <c r="E770" s="59"/>
    </row>
    <row r="771" s="2" customFormat="true" ht="39.95" hidden="false" customHeight="true" outlineLevel="0" collapsed="false">
      <c r="A771" s="51" t="n">
        <v>8</v>
      </c>
      <c r="B771" s="57" t="s">
        <v>1099</v>
      </c>
      <c r="C771" s="58" t="s">
        <v>1100</v>
      </c>
      <c r="D771" s="57" t="s">
        <v>10</v>
      </c>
      <c r="E771" s="59"/>
    </row>
    <row r="772" s="2" customFormat="true" ht="39.95" hidden="false" customHeight="true" outlineLevel="0" collapsed="false">
      <c r="A772" s="51" t="n">
        <v>9</v>
      </c>
      <c r="B772" s="57" t="s">
        <v>1101</v>
      </c>
      <c r="C772" s="58" t="s">
        <v>1100</v>
      </c>
      <c r="D772" s="57" t="s">
        <v>1102</v>
      </c>
      <c r="E772" s="59"/>
    </row>
    <row r="773" s="2" customFormat="true" ht="39.95" hidden="false" customHeight="true" outlineLevel="0" collapsed="false">
      <c r="A773" s="51" t="n">
        <v>10</v>
      </c>
      <c r="B773" s="57" t="s">
        <v>1103</v>
      </c>
      <c r="C773" s="58" t="s">
        <v>1098</v>
      </c>
      <c r="D773" s="57" t="s">
        <v>1104</v>
      </c>
      <c r="E773" s="59"/>
    </row>
    <row r="774" s="2" customFormat="true" ht="30" hidden="false" customHeight="true" outlineLevel="0" collapsed="false">
      <c r="A774" s="56" t="s">
        <v>1105</v>
      </c>
      <c r="B774" s="56"/>
      <c r="C774" s="56"/>
      <c r="D774" s="56"/>
      <c r="E774" s="56"/>
    </row>
    <row r="775" s="2" customFormat="true" ht="30" hidden="false" customHeight="true" outlineLevel="0" collapsed="false">
      <c r="A775" s="45" t="s">
        <v>3</v>
      </c>
      <c r="B775" s="27" t="s">
        <v>4</v>
      </c>
      <c r="C775" s="27" t="s">
        <v>5</v>
      </c>
      <c r="D775" s="27" t="s">
        <v>6</v>
      </c>
      <c r="E775" s="28" t="s">
        <v>7</v>
      </c>
    </row>
    <row r="776" s="2" customFormat="true" ht="30" hidden="false" customHeight="true" outlineLevel="0" collapsed="false">
      <c r="A776" s="51" t="n">
        <v>1</v>
      </c>
      <c r="B776" s="57" t="s">
        <v>1106</v>
      </c>
      <c r="C776" s="57" t="s">
        <v>1107</v>
      </c>
      <c r="D776" s="57" t="s">
        <v>10</v>
      </c>
      <c r="E776" s="59"/>
    </row>
    <row r="777" s="2" customFormat="true" ht="39.95" hidden="false" customHeight="true" outlineLevel="0" collapsed="false">
      <c r="A777" s="51" t="n">
        <v>2</v>
      </c>
      <c r="B777" s="57" t="s">
        <v>1108</v>
      </c>
      <c r="C777" s="57" t="s">
        <v>1109</v>
      </c>
      <c r="D777" s="57" t="s">
        <v>1110</v>
      </c>
      <c r="E777" s="59"/>
    </row>
    <row r="778" s="2" customFormat="true" ht="60" hidden="false" customHeight="true" outlineLevel="0" collapsed="false">
      <c r="A778" s="51" t="n">
        <v>3</v>
      </c>
      <c r="B778" s="57" t="s">
        <v>1111</v>
      </c>
      <c r="C778" s="57" t="s">
        <v>1112</v>
      </c>
      <c r="D778" s="57" t="s">
        <v>1113</v>
      </c>
      <c r="E778" s="59"/>
    </row>
    <row r="779" s="2" customFormat="true" ht="80.1" hidden="false" customHeight="true" outlineLevel="0" collapsed="false">
      <c r="A779" s="51" t="n">
        <v>4</v>
      </c>
      <c r="B779" s="57" t="s">
        <v>1114</v>
      </c>
      <c r="C779" s="57" t="s">
        <v>1115</v>
      </c>
      <c r="D779" s="57" t="s">
        <v>1116</v>
      </c>
      <c r="E779" s="59"/>
    </row>
    <row r="780" s="2" customFormat="true" ht="80.1" hidden="false" customHeight="true" outlineLevel="0" collapsed="false">
      <c r="A780" s="51" t="n">
        <v>5</v>
      </c>
      <c r="B780" s="60" t="s">
        <v>1117</v>
      </c>
      <c r="C780" s="57" t="s">
        <v>1118</v>
      </c>
      <c r="D780" s="57" t="s">
        <v>1119</v>
      </c>
      <c r="E780" s="61"/>
    </row>
    <row r="781" s="2" customFormat="true" ht="69.95" hidden="false" customHeight="true" outlineLevel="0" collapsed="false">
      <c r="A781" s="51" t="n">
        <v>6</v>
      </c>
      <c r="B781" s="57" t="s">
        <v>1120</v>
      </c>
      <c r="C781" s="57" t="s">
        <v>1121</v>
      </c>
      <c r="D781" s="57" t="s">
        <v>1122</v>
      </c>
      <c r="E781" s="59"/>
    </row>
    <row r="782" s="2" customFormat="true" ht="69.95" hidden="false" customHeight="true" outlineLevel="0" collapsed="false">
      <c r="A782" s="62" t="n">
        <v>7</v>
      </c>
      <c r="B782" s="63" t="s">
        <v>1123</v>
      </c>
      <c r="C782" s="63" t="s">
        <v>1124</v>
      </c>
      <c r="D782" s="63" t="s">
        <v>1125</v>
      </c>
      <c r="E782" s="64"/>
    </row>
    <row r="783" customFormat="false" ht="14.25" hidden="false" customHeight="true" outlineLevel="0" collapsed="false"/>
  </sheetData>
  <mergeCells count="11">
    <mergeCell ref="A1:E1"/>
    <mergeCell ref="A2:E2"/>
    <mergeCell ref="A3:E3"/>
    <mergeCell ref="A269:E269"/>
    <mergeCell ref="A316:E316"/>
    <mergeCell ref="A668:E668"/>
    <mergeCell ref="A684:E684"/>
    <mergeCell ref="A692:E692"/>
    <mergeCell ref="A749:E749"/>
    <mergeCell ref="A762:E762"/>
    <mergeCell ref="A774:E774"/>
  </mergeCells>
  <conditionalFormatting sqref="B271:B315">
    <cfRule type="expression" priority="2" aboveAverage="0" equalAverage="0" bottom="0" percent="0" rank="0" text="" dxfId="0">
      <formula>AND(COUNTIF($B$271:$B$315,B271)&gt;1,NOT(ISBLANK(B271)))</formula>
    </cfRule>
    <cfRule type="expression" priority="3" aboveAverage="0" equalAverage="0" bottom="0" percent="0" rank="0" text="" dxfId="1">
      <formula>AND(COUNTIF($B$271:$B$315,B271)&gt;1,NOT(ISBLANK(B271)))</formula>
    </cfRule>
    <cfRule type="expression" priority="4" aboveAverage="0" equalAverage="0" bottom="0" percent="0" rank="0" text="" dxfId="2">
      <formula>AND(COUNTIF($B$271:$B$315,B271)&gt;1,NOT(ISBLANK(B271)))</formula>
    </cfRule>
  </conditionalFormatting>
  <conditionalFormatting sqref="B53:B54 B18:B49 B142:B268">
    <cfRule type="expression" priority="5" aboveAverage="0" equalAverage="0" bottom="0" percent="0" rank="0" text="" dxfId="3">
      <formula>AND(COUNTIF($B$53:$B$54,B53)+COUNTIF($B$18:$B$49,B53)+COUNTIF($B$142:$B$268,B53)&gt;1,NOT(ISBLANK(B53)))</formula>
    </cfRule>
    <cfRule type="expression" priority="6" aboveAverage="0" equalAverage="0" bottom="0" percent="0" rank="0" text="" dxfId="4">
      <formula>AND(COUNTIF($B$53:$B$54,B53)+COUNTIF($B$18:$B$49,B53)+COUNTIF($B$142:$B$268,B53)&gt;1,NOT(ISBLANK(B53)))</formula>
    </cfRule>
  </conditionalFormatting>
  <conditionalFormatting sqref="D264">
    <cfRule type="expression" priority="7" aboveAverage="0" equalAverage="0" bottom="0" percent="0" rank="0" text="" dxfId="5">
      <formula>AND(COUNTIF($D$264:$D$264,D264)&gt;1,NOT(ISBLANK(D264)))</formula>
    </cfRule>
    <cfRule type="expression" priority="8" aboveAverage="0" equalAverage="0" bottom="0" percent="0" rank="0" text="" dxfId="6">
      <formula>AND(COUNTIF($D$264:$D$264,D264)&gt;1,NOT(ISBLANK(D264)))</formula>
    </cfRule>
    <cfRule type="expression" priority="9" aboveAverage="0" equalAverage="0" bottom="0" percent="0" rank="0" text="" dxfId="7">
      <formula>AND(COUNTIF($D$264:$D$264,D264)&gt;1,NOT(ISBLANK(D264)))</formula>
    </cfRule>
  </conditionalFormatting>
  <conditionalFormatting sqref="D265">
    <cfRule type="expression" priority="10" aboveAverage="0" equalAverage="0" bottom="0" percent="0" rank="0" text="" dxfId="8">
      <formula>AND(COUNTIF($D$265:$D$265,D265)&gt;1,NOT(ISBLANK(D265)))</formula>
    </cfRule>
    <cfRule type="expression" priority="11" aboveAverage="0" equalAverage="0" bottom="0" percent="0" rank="0" text="" dxfId="9">
      <formula>AND(COUNTIF($D$265:$D$265,D265)&gt;1,NOT(ISBLANK(D265)))</formula>
    </cfRule>
    <cfRule type="expression" priority="12" aboveAverage="0" equalAverage="0" bottom="0" percent="0" rank="0" text="" dxfId="10">
      <formula>AND(COUNTIF($D$265:$D$265,D265)&gt;1,NOT(ISBLANK(D265)))</formula>
    </cfRule>
  </conditionalFormatting>
  <conditionalFormatting sqref="D266">
    <cfRule type="expression" priority="13" aboveAverage="0" equalAverage="0" bottom="0" percent="0" rank="0" text="" dxfId="11">
      <formula>AND(COUNTIF($D$266:$D$266,D266)&gt;1,NOT(ISBLANK(D266)))</formula>
    </cfRule>
    <cfRule type="expression" priority="14" aboveAverage="0" equalAverage="0" bottom="0" percent="0" rank="0" text="" dxfId="12">
      <formula>AND(COUNTIF($D$266:$D$266,D266)&gt;1,NOT(ISBLANK(D266)))</formula>
    </cfRule>
    <cfRule type="expression" priority="15" aboveAverage="0" equalAverage="0" bottom="0" percent="0" rank="0" text="" dxfId="13">
      <formula>AND(COUNTIF($D$266:$D$266,D266)&gt;1,NOT(ISBLANK(D266)))</formula>
    </cfRule>
  </conditionalFormatting>
  <conditionalFormatting sqref="D260">
    <cfRule type="expression" priority="16" aboveAverage="0" equalAverage="0" bottom="0" percent="0" rank="0" text="" dxfId="14">
      <formula>AND(COUNTIF($D$260:$D$260,D260)&gt;1,NOT(ISBLANK(D260)))</formula>
    </cfRule>
    <cfRule type="expression" priority="17" aboveAverage="0" equalAverage="0" bottom="0" percent="0" rank="0" text="" dxfId="15">
      <formula>AND(COUNTIF($D$260:$D$260,D260)&gt;1,NOT(ISBLANK(D260)))</formula>
    </cfRule>
    <cfRule type="expression" priority="18" aboveAverage="0" equalAverage="0" bottom="0" percent="0" rank="0" text="" dxfId="16">
      <formula>AND(COUNTIF($D$260:$D$260,D260)&gt;1,NOT(ISBLANK(D260)))</formula>
    </cfRule>
  </conditionalFormatting>
  <conditionalFormatting sqref="D253">
    <cfRule type="expression" priority="19" aboveAverage="0" equalAverage="0" bottom="0" percent="0" rank="0" text="" dxfId="17">
      <formula>AND(COUNTIF($D$253:$D$253,D253)&gt;1,NOT(ISBLANK(D253)))</formula>
    </cfRule>
    <cfRule type="expression" priority="20" aboveAverage="0" equalAverage="0" bottom="0" percent="0" rank="0" text="" dxfId="18">
      <formula>AND(COUNTIF($D$253:$D$253,D253)&gt;1,NOT(ISBLANK(D253)))</formula>
    </cfRule>
    <cfRule type="expression" priority="21" aboveAverage="0" equalAverage="0" bottom="0" percent="0" rank="0" text="" dxfId="19">
      <formula>AND(COUNTIF($D$253:$D$253,D253)&gt;1,NOT(ISBLANK(D253)))</formula>
    </cfRule>
  </conditionalFormatting>
  <conditionalFormatting sqref="D252">
    <cfRule type="expression" priority="22" aboveAverage="0" equalAverage="0" bottom="0" percent="0" rank="0" text="" dxfId="20">
      <formula>AND(COUNTIF($D$252:$D$252,D252)&gt;1,NOT(ISBLANK(D252)))</formula>
    </cfRule>
    <cfRule type="expression" priority="23" aboveAverage="0" equalAverage="0" bottom="0" percent="0" rank="0" text="" dxfId="21">
      <formula>AND(COUNTIF($D$252:$D$252,D252)&gt;1,NOT(ISBLANK(D252)))</formula>
    </cfRule>
    <cfRule type="expression" priority="24" aboveAverage="0" equalAverage="0" bottom="0" percent="0" rank="0" text="" dxfId="22">
      <formula>AND(COUNTIF($D$252:$D$252,D252)&gt;1,NOT(ISBLANK(D252)))</formula>
    </cfRule>
  </conditionalFormatting>
  <conditionalFormatting sqref="D247">
    <cfRule type="expression" priority="25" aboveAverage="0" equalAverage="0" bottom="0" percent="0" rank="0" text="" dxfId="23">
      <formula>AND(COUNTIF($D$247:$D$247,D247)&gt;1,NOT(ISBLANK(D247)))</formula>
    </cfRule>
    <cfRule type="expression" priority="26" aboveAverage="0" equalAverage="0" bottom="0" percent="0" rank="0" text="" dxfId="24">
      <formula>AND(COUNTIF($D$247:$D$247,D247)&gt;1,NOT(ISBLANK(D247)))</formula>
    </cfRule>
    <cfRule type="expression" priority="27" aboveAverage="0" equalAverage="0" bottom="0" percent="0" rank="0" text="" dxfId="25">
      <formula>AND(COUNTIF($D$247:$D$247,D247)&gt;1,NOT(ISBLANK(D247)))</formula>
    </cfRule>
  </conditionalFormatting>
  <conditionalFormatting sqref="D248">
    <cfRule type="expression" priority="28" aboveAverage="0" equalAverage="0" bottom="0" percent="0" rank="0" text="" dxfId="26">
      <formula>AND(COUNTIF($D$248:$D$248,D248)&gt;1,NOT(ISBLANK(D248)))</formula>
    </cfRule>
    <cfRule type="expression" priority="29" aboveAverage="0" equalAverage="0" bottom="0" percent="0" rank="0" text="" dxfId="27">
      <formula>AND(COUNTIF($D$248:$D$248,D248)&gt;1,NOT(ISBLANK(D248)))</formula>
    </cfRule>
    <cfRule type="expression" priority="30" aboveAverage="0" equalAverage="0" bottom="0" percent="0" rank="0" text="" dxfId="28">
      <formula>AND(COUNTIF($D$248:$D$248,D248)&gt;1,NOT(ISBLANK(D248)))</formula>
    </cfRule>
  </conditionalFormatting>
  <conditionalFormatting sqref="D249">
    <cfRule type="expression" priority="31" aboveAverage="0" equalAverage="0" bottom="0" percent="0" rank="0" text="" dxfId="29">
      <formula>AND(COUNTIF($D$249:$D$249,D249)&gt;1,NOT(ISBLANK(D249)))</formula>
    </cfRule>
    <cfRule type="expression" priority="32" aboveAverage="0" equalAverage="0" bottom="0" percent="0" rank="0" text="" dxfId="30">
      <formula>AND(COUNTIF($D$249:$D$249,D249)&gt;1,NOT(ISBLANK(D249)))</formula>
    </cfRule>
    <cfRule type="expression" priority="33" aboveAverage="0" equalAverage="0" bottom="0" percent="0" rank="0" text="" dxfId="31">
      <formula>AND(COUNTIF($D$249:$D$249,D249)&gt;1,NOT(ISBLANK(D249)))</formula>
    </cfRule>
  </conditionalFormatting>
  <conditionalFormatting sqref="D250">
    <cfRule type="expression" priority="34" aboveAverage="0" equalAverage="0" bottom="0" percent="0" rank="0" text="" dxfId="32">
      <formula>AND(COUNTIF($D$250:$D$250,D250)&gt;1,NOT(ISBLANK(D250)))</formula>
    </cfRule>
    <cfRule type="expression" priority="35" aboveAverage="0" equalAverage="0" bottom="0" percent="0" rank="0" text="" dxfId="33">
      <formula>AND(COUNTIF($D$250:$D$250,D250)&gt;1,NOT(ISBLANK(D250)))</formula>
    </cfRule>
    <cfRule type="expression" priority="36" aboveAverage="0" equalAverage="0" bottom="0" percent="0" rank="0" text="" dxfId="34">
      <formula>AND(COUNTIF($D$250:$D$250,D250)&gt;1,NOT(ISBLANK(D250)))</formula>
    </cfRule>
  </conditionalFormatting>
  <conditionalFormatting sqref="D244">
    <cfRule type="expression" priority="37" aboveAverage="0" equalAverage="0" bottom="0" percent="0" rank="0" text="" dxfId="35">
      <formula>AND(COUNTIF($D$244:$D$244,D244)&gt;1,NOT(ISBLANK(D244)))</formula>
    </cfRule>
    <cfRule type="expression" priority="38" aboveAverage="0" equalAverage="0" bottom="0" percent="0" rank="0" text="" dxfId="36">
      <formula>AND(COUNTIF($D$244:$D$244,D244)&gt;1,NOT(ISBLANK(D244)))</formula>
    </cfRule>
    <cfRule type="expression" priority="39" aboveAverage="0" equalAverage="0" bottom="0" percent="0" rank="0" text="" dxfId="37">
      <formula>AND(COUNTIF($D$244:$D$244,D244)&gt;1,NOT(ISBLANK(D244)))</formula>
    </cfRule>
  </conditionalFormatting>
  <conditionalFormatting sqref="D221">
    <cfRule type="expression" priority="40" aboveAverage="0" equalAverage="0" bottom="0" percent="0" rank="0" text="" dxfId="38">
      <formula>AND(COUNTIF($D$221:$D$221,D221)&gt;1,NOT(ISBLANK(D221)))</formula>
    </cfRule>
    <cfRule type="expression" priority="41" aboveAverage="0" equalAverage="0" bottom="0" percent="0" rank="0" text="" dxfId="39">
      <formula>AND(COUNTIF($D$221:$D$221,D221)&gt;1,NOT(ISBLANK(D221)))</formula>
    </cfRule>
    <cfRule type="expression" priority="42" aboveAverage="0" equalAverage="0" bottom="0" percent="0" rank="0" text="" dxfId="40">
      <formula>AND(COUNTIF($D$221:$D$221,D221)&gt;1,NOT(ISBLANK(D221)))</formula>
    </cfRule>
  </conditionalFormatting>
  <conditionalFormatting sqref="D222">
    <cfRule type="expression" priority="43" aboveAverage="0" equalAverage="0" bottom="0" percent="0" rank="0" text="" dxfId="41">
      <formula>AND(COUNTIF($D$222:$D$222,D222)&gt;1,NOT(ISBLANK(D222)))</formula>
    </cfRule>
    <cfRule type="expression" priority="44" aboveAverage="0" equalAverage="0" bottom="0" percent="0" rank="0" text="" dxfId="42">
      <formula>AND(COUNTIF($D$222:$D$222,D222)&gt;1,NOT(ISBLANK(D222)))</formula>
    </cfRule>
    <cfRule type="expression" priority="45" aboveAverage="0" equalAverage="0" bottom="0" percent="0" rank="0" text="" dxfId="43">
      <formula>AND(COUNTIF($D$222:$D$222,D222)&gt;1,NOT(ISBLANK(D222)))</formula>
    </cfRule>
  </conditionalFormatting>
  <conditionalFormatting sqref="D224">
    <cfRule type="expression" priority="46" aboveAverage="0" equalAverage="0" bottom="0" percent="0" rank="0" text="" dxfId="44">
      <formula>AND(COUNTIF($D$224:$D$224,D224)&gt;1,NOT(ISBLANK(D224)))</formula>
    </cfRule>
    <cfRule type="expression" priority="47" aboveAverage="0" equalAverage="0" bottom="0" percent="0" rank="0" text="" dxfId="45">
      <formula>AND(COUNTIF($D$224:$D$224,D224)&gt;1,NOT(ISBLANK(D224)))</formula>
    </cfRule>
    <cfRule type="expression" priority="48" aboveAverage="0" equalAverage="0" bottom="0" percent="0" rank="0" text="" dxfId="46">
      <formula>AND(COUNTIF($D$224:$D$224,D224)&gt;1,NOT(ISBLANK(D224)))</formula>
    </cfRule>
  </conditionalFormatting>
  <conditionalFormatting sqref="D225">
    <cfRule type="expression" priority="49" aboveAverage="0" equalAverage="0" bottom="0" percent="0" rank="0" text="" dxfId="47">
      <formula>AND(COUNTIF($D$225:$D$225,D225)&gt;1,NOT(ISBLANK(D225)))</formula>
    </cfRule>
    <cfRule type="expression" priority="50" aboveAverage="0" equalAverage="0" bottom="0" percent="0" rank="0" text="" dxfId="48">
      <formula>AND(COUNTIF($D$225:$D$225,D225)&gt;1,NOT(ISBLANK(D225)))</formula>
    </cfRule>
    <cfRule type="expression" priority="51" aboveAverage="0" equalAverage="0" bottom="0" percent="0" rank="0" text="" dxfId="49">
      <formula>AND(COUNTIF($D$225:$D$225,D225)&gt;1,NOT(ISBLANK(D225)))</formula>
    </cfRule>
  </conditionalFormatting>
  <conditionalFormatting sqref="D226">
    <cfRule type="expression" priority="52" aboveAverage="0" equalAverage="0" bottom="0" percent="0" rank="0" text="" dxfId="50">
      <formula>AND(COUNTIF($D$226:$D$226,D226)&gt;1,NOT(ISBLANK(D226)))</formula>
    </cfRule>
    <cfRule type="expression" priority="53" aboveAverage="0" equalAverage="0" bottom="0" percent="0" rank="0" text="" dxfId="51">
      <formula>AND(COUNTIF($D$226:$D$226,D226)&gt;1,NOT(ISBLANK(D226)))</formula>
    </cfRule>
    <cfRule type="expression" priority="54" aboveAverage="0" equalAverage="0" bottom="0" percent="0" rank="0" text="" dxfId="52">
      <formula>AND(COUNTIF($D$226:$D$226,D226)&gt;1,NOT(ISBLANK(D226)))</formula>
    </cfRule>
  </conditionalFormatting>
  <conditionalFormatting sqref="D228">
    <cfRule type="expression" priority="55" aboveAverage="0" equalAverage="0" bottom="0" percent="0" rank="0" text="" dxfId="53">
      <formula>AND(COUNTIF($D$228:$D$228,D228)&gt;1,NOT(ISBLANK(D228)))</formula>
    </cfRule>
    <cfRule type="expression" priority="56" aboveAverage="0" equalAverage="0" bottom="0" percent="0" rank="0" text="" dxfId="54">
      <formula>AND(COUNTIF($D$228:$D$228,D228)&gt;1,NOT(ISBLANK(D228)))</formula>
    </cfRule>
    <cfRule type="expression" priority="57" aboveAverage="0" equalAverage="0" bottom="0" percent="0" rank="0" text="" dxfId="55">
      <formula>AND(COUNTIF($D$228:$D$228,D228)&gt;1,NOT(ISBLANK(D228)))</formula>
    </cfRule>
  </conditionalFormatting>
  <conditionalFormatting sqref="D229">
    <cfRule type="expression" priority="58" aboveAverage="0" equalAverage="0" bottom="0" percent="0" rank="0" text="" dxfId="56">
      <formula>AND(COUNTIF($D$229:$D$229,D229)&gt;1,NOT(ISBLANK(D229)))</formula>
    </cfRule>
    <cfRule type="expression" priority="59" aboveAverage="0" equalAverage="0" bottom="0" percent="0" rank="0" text="" dxfId="57">
      <formula>AND(COUNTIF($D$229:$D$229,D229)&gt;1,NOT(ISBLANK(D229)))</formula>
    </cfRule>
    <cfRule type="expression" priority="60" aboveAverage="0" equalAverage="0" bottom="0" percent="0" rank="0" text="" dxfId="58">
      <formula>AND(COUNTIF($D$229:$D$229,D229)&gt;1,NOT(ISBLANK(D229)))</formula>
    </cfRule>
  </conditionalFormatting>
  <conditionalFormatting sqref="D232">
    <cfRule type="expression" priority="61" aboveAverage="0" equalAverage="0" bottom="0" percent="0" rank="0" text="" dxfId="59">
      <formula>AND(COUNTIF($D$232:$D$232,D232)&gt;1,NOT(ISBLANK(D232)))</formula>
    </cfRule>
    <cfRule type="expression" priority="62" aboveAverage="0" equalAverage="0" bottom="0" percent="0" rank="0" text="" dxfId="60">
      <formula>AND(COUNTIF($D$232:$D$232,D232)&gt;1,NOT(ISBLANK(D232)))</formula>
    </cfRule>
    <cfRule type="expression" priority="63" aboveAverage="0" equalAverage="0" bottom="0" percent="0" rank="0" text="" dxfId="61">
      <formula>AND(COUNTIF($D$232:$D$232,D232)&gt;1,NOT(ISBLANK(D232)))</formula>
    </cfRule>
  </conditionalFormatting>
  <conditionalFormatting sqref="D234">
    <cfRule type="expression" priority="64" aboveAverage="0" equalAverage="0" bottom="0" percent="0" rank="0" text="" dxfId="62">
      <formula>AND(COUNTIF($D$234:$D$234,D234)&gt;1,NOT(ISBLANK(D234)))</formula>
    </cfRule>
    <cfRule type="expression" priority="65" aboveAverage="0" equalAverage="0" bottom="0" percent="0" rank="0" text="" dxfId="63">
      <formula>AND(COUNTIF($D$234:$D$234,D234)&gt;1,NOT(ISBLANK(D234)))</formula>
    </cfRule>
    <cfRule type="expression" priority="66" aboveAverage="0" equalAverage="0" bottom="0" percent="0" rank="0" text="" dxfId="64">
      <formula>AND(COUNTIF($D$234:$D$234,D234)&gt;1,NOT(ISBLANK(D234)))</formula>
    </cfRule>
  </conditionalFormatting>
  <conditionalFormatting sqref="D235">
    <cfRule type="expression" priority="67" aboveAverage="0" equalAverage="0" bottom="0" percent="0" rank="0" text="" dxfId="65">
      <formula>AND(COUNTIF($D$235:$D$235,D235)&gt;1,NOT(ISBLANK(D235)))</formula>
    </cfRule>
    <cfRule type="expression" priority="68" aboveAverage="0" equalAverage="0" bottom="0" percent="0" rank="0" text="" dxfId="66">
      <formula>AND(COUNTIF($D$235:$D$235,D235)&gt;1,NOT(ISBLANK(D235)))</formula>
    </cfRule>
    <cfRule type="expression" priority="69" aboveAverage="0" equalAverage="0" bottom="0" percent="0" rank="0" text="" dxfId="67">
      <formula>AND(COUNTIF($D$235:$D$235,D235)&gt;1,NOT(ISBLANK(D235)))</formula>
    </cfRule>
  </conditionalFormatting>
  <conditionalFormatting sqref="D238">
    <cfRule type="expression" priority="70" aboveAverage="0" equalAverage="0" bottom="0" percent="0" rank="0" text="" dxfId="68">
      <formula>AND(COUNTIF($D$238:$D$238,D238)&gt;1,NOT(ISBLANK(D238)))</formula>
    </cfRule>
    <cfRule type="expression" priority="71" aboveAverage="0" equalAverage="0" bottom="0" percent="0" rank="0" text="" dxfId="69">
      <formula>AND(COUNTIF($D$238:$D$238,D238)&gt;1,NOT(ISBLANK(D238)))</formula>
    </cfRule>
    <cfRule type="expression" priority="72" aboveAverage="0" equalAverage="0" bottom="0" percent="0" rank="0" text="" dxfId="70">
      <formula>AND(COUNTIF($D$238:$D$238,D238)&gt;1,NOT(ISBLANK(D238)))</formula>
    </cfRule>
  </conditionalFormatting>
  <conditionalFormatting sqref="D239">
    <cfRule type="expression" priority="73" aboveAverage="0" equalAverage="0" bottom="0" percent="0" rank="0" text="" dxfId="71">
      <formula>AND(COUNTIF($D$239:$D$239,D239)&gt;1,NOT(ISBLANK(D239)))</formula>
    </cfRule>
    <cfRule type="expression" priority="74" aboveAverage="0" equalAverage="0" bottom="0" percent="0" rank="0" text="" dxfId="72">
      <formula>AND(COUNTIF($D$239:$D$239,D239)&gt;1,NOT(ISBLANK(D239)))</formula>
    </cfRule>
    <cfRule type="expression" priority="75" aboveAverage="0" equalAverage="0" bottom="0" percent="0" rank="0" text="" dxfId="73">
      <formula>AND(COUNTIF($D$239:$D$239,D239)&gt;1,NOT(ISBLANK(D239)))</formula>
    </cfRule>
  </conditionalFormatting>
  <conditionalFormatting sqref="D241">
    <cfRule type="expression" priority="76" aboveAverage="0" equalAverage="0" bottom="0" percent="0" rank="0" text="" dxfId="74">
      <formula>AND(COUNTIF($D$241:$D$241,D241)&gt;1,NOT(ISBLANK(D241)))</formula>
    </cfRule>
    <cfRule type="expression" priority="77" aboveAverage="0" equalAverage="0" bottom="0" percent="0" rank="0" text="" dxfId="75">
      <formula>AND(COUNTIF($D$241:$D$241,D241)&gt;1,NOT(ISBLANK(D241)))</formula>
    </cfRule>
    <cfRule type="expression" priority="78" aboveAverage="0" equalAverage="0" bottom="0" percent="0" rank="0" text="" dxfId="76">
      <formula>AND(COUNTIF($D$241:$D$241,D241)&gt;1,NOT(ISBLANK(D241)))</formula>
    </cfRule>
  </conditionalFormatting>
  <conditionalFormatting sqref="D242">
    <cfRule type="expression" priority="79" aboveAverage="0" equalAverage="0" bottom="0" percent="0" rank="0" text="" dxfId="77">
      <formula>AND(COUNTIF($D$242:$D$242,D242)&gt;1,NOT(ISBLANK(D242)))</formula>
    </cfRule>
    <cfRule type="expression" priority="80" aboveAverage="0" equalAverage="0" bottom="0" percent="0" rank="0" text="" dxfId="78">
      <formula>AND(COUNTIF($D$242:$D$242,D242)&gt;1,NOT(ISBLANK(D242)))</formula>
    </cfRule>
    <cfRule type="expression" priority="81" aboveAverage="0" equalAverage="0" bottom="0" percent="0" rank="0" text="" dxfId="79">
      <formula>AND(COUNTIF($D$242:$D$242,D242)&gt;1,NOT(ISBLANK(D242)))</formula>
    </cfRule>
  </conditionalFormatting>
  <conditionalFormatting sqref="D214">
    <cfRule type="expression" priority="82" aboveAverage="0" equalAverage="0" bottom="0" percent="0" rank="0" text="" dxfId="80">
      <formula>AND(COUNTIF($D$214:$D$214,D214)&gt;1,NOT(ISBLANK(D214)))</formula>
    </cfRule>
    <cfRule type="expression" priority="83" aboveAverage="0" equalAverage="0" bottom="0" percent="0" rank="0" text="" dxfId="81">
      <formula>AND(COUNTIF($D$214:$D$214,D214)&gt;1,NOT(ISBLANK(D214)))</formula>
    </cfRule>
    <cfRule type="expression" priority="84" aboveAverage="0" equalAverage="0" bottom="0" percent="0" rank="0" text="" dxfId="82">
      <formula>AND(COUNTIF($D$214:$D$214,D214)&gt;1,NOT(ISBLANK(D214)))</formula>
    </cfRule>
  </conditionalFormatting>
  <conditionalFormatting sqref="D215">
    <cfRule type="expression" priority="85" aboveAverage="0" equalAverage="0" bottom="0" percent="0" rank="0" text="" dxfId="83">
      <formula>AND(COUNTIF($D$215:$D$215,D215)&gt;1,NOT(ISBLANK(D215)))</formula>
    </cfRule>
    <cfRule type="expression" priority="86" aboveAverage="0" equalAverage="0" bottom="0" percent="0" rank="0" text="" dxfId="84">
      <formula>AND(COUNTIF($D$215:$D$215,D215)&gt;1,NOT(ISBLANK(D215)))</formula>
    </cfRule>
    <cfRule type="expression" priority="87" aboveAverage="0" equalAverage="0" bottom="0" percent="0" rank="0" text="" dxfId="85">
      <formula>AND(COUNTIF($D$215:$D$215,D215)&gt;1,NOT(ISBLANK(D215)))</formula>
    </cfRule>
  </conditionalFormatting>
  <conditionalFormatting sqref="D219">
    <cfRule type="expression" priority="88" aboveAverage="0" equalAverage="0" bottom="0" percent="0" rank="0" text="" dxfId="86">
      <formula>AND(COUNTIF($D$219:$D$219,D219)&gt;1,NOT(ISBLANK(D219)))</formula>
    </cfRule>
    <cfRule type="expression" priority="89" aboveAverage="0" equalAverage="0" bottom="0" percent="0" rank="0" text="" dxfId="87">
      <formula>AND(COUNTIF($D$219:$D$219,D219)&gt;1,NOT(ISBLANK(D219)))</formula>
    </cfRule>
    <cfRule type="expression" priority="90" aboveAverage="0" equalAverage="0" bottom="0" percent="0" rank="0" text="" dxfId="88">
      <formula>AND(COUNTIF($D$219:$D$219,D219)&gt;1,NOT(ISBLANK(D219)))</formula>
    </cfRule>
  </conditionalFormatting>
  <conditionalFormatting sqref="D205">
    <cfRule type="expression" priority="91" aboveAverage="0" equalAverage="0" bottom="0" percent="0" rank="0" text="" dxfId="89">
      <formula>AND(COUNTIF($D$205:$D$205,D205)&gt;1,NOT(ISBLANK(D205)))</formula>
    </cfRule>
    <cfRule type="expression" priority="92" aboveAverage="0" equalAverage="0" bottom="0" percent="0" rank="0" text="" dxfId="90">
      <formula>AND(COUNTIF($D$205:$D$205,D205)&gt;1,NOT(ISBLANK(D205)))</formula>
    </cfRule>
    <cfRule type="expression" priority="93" aboveAverage="0" equalAverage="0" bottom="0" percent="0" rank="0" text="" dxfId="91">
      <formula>AND(COUNTIF($D$205:$D$205,D205)&gt;1,NOT(ISBLANK(D205)))</formula>
    </cfRule>
  </conditionalFormatting>
  <conditionalFormatting sqref="D206">
    <cfRule type="expression" priority="94" aboveAverage="0" equalAverage="0" bottom="0" percent="0" rank="0" text="" dxfId="92">
      <formula>AND(COUNTIF($D$206:$D$206,D206)&gt;1,NOT(ISBLANK(D206)))</formula>
    </cfRule>
    <cfRule type="expression" priority="95" aboveAverage="0" equalAverage="0" bottom="0" percent="0" rank="0" text="" dxfId="93">
      <formula>AND(COUNTIF($D$206:$D$206,D206)&gt;1,NOT(ISBLANK(D206)))</formula>
    </cfRule>
    <cfRule type="expression" priority="96" aboveAverage="0" equalAverage="0" bottom="0" percent="0" rank="0" text="" dxfId="94">
      <formula>AND(COUNTIF($D$206:$D$206,D206)&gt;1,NOT(ISBLANK(D206)))</formula>
    </cfRule>
  </conditionalFormatting>
  <conditionalFormatting sqref="D191">
    <cfRule type="expression" priority="97" aboveAverage="0" equalAverage="0" bottom="0" percent="0" rank="0" text="" dxfId="95">
      <formula>AND(COUNTIF($D$191:$D$191,D191)&gt;1,NOT(ISBLANK(D191)))</formula>
    </cfRule>
    <cfRule type="expression" priority="98" aboveAverage="0" equalAverage="0" bottom="0" percent="0" rank="0" text="" dxfId="96">
      <formula>AND(COUNTIF($D$191:$D$191,D191)&gt;1,NOT(ISBLANK(D191)))</formula>
    </cfRule>
    <cfRule type="expression" priority="99" aboveAverage="0" equalAverage="0" bottom="0" percent="0" rank="0" text="" dxfId="97">
      <formula>AND(COUNTIF($D$191:$D$191,D191)&gt;1,NOT(ISBLANK(D191)))</formula>
    </cfRule>
  </conditionalFormatting>
  <conditionalFormatting sqref="B142:B180 B18:B26">
    <cfRule type="expression" priority="100" aboveAverage="0" equalAverage="0" bottom="0" percent="0" rank="0" text="" dxfId="98">
      <formula>AND(COUNTIF($B$142:$B$180,B142)+COUNTIF($B$18:$B$26,B142)&gt;1,NOT(ISBLANK(B142)))</formula>
    </cfRule>
  </conditionalFormatting>
  <conditionalFormatting sqref="D178">
    <cfRule type="expression" priority="101" aboveAverage="0" equalAverage="0" bottom="0" percent="0" rank="0" text="" dxfId="99">
      <formula>AND(COUNTIF($D$178:$D$178,D178)&gt;1,NOT(ISBLANK(D178)))</formula>
    </cfRule>
    <cfRule type="expression" priority="102" aboveAverage="0" equalAverage="0" bottom="0" percent="0" rank="0" text="" dxfId="100">
      <formula>AND(COUNTIF($D$178:$D$178,D178)&gt;1,NOT(ISBLANK(D178)))</formula>
    </cfRule>
  </conditionalFormatting>
  <conditionalFormatting sqref="D157">
    <cfRule type="expression" priority="103" aboveAverage="0" equalAverage="0" bottom="0" percent="0" rank="0" text="" dxfId="101">
      <formula>AND(COUNTIF($D$157:$D$157,D157)&gt;1,NOT(ISBLANK(D157)))</formula>
    </cfRule>
    <cfRule type="expression" priority="104" aboveAverage="0" equalAverage="0" bottom="0" percent="0" rank="0" text="" dxfId="102">
      <formula>AND(COUNTIF($D$157:$D$157,D157)&gt;1,NOT(ISBLANK(D157)))</formula>
    </cfRule>
    <cfRule type="expression" priority="105" aboveAverage="0" equalAverage="0" bottom="0" percent="0" rank="0" text="" dxfId="103">
      <formula>AND(COUNTIF($D$157:$D$157,D157)&gt;1,NOT(ISBLANK(D157)))</formula>
    </cfRule>
  </conditionalFormatting>
  <conditionalFormatting sqref="D165">
    <cfRule type="expression" priority="106" aboveAverage="0" equalAverage="0" bottom="0" percent="0" rank="0" text="" dxfId="104">
      <formula>AND(COUNTIF($D$165:$D$165,D165)&gt;1,NOT(ISBLANK(D165)))</formula>
    </cfRule>
    <cfRule type="expression" priority="107" aboveAverage="0" equalAverage="0" bottom="0" percent="0" rank="0" text="" dxfId="105">
      <formula>AND(COUNTIF($D$165:$D$165,D165)&gt;1,NOT(ISBLANK(D165)))</formula>
    </cfRule>
  </conditionalFormatting>
  <conditionalFormatting sqref="D166">
    <cfRule type="expression" priority="108" aboveAverage="0" equalAverage="0" bottom="0" percent="0" rank="0" text="" dxfId="106">
      <formula>AND(COUNTIF($D$166:$D$166,D166)&gt;1,NOT(ISBLANK(D166)))</formula>
    </cfRule>
    <cfRule type="expression" priority="109" aboveAverage="0" equalAverage="0" bottom="0" percent="0" rank="0" text="" dxfId="107">
      <formula>AND(COUNTIF($D$166:$D$166,D166)&gt;1,NOT(ISBLANK(D166)))</formula>
    </cfRule>
  </conditionalFormatting>
  <conditionalFormatting sqref="D167">
    <cfRule type="expression" priority="110" aboveAverage="0" equalAverage="0" bottom="0" percent="0" rank="0" text="" dxfId="108">
      <formula>AND(COUNTIF($D$167:$D$167,D167)&gt;1,NOT(ISBLANK(D167)))</formula>
    </cfRule>
    <cfRule type="expression" priority="111" aboveAverage="0" equalAverage="0" bottom="0" percent="0" rank="0" text="" dxfId="109">
      <formula>AND(COUNTIF($D$167:$D$167,D167)&gt;1,NOT(ISBLANK(D167)))</formula>
    </cfRule>
  </conditionalFormatting>
  <conditionalFormatting sqref="D170">
    <cfRule type="expression" priority="112" aboveAverage="0" equalAverage="0" bottom="0" percent="0" rank="0" text="" dxfId="110">
      <formula>AND(COUNTIF($D$170:$D$170,D170)&gt;1,NOT(ISBLANK(D170)))</formula>
    </cfRule>
    <cfRule type="expression" priority="113" aboveAverage="0" equalAverage="0" bottom="0" percent="0" rank="0" text="" dxfId="111">
      <formula>AND(COUNTIF($D$170:$D$170,D170)&gt;1,NOT(ISBLANK(D170)))</formula>
    </cfRule>
  </conditionalFormatting>
  <conditionalFormatting sqref="D171">
    <cfRule type="expression" priority="114" aboveAverage="0" equalAverage="0" bottom="0" percent="0" rank="0" text="" dxfId="112">
      <formula>AND(COUNTIF($D$171:$D$171,D171)&gt;1,NOT(ISBLANK(D171)))</formula>
    </cfRule>
    <cfRule type="expression" priority="115" aboveAverage="0" equalAverage="0" bottom="0" percent="0" rank="0" text="" dxfId="113">
      <formula>AND(COUNTIF($D$171:$D$171,D171)&gt;1,NOT(ISBLANK(D171)))</formula>
    </cfRule>
  </conditionalFormatting>
  <conditionalFormatting sqref="D172">
    <cfRule type="expression" priority="116" aboveAverage="0" equalAverage="0" bottom="0" percent="0" rank="0" text="" dxfId="114">
      <formula>AND(COUNTIF($D$172:$D$172,D172)&gt;1,NOT(ISBLANK(D172)))</formula>
    </cfRule>
    <cfRule type="expression" priority="117" aboveAverage="0" equalAverage="0" bottom="0" percent="0" rank="0" text="" dxfId="115">
      <formula>AND(COUNTIF($D$172:$D$172,D172)&gt;1,NOT(ISBLANK(D172)))</formula>
    </cfRule>
    <cfRule type="expression" priority="118" aboveAverage="0" equalAverage="0" bottom="0" percent="0" rank="0" text="" dxfId="116">
      <formula>AND(COUNTIF($D$172:$D$172,D172)&gt;1,NOT(ISBLANK(D172)))</formula>
    </cfRule>
  </conditionalFormatting>
  <conditionalFormatting sqref="D151">
    <cfRule type="expression" priority="119" aboveAverage="0" equalAverage="0" bottom="0" percent="0" rank="0" text="" dxfId="117">
      <formula>AND(COUNTIF($D$151:$D$151,D151)&gt;1,NOT(ISBLANK(D151)))</formula>
    </cfRule>
    <cfRule type="expression" priority="120" aboveAverage="0" equalAverage="0" bottom="0" percent="0" rank="0" text="" dxfId="118">
      <formula>AND(COUNTIF($D$151:$D$151,D151)&gt;1,NOT(ISBLANK(D151)))</formula>
    </cfRule>
  </conditionalFormatting>
  <conditionalFormatting sqref="D145">
    <cfRule type="expression" priority="121" aboveAverage="0" equalAverage="0" bottom="0" percent="0" rank="0" text="" dxfId="119">
      <formula>AND(COUNTIF($D$145:$D$145,D145)&gt;1,NOT(ISBLANK(D145)))</formula>
    </cfRule>
    <cfRule type="expression" priority="122" aboveAverage="0" equalAverage="0" bottom="0" percent="0" rank="0" text="" dxfId="120">
      <formula>AND(COUNTIF($D$145:$D$145,D145)&gt;1,NOT(ISBLANK(D145)))</formula>
    </cfRule>
  </conditionalFormatting>
  <conditionalFormatting sqref="D143">
    <cfRule type="expression" priority="123" aboveAverage="0" equalAverage="0" bottom="0" percent="0" rank="0" text="" dxfId="121">
      <formula>AND(COUNTIF($D$143:$D$143,D143)&gt;1,NOT(ISBLANK(D143)))</formula>
    </cfRule>
    <cfRule type="expression" priority="124" aboveAverage="0" equalAverage="0" bottom="0" percent="0" rank="0" text="" dxfId="122">
      <formula>AND(COUNTIF($D$143:$D$143,D143)&gt;1,NOT(ISBLANK(D143)))</formula>
    </cfRule>
  </conditionalFormatting>
  <conditionalFormatting sqref="B67:B139 B51 B6:B17">
    <cfRule type="expression" priority="125" aboveAverage="0" equalAverage="0" bottom="0" percent="0" rank="0" text="" dxfId="123">
      <formula>AND(COUNTIF($B$67:$B$139,B67)+COUNTIF($B$51:$B$51,B67)+COUNTIF($B$6:$B$17,B67)&gt;1,NOT(ISBLANK(B67)))</formula>
    </cfRule>
    <cfRule type="expression" priority="126" aboveAverage="0" equalAverage="0" bottom="0" percent="0" rank="0" text="" dxfId="124">
      <formula>AND(COUNTIF($B$67:$B$139,B67)+COUNTIF($B$51:$B$51,B67)+COUNTIF($B$6:$B$17,B67)&gt;1,NOT(ISBLANK(B67)))</formula>
    </cfRule>
    <cfRule type="expression" priority="127" aboveAverage="0" equalAverage="0" bottom="0" percent="0" rank="0" text="" dxfId="125">
      <formula>AND(COUNTIF($B$67:$B$139,B67)+COUNTIF($B$51:$B$51,B67)+COUNTIF($B$6:$B$17,B67)&gt;1,NOT(ISBLANK(B67)))</formula>
    </cfRule>
  </conditionalFormatting>
  <conditionalFormatting sqref="B67:B120 B51 B6:B13">
    <cfRule type="expression" priority="128" aboveAverage="0" equalAverage="0" bottom="0" percent="0" rank="0" text="" dxfId="126">
      <formula>AND(COUNTIF($B$67:$B$120,B67)+COUNTIF($B$51:$B$51,B67)+COUNTIF($B$6:$B$13,B67)&gt;1,NOT(ISBLANK(B67)))</formula>
    </cfRule>
  </conditionalFormatting>
  <conditionalFormatting sqref="B60:B61">
    <cfRule type="expression" priority="129" aboveAverage="0" equalAverage="0" bottom="0" percent="0" rank="0" text="" dxfId="127">
      <formula>AND(COUNTIF($B$60:$B$61,B60)&gt;1,NOT(ISBLANK(B60)))</formula>
    </cfRule>
  </conditionalFormatting>
  <conditionalFormatting sqref="B50">
    <cfRule type="expression" priority="130" aboveAverage="0" equalAverage="0" bottom="0" percent="0" rank="0" text="" dxfId="128">
      <formula>AND(COUNTIF($B$50:$B$50,B50)&gt;1,NOT(ISBLANK(B50)))</formula>
    </cfRule>
    <cfRule type="expression" priority="131" aboveAverage="0" equalAverage="0" bottom="0" percent="0" rank="0" text="" dxfId="129">
      <formula>AND(COUNTIF($B$50:$B$50,B50)&gt;1,NOT(ISBLANK(B50)))</formula>
    </cfRule>
  </conditionalFormatting>
  <conditionalFormatting sqref="B50">
    <cfRule type="expression" priority="132" aboveAverage="0" equalAverage="0" bottom="0" percent="0" rank="0" text="" dxfId="130">
      <formula>AND(COUNTIF($B$50:$B$50,B50)&gt;1,NOT(ISBLANK(B50)))</formula>
    </cfRule>
  </conditionalFormatting>
  <conditionalFormatting sqref="B55:B59">
    <cfRule type="expression" priority="133" aboveAverage="0" equalAverage="0" bottom="0" percent="0" rank="0" text="" dxfId="131">
      <formula>AND(COUNTIF($B$55:$B$59,B55)&gt;1,NOT(ISBLANK(B55)))</formula>
    </cfRule>
    <cfRule type="expression" priority="134" aboveAverage="0" equalAverage="0" bottom="0" percent="0" rank="0" text="" dxfId="132">
      <formula>AND(COUNTIF($B$55:$B$59,B55)&gt;1,NOT(ISBLANK(B55)))</formula>
    </cfRule>
    <cfRule type="expression" priority="135" aboveAverage="0" equalAverage="0" bottom="0" percent="0" rank="0" text="" dxfId="133">
      <formula>AND(COUNTIF($B$55:$B$59,B55)&gt;1,NOT(ISBLANK(B55)))</formula>
    </cfRule>
  </conditionalFormatting>
  <conditionalFormatting sqref="B60:B66 B5 B52">
    <cfRule type="expression" priority="136" aboveAverage="0" equalAverage="0" bottom="0" percent="0" rank="0" text="" dxfId="134">
      <formula>AND(COUNTIF($B$60:$B$66,B60)+COUNTIF($B$5:$B$5,B60)+COUNTIF($B$52:$B$52,B60)&gt;1,NOT(ISBLANK(B60)))</formula>
    </cfRule>
    <cfRule type="expression" priority="137" aboveAverage="0" equalAverage="0" bottom="0" percent="0" rank="0" text="" dxfId="135">
      <formula>AND(COUNTIF($B$60:$B$66,B60)+COUNTIF($B$5:$B$5,B60)+COUNTIF($B$52:$B$52,B60)&gt;1,NOT(ISBLANK(B60)))</formula>
    </cfRule>
  </conditionalFormatting>
  <printOptions headings="false" gridLines="false" gridLinesSet="true" horizontalCentered="true" verticalCentered="false"/>
  <pageMargins left="0" right="0" top="0.590277777777778" bottom="0.5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cp:keywords/>
  <dc:language>en-US</dc:language>
  <cp:lastModifiedBy>USER</cp:lastModifiedBy>
  <cp:lastPrinted>2020-09-02T07:58:34Z</cp:lastPrinted>
  <dcterms:modified xsi:type="dcterms:W3CDTF">2020-09-02T08:0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