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Area" vbProcedure="false">Sheet2!$A$1:$E$865</definedName>
    <definedName function="false" hidden="false" localSheetId="0" name="_xlnm.Print_Titles" vbProcedure="false">Sheet2!$1:$1</definedName>
    <definedName function="false" hidden="false" localSheetId="0" name="Excel_BuiltIn__FilterDatabase" vbProcedure="false">Sheet2!$A$1:$E$8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3"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4</xdr:col>
                <xdr:colOff>47</xdr:colOff>
                <xdr:row>147</xdr:row>
                <xdr:rowOff>36</xdr:rowOff>
              </xdr:from>
              <xdr:to>
                <xdr:col>6</xdr:col>
                <xdr:colOff>24</xdr:colOff>
                <xdr:row>148</xdr:row>
                <xdr:rowOff>30</xdr:rowOff>
              </xdr:to>
            </anchor>
          </commentPr>
        </mc:Choice>
        <mc:Fallback/>
      </mc:AlternateContent>
    </comment>
  </commentList>
</comments>
</file>

<file path=xl/sharedStrings.xml><?xml version="1.0" encoding="utf-8"?>
<sst xmlns="http://schemas.openxmlformats.org/spreadsheetml/2006/main" count="2591" uniqueCount="1149">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13</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26</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成都浩艺市政工程有限公司</t>
  </si>
  <si>
    <t xml:space="preserve">建筑装修装饰工程专业承包二级</t>
  </si>
  <si>
    <t xml:space="preserve">同意</t>
  </si>
  <si>
    <t xml:space="preserve">四川星美建筑工程有限公司</t>
  </si>
  <si>
    <t xml:space="preserve">成都曼菲特空气净化设备有限公司</t>
  </si>
  <si>
    <t xml:space="preserve">四川豪健建设工程有限公司</t>
  </si>
  <si>
    <t xml:space="preserve">四川省梓楠建筑工程有限公司</t>
  </si>
  <si>
    <t xml:space="preserve">特种工程专业承包不分等级（限结构补强）</t>
  </si>
  <si>
    <t xml:space="preserve">四川铂创屹凡建筑工程有限公司</t>
  </si>
  <si>
    <t xml:space="preserve">成都荣信建筑劳务有限公司</t>
  </si>
  <si>
    <t xml:space="preserve">成都昊宏建设工程有限公司</t>
  </si>
  <si>
    <t xml:space="preserve">四川合兴蜀旺建筑劳务有限公司</t>
  </si>
  <si>
    <t xml:space="preserve">四川道国建筑工程有限公司</t>
  </si>
  <si>
    <t xml:space="preserve">四川檀溪环艺园林工程有限公司</t>
  </si>
  <si>
    <t xml:space="preserve">防水防腐保温工程专业承包二级</t>
  </si>
  <si>
    <t xml:space="preserve">珙县新正建筑工程有限公司</t>
  </si>
  <si>
    <t xml:space="preserve">地基基础专业承包二级</t>
  </si>
  <si>
    <t xml:space="preserve">成都市隆源电力工程有限公司</t>
  </si>
  <si>
    <t xml:space="preserve">四川能信建筑工程有限公司</t>
  </si>
  <si>
    <t xml:space="preserve">四川久凌建设工程有限公司</t>
  </si>
  <si>
    <t xml:space="preserve">四川华里茫溪建筑工程有限公司</t>
  </si>
  <si>
    <t xml:space="preserve">四川御兴建设工程有限公司</t>
  </si>
  <si>
    <t xml:space="preserve">地基基础专业承包二级                    建筑装修装饰工程专业承包二级           古建筑工程专业承包二级</t>
  </si>
  <si>
    <t xml:space="preserve">四川升诺建设工程有限公司</t>
  </si>
  <si>
    <t xml:space="preserve">四川圣德广建筑工程有限公司</t>
  </si>
  <si>
    <t xml:space="preserve">四川博策建设有限公司</t>
  </si>
  <si>
    <t xml:space="preserve">四川佳兴兆业建设工程有限公司</t>
  </si>
  <si>
    <t xml:space="preserve">四川中盛锦润建筑工程有限公司</t>
  </si>
  <si>
    <t xml:space="preserve">四川明杰达建筑工程有限公司</t>
  </si>
  <si>
    <t xml:space="preserve">四川井然科技有限公司</t>
  </si>
  <si>
    <t xml:space="preserve">四川庚进正业建设工程有限公司</t>
  </si>
  <si>
    <t xml:space="preserve">电子与智能化工程专业承包二级</t>
  </si>
  <si>
    <t xml:space="preserve">四川志成鑫盛建筑工程有限公司</t>
  </si>
  <si>
    <t xml:space="preserve">四川扬帝建筑工程有限公司</t>
  </si>
  <si>
    <t xml:space="preserve">四川睿程浩鑫建筑工程有限公司</t>
  </si>
  <si>
    <t xml:space="preserve">成都时尚空间装饰工程有限公司</t>
  </si>
  <si>
    <t xml:space="preserve">成都市华泰万和建筑工程有限公司</t>
  </si>
  <si>
    <t xml:space="preserve">四川照东建设工程有限公司</t>
  </si>
  <si>
    <t xml:space="preserve">四川越恒鑫宏建筑工程有限公司</t>
  </si>
  <si>
    <t xml:space="preserve">四川蜀皓锦玉建筑工程有限公司</t>
  </si>
  <si>
    <t xml:space="preserve">四川昆福建筑工程有限公司</t>
  </si>
  <si>
    <t xml:space="preserve">建筑幕墙工程专业承包二级</t>
  </si>
  <si>
    <t xml:space="preserve">四川沃尔斯建筑工程有限公司</t>
  </si>
  <si>
    <r>
      <rPr>
        <sz val="10"/>
        <color rgb="FF000000"/>
        <rFont val="Noto Sans"/>
        <family val="2"/>
      </rPr>
      <t xml:space="preserve">特种工程专业承包不分等级</t>
    </r>
    <r>
      <rPr>
        <sz val="10"/>
        <color rgb="FF000000"/>
        <rFont val="宋体"/>
        <family val="0"/>
        <charset val="134"/>
      </rPr>
      <t xml:space="preserve">(</t>
    </r>
    <r>
      <rPr>
        <sz val="10"/>
        <color rgb="FF000000"/>
        <rFont val="Noto Sans"/>
        <family val="2"/>
      </rPr>
      <t xml:space="preserve">限结构补强</t>
    </r>
    <r>
      <rPr>
        <sz val="10"/>
        <color rgb="FF000000"/>
        <rFont val="宋体"/>
        <family val="0"/>
        <charset val="134"/>
      </rPr>
      <t xml:space="preserve">)</t>
    </r>
  </si>
  <si>
    <t xml:space="preserve">四川峰琮建筑工程有限公司</t>
  </si>
  <si>
    <t xml:space="preserve">四川蓝拓建设工程有限公司</t>
  </si>
  <si>
    <t xml:space="preserve">四川鸿图八达建筑工程有限公司</t>
  </si>
  <si>
    <t xml:space="preserve">四川省挚诚益展建筑工程有限公司</t>
  </si>
  <si>
    <t xml:space="preserve">四川泺桓建设工程有限公司</t>
  </si>
  <si>
    <t xml:space="preserve">四川中盛鸿飞建筑工程有限公司</t>
  </si>
  <si>
    <t xml:space="preserve">四川博资领建筑工程有限公司</t>
  </si>
  <si>
    <t xml:space="preserve">四川天傲华翔建筑工程有限公司</t>
  </si>
  <si>
    <t xml:space="preserve">雅安市前沿建设工程有限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鸿欣建业集团有限公司</t>
  </si>
  <si>
    <t xml:space="preserve">地基基础工程专业承包二级                     城市及道路照明工程专业承包一级 </t>
  </si>
  <si>
    <t xml:space="preserve">四川玖意家居装饰有限公司</t>
  </si>
  <si>
    <t xml:space="preserve">成都市旭太建材有限公司</t>
  </si>
  <si>
    <t xml:space="preserve">建筑装修装饰工程专业承包二级      建筑幕墙工程专业承包二级</t>
  </si>
  <si>
    <t xml:space="preserve">同意：                                  建筑装修装饰工程专业承包二级                                  不同意：                                       建筑幕墙工程专业承包二级
①职称人员陈东青职称证存疑。</t>
  </si>
  <si>
    <t xml:space="preserve">四川实干创新建筑工程有限公司</t>
  </si>
  <si>
    <t xml:space="preserve">防水防腐保温工程专业承包二级             建筑装修装饰工程专业承包二级</t>
  </si>
  <si>
    <r>
      <rPr>
        <sz val="10"/>
        <color rgb="FF000000"/>
        <rFont val="Noto Sans"/>
        <family val="2"/>
      </rPr>
      <t xml:space="preserve">同意</t>
    </r>
    <r>
      <rPr>
        <sz val="10"/>
        <color rgb="FF000000"/>
        <rFont val="SimSun"/>
        <family val="0"/>
        <charset val="134"/>
      </rPr>
      <t xml:space="preserve">:                                       </t>
    </r>
    <r>
      <rPr>
        <sz val="10"/>
        <color rgb="FF000000"/>
        <rFont val="Noto Sans"/>
        <family val="2"/>
      </rPr>
      <t xml:space="preserve">防水防腐保温工程专业承包二级；                  不同意：                                      建筑装修装饰工程专业承包二级；                  ①技术负责人郭元勇工作经历、个人业绩存疑；                                    ②张瀚文职称证书内容存疑。                                                </t>
    </r>
  </si>
  <si>
    <t xml:space="preserve">四川智博苑昇建筑工程有限公司</t>
  </si>
  <si>
    <t xml:space="preserve">建筑装修装饰工程专业承包二级             建筑幕墙工程专业承包二级</t>
  </si>
  <si>
    <r>
      <rPr>
        <sz val="10"/>
        <color rgb="FF000000"/>
        <rFont val="Noto Sans"/>
        <family val="2"/>
      </rPr>
      <t xml:space="preserve">同意</t>
    </r>
    <r>
      <rPr>
        <sz val="10"/>
        <color rgb="FF000000"/>
        <rFont val="SimSun"/>
        <family val="0"/>
        <charset val="134"/>
      </rPr>
      <t xml:space="preserve">:                                      </t>
    </r>
    <r>
      <rPr>
        <sz val="10"/>
        <color rgb="FF000000"/>
        <rFont val="Noto Sans"/>
        <family val="2"/>
      </rPr>
      <t xml:space="preserve">建筑装修装饰工程专业承包二级；              不同意：                                         建筑幕墙工程专业承包二级                   ①杜于志职称证书内容存疑 </t>
    </r>
  </si>
  <si>
    <t xml:space="preserve">四川君正建筑工程有限公司</t>
  </si>
  <si>
    <t xml:space="preserve">消防设施工程专业承包一级                防水防腐保温工程专业承包一级</t>
  </si>
  <si>
    <r>
      <rPr>
        <sz val="10"/>
        <color rgb="FF000000"/>
        <rFont val="Noto Sans"/>
        <family val="2"/>
      </rPr>
      <t xml:space="preserve">同意：                                         防水防腐保温工程专业承包一级                         不同意：                                     消防设施工程专业承包一级 
①技术负责人吴玺强不满足</t>
    </r>
    <r>
      <rPr>
        <sz val="10"/>
        <color rgb="FF000000"/>
        <rFont val="宋体"/>
        <family val="0"/>
        <charset val="134"/>
      </rPr>
      <t xml:space="preserve">10</t>
    </r>
    <r>
      <rPr>
        <sz val="10"/>
        <color rgb="FF000000"/>
        <rFont val="Noto Sans"/>
        <family val="2"/>
      </rPr>
      <t xml:space="preserve">年消防管理工作经历要求，且中级职称、一级注册建造师不符合要求。</t>
    </r>
  </si>
  <si>
    <t xml:space="preserve">中筑立方建设有限公司</t>
  </si>
  <si>
    <t xml:space="preserve">消防设施工程专业承包二级                 防水防腐保温工程专业承包二级</t>
  </si>
  <si>
    <t xml:space="preserve">同意：                                          消防设施工程专业承包二级                                               不同意：
防水防腐保温工程专业承包二级            ①防水防腐保温工程技术负责人梁国成工作经历、个人业绩存疑。</t>
  </si>
  <si>
    <t xml:space="preserve">四川和正建筑工程有限责任公司</t>
  </si>
  <si>
    <t xml:space="preserve">防水防腐保温工程专业承包二级             桥梁工程专业承包二级                   隧道工程专业承包二级                   古建筑工程专业承包二级                     城市及道路照明工程专业承包二级    公路路面工程专业承包二级                环保工程专业承包二级</t>
  </si>
  <si>
    <t xml:space="preserve">同意：                            防水防腐保温工程专业承包二级                古建筑工程专业承包二级                     城市及道路照明工程专业承包二级     公路路面工程专业承包二级                环保工程专业承包二级                
不同意：                                     桥梁工程专业承包二级                   隧道工程专业承包二级
①桥梁工程技术负责人谭洪奎职称证存疑；
②隧道工程技术负责人唐先钰职称证存疑，且专业配备不符合要求；                  ③机械设备发票存疑（查无此票）。</t>
  </si>
  <si>
    <t xml:space="preserve">四川通德建设工程有限公司</t>
  </si>
  <si>
    <t xml:space="preserve">不同意：
①中级职称人员职称证内容存疑。</t>
  </si>
  <si>
    <t xml:space="preserve">成都卜内门建材有限公司</t>
  </si>
  <si>
    <t xml:space="preserve">不同意：
①职称人员职称证内容存疑。</t>
  </si>
  <si>
    <t xml:space="preserve">四川河川万天建设工程有限公司</t>
  </si>
  <si>
    <t xml:space="preserve">不同意：
①技术负责人文艳未上传职称证编码页，职称证内容存疑。</t>
  </si>
  <si>
    <t xml:space="preserve">四川蒯鲁建设工程有限公司</t>
  </si>
  <si>
    <t xml:space="preserve">不同意：                                        ①技术负责人周伟工作经历、个人业绩存疑；</t>
  </si>
  <si>
    <t xml:space="preserve">成都宏达展示服务有限公司</t>
  </si>
  <si>
    <t xml:space="preserve">不同意：                                    ①技术负责人刘家绮身份证内容、职称证内容、工作经历、个人业绩存疑；                ②职称人员身份证内容、职称证书内容、工作经历存疑。                </t>
  </si>
  <si>
    <t xml:space="preserve">四川鼎丰瑞建筑工程有限公司</t>
  </si>
  <si>
    <t xml:space="preserve">不同意：                                      ①职称人员文静职称证书内容存疑。  </t>
  </si>
  <si>
    <t xml:space="preserve">四川巨泰盛建筑工程有限公司</t>
  </si>
  <si>
    <t xml:space="preserve">防水防腐保温工程专业承包二级              特种工程专业承包不分等级（限结构补强）</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王建、申万水本人完成施工项目概况存疑。</t>
    </r>
  </si>
  <si>
    <t xml:space="preserve">四川恒瑞通达建筑工程有限公司</t>
  </si>
  <si>
    <t xml:space="preserve">通信工程施工总承包三级</t>
  </si>
  <si>
    <t xml:space="preserve">不同意：
①技术负责人雷锋工作经历、业绩存疑；
②中级职称人员身份证内容、职称证内容，工作经历存疑。</t>
  </si>
  <si>
    <t xml:space="preserve">四川侯旭建筑工程有限公司</t>
  </si>
  <si>
    <t xml:space="preserve">不同意：                                     ①技术负责人身份证内容、职称证内容、工作经历、个人业绩存疑；                      ②职称人员身份证内容、职称证书内容、工作经历存疑。                </t>
  </si>
  <si>
    <t xml:space="preserve">成都汉诺会展服务有限公司</t>
  </si>
  <si>
    <t xml:space="preserve">不同意：                                  ①技术负责人魏静个人业绩存疑；              ②职称人员身份证内容、职称证书内容、工作经历存疑。</t>
  </si>
  <si>
    <t xml:space="preserve">四川晨宏纬业建筑工程有限公司</t>
  </si>
  <si>
    <t xml:space="preserve">不同意：                                 ①技术负责人王菲本人完成施工项目概况存疑。</t>
  </si>
  <si>
    <t xml:space="preserve">成都考拉悠然科技有限公司</t>
  </si>
  <si>
    <t xml:space="preserve">不同意：                                ①技术负责人李豫淅身份证内容、职称证内容、工作经历、个人业绩存疑；            ②职称人员身份证内容、职称证书内容、工作经历存疑。                </t>
  </si>
  <si>
    <t xml:space="preserve">四川宏翔璟御建设工程有限公司</t>
  </si>
  <si>
    <t xml:space="preserve">建筑工程施工总承包二级</t>
  </si>
  <si>
    <t xml:space="preserve">不同意：                                      ①不符合申报条件（需从最低等级申报）</t>
  </si>
  <si>
    <t xml:space="preserve">四川垦亿建设工程有限公司</t>
  </si>
  <si>
    <t xml:space="preserve">消防设施工程专业承包二级</t>
  </si>
  <si>
    <t xml:space="preserve">不同意：                                    ①技术负责人万礼工作经历、个人业绩存疑。</t>
  </si>
  <si>
    <t xml:space="preserve">四川泰硕金鼎建筑工程有限公司</t>
  </si>
  <si>
    <t xml:space="preserve">不同意：                                      ①职称人员陈瑶、郭晓龙身份证、职称证书内容、工作经历存疑。  </t>
  </si>
  <si>
    <t xml:space="preserve">四川中玖城建设工程有限公司</t>
  </si>
  <si>
    <t xml:space="preserve">不同意：                                  ①技术负责人何芳工作经历、个人业绩存疑。 </t>
  </si>
  <si>
    <t xml:space="preserve">四川欧吉莱建筑工程有限公司</t>
  </si>
  <si>
    <t xml:space="preserve">不同意：                                  ①技术负责人何欢工作经历、个人业绩存疑。</t>
  </si>
  <si>
    <t xml:space="preserve">四川恒鑫汇金实验设备有限公司</t>
  </si>
  <si>
    <t xml:space="preserve">不同意：                                 ①李海娜职称证书存疑。</t>
  </si>
  <si>
    <t xml:space="preserve">四川上元鼎烨建筑工程有限公司</t>
  </si>
  <si>
    <t xml:space="preserve">不同意：                                       ①职称人员配置不满足要求；</t>
  </si>
  <si>
    <t xml:space="preserve">四川瑾茳建筑工程有限公司</t>
  </si>
  <si>
    <t xml:space="preserve">不同意：                                        ①技术负责人职称证内容存疑；                                         ②职称人员配置不满足要求；</t>
  </si>
  <si>
    <t xml:space="preserve">四川云行汉文建筑工程有限公司</t>
  </si>
  <si>
    <t xml:space="preserve">不同意：                                        ①职称人员李福春职称证书内容存疑；  ②杨洪荣未上传职称证编码页。</t>
  </si>
  <si>
    <t xml:space="preserve">四川齐修建设工程有限公司</t>
  </si>
  <si>
    <t xml:space="preserve">不同意：                              ①涉嫌伪造身份证。</t>
  </si>
  <si>
    <t xml:space="preserve">四川众宏兆祥建筑工程有限公司</t>
  </si>
  <si>
    <t xml:space="preserve">不同意：
①未提供申报材料。       </t>
  </si>
  <si>
    <t xml:space="preserve">盛世达建设工程有限公司</t>
  </si>
  <si>
    <t xml:space="preserve">不同意：                                         ①技术负责人袁记辉职称证书内容存疑，本人完成施工项目概况存疑。</t>
  </si>
  <si>
    <t xml:space="preserve">四川柒蜀建设工程有限公司</t>
  </si>
  <si>
    <t xml:space="preserve">不同意：                                         ①技术负责人李金职称证内容、个人业绩存疑；                                      ②周术合工作经历、个人业绩存疑；    ③王得力职称证书内容存疑；               ④职称人员配置不满足要求。</t>
  </si>
  <si>
    <t xml:space="preserve">四川中辰卯机电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卜宏乐本人完成施工项目概况存疑；                                    ②郭小平、罗梽宾职称证书内容存疑。</t>
    </r>
  </si>
  <si>
    <t xml:space="preserve">四川中鸿华邦建设工程有限公司</t>
  </si>
  <si>
    <t xml:space="preserve">不同意：                                     ①技术负责人张宴职称证书、个人业绩存疑。 </t>
  </si>
  <si>
    <t xml:space="preserve">成都久卓建筑装修装饰工程有限公司</t>
  </si>
  <si>
    <t xml:space="preserve">不同意：                                        ①技术负责人向仲鑫职称证书、工作经历、个人业绩存疑。 </t>
  </si>
  <si>
    <t xml:space="preserve">四川瀚星森建筑工程有限公司</t>
  </si>
  <si>
    <t xml:space="preserve">不同意：                                     ①技术负责人杨波工作经历、个人业绩存疑。</t>
  </si>
  <si>
    <t xml:space="preserve">四川智平龙越建筑工程有限公司</t>
  </si>
  <si>
    <t xml:space="preserve">不同意：                                          ①职称人员身份证内容、职称证内容存疑；                                          ②涉嫌伪造职称人员身份证。</t>
  </si>
  <si>
    <t xml:space="preserve">四川锦宏胜兴建筑工程有限公司</t>
  </si>
  <si>
    <t xml:space="preserve">不同意：                                       ①职称人员职称证书内容存疑。 </t>
  </si>
  <si>
    <t xml:space="preserve">四川蜀进建设工程有限公司</t>
  </si>
  <si>
    <t xml:space="preserve">不同意：                                     ①陈黎黎身份证内容、职称证内容、工作经历存疑。</t>
  </si>
  <si>
    <t xml:space="preserve">四川显博建筑工程有限公司</t>
  </si>
  <si>
    <t xml:space="preserve">不同意：                                       ①职称人员罗伟职称证书内容存疑。</t>
  </si>
  <si>
    <t xml:space="preserve">隆昌桂柯建筑防水保温工程有限公司</t>
  </si>
  <si>
    <t xml:space="preserve">不同意：                                      ①技术负责人王良珊个人业绩存疑；                  ②职称人员配置不满足要求。</t>
  </si>
  <si>
    <t xml:space="preserve">四川飒满庭建筑工程有限公司</t>
  </si>
  <si>
    <t xml:space="preserve">不同意：                                     ①技术负责人王腾西身份证内容、职称证内容、工作经历、个人业绩存疑。</t>
  </si>
  <si>
    <t xml:space="preserve">四川众盛耀达建筑工程有限公司</t>
  </si>
  <si>
    <t xml:space="preserve">不同意：
①未提供申报材料。 </t>
  </si>
  <si>
    <t xml:space="preserve">四川鸿宇鼎盛建设工程有限公司</t>
  </si>
  <si>
    <t xml:space="preserve">不同意：                                      ①职称人员罗超职称证书内容存疑 。 </t>
  </si>
  <si>
    <t xml:space="preserve">四川鸿运凯达建筑工程有限公司</t>
  </si>
  <si>
    <t xml:space="preserve">不同意：                                 ①职称人员蔡刚、李劲桦职称证书内容存疑 。 </t>
  </si>
  <si>
    <t xml:space="preserve">四川麓釜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宋文业绩项目规模及技术指标、地址、起止时间不符合逻辑。</t>
    </r>
  </si>
  <si>
    <t xml:space="preserve">四川泓鹏建筑工程有限公司</t>
  </si>
  <si>
    <t xml:space="preserve">不同意：                                       ①技术负责人高改芬工作经历、个人业绩存疑；                                       ②职称人员身份证内容、职称证书内容、工作经历存疑。         </t>
  </si>
  <si>
    <t xml:space="preserve">四川贺尧吊装工程有限公司</t>
  </si>
  <si>
    <t xml:space="preserve">特种工程专业承包不分等级（特殊设备的起重吊装）</t>
  </si>
  <si>
    <t xml:space="preserve">不同意：                                         ①涉嫌伪造职称人员身份证。</t>
  </si>
  <si>
    <t xml:space="preserve">四川坤玉发展建筑工程有限公司</t>
  </si>
  <si>
    <t xml:space="preserve">建筑装修装饰工程专业承包二级              建筑幕墙工程专业承包二级</t>
  </si>
  <si>
    <t xml:space="preserve">不同意：                                        ①职称人员纪滨职称证书内容存疑；              ②职称人员配置不满足要求。</t>
  </si>
  <si>
    <t xml:space="preserve">四川鼎恒伟业建设工程有限公司</t>
  </si>
  <si>
    <t xml:space="preserve">不同意：                                         ①职称人员职称证书内容存疑。                         </t>
  </si>
  <si>
    <t xml:space="preserve">四川固坤建筑工程有限公司</t>
  </si>
  <si>
    <t xml:space="preserve">不同意：                                  ①职称人员职称证书内容存疑。  </t>
  </si>
  <si>
    <t xml:space="preserve">四川铭益消防科技有限责任公司</t>
  </si>
  <si>
    <t xml:space="preserve">不同意：                                        ①技术负责人侯春林业绩项目规模及技术指标描述不清晰、存疑；                         ②陈章耀职称证书内容存疑。</t>
  </si>
  <si>
    <t xml:space="preserve">四川御泊惠建设工程有限公司</t>
  </si>
  <si>
    <t xml:space="preserve">不同意：                                           ①技术负责人宋勇工作经历、个人业绩存疑；                                       ②刘海阳身份证、职称证书内容存疑；  ③周红椿工作经历存疑。</t>
  </si>
  <si>
    <t xml:space="preserve">四川丰垦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周杨本人完成施工项目概况存疑。</t>
    </r>
  </si>
  <si>
    <t xml:space="preserve">四川金房子建筑劳务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余根上本人完成施工项目概况存疑。</t>
    </r>
  </si>
  <si>
    <t xml:space="preserve">四川佰盛乾程建筑工程有限公司</t>
  </si>
  <si>
    <t xml:space="preserve">不同意：                                      ①技术负责人身份证内容、职称证内容、工作经历、个人业绩存疑；                ②职称人员身份证内容、职称证书内容存疑。                </t>
  </si>
  <si>
    <t xml:space="preserve">四川优迅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余建清本人完成施工项目概况存疑。</t>
    </r>
  </si>
  <si>
    <t xml:space="preserve">四川振拓建筑有限公司</t>
  </si>
  <si>
    <t xml:space="preserve">不同意：                                      ①技术负责人韦现梓身份证内容、职称证内容、工作经历、个人业绩存疑；              ②职称人员身份证内容、职称证书内容存疑。                </t>
  </si>
  <si>
    <t xml:space="preserve">四川中晟志铭建筑工程有限公司</t>
  </si>
  <si>
    <t xml:space="preserve">不同意：                                       ①职称人员苏太红职称证书内容存疑。  </t>
  </si>
  <si>
    <t xml:space="preserve">四川盛宏锦瑞建设工程有限公司</t>
  </si>
  <si>
    <t xml:space="preserve">不同意：                                         ①技术负责人孙晓祥业绩项目规模及技术指标描述不清晰、存疑；                         ②曾德全、姚述莲职称证书内容存疑。</t>
  </si>
  <si>
    <t xml:space="preserve">四川炎鹤建筑工程有限责任公司</t>
  </si>
  <si>
    <t xml:space="preserve">不同意：                                    ①技术负责人梁爽业绩项目规模及技术指标描述不清晰、本人完成施工项目概况存疑；                                           ②李成梅、吴生刚 职称证书内容存疑。</t>
  </si>
  <si>
    <t xml:space="preserve">四川昌照建设工程有限公司</t>
  </si>
  <si>
    <t xml:space="preserve">防水防腐保温工程专业承包二级               特种工程专业承包不分等级（限结构补强）</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本人完成施工项目概况存疑；                                            ②职称人员配置不满足要求；</t>
    </r>
  </si>
  <si>
    <t xml:space="preserve">四川大晶装饰有限公司</t>
  </si>
  <si>
    <t xml:space="preserve">不同意：                                         ①技术负责人龙强个人业绩存疑；                ②职称人员职称证书内容存疑  。</t>
  </si>
  <si>
    <t xml:space="preserve">四川鼎业志诚智能科技有限公司</t>
  </si>
  <si>
    <t xml:space="preserve">不同意：                                      ①职称人员职称证书上传不完整，内容存疑。</t>
  </si>
  <si>
    <t xml:space="preserve">成都市欣诚锦装饰工程有限公司</t>
  </si>
  <si>
    <t xml:space="preserve">不同意：                                    ①职称人员王述、张定坤职称证书内容存疑。</t>
  </si>
  <si>
    <t xml:space="preserve">四川卓彩建筑工程有限公司</t>
  </si>
  <si>
    <t xml:space="preserve">防水防腐保温工程专业承包二级              建筑装修装饰工程专业承包二级</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技术负责人冯婷婷、刘擎本人完成施工项目概况存疑。</t>
    </r>
  </si>
  <si>
    <t xml:space="preserve">四川鸿远翔建设工程有限公司</t>
  </si>
  <si>
    <t xml:space="preserve">不同意：                                      ①职称人员职称证书内容存疑。  </t>
  </si>
  <si>
    <t xml:space="preserve">四川蓉德同盛建筑工程有限公司</t>
  </si>
  <si>
    <t xml:space="preserve">不同意：                                      ①职称人员侯发富职称证书内容存疑。  </t>
  </si>
  <si>
    <t xml:space="preserve">四川鑫叁金工程项目管理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罗春本人完成施工项目概况存疑。</t>
    </r>
  </si>
  <si>
    <t xml:space="preserve">四川中吉鼎建筑工程有限公司</t>
  </si>
  <si>
    <t xml:space="preserve">防水防腐保温工程专业承包二级             特种工程专业承包不分等级（限结构补强）</t>
  </si>
  <si>
    <t xml:space="preserve">不同意：                                        ①技术负责人唐荣跃、张林身份证内容、职称证内容、工作经历、个人业绩存疑；②职称人员身份证内容、职称证书内容、工作经历存疑。                </t>
  </si>
  <si>
    <t xml:space="preserve">四川城饰先锋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邱莉淋本人完成施工项目概况存疑；                               ②唐仁戟、张波身份证内容、职称证书内容存疑。                </t>
    </r>
  </si>
  <si>
    <t xml:space="preserve">四川省源山建筑有限公司</t>
  </si>
  <si>
    <t xml:space="preserve">四川创达凌峰建设工程有限公司</t>
  </si>
  <si>
    <t xml:space="preserve">不同意：
①未提供申报材料。</t>
  </si>
  <si>
    <t xml:space="preserve">四川顺腾汇建筑工程有限公司</t>
  </si>
  <si>
    <t xml:space="preserve">不同意：                                       ①技术负责人张震个人业绩存疑；                ②郭宇、王伟身份证内容、职称证书内容存疑。</t>
  </si>
  <si>
    <t xml:space="preserve">四川磐岩建筑工程有限公司</t>
  </si>
  <si>
    <t xml:space="preserve">不同意：                                      ①职称人员舒娟身份证、职称证书内容存疑。  </t>
  </si>
  <si>
    <t xml:space="preserve">四川中奥正茂通信工程有限公司</t>
  </si>
  <si>
    <t xml:space="preserve">不同意：                                 ①技术负责人周鑫君业绩不满足要求。</t>
  </si>
  <si>
    <t xml:space="preserve">四川璟淳豪建筑工程有限公司</t>
  </si>
  <si>
    <r>
      <rPr>
        <sz val="10"/>
        <color rgb="FF000000"/>
        <rFont val="Noto Sans"/>
        <family val="2"/>
      </rPr>
      <t xml:space="preserve">不同意</t>
    </r>
    <r>
      <rPr>
        <sz val="10"/>
        <color rgb="FF000000"/>
        <rFont val="Arial Unicode MS"/>
        <family val="2"/>
      </rPr>
      <t xml:space="preserve">:                                         ①</t>
    </r>
    <r>
      <rPr>
        <sz val="10"/>
        <color rgb="FF000000"/>
        <rFont val="Noto Sans"/>
        <family val="2"/>
      </rPr>
      <t xml:space="preserve">技术负责人王建本人完成施工项目概况存疑；                                      ②许定栋身份证、职称证内容存疑。</t>
    </r>
  </si>
  <si>
    <t xml:space="preserve">成都市鑫宇竣建筑工程有限公司</t>
  </si>
  <si>
    <t xml:space="preserve">不同意：                                       ①职称人员胡文均职称证书内容存疑。  </t>
  </si>
  <si>
    <t xml:space="preserve">四川年丰建筑工程有限公司</t>
  </si>
  <si>
    <t xml:space="preserve">不同意：                                       ①职称人员配置不满足要求；                  ②田明华职称证书上传不完整。</t>
  </si>
  <si>
    <t xml:space="preserve">四川中旭辉达建设工程有限公司</t>
  </si>
  <si>
    <t xml:space="preserve">不同意：                                     ①职称人员杜成东身份证、职称证书内容存疑。  </t>
  </si>
  <si>
    <t xml:space="preserve">四川集广亿建设工程有限公司</t>
  </si>
  <si>
    <t xml:space="preserve">不同意：                                      ①技术负责人余文江个人业绩存疑。 </t>
  </si>
  <si>
    <t xml:space="preserve">四川快乐到家建筑工程有限公司</t>
  </si>
  <si>
    <t xml:space="preserve">四川耀鑫拓建筑工程有限公司</t>
  </si>
  <si>
    <t xml:space="preserve">不同意：                                       ①李安义身份证内容、职称证内容存疑。</t>
  </si>
  <si>
    <t xml:space="preserve">四川中岚建筑装饰工程有限责任公司</t>
  </si>
  <si>
    <t xml:space="preserve">不同意：                               ①职称人员何建宽、叶顶龙职称证书内容存疑。</t>
  </si>
  <si>
    <t xml:space="preserve">四川越振建设集团有限公司</t>
  </si>
  <si>
    <t xml:space="preserve">四川森林聚缘建筑工程有限公司</t>
  </si>
  <si>
    <t xml:space="preserve">防水防腐保温工程专业承包二级            建筑装修装饰工程专业承包二级</t>
  </si>
  <si>
    <t xml:space="preserve">成都德工建材有限公司</t>
  </si>
  <si>
    <t xml:space="preserve">不同意：                                      ①技术负责人身份证内容、职称证内容、工作经历、个人业绩存疑；                      ②职称人员身份证内容、职称证书内容、工作经历存疑。                </t>
  </si>
  <si>
    <t xml:space="preserve">四川鸿图瑞达建设工程有限公司</t>
  </si>
  <si>
    <t xml:space="preserve">不同意：                                         ①人员配置不满足要求；</t>
  </si>
  <si>
    <t xml:space="preserve">四川弦润建筑工程有限公司</t>
  </si>
  <si>
    <t xml:space="preserve">四川仑新建设工程有限公司</t>
  </si>
  <si>
    <t xml:space="preserve">不同意：
①技术负责人曾琴工作经历、个人业绩存疑。</t>
  </si>
  <si>
    <t xml:space="preserve">四川聚通建业建设工程有限公司</t>
  </si>
  <si>
    <t xml:space="preserve">不同意：                                    ①技术负责人身份证内容、职称证内容、工作经历、个人业绩存疑；                       ②职称人员身份证内容、职称证书内容、工作经历存疑。                        ③陈磊涉嫌伪造身份证。</t>
  </si>
  <si>
    <t xml:space="preserve">四川时明建设有限公司</t>
  </si>
  <si>
    <t xml:space="preserve">不同意：
①技术负责人王泽歆身份证、职称证、工作经历、个人业绩存疑。                         ②职称人员帅成伟职称证存疑，且多公司执业。</t>
  </si>
  <si>
    <t xml:space="preserve">四川诚怡恒晟建筑工程有限公司</t>
  </si>
  <si>
    <t xml:space="preserve">四川筑凯建设工程有限公司</t>
  </si>
  <si>
    <t xml:space="preserve">不同意：
①技术负责人游小芬工作经历、个人业绩存疑。</t>
  </si>
  <si>
    <t xml:space="preserve">四川通四达环保工程有限公司</t>
  </si>
  <si>
    <t xml:space="preserve">不同意：
未提供申报资料。</t>
  </si>
  <si>
    <t xml:space="preserve">四川森唯电力工程有限公司</t>
  </si>
  <si>
    <t xml:space="preserve">不同意：
①技术负责人杨玉文个人业绩存疑。
②职称人员高润湖身份证、职称证存疑。</t>
  </si>
  <si>
    <t xml:space="preserve">川东建工集团有限公司</t>
  </si>
  <si>
    <t xml:space="preserve">公路路面工程专业承包二级                      公路路基工程专业承包二级</t>
  </si>
  <si>
    <t xml:space="preserve">不同意：                                      ①机械设备发票存疑；                          ②技术负责人温瑞津身份证、职称证内容存疑。</t>
  </si>
  <si>
    <t xml:space="preserve">四川承致达建筑劳务有限公司</t>
  </si>
  <si>
    <t xml:space="preserve">不同意：
①净资产存疑；
②技术负责人黄生才工作经历、个人业绩存疑。</t>
  </si>
  <si>
    <t xml:space="preserve">成都鑫达宏业建筑工程有限公司</t>
  </si>
  <si>
    <t xml:space="preserve">四川兴华盛世建筑工程有限公司</t>
  </si>
  <si>
    <t xml:space="preserve">不同意：
①技术负责人赵得椿身份证、职称证、工作经历、个人业绩存疑；
②职称人员身份证、职称证存疑。</t>
  </si>
  <si>
    <t xml:space="preserve">四川促亿佑利建筑有限责任公司</t>
  </si>
  <si>
    <t xml:space="preserve">不同意：                                       ①技术人员汪松身份证填报错误。</t>
  </si>
  <si>
    <t xml:space="preserve">四川鑫茂铭城机电设备安装工程有限公司</t>
  </si>
  <si>
    <t xml:space="preserve">不同意：
①职称人员曹培、郭海刚职称证上传不完整；                                     ②职称人员彭高、苑彦彦身份证、职称证存疑。</t>
  </si>
  <si>
    <t xml:space="preserve">四川康藏路桥有限责任公司</t>
  </si>
  <si>
    <t xml:space="preserve">桥梁工程专业承包二级                       隧道工程专业承包二级                    公路路面工程专业承包二级                  公路路基工程专业承包二级</t>
  </si>
  <si>
    <t xml:space="preserve">不同意：                                  ①机械设备发票存疑（无法查证）；
②技术负责人何铭新多公司执业，且职称证存疑，且未上传技术负责人基本情况及业绩表。</t>
  </si>
  <si>
    <t xml:space="preserve">四川蜀成兴旺建筑工程有限公司</t>
  </si>
  <si>
    <t xml:space="preserve">不同意：
①技术负责人杨杰职称证、工作经历、个人业绩存疑；
②职称人员戚琳身份证、职称证存疑。</t>
  </si>
  <si>
    <t xml:space="preserve">四川置诚汇通建设工程有限公司</t>
  </si>
  <si>
    <t xml:space="preserve">不同意：
①职称人员张超华身份证、职称证存疑。</t>
  </si>
  <si>
    <t xml:space="preserve">四川弘基瑞城建设工程有限公司</t>
  </si>
  <si>
    <t xml:space="preserve">不同意：
①技术负责人温文明工作经历、个人业绩存疑，且职称证上传不完整；
②职称人员龙刚、易天伟、余震身份证、职称证存疑。
③职称人员配备不达标且专业配备不符合要求。</t>
  </si>
  <si>
    <t xml:space="preserve">四川荣昇和建筑工程有限公司</t>
  </si>
  <si>
    <t xml:space="preserve">防水防腐保温工程专业承包二级            建筑装修装饰工程专业承包二级 </t>
  </si>
  <si>
    <t xml:space="preserve">不同意：                                    ①防水防腐保温工程技术负责人王桂华身份证、职称证内容存疑；                        ②建筑装修装饰工程技术负责人刘昌华身份证、职称证内容存疑。</t>
  </si>
  <si>
    <t xml:space="preserve">四川同祥建筑工程有限公司</t>
  </si>
  <si>
    <t xml:space="preserve">不同意：
①技术负责人朱玉莲工作经历、个人业绩存疑。</t>
  </si>
  <si>
    <t xml:space="preserve">四川致达德博建筑工程有限公司</t>
  </si>
  <si>
    <t xml:space="preserve">消防设施工程专业承包二级                  建筑装修装饰工程专业承包二级</t>
  </si>
  <si>
    <t xml:space="preserve">不同意：
①未提供申报资料。</t>
  </si>
  <si>
    <t xml:space="preserve">四川兴建诚建设工程有限公司</t>
  </si>
  <si>
    <t xml:space="preserve">起重设备安装工程专业承包二级              消防设施工程专业承包二级</t>
  </si>
  <si>
    <t xml:space="preserve">不同意：                                     ①起重设备安装工程技术负责人陈亨明职称证存疑；                           ②消防设施工程技术负责人卢学松职称证内容、个人业绩存疑。</t>
  </si>
  <si>
    <t xml:space="preserve">四川鑫恒德建设有限公司</t>
  </si>
  <si>
    <t xml:space="preserve">不同意：
①技术负责人夏镧身份证、职称证、工作经历、个人业绩存疑；
②职称人员身份证、职称证存疑。</t>
  </si>
  <si>
    <t xml:space="preserve">成都海科同创科技有限公司</t>
  </si>
  <si>
    <t xml:space="preserve">不同意：
①技术负责人身份证、职称证、工作经历、个人业绩存疑；
②职称人员身份证、职称证存疑。</t>
  </si>
  <si>
    <t xml:space="preserve">四川一甲行电力工程有限公司</t>
  </si>
  <si>
    <t xml:space="preserve">不同意：
①技术负责人杨林身份证、职称证、工作经历、个人业绩存疑；
②职称人员身份证、职称证存疑。</t>
  </si>
  <si>
    <t xml:space="preserve">中绿能建设工程设计（成都）有限公司</t>
  </si>
  <si>
    <t xml:space="preserve">不同意：
①职称人员刘瑛、邹英身份证、职称证存疑。</t>
  </si>
  <si>
    <t xml:space="preserve">成都瑞怡建筑劳务服务有限公司</t>
  </si>
  <si>
    <t xml:space="preserve">不同意：
①技术负责人宋克江职称证、工作经历、个人业绩存疑；
②技术工人袁雪身份证存疑。</t>
  </si>
  <si>
    <t xml:space="preserve">四川锦华荣建筑工程有限公司</t>
  </si>
  <si>
    <t xml:space="preserve">四川世城铭建筑工程有限公司</t>
  </si>
  <si>
    <t xml:space="preserve">不同意：
①技术负责人叶显平身份证、职称证、工作经历、个人业绩存疑；
②职称人员身份证、职称证存疑。</t>
  </si>
  <si>
    <t xml:space="preserve">四川工蚁建筑工程有限公司</t>
  </si>
  <si>
    <t xml:space="preserve">不同意：
①技术负责人陈俊甫工作经历、个人业绩存疑；
②职称人员黄彦职称证存疑。</t>
  </si>
  <si>
    <t xml:space="preserve">四川省荣勋建筑工程有限公司</t>
  </si>
  <si>
    <t xml:space="preserve">丰一有限公司</t>
  </si>
  <si>
    <t xml:space="preserve">不同意：
①技术负责人车亚进职称证内容、工作经历存疑。
②职称人员陈继锦、陈运军、胡德清、胡光辉、弥锐、邱康芬、张凯、张万良职称证内容存疑。 </t>
  </si>
  <si>
    <t xml:space="preserve">宜宾蜀创建筑有限公司</t>
  </si>
  <si>
    <t xml:space="preserve">不同意：                                     ①技术负责人黄长光职称证内容存疑。</t>
  </si>
  <si>
    <t xml:space="preserve">四川坚实建筑工程有限公司</t>
  </si>
  <si>
    <t xml:space="preserve">钢结构工程专业承包二级 </t>
  </si>
  <si>
    <r>
      <rPr>
        <sz val="10"/>
        <color rgb="FF000000"/>
        <rFont val="Noto Sans"/>
        <family val="2"/>
      </rPr>
      <t xml:space="preserve">不同意：
①设备购置发票存疑；
②未上传技术负责人基本情况及业绩表；技术负责人何小华未提供由本人签字的《技术负责人（或注册人员）基本情况及业绩表》  
③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未填报技术指标，且业绩施工合同、验收报告、图纸存疑存疑。</t>
    </r>
  </si>
  <si>
    <t xml:space="preserve">四川广蜀电力工程有限公司</t>
  </si>
  <si>
    <t xml:space="preserve">输变电工程专业承包二级 </t>
  </si>
  <si>
    <t xml:space="preserve">不同意：                                     ①业绩存疑。</t>
  </si>
  <si>
    <t xml:space="preserve">泸州洪茂工程项目管理有限公司</t>
  </si>
  <si>
    <t xml:space="preserve">建筑装修装饰工程专业承包二级              古建筑工程专业承包二级</t>
  </si>
  <si>
    <t xml:space="preserve">不同意：                                     ①古建筑工程技术负责人谢恩菊多公司执业，且工作经历存疑。                                             ②建筑装修装饰工程技术负责人恩菊多公司执业，且工作经历、个人业绩存疑。                                       </t>
  </si>
  <si>
    <t xml:space="preserve">四川黎明达路桥工程有限公司</t>
  </si>
  <si>
    <t xml:space="preserve">消防设施工程专业承包二级                    防水防腐保温工程专业承包二级                      古建筑工程专业承包二级</t>
  </si>
  <si>
    <t xml:space="preserve">不同意：                                     ①消防设施工程技术负责人王千红个人业绩存疑；                                             ②防水防腐保温工程技术负责人苏国凯职称证内容、个人业绩存疑；                                       ③古建筑工程技术负责人苏国凯职称证内容存疑。                                         </t>
  </si>
  <si>
    <t xml:space="preserve">四川卓信恒基建筑工程有限公司</t>
  </si>
  <si>
    <t xml:space="preserve">消防设施工程专业承包二级                              城市及道路照明工程专业承包二级   </t>
  </si>
  <si>
    <t xml:space="preserve">不同意：                                     ①消防设施工程技术负责人吴刚从事消防设施工程施工技术管理工作经历存疑；                                             ②城市及道路照明工程技术负责人王建多公司执业，且工作经历存疑。                                       </t>
  </si>
  <si>
    <t xml:space="preserve">四川嘉信富建设工程有限公司</t>
  </si>
  <si>
    <t xml:space="preserve">不同意：
①未提供申报资料，且申报业务类型不符合要求。</t>
  </si>
  <si>
    <t xml:space="preserve">四川诚协建筑工程有限公司</t>
  </si>
  <si>
    <t xml:space="preserve">四川华垭项目管理有限公司</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德阳市川龙机械设备租赁有限公司</t>
  </si>
  <si>
    <t xml:space="preserve">安全生产许可证新办</t>
  </si>
  <si>
    <t xml:space="preserve">四川焕簇建筑工程有限公司</t>
  </si>
  <si>
    <t xml:space="preserve">宜宾皓宇建筑劳务有限公司</t>
  </si>
  <si>
    <t xml:space="preserve">成都标淦建筑有限公司</t>
  </si>
  <si>
    <t xml:space="preserve">四川乔鸿建筑工程有限公司</t>
  </si>
  <si>
    <t xml:space="preserve">四川祥源聚建筑安装工程有限公司</t>
  </si>
  <si>
    <t xml:space="preserve">四川耀顺长富建筑工程有限公司</t>
  </si>
  <si>
    <t xml:space="preserve">四川筑梦江岳建筑工程有限公司</t>
  </si>
  <si>
    <t xml:space="preserve">四川豪贵建筑工程有限公司</t>
  </si>
  <si>
    <t xml:space="preserve">四川恒翔佳业建筑工程有限公司</t>
  </si>
  <si>
    <t xml:space="preserve">四川陆华建筑劳务有限公司</t>
  </si>
  <si>
    <t xml:space="preserve">四川宣业建筑劳务有限公司</t>
  </si>
  <si>
    <t xml:space="preserve">四川百年鑫品建筑劳务有限公司</t>
  </si>
  <si>
    <t xml:space="preserve">四川方皓建筑工程有限公司</t>
  </si>
  <si>
    <t xml:space="preserve">四川诺峰建筑工程有限公司</t>
  </si>
  <si>
    <t xml:space="preserve">四川鹏誉天骋建筑劳务有限公司</t>
  </si>
  <si>
    <t xml:space="preserve">四川万方装饰工程有限公司</t>
  </si>
  <si>
    <t xml:space="preserve">四川岩苏建设工程有限公司</t>
  </si>
  <si>
    <t xml:space="preserve">达州市利成建筑劳务有限公司</t>
  </si>
  <si>
    <t xml:space="preserve">乐山民鸿建筑工程有限公司</t>
  </si>
  <si>
    <t xml:space="preserve">四川辰漫建设工程有限公司</t>
  </si>
  <si>
    <t xml:space="preserve">四川豪满意建筑工程有限公司</t>
  </si>
  <si>
    <t xml:space="preserve">四川戒懒科技有限公司</t>
  </si>
  <si>
    <t xml:space="preserve">四川巧夺建筑工程有限公司</t>
  </si>
  <si>
    <t xml:space="preserve">四川岱兴建设工程有限公司</t>
  </si>
  <si>
    <t xml:space="preserve">四川晶康霖建筑工程有限公司</t>
  </si>
  <si>
    <t xml:space="preserve">四川远崇建筑工程有限公司</t>
  </si>
  <si>
    <t xml:space="preserve">四川旭飞扬建筑劳务有限公司</t>
  </si>
  <si>
    <t xml:space="preserve">四川中天宏盛建设工程有限公司</t>
  </si>
  <si>
    <t xml:space="preserve">四川中筑兴荣建设工程有限公司</t>
  </si>
  <si>
    <t xml:space="preserve">绵阳白龙建筑工程有限公司</t>
  </si>
  <si>
    <t xml:space="preserve">四川亿达通建筑工程有限公司</t>
  </si>
  <si>
    <t xml:space="preserve">四川熠沛建设工程有限公司</t>
  </si>
  <si>
    <t xml:space="preserve">四川欧美达建筑工程有限公司</t>
  </si>
  <si>
    <t xml:space="preserve">四川润洋装饰工程有限责任公司</t>
  </si>
  <si>
    <t xml:space="preserve">四川庆进建筑工程有限公司</t>
  </si>
  <si>
    <t xml:space="preserve">四川翊荟建筑工程有限公司</t>
  </si>
  <si>
    <t xml:space="preserve">自贡市盐运国有资产经营有限公司</t>
  </si>
  <si>
    <t xml:space="preserve">广安诺盛建筑工程有限公司</t>
  </si>
  <si>
    <t xml:space="preserve">四川航升建筑工程有限公司</t>
  </si>
  <si>
    <t xml:space="preserve">四川欧莱特装饰工程有限公司</t>
  </si>
  <si>
    <t xml:space="preserve">四川攀荣建筑工程有限公司</t>
  </si>
  <si>
    <t xml:space="preserve">四川鑫祥达建筑工程有限公司</t>
  </si>
  <si>
    <t xml:space="preserve">辰堃电力工程有限公司</t>
  </si>
  <si>
    <t xml:space="preserve">四川漫之哲建筑工程有限公司</t>
  </si>
  <si>
    <t xml:space="preserve">四川瑞阳安宏光伏能源科技有限公司</t>
  </si>
  <si>
    <t xml:space="preserve">四川亿臻嘉创建筑工程有限公司</t>
  </si>
  <si>
    <t xml:space="preserve">宜宾诚鸿建筑劳务有限责任公司</t>
  </si>
  <si>
    <t xml:space="preserve">四川省模纳建筑劳务有限责任公司</t>
  </si>
  <si>
    <t xml:space="preserve">四川潮信建筑劳务有限公司</t>
  </si>
  <si>
    <t xml:space="preserve">四川世纪浩腾建筑工程有限公司</t>
  </si>
  <si>
    <t xml:space="preserve">四川益鼎轩建筑工程有限公司</t>
  </si>
  <si>
    <t xml:space="preserve">凉山州乾尚建筑工程劳务有限公司</t>
  </si>
  <si>
    <t xml:space="preserve">四川冠禄建筑劳务有限公司</t>
  </si>
  <si>
    <t xml:space="preserve">四川环宇浩成建筑劳务有限公司</t>
  </si>
  <si>
    <t xml:space="preserve">四川山衡建筑工程有限公司</t>
  </si>
  <si>
    <t xml:space="preserve">会理县逸途人力资源服务有限公司</t>
  </si>
  <si>
    <t xml:space="preserve">四川凌烨建设工程有限公司</t>
  </si>
  <si>
    <t xml:space="preserve">四川梓正建筑工程有限公司</t>
  </si>
  <si>
    <t xml:space="preserve">南充晨宇建筑劳务有限公司</t>
  </si>
  <si>
    <t xml:space="preserve">成都嘉扬弘电气有限公司</t>
  </si>
  <si>
    <t xml:space="preserve">四川川建大融建筑劳务有限公司</t>
  </si>
  <si>
    <t xml:space="preserve">四川妙拓建筑工程有限公司</t>
  </si>
  <si>
    <t xml:space="preserve">四川雄英博建筑工程有限公司</t>
  </si>
  <si>
    <t xml:space="preserve">成都汇科天建筑工程有限公司</t>
  </si>
  <si>
    <t xml:space="preserve">绵阳弘立建筑工程有限公司</t>
  </si>
  <si>
    <t xml:space="preserve">四川成于思建设开发有限公司</t>
  </si>
  <si>
    <t xml:space="preserve">四川嘉胜斯城建设工程有限公司</t>
  </si>
  <si>
    <t xml:space="preserve">四川蜀硕建筑工程有限公司</t>
  </si>
  <si>
    <t xml:space="preserve">四川中泰天易建设工程有限公司</t>
  </si>
  <si>
    <t xml:space="preserve">西昌祥荣富华劳务有限公司</t>
  </si>
  <si>
    <t xml:space="preserve">四川邦贵建筑工程有限公司</t>
  </si>
  <si>
    <t xml:space="preserve">四川佳龙欣建筑工程有限公司</t>
  </si>
  <si>
    <t xml:space="preserve">四川坤如建筑工程有限公司</t>
  </si>
  <si>
    <t xml:space="preserve">四川尊坤建筑工程有限公司</t>
  </si>
  <si>
    <t xml:space="preserve">成都弘恒正建筑工程有限公司</t>
  </si>
  <si>
    <t xml:space="preserve">绵阳瀚诚兴建筑工程有限公司</t>
  </si>
  <si>
    <t xml:space="preserve">四川宏泰锐进建筑工程有限公司</t>
  </si>
  <si>
    <t xml:space="preserve">四川筑匠建筑劳务有限公司</t>
  </si>
  <si>
    <t xml:space="preserve">四川钰珑尊建筑劳务有限责任公司</t>
  </si>
  <si>
    <t xml:space="preserve">四川悦顺祥劳务服务有限公司</t>
  </si>
  <si>
    <t xml:space="preserve">四川中瑞智建设工程有限公司</t>
  </si>
  <si>
    <t xml:space="preserve">四川卓宇亿建筑劳务有限公司</t>
  </si>
  <si>
    <t xml:space="preserve">宜宾慧润建筑工程有限公司</t>
  </si>
  <si>
    <t xml:space="preserve">成都众宁弘业建筑劳务分包有限公司</t>
  </si>
  <si>
    <t xml:space="preserve">四川耀码建筑工程有限公司</t>
  </si>
  <si>
    <t xml:space="preserve">四川智崇建筑工程有限公司</t>
  </si>
  <si>
    <t xml:space="preserve">四川晋罗建筑工程有限公司</t>
  </si>
  <si>
    <t xml:space="preserve">四川金磐建筑工程有限公司</t>
  </si>
  <si>
    <t xml:space="preserve">四川闽皖建设工程有限公司</t>
  </si>
  <si>
    <t xml:space="preserve">四川蜀兴力源建筑工程有限公司</t>
  </si>
  <si>
    <t xml:space="preserve">四川硕筑建筑工程有限公司</t>
  </si>
  <si>
    <t xml:space="preserve">四川标彬建筑工程有限公司</t>
  </si>
  <si>
    <t xml:space="preserve">四川帛投建筑工程有限公司</t>
  </si>
  <si>
    <t xml:space="preserve">四川充充建筑劳务有限公司</t>
  </si>
  <si>
    <t xml:space="preserve">四川盛金意源建筑工程有限公司</t>
  </si>
  <si>
    <t xml:space="preserve">四川网果建筑工程有限公司</t>
  </si>
  <si>
    <t xml:space="preserve">四川贤庆建筑劳务有限公司</t>
  </si>
  <si>
    <t xml:space="preserve">四川城煌辰建筑工程有限公司</t>
  </si>
  <si>
    <t xml:space="preserve">四川赤方建设工程有限公司</t>
  </si>
  <si>
    <t xml:space="preserve">四川思锋建筑有限公司</t>
  </si>
  <si>
    <t xml:space="preserve">四川中鸿元盛建筑工程有限公司</t>
  </si>
  <si>
    <t xml:space="preserve">三台县佳和瑞兴建筑劳务有限公司</t>
  </si>
  <si>
    <t xml:space="preserve">四川港雄建筑劳务有限公司</t>
  </si>
  <si>
    <t xml:space="preserve">四川嘉兆邺建筑工程有限公司</t>
  </si>
  <si>
    <t xml:space="preserve">四川中正华建筑工程有限公司</t>
  </si>
  <si>
    <t xml:space="preserve">四川金蓉星怡建筑机械租赁有限公司</t>
  </si>
  <si>
    <t xml:space="preserve">四川缘美建筑工程有限公司</t>
  </si>
  <si>
    <t xml:space="preserve">四川隘华建设工程有限公司</t>
  </si>
  <si>
    <t xml:space="preserve">四川铭顺德建筑工程有限公司</t>
  </si>
  <si>
    <t xml:space="preserve">乐山市大川建设有限公司</t>
  </si>
  <si>
    <t xml:space="preserve">四川省绍江建筑工程有限公司</t>
  </si>
  <si>
    <t xml:space="preserve">四川越冠建筑工程有限公司</t>
  </si>
  <si>
    <t xml:space="preserve">宜宾康耀建筑工程有限公司</t>
  </si>
  <si>
    <t xml:space="preserve">四川欧珀建设有限公司</t>
  </si>
  <si>
    <t xml:space="preserve">四川青光玉鑫科技有限公司</t>
  </si>
  <si>
    <t xml:space="preserve">四川省庆达诚欣建筑工程有限责任公司</t>
  </si>
  <si>
    <t xml:space="preserve">雅安市兴兴建筑劳务有限公司</t>
  </si>
  <si>
    <t xml:space="preserve">自贡勇承豪建筑工程有限公司</t>
  </si>
  <si>
    <t xml:space="preserve">四川金瑞名扬建设工程有限公司</t>
  </si>
  <si>
    <t xml:space="preserve">四川翘然建筑工程有限公司</t>
  </si>
  <si>
    <t xml:space="preserve">四川速汉建筑工程有限公司</t>
  </si>
  <si>
    <t xml:space="preserve">四川忠锐泽建筑劳务有限公司</t>
  </si>
  <si>
    <t xml:space="preserve">四川艾贝斯科技发展有限公司</t>
  </si>
  <si>
    <t xml:space="preserve">四川华炜时代建设工程有限公司</t>
  </si>
  <si>
    <t xml:space="preserve">四川蓝海装饰工程有限公司</t>
  </si>
  <si>
    <t xml:space="preserve">四川璞良建筑工程有限公司</t>
  </si>
  <si>
    <t xml:space="preserve">自贡市骏雄建筑劳务有限公司</t>
  </si>
  <si>
    <t xml:space="preserve">四川省洲强劳务有限公司</t>
  </si>
  <si>
    <t xml:space="preserve">四川中智建通建筑工程有限公司</t>
  </si>
  <si>
    <t xml:space="preserve">四川炜源建设工程有限公司</t>
  </si>
  <si>
    <t xml:space="preserve">四川贝拓皓建筑工程有限公司</t>
  </si>
  <si>
    <t xml:space="preserve">四川龙腾展示展览有限公司</t>
  </si>
  <si>
    <t xml:space="preserve">四川众星拱月建筑工程有限公司</t>
  </si>
  <si>
    <t xml:space="preserve">四川沧汇建筑工程有限公司</t>
  </si>
  <si>
    <t xml:space="preserve">四川汇然建筑工程有限公司</t>
  </si>
  <si>
    <t xml:space="preserve">四川吉利源建筑劳务有限公司</t>
  </si>
  <si>
    <t xml:space="preserve">四川芸泸建筑工程有限公司</t>
  </si>
  <si>
    <t xml:space="preserve">苍溪县创信建筑工程劳务有限公司</t>
  </si>
  <si>
    <t xml:space="preserve">成都安博伦实验设备有限公司</t>
  </si>
  <si>
    <t xml:space="preserve">四川宏博伟业建筑工程有限责任公司</t>
  </si>
  <si>
    <t xml:space="preserve">四川耀飞建筑工程有限公司</t>
  </si>
  <si>
    <t xml:space="preserve">四川昱建建筑工程有限公司</t>
  </si>
  <si>
    <t xml:space="preserve">四川魁煌建筑工程有限公司</t>
  </si>
  <si>
    <t xml:space="preserve">四川智雨鑫吉建筑工程有限公司</t>
  </si>
  <si>
    <t xml:space="preserve">四川厚之鑫建筑工程有限公司</t>
  </si>
  <si>
    <t xml:space="preserve">四川华尼建筑工程有限公司</t>
  </si>
  <si>
    <t xml:space="preserve">四川百嘉川建筑工程有限公司</t>
  </si>
  <si>
    <t xml:space="preserve">四川仕德伟建筑工程有限公司</t>
  </si>
  <si>
    <t xml:space="preserve">锦云建工有限公司</t>
  </si>
  <si>
    <t xml:space="preserve">四川中泰鼎诚建筑工程有限公司</t>
  </si>
  <si>
    <t xml:space="preserve">四川斌武建筑工程有限公司</t>
  </si>
  <si>
    <t xml:space="preserve">西昌市供排水总公司</t>
  </si>
  <si>
    <t xml:space="preserve">四川澜泰建筑工程有限公司</t>
  </si>
  <si>
    <t xml:space="preserve">四川众纳盛世建筑工程有限公司</t>
  </si>
  <si>
    <t xml:space="preserve">中凡建工有限公司</t>
  </si>
  <si>
    <t xml:space="preserve">四川宝筑建筑工程有限公司</t>
  </si>
  <si>
    <t xml:space="preserve">四川谦晟禄建设工程有限公司</t>
  </si>
  <si>
    <t xml:space="preserve">四川省正巨东建筑工程有限公司</t>
  </si>
  <si>
    <t xml:space="preserve">四川壹合森建筑工程有限公司</t>
  </si>
  <si>
    <t xml:space="preserve">南部县现代农业发展投资有限公司</t>
  </si>
  <si>
    <t xml:space="preserve">四川省耀珑建筑劳务有限责任公司</t>
  </si>
  <si>
    <t xml:space="preserve">四川元阔建筑工程有限公司</t>
  </si>
  <si>
    <t xml:space="preserve">四川灏景越建筑有限公司</t>
  </si>
  <si>
    <t xml:space="preserve">广安万事顺建筑工程有限公司</t>
  </si>
  <si>
    <t xml:space="preserve">四川达熙予建筑劳务有限公司</t>
  </si>
  <si>
    <t xml:space="preserve">四川宏昇源建筑工程有限公司</t>
  </si>
  <si>
    <t xml:space="preserve">四川盛航佰耀建设工程有限公司</t>
  </si>
  <si>
    <t xml:space="preserve">四川盛新速通建筑工程有限公司</t>
  </si>
  <si>
    <t xml:space="preserve">四川智谊建设工程有限公司</t>
  </si>
  <si>
    <t xml:space="preserve">四川鑫瑞鸿建筑工程有限公司</t>
  </si>
  <si>
    <t xml:space="preserve">四川狂热建筑工程有限责任公司</t>
  </si>
  <si>
    <t xml:space="preserve">成都嵘业建成建筑工程有限公司</t>
  </si>
  <si>
    <t xml:space="preserve">四川仓雅建筑工程有限公司</t>
  </si>
  <si>
    <t xml:space="preserve">四川一航骏皓建筑机械租赁有限公司</t>
  </si>
  <si>
    <t xml:space="preserve">四川元鹏建筑机械租赁有限公司</t>
  </si>
  <si>
    <t xml:space="preserve">四川梵戈建筑工程有限公司</t>
  </si>
  <si>
    <t xml:space="preserve">四川富廷建筑工程有限公司</t>
  </si>
  <si>
    <t xml:space="preserve">四川寿公建筑工程有限公司</t>
  </si>
  <si>
    <t xml:space="preserve">四川腾开威建设工程有限公司</t>
  </si>
  <si>
    <t xml:space="preserve">四川烨展建筑工程有限公司</t>
  </si>
  <si>
    <t xml:space="preserve">四川华宇精建建筑工程有限公司</t>
  </si>
  <si>
    <t xml:space="preserve">四川省起著装饰工程设计有限公司</t>
  </si>
  <si>
    <t xml:space="preserve">四川壹伍壹拾建筑工程有限公司</t>
  </si>
  <si>
    <t xml:space="preserve">成都知云道建设工程有限公司</t>
  </si>
  <si>
    <t xml:space="preserve">南部县隆瑞工程机械租赁有限公司</t>
  </si>
  <si>
    <t xml:space="preserve">四川合邦鼎盛建设工程有限公司</t>
  </si>
  <si>
    <t xml:space="preserve">四川恒浩天建筑工程有限公司</t>
  </si>
  <si>
    <t xml:space="preserve">四川品福建筑工程有限公司</t>
  </si>
  <si>
    <t xml:space="preserve">四川中铝门窗装饰工程有限公司</t>
  </si>
  <si>
    <t xml:space="preserve">四川庄慕建筑工程有限公司</t>
  </si>
  <si>
    <t xml:space="preserve">达州满荣建筑工程有限公司</t>
  </si>
  <si>
    <t xml:space="preserve">广元佳苑鑫建筑工程有限公司</t>
  </si>
  <si>
    <t xml:space="preserve">四川信和创鑫建筑工程有限公司</t>
  </si>
  <si>
    <t xml:space="preserve">四川崇峻建筑工程有限公司</t>
  </si>
  <si>
    <t xml:space="preserve">四川二三肆建筑工程有限公司</t>
  </si>
  <si>
    <t xml:space="preserve">四川富盖建筑工程有限公司</t>
  </si>
  <si>
    <t xml:space="preserve">四川捷如益建筑工程有限公司</t>
  </si>
  <si>
    <t xml:space="preserve">四川权成非建筑工程有限公司</t>
  </si>
  <si>
    <t xml:space="preserve">四川博岩地基基础工程有限公司</t>
  </si>
  <si>
    <t xml:space="preserve">安全生产许可证延期</t>
  </si>
  <si>
    <t xml:space="preserve">四川南科信建设有限公司</t>
  </si>
  <si>
    <t xml:space="preserve">四川蜀中迈建设工程有限公司</t>
  </si>
  <si>
    <t xml:space="preserve">成都聚德佳建筑工程有限公司</t>
  </si>
  <si>
    <t xml:space="preserve">四川代福军红路桥建设有限责任公司</t>
  </si>
  <si>
    <t xml:space="preserve">四川垒鑫园林工程有限公司</t>
  </si>
  <si>
    <t xml:space="preserve">四川新佳晟建筑劳务有限公司</t>
  </si>
  <si>
    <t xml:space="preserve">四川炫卓建筑劳务有限公司</t>
  </si>
  <si>
    <t xml:space="preserve">四川中安居建设工程有限公司</t>
  </si>
  <si>
    <t xml:space="preserve">成都多杰建筑智能化工程有限公司</t>
  </si>
  <si>
    <t xml:space="preserve">成都金磊建筑劳务有限公司</t>
  </si>
  <si>
    <t xml:space="preserve">成都培丰舞台设备工程有限公司</t>
  </si>
  <si>
    <t xml:space="preserve">内江市月烽劳务有限公司</t>
  </si>
  <si>
    <t xml:space="preserve">四川高路鑫达建筑劳务有限公司</t>
  </si>
  <si>
    <t xml:space="preserve">四川宏跃科技保温工程有限公司</t>
  </si>
  <si>
    <t xml:space="preserve">四川鸿志岩土工程有限公司</t>
  </si>
  <si>
    <t xml:space="preserve">四川久泰伟业劳务有限公司</t>
  </si>
  <si>
    <t xml:space="preserve">四川盛凯建筑劳务有限公司</t>
  </si>
  <si>
    <t xml:space="preserve">四川宇太加固工程技术有限公司</t>
  </si>
  <si>
    <t xml:space="preserve">四川环宸建筑劳务有限公司</t>
  </si>
  <si>
    <t xml:space="preserve">四川中懿建筑装饰工程有限责任公司</t>
  </si>
  <si>
    <t xml:space="preserve">广安市海诚建筑劳务有限公司</t>
  </si>
  <si>
    <t xml:space="preserve">四川鑫钰建设工程有限公司</t>
  </si>
  <si>
    <t xml:space="preserve">四川兴益丰建设工程有限公司</t>
  </si>
  <si>
    <t xml:space="preserve">四川东昂建设工程有限公司</t>
  </si>
  <si>
    <t xml:space="preserve">四川君腾建筑劳务工程有限公司</t>
  </si>
  <si>
    <t xml:space="preserve">四川凯文建筑劳务有限公司</t>
  </si>
  <si>
    <t xml:space="preserve">四川六和恒通建设工程有限公司</t>
  </si>
  <si>
    <t xml:space="preserve">四川露华建筑工程有限公司</t>
  </si>
  <si>
    <t xml:space="preserve">四川石化建设集团有限公司</t>
  </si>
  <si>
    <t xml:space="preserve">成都嘉鼎丰建筑装饰工程有限公司</t>
  </si>
  <si>
    <t xml:space="preserve">成都盟腾电力工程有限公司</t>
  </si>
  <si>
    <t xml:space="preserve">绵竹市宏森建筑劳务有限公司</t>
  </si>
  <si>
    <t xml:space="preserve">四川昂华建设集团有限公司</t>
  </si>
  <si>
    <t xml:space="preserve">四川锦明林辉建筑劳务有限公司</t>
  </si>
  <si>
    <t xml:space="preserve">四川平发建筑工程有限公司</t>
  </si>
  <si>
    <t xml:space="preserve">四川省长涌丰建筑工程有限公司</t>
  </si>
  <si>
    <t xml:space="preserve">四川省柯演建筑装饰工程有限公司</t>
  </si>
  <si>
    <t xml:space="preserve">四川志伟建设工程有限公司</t>
  </si>
  <si>
    <t xml:space="preserve">成都市森郎达建筑装饰工程有限公司</t>
  </si>
  <si>
    <t xml:space="preserve">四川省公道劳务有限公司</t>
  </si>
  <si>
    <t xml:space="preserve">四川邑博瑞建筑劳务有限公司</t>
  </si>
  <si>
    <t xml:space="preserve">四川百耀润建筑工程有限公司</t>
  </si>
  <si>
    <t xml:space="preserve">四川纽豪斯建筑工程有限公司</t>
  </si>
  <si>
    <t xml:space="preserve">四川德载恒和建筑工程有限公司</t>
  </si>
  <si>
    <t xml:space="preserve">四川佑禄建筑工程有限公司</t>
  </si>
  <si>
    <t xml:space="preserve">叙永鑫晨建筑劳务有限公司</t>
  </si>
  <si>
    <t xml:space="preserve">达州漏无忧防水工程有限公司</t>
  </si>
  <si>
    <t xml:space="preserve">四川域辉建筑装饰工程有限公司</t>
  </si>
  <si>
    <t xml:space="preserve">四川源信建筑工程有限公司</t>
  </si>
  <si>
    <t xml:space="preserve">四川中源广达建筑工程有限公司</t>
  </si>
  <si>
    <t xml:space="preserve">四川美雅时装饰工程有限公司</t>
  </si>
  <si>
    <t xml:space="preserve">四川省德宇晖建设工程有限公司</t>
  </si>
  <si>
    <t xml:space="preserve">四川利衡劳务有限公司</t>
  </si>
  <si>
    <t xml:space="preserve">四川凌恒瑞建设工程有限公司</t>
  </si>
  <si>
    <t xml:space="preserve">四川其霖建设工程有限公司</t>
  </si>
  <si>
    <t xml:space="preserve">四川瑞弘鼎建设工程有限公司</t>
  </si>
  <si>
    <t xml:space="preserve">四川省山英建筑劳务有限公司</t>
  </si>
  <si>
    <t xml:space="preserve">广汉市石氏架料设备租赁有限公司</t>
  </si>
  <si>
    <t xml:space="preserve">四川建中达建筑工程有限公司</t>
  </si>
  <si>
    <t xml:space="preserve">四川拓锋建业建设工程有限公司</t>
  </si>
  <si>
    <t xml:space="preserve">四川雄晖机电安装工程有限公司</t>
  </si>
  <si>
    <t xml:space="preserve">中天骏昊环保科技有限公司</t>
  </si>
  <si>
    <t xml:space="preserve">泸州龙兴建筑有限公司</t>
  </si>
  <si>
    <t xml:space="preserve">四川励胜市政工程有限公司</t>
  </si>
  <si>
    <t xml:space="preserve">四川汇祥盛建筑工程有限公司</t>
  </si>
  <si>
    <t xml:space="preserve">四川溯诚建筑劳务有限公司</t>
  </si>
  <si>
    <t xml:space="preserve">四川义昌耀建筑工程有限公司</t>
  </si>
  <si>
    <t xml:space="preserve">四川众兴华业市政照明工程有限公司</t>
  </si>
  <si>
    <t xml:space="preserve">四川成东劳务有限公司</t>
  </si>
  <si>
    <t xml:space="preserve">四川中能基准建设工程有限公司</t>
  </si>
  <si>
    <t xml:space="preserve">四川中信宏泰建筑劳务有限公司</t>
  </si>
  <si>
    <t xml:space="preserve">四川省宜宾寅吾建设股份有限公司</t>
  </si>
  <si>
    <t xml:space="preserve">四川溢淦源建筑工程有限公司</t>
  </si>
  <si>
    <t xml:space="preserve">成都天嘉建筑劳务有限公司</t>
  </si>
  <si>
    <t xml:space="preserve">四川恒源昌达劳务有限公司</t>
  </si>
  <si>
    <t xml:space="preserve">四川银泰来建筑劳务有限公司</t>
  </si>
  <si>
    <t xml:space="preserve">成都福鼎胜建筑劳务有限公司</t>
  </si>
  <si>
    <t xml:space="preserve">宜宾鑫飞建筑工程有限公司</t>
  </si>
  <si>
    <t xml:space="preserve">四川孚海建筑劳务有限公司</t>
  </si>
  <si>
    <t xml:space="preserve">四川中建晟鑫建设工程有限公司</t>
  </si>
  <si>
    <t xml:space="preserve">成都大洪运建设工程有限公司</t>
  </si>
  <si>
    <t xml:space="preserve">成都定坤建筑劳务有限公司</t>
  </si>
  <si>
    <t xml:space="preserve">四川立特建设工程有限公司</t>
  </si>
  <si>
    <t xml:space="preserve">四川勇洪平安建筑工程有限公司</t>
  </si>
  <si>
    <t xml:space="preserve">四川维沃建设工程有限公司</t>
  </si>
  <si>
    <t xml:space="preserve">四川少葳建筑工程有限责任公司</t>
  </si>
  <si>
    <t xml:space="preserve">四川省江盛路桥工程有限公司</t>
  </si>
  <si>
    <t xml:space="preserve">四川彤鼎建设工程有限公司</t>
  </si>
  <si>
    <t xml:space="preserve">巴中市安广建筑劳务有限公司</t>
  </si>
  <si>
    <t xml:space="preserve">成都成源启明劳务服务有限公司</t>
  </si>
  <si>
    <t xml:space="preserve">成都昊鸿劳务有限公司</t>
  </si>
  <si>
    <t xml:space="preserve">四川承运建设工程有限公司</t>
  </si>
  <si>
    <t xml:space="preserve">四川禄利捷建筑工程有限公司</t>
  </si>
  <si>
    <t xml:space="preserve">中晟升博集团有限公司</t>
  </si>
  <si>
    <t xml:space="preserve">成都郅层建筑工程加固有限公司</t>
  </si>
  <si>
    <t xml:space="preserve">国网塞利斯（成都）电力勘察设计有限公司</t>
  </si>
  <si>
    <t xml:space="preserve">内江市市中区吉地建筑工程机械租赁有限公司</t>
  </si>
  <si>
    <t xml:space="preserve">九寨沟县应辉建筑工程有限公司</t>
  </si>
  <si>
    <t xml:space="preserve">南充天乐谷旅游发展有限公司</t>
  </si>
  <si>
    <t xml:space="preserve">四川启瑞达建设工程有限公司</t>
  </si>
  <si>
    <t xml:space="preserve">四川省地财窑炉科技有限公司</t>
  </si>
  <si>
    <t xml:space="preserve">四川盛世佳筑建筑工程有限公司</t>
  </si>
  <si>
    <t xml:space="preserve">四川友信诚建筑劳务有限公司</t>
  </si>
  <si>
    <t xml:space="preserve">成都宏博昌建筑工程有限公司</t>
  </si>
  <si>
    <t xml:space="preserve">成都御景豪防水保温工程有限公司</t>
  </si>
  <si>
    <t xml:space="preserve">四川北辰四通实业有限公司</t>
  </si>
  <si>
    <t xml:space="preserve">四川鼎洪欣怡建设工程有限公司</t>
  </si>
  <si>
    <t xml:space="preserve">四川汇川利仁建筑劳务有限公司</t>
  </si>
  <si>
    <t xml:space="preserve">四川名星建设工程有限公司</t>
  </si>
  <si>
    <t xml:space="preserve">四川圣达园林绿化工程有限公司</t>
  </si>
  <si>
    <t xml:space="preserve">成都广泽景观建设有限公司</t>
  </si>
  <si>
    <t xml:space="preserve">四川川鼎建筑劳务有限公司</t>
  </si>
  <si>
    <t xml:space="preserve">四川格物装饰装修工程有限公司</t>
  </si>
  <si>
    <t xml:space="preserve">四川宏威建筑装饰工程有限公司</t>
  </si>
  <si>
    <t xml:space="preserve">四川坤能电力设备有限公司</t>
  </si>
  <si>
    <t xml:space="preserve">四川乐佳建筑安装工程有限公司</t>
  </si>
  <si>
    <t xml:space="preserve">四川龙泰建设有限公司</t>
  </si>
  <si>
    <t xml:space="preserve">四川兴林建设工程有限公司</t>
  </si>
  <si>
    <t xml:space="preserve">四川永维建筑工程有限公司</t>
  </si>
  <si>
    <t xml:space="preserve">四川资信建筑劳务有限公司</t>
  </si>
  <si>
    <t xml:space="preserve">乐山固得建筑劳务有限公司</t>
  </si>
  <si>
    <t xml:space="preserve">四川熹格建设工程有限公司</t>
  </si>
  <si>
    <t xml:space="preserve">华贯建设有限公司</t>
  </si>
  <si>
    <t xml:space="preserve">四川吉泓建筑工程有限公司</t>
  </si>
  <si>
    <t xml:space="preserve">四川天康建设工程有限公司</t>
  </si>
  <si>
    <t xml:space="preserve">四川中恒远发建筑工程有限公司</t>
  </si>
  <si>
    <t xml:space="preserve">乐山市新成装饰设计工程有限公司</t>
  </si>
  <si>
    <t xml:space="preserve">成都今日水电工程有限责任公司</t>
  </si>
  <si>
    <t xml:space="preserve">四川云锦汇地基基础工程有限公司</t>
  </si>
  <si>
    <t xml:space="preserve">四川志清建设工程有限公司</t>
  </si>
  <si>
    <t xml:space="preserve">四川中智艺海装饰工程有限公司</t>
  </si>
  <si>
    <t xml:space="preserve">成都君业诚建筑劳务有限公司</t>
  </si>
  <si>
    <t xml:space="preserve">四川精英建安智能科技有限公司</t>
  </si>
  <si>
    <t xml:space="preserve">四川鑫立州建设工程有限公司</t>
  </si>
  <si>
    <t xml:space="preserve">四川臻愉建筑劳务有限公司</t>
  </si>
  <si>
    <t xml:space="preserve">四川志裕全建筑工程有限公司</t>
  </si>
  <si>
    <t xml:space="preserve">成都欢建建筑劳务有限公司</t>
  </si>
  <si>
    <t xml:space="preserve">成都盛国伟业建设工程有限公司</t>
  </si>
  <si>
    <t xml:space="preserve">德格雀儿山建设工程有限公司</t>
  </si>
  <si>
    <t xml:space="preserve">四川茂合建设工程有限公司</t>
  </si>
  <si>
    <t xml:space="preserve">自贡市欧润建筑工程有限公司</t>
  </si>
  <si>
    <t xml:space="preserve">南充腾飞建筑劳务有限公司</t>
  </si>
  <si>
    <t xml:space="preserve">四川合容劳务有限公司</t>
  </si>
  <si>
    <t xml:space="preserve">四川仁壹建设工程有限公司</t>
  </si>
  <si>
    <t xml:space="preserve">广元市旗章建筑劳务有限公司</t>
  </si>
  <si>
    <t xml:space="preserve">华蓥市胜升建筑劳务有限公司</t>
  </si>
  <si>
    <t xml:space="preserve">四川源耀九天建设工程有限公司</t>
  </si>
  <si>
    <t xml:space="preserve">四川福投建设工程有限公司</t>
  </si>
  <si>
    <t xml:space="preserve">成都鑫泰达建筑工程有限公司</t>
  </si>
  <si>
    <t xml:space="preserve">达州市匠人装饰工程有限责任公司</t>
  </si>
  <si>
    <t xml:space="preserve">四川精技建筑劳务有限公司</t>
  </si>
  <si>
    <t xml:space="preserve">四川渝建承建筑劳务有限公司</t>
  </si>
  <si>
    <t xml:space="preserve">成都辉煌盛世建筑工程有限公司</t>
  </si>
  <si>
    <t xml:space="preserve">成都美誉建筑劳务有限公司</t>
  </si>
  <si>
    <t xml:space="preserve">四川顶泰建筑工程有限公司</t>
  </si>
  <si>
    <t xml:space="preserve">四川米兰建筑装饰设计工程有限公司</t>
  </si>
  <si>
    <t xml:space="preserve">四川泰麟建筑劳务有限公司</t>
  </si>
  <si>
    <t xml:space="preserve">四川中澈检测技术有限公司</t>
  </si>
  <si>
    <t xml:space="preserve">兴文县鲵源建设工程有限公司</t>
  </si>
  <si>
    <t xml:space="preserve">四川燕伟建筑劳务有限公司</t>
  </si>
  <si>
    <t xml:space="preserve">四川德麟建筑劳务有限公司</t>
  </si>
  <si>
    <t xml:space="preserve">四川合众源建设工程有限公司</t>
  </si>
  <si>
    <t xml:space="preserve">四川科威晟建筑工程有限公司</t>
  </si>
  <si>
    <t xml:space="preserve">四川亿嘉智盛劳务有限公司</t>
  </si>
  <si>
    <t xml:space="preserve">自贡市盛铭建筑工程有限公司</t>
  </si>
  <si>
    <t xml:space="preserve">成都星宇融科电力电子股份有限公司</t>
  </si>
  <si>
    <t xml:space="preserve">四川漠天建设工程有限公司</t>
  </si>
  <si>
    <t xml:space="preserve">四川云建建设工程有限公司</t>
  </si>
  <si>
    <t xml:space="preserve">四川大世界建设工程有限公司</t>
  </si>
  <si>
    <t xml:space="preserve">四川升宝劳务有限公司</t>
  </si>
  <si>
    <t xml:space="preserve">四川长园工程勘察设计有限公司</t>
  </si>
  <si>
    <t xml:space="preserve">四川超跃建设工程有限公司</t>
  </si>
  <si>
    <t xml:space="preserve">四川泽旭建筑工程有限公司</t>
  </si>
  <si>
    <t xml:space="preserve">成都力争诚建筑劳务有限公司</t>
  </si>
  <si>
    <t xml:space="preserve">四川浩顺宏建设工程有限公司</t>
  </si>
  <si>
    <t xml:space="preserve">四川熙南大华建设工程有限公司</t>
  </si>
  <si>
    <t xml:space="preserve">四川中建鑫宇建设工程有限公司</t>
  </si>
  <si>
    <t xml:space="preserve">自贡市开泰实业有限责任公司</t>
  </si>
  <si>
    <t xml:space="preserve">自贡市真彩彩灯文化传播有限公司</t>
  </si>
  <si>
    <t xml:space="preserve">四川辉诚建筑劳务有限公司</t>
  </si>
  <si>
    <t xml:space="preserve">成都锐申信息技术有限公司</t>
  </si>
  <si>
    <t xml:space="preserve">四川省中苛建设工程有限公司</t>
  </si>
  <si>
    <t xml:space="preserve">四川博大地源建设工程有限公司</t>
  </si>
  <si>
    <t xml:space="preserve">四川典汇装饰工程设计有限公司</t>
  </si>
  <si>
    <t xml:space="preserve">四川宏泰晟丰建筑工程有限公司</t>
  </si>
  <si>
    <t xml:space="preserve">四川省尚景邦威建筑劳务有限公司</t>
  </si>
  <si>
    <t xml:space="preserve">四川兆邦装饰设计工程有限公司</t>
  </si>
  <si>
    <t xml:space="preserve">中明亚大建设有限公司</t>
  </si>
  <si>
    <t xml:space="preserve">成都鑫垚建筑劳务有限公司</t>
  </si>
  <si>
    <t xml:space="preserve">成都鑫耀达星建筑劳务有限公司</t>
  </si>
  <si>
    <t xml:space="preserve">四川大形消防工程有限公司</t>
  </si>
  <si>
    <t xml:space="preserve">四川富源建筑工程有限公司</t>
  </si>
  <si>
    <t xml:space="preserve">四川省昌轩建筑工程有限责任公司</t>
  </si>
  <si>
    <t xml:space="preserve">成都洪万辉建筑工程有限公司</t>
  </si>
  <si>
    <t xml:space="preserve">成都天程防腐保温工程有限公司</t>
  </si>
  <si>
    <t xml:space="preserve">四川船城睿涵建筑劳务有限公司</t>
  </si>
  <si>
    <t xml:space="preserve">四川达鸿瑞建筑工程有限公司</t>
  </si>
  <si>
    <t xml:space="preserve">四川华世恒宇建设工程有限公司</t>
  </si>
  <si>
    <t xml:space="preserve">四川幻想家装饰工程有限公司</t>
  </si>
  <si>
    <t xml:space="preserve">四川锦天源建筑工程有限公司</t>
  </si>
  <si>
    <t xml:space="preserve">四川揽岳建筑工程有限公司</t>
  </si>
  <si>
    <t xml:space="preserve">四川瑞欣宏建设工程有限公司</t>
  </si>
  <si>
    <t xml:space="preserve">四川鸿图华建筑工程有限公司</t>
  </si>
  <si>
    <t xml:space="preserve">四川万德劳务有限公司</t>
  </si>
  <si>
    <t xml:space="preserve">四川维壹建设投资有限公司</t>
  </si>
  <si>
    <t xml:space="preserve">四川元威建设工程有限公司</t>
  </si>
  <si>
    <t xml:space="preserve">成都四海泰建建筑劳务有限公司</t>
  </si>
  <si>
    <t xml:space="preserve">四川鼎诺风华劳务有限公司</t>
  </si>
  <si>
    <t xml:space="preserve">四川朗约劳务有限公司</t>
  </si>
  <si>
    <t xml:space="preserve">四川上水广达建筑工程有限公司</t>
  </si>
  <si>
    <t xml:space="preserve">四川升宏建筑工程有限公司</t>
  </si>
  <si>
    <t xml:space="preserve">四川伟峰建筑工程劳务分包有限公司</t>
  </si>
  <si>
    <t xml:space="preserve">中海外城开建工有限公司</t>
  </si>
  <si>
    <t xml:space="preserve">成都首信汇聚劳务有限公司</t>
  </si>
  <si>
    <t xml:space="preserve">成都兴悦美装饰工程有限公司</t>
  </si>
  <si>
    <t xml:space="preserve">四川固茂建设有限公司</t>
  </si>
  <si>
    <t xml:space="preserve">四川省锦贤建筑劳务有限公司</t>
  </si>
  <si>
    <t xml:space="preserve">四川泰缘建筑劳务有限公司</t>
  </si>
  <si>
    <t xml:space="preserve">四川正名建设工程有限公司</t>
  </si>
  <si>
    <t xml:space="preserve">成都天鑫建设工程有限公司</t>
  </si>
  <si>
    <t xml:space="preserve">四川帝风建筑装饰装修工程有限公司</t>
  </si>
  <si>
    <t xml:space="preserve">四川奋杰建筑工程有限公司</t>
  </si>
  <si>
    <t xml:space="preserve">四川蓝搏湾建筑工程有限公司</t>
  </si>
  <si>
    <t xml:space="preserve">四川旗邦建筑工程有限公司</t>
  </si>
  <si>
    <t xml:space="preserve">四川蓉顺泰建筑工程有限公司</t>
  </si>
  <si>
    <t xml:space="preserve">四川省星旺建设工程有限公司</t>
  </si>
  <si>
    <t xml:space="preserve">四川富海源电力工程有限公司</t>
  </si>
  <si>
    <t xml:space="preserve">四川镭锴建设工程有限公司</t>
  </si>
  <si>
    <t xml:space="preserve">四川励进机电工程有限公司</t>
  </si>
  <si>
    <t xml:space="preserve">四川励荣建筑劳务有限公司</t>
  </si>
  <si>
    <t xml:space="preserve">四川通弘润发建筑工程有限公司</t>
  </si>
  <si>
    <t xml:space="preserve">四川壹度建筑劳务有限责任公司</t>
  </si>
  <si>
    <t xml:space="preserve">瀛金建筑工程有限公司</t>
  </si>
  <si>
    <t xml:space="preserve">成都前宏通讯有限责任公司</t>
  </si>
  <si>
    <t xml:space="preserve">成都玥永兴劳务有限公司</t>
  </si>
  <si>
    <t xml:space="preserve">四川奔康投资有限公司</t>
  </si>
  <si>
    <t xml:space="preserve">四川巨烽钢结构有限公司</t>
  </si>
  <si>
    <t xml:space="preserve">四川三国演绎建筑装饰有限责任公司</t>
  </si>
  <si>
    <t xml:space="preserve">四川志云环保建筑工程有限责任公司</t>
  </si>
  <si>
    <t xml:space="preserve">遂宁市华安建筑工程有限公司</t>
  </si>
  <si>
    <t xml:space="preserve">成都东恒盛建筑工程有限公司</t>
  </si>
  <si>
    <t xml:space="preserve">四川顶晟建筑工程有限公司</t>
  </si>
  <si>
    <t xml:space="preserve">四川集英建筑工程有限公司</t>
  </si>
  <si>
    <t xml:space="preserve">四川荣生源建筑劳务有限公司</t>
  </si>
  <si>
    <t xml:space="preserve">四川圣时建筑有限公司</t>
  </si>
  <si>
    <t xml:space="preserve">四川盛世佳途建筑劳务有限公司</t>
  </si>
  <si>
    <t xml:space="preserve">四川信纬建设集团有限公司</t>
  </si>
  <si>
    <t xml:space="preserve">四川煦丰建筑装饰工程有限公司</t>
  </si>
  <si>
    <t xml:space="preserve">四川智贤兴建设工程有限公司</t>
  </si>
  <si>
    <t xml:space="preserve">四川建西消防工程有限公司</t>
  </si>
  <si>
    <t xml:space="preserve">四川京腾防水保温工程有限公司</t>
  </si>
  <si>
    <t xml:space="preserve">四川省理智建设工程有限公司</t>
  </si>
  <si>
    <t xml:space="preserve">四川云矗建筑工程有限公司</t>
  </si>
  <si>
    <t xml:space="preserve">成都瑞斌建筑工程有限公司</t>
  </si>
  <si>
    <t xml:space="preserve">四川三度建设工程有限公司</t>
  </si>
  <si>
    <t xml:space="preserve">四川中辰协力建设工程有限公司</t>
  </si>
  <si>
    <t xml:space="preserve">成都宏天智电子有限公司</t>
  </si>
  <si>
    <t xml:space="preserve">四川涵山建筑劳务有限公司</t>
  </si>
  <si>
    <t xml:space="preserve">四川浩宇佳诚建筑劳务有限公司</t>
  </si>
  <si>
    <t xml:space="preserve">四川盛华时代建设工程有限公司</t>
  </si>
  <si>
    <t xml:space="preserve">四川震旦纪建设工程有限公司</t>
  </si>
  <si>
    <t xml:space="preserve">平昌佳庆建筑劳务有限公司</t>
  </si>
  <si>
    <t xml:space="preserve">四川逸鼎建设工程有限公司</t>
  </si>
  <si>
    <t xml:space="preserve">四川恒光大建设工程有限公司</t>
  </si>
  <si>
    <t xml:space="preserve">四川京柏建设工程有限公司</t>
  </si>
  <si>
    <t xml:space="preserve">四川融亿达建筑劳务有限公司</t>
  </si>
  <si>
    <t xml:space="preserve">成都博瑞建筑装饰工程有限公司</t>
  </si>
  <si>
    <t xml:space="preserve">四川鼎泰天成建设工程有限公司</t>
  </si>
  <si>
    <t xml:space="preserve">四川华丽天盛建设工程有限公司</t>
  </si>
  <si>
    <t xml:space="preserve">四川省君宇筑建筑劳务有限公司</t>
  </si>
  <si>
    <t xml:space="preserve">成都奥飞博纳装饰工程有限公司</t>
  </si>
  <si>
    <t xml:space="preserve">成都水工钢结构有限责任公司</t>
  </si>
  <si>
    <t xml:space="preserve">四川海杰坤建筑工程有限公司</t>
  </si>
  <si>
    <t xml:space="preserve">四川宏宁起重设备安装工程有限公司</t>
  </si>
  <si>
    <t xml:space="preserve">四川时艺达建筑工程有限公司</t>
  </si>
  <si>
    <t xml:space="preserve">昭觉县天地建筑工程有限公司</t>
  </si>
  <si>
    <t xml:space="preserve">四川广臣安达劳务有限公司</t>
  </si>
  <si>
    <t xml:space="preserve">四川金诚泰建筑劳务有限公司</t>
  </si>
  <si>
    <t xml:space="preserve">四川省天弥建筑工程有限公司</t>
  </si>
  <si>
    <t xml:space="preserve">固远晨通科技发展有限公司</t>
  </si>
  <si>
    <t xml:space="preserve">四川华都申海建筑劳务有限公司</t>
  </si>
  <si>
    <t xml:space="preserve">四川乾晖建设工程有限公司</t>
  </si>
  <si>
    <t xml:space="preserve">四川省鹏达建筑有限公司</t>
  </si>
  <si>
    <t xml:space="preserve">四川尊恒美建筑装饰设计有限公司</t>
  </si>
  <si>
    <t xml:space="preserve">成都鑫陆铁路工程有限公司</t>
  </si>
  <si>
    <t xml:space="preserve">四川博翰铭鑫建设工程有限公司</t>
  </si>
  <si>
    <t xml:space="preserve">四川川合消防工程有限公司</t>
  </si>
  <si>
    <t xml:space="preserve">四川御鼎华建筑安装工程有限公司</t>
  </si>
  <si>
    <t xml:space="preserve">成都友华装饰工程有限公司</t>
  </si>
  <si>
    <t xml:space="preserve">四川朋基建筑工程有限公司</t>
  </si>
  <si>
    <t xml:space="preserve">四川秀山景装饰工程有限公司</t>
  </si>
  <si>
    <t xml:space="preserve">四川渝德建设工程有限公司</t>
  </si>
  <si>
    <t xml:space="preserve">成都市国为建筑劳务有限公司</t>
  </si>
  <si>
    <t xml:space="preserve">成都市天赋恒鑫建筑劳务有限公司</t>
  </si>
  <si>
    <t xml:space="preserve">广安前锋交投龙辰工程建设有限责任公司</t>
  </si>
  <si>
    <t xml:space="preserve">华蓥市英华劳务工程有限公司</t>
  </si>
  <si>
    <t xml:space="preserve">四川鼎信建筑劳务工程有限公司</t>
  </si>
  <si>
    <t xml:space="preserve">中建广仁建设工程有限公司</t>
  </si>
  <si>
    <t xml:space="preserve">成都承启建筑装饰工程有限公司</t>
  </si>
  <si>
    <t xml:space="preserve">四川科楠建设工程有限公司</t>
  </si>
  <si>
    <t xml:space="preserve">四川科源洁环保工程有限公司</t>
  </si>
  <si>
    <t xml:space="preserve">广元市桦森建筑劳务有限公司</t>
  </si>
  <si>
    <t xml:space="preserve">四川成果建设工程有限公司</t>
  </si>
  <si>
    <t xml:space="preserve">四川和和隆盛建设有限公司</t>
  </si>
  <si>
    <t xml:space="preserve">富顺县富祥镒建筑劳务有限公司</t>
  </si>
  <si>
    <t xml:space="preserve">四川九同建设有限公司</t>
  </si>
  <si>
    <t xml:space="preserve">四川省宏通建安建筑工程有限公司</t>
  </si>
  <si>
    <t xml:space="preserve">泸州市綦佑建筑劳务有限公司</t>
  </si>
  <si>
    <t xml:space="preserve">四川名丰建设工程有限公司</t>
  </si>
  <si>
    <t xml:space="preserve">四川烨轩建设工程有限公司</t>
  </si>
  <si>
    <t xml:space="preserve">四川锦泰胜建筑工程有限公司</t>
  </si>
  <si>
    <t xml:space="preserve">四川启本建设有限公司</t>
  </si>
  <si>
    <t xml:space="preserve">成都弘道文化传播有限公司</t>
  </si>
  <si>
    <t xml:space="preserve">成都鑫多洪机电设备有限公司</t>
  </si>
  <si>
    <t xml:space="preserve">四川建远建筑劳务有限公司</t>
  </si>
  <si>
    <t xml:space="preserve">四川闽源通建筑劳务有限公司</t>
  </si>
  <si>
    <t xml:space="preserve">四川嘉盛泰建设工程有限公司</t>
  </si>
  <si>
    <t xml:space="preserve">成都恒亿弘建筑工程有限公司</t>
  </si>
  <si>
    <t xml:space="preserve">安全生产许可证重新核定</t>
  </si>
  <si>
    <t xml:space="preserve">安岳县鑫意达劳务服务有限公司</t>
  </si>
  <si>
    <t xml:space="preserve">四川坤宇建筑劳务有限公司</t>
  </si>
  <si>
    <t xml:space="preserve">成都朝越科技有限公司</t>
  </si>
  <si>
    <t xml:space="preserve">中铁二院工程集团有限责任公司</t>
  </si>
  <si>
    <r>
      <rPr>
        <sz val="10"/>
        <rFont val="Noto Sans"/>
        <family val="2"/>
      </rPr>
      <t xml:space="preserve">不同意：                                    </t>
    </r>
    <r>
      <rPr>
        <sz val="10"/>
        <rFont val="Arial Unicode MS"/>
        <family val="2"/>
      </rPr>
      <t xml:space="preserve">1.</t>
    </r>
    <r>
      <rPr>
        <sz val="10"/>
        <rFont val="Noto Sans"/>
        <family val="2"/>
      </rPr>
      <t xml:space="preserve">保障资金未体现</t>
    </r>
    <r>
      <rPr>
        <sz val="10"/>
        <rFont val="Arial Unicode MS"/>
        <family val="2"/>
      </rPr>
      <t xml:space="preserve">2%;                         2.</t>
    </r>
    <r>
      <rPr>
        <sz val="10"/>
        <rFont val="Noto Sans"/>
        <family val="2"/>
      </rPr>
      <t xml:space="preserve">安全生产资金投入表不符合要求：需上传盖企业财务章的安全生产资金投入表；</t>
    </r>
    <r>
      <rPr>
        <sz val="10"/>
        <rFont val="Arial Unicode MS"/>
        <family val="2"/>
      </rPr>
      <t xml:space="preserve">3.</t>
    </r>
    <r>
      <rPr>
        <sz val="10"/>
        <rFont val="Noto Sans"/>
        <family val="2"/>
      </rPr>
      <t xml:space="preserve">未上传保证安全生产资金投入发票</t>
    </r>
    <r>
      <rPr>
        <sz val="10"/>
        <rFont val="Arial Unicode MS"/>
        <family val="2"/>
      </rPr>
      <t xml:space="preserve">;    4.</t>
    </r>
    <r>
      <rPr>
        <sz val="10"/>
        <rFont val="Noto Sans"/>
        <family val="2"/>
      </rPr>
      <t xml:space="preserve">需上传社保发票；                        </t>
    </r>
    <r>
      <rPr>
        <sz val="10"/>
        <rFont val="Arial Unicode MS"/>
        <family val="2"/>
      </rPr>
      <t xml:space="preserve">5.</t>
    </r>
    <r>
      <rPr>
        <sz val="10"/>
        <rFont val="Noto Sans"/>
        <family val="2"/>
      </rPr>
      <t xml:space="preserve">从业人员保险缴费凭证和参保人员名册不符合要求；                             </t>
    </r>
    <r>
      <rPr>
        <sz val="10"/>
        <rFont val="Arial Unicode MS"/>
        <family val="2"/>
      </rPr>
      <t xml:space="preserve">6.</t>
    </r>
    <r>
      <rPr>
        <sz val="10"/>
        <rFont val="Noto Sans"/>
        <family val="2"/>
      </rPr>
      <t xml:space="preserve">企业管理人员和作业人员年度安全培训计划及教育文件不符合要求（培训计划应为</t>
    </r>
    <r>
      <rPr>
        <sz val="10"/>
        <rFont val="Arial Unicode MS"/>
        <family val="2"/>
      </rPr>
      <t xml:space="preserve">2020</t>
    </r>
    <r>
      <rPr>
        <sz val="10"/>
        <rFont val="Noto Sans"/>
        <family val="2"/>
      </rPr>
      <t xml:space="preserve">年度）</t>
    </r>
    <r>
      <rPr>
        <sz val="10"/>
        <rFont val="Arial Unicode MS"/>
        <family val="2"/>
      </rPr>
      <t xml:space="preserve">;                              7.</t>
    </r>
    <r>
      <rPr>
        <sz val="10"/>
        <rFont val="Noto Sans"/>
        <family val="2"/>
      </rPr>
      <t xml:space="preserve">救援预案中需上传参演人员签字并加盖企业公章的演练记录表</t>
    </r>
    <r>
      <rPr>
        <sz val="10"/>
        <rFont val="Arial Unicode MS"/>
        <family val="2"/>
      </rPr>
      <t xml:space="preserve">.</t>
    </r>
  </si>
  <si>
    <t xml:space="preserve">四川成澈建筑工程有限公司</t>
  </si>
  <si>
    <r>
      <rPr>
        <sz val="10"/>
        <rFont val="Noto Sans"/>
        <family val="2"/>
      </rPr>
      <t xml:space="preserve">不同意：                                   ①企业管理人员和作业人员年度安全培训计划及教育文件不符合要求（培训计划应为</t>
    </r>
    <r>
      <rPr>
        <sz val="10"/>
        <rFont val="Arial Unicode MS"/>
        <family val="2"/>
      </rPr>
      <t xml:space="preserve">2020</t>
    </r>
    <r>
      <rPr>
        <sz val="10"/>
        <rFont val="Noto Sans"/>
        <family val="2"/>
      </rPr>
      <t xml:space="preserve">年度）</t>
    </r>
    <r>
      <rPr>
        <sz val="10"/>
        <rFont val="Arial Unicode MS"/>
        <family val="2"/>
      </rPr>
      <t xml:space="preserve">.</t>
    </r>
  </si>
  <si>
    <t xml:space="preserve">四川千缘宏建筑工程有限公司</t>
  </si>
  <si>
    <r>
      <rPr>
        <sz val="10"/>
        <color rgb="FF000000"/>
        <rFont val="Noto Sans"/>
        <family val="2"/>
      </rPr>
      <t xml:space="preserve">不同意：                             ①企业管理人员和作业人员年度安全培训计划及教育文件不符合要求（培训计划应为</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t>
    </r>
  </si>
  <si>
    <t xml:space="preserve">四川君诺建筑装饰工程有限公司</t>
  </si>
  <si>
    <r>
      <rPr>
        <sz val="10"/>
        <color rgb="FF000000"/>
        <rFont val="Noto Sans"/>
        <family val="2"/>
      </rPr>
      <t xml:space="preserve">不同意：                                       ①附件文件存疑（注：签字）</t>
    </r>
    <r>
      <rPr>
        <sz val="10"/>
        <color rgb="FF000000"/>
        <rFont val="宋体"/>
        <family val="0"/>
        <charset val="134"/>
      </rPr>
      <t xml:space="preserve">.</t>
    </r>
  </si>
  <si>
    <t xml:space="preserve">四川朋智建设工程有限公司</t>
  </si>
  <si>
    <t xml:space="preserve">不同意：                                       ①需上传安全管理机构负责人身份证原件扫描件。</t>
  </si>
  <si>
    <t xml:space="preserve">四川建硕大通电气工程有限公司</t>
  </si>
  <si>
    <r>
      <rPr>
        <sz val="10"/>
        <color rgb="FF000000"/>
        <rFont val="Noto Sans"/>
        <family val="2"/>
      </rPr>
      <t xml:space="preserve">不同意：                                 ①项目负责人配备不符合要求</t>
    </r>
    <r>
      <rPr>
        <sz val="10"/>
        <color rgb="FF000000"/>
        <rFont val="宋体"/>
        <family val="0"/>
        <charset val="134"/>
      </rPr>
      <t xml:space="preserve">.</t>
    </r>
  </si>
  <si>
    <t xml:space="preserve">四川辉途宽境建筑工程有限公司</t>
  </si>
  <si>
    <t xml:space="preserve">不同意：                               ①保证安全生产资金投入发票不符合要求。</t>
  </si>
  <si>
    <t xml:space="preserve">宜宾市雄川工程机械租赁有限公司</t>
  </si>
  <si>
    <t xml:space="preserve">不同意：                                          ①附件文件存疑（注：签字）。</t>
  </si>
  <si>
    <t xml:space="preserve">巴中市巴河建筑劳务有限责任公司</t>
  </si>
  <si>
    <r>
      <rPr>
        <sz val="10"/>
        <color rgb="FF000000"/>
        <rFont val="Noto Sans"/>
        <family val="2"/>
      </rPr>
      <t xml:space="preserve">不同意：                                   ①专职安全管理人员配备不符合要求</t>
    </r>
    <r>
      <rPr>
        <sz val="10"/>
        <color rgb="FF000000"/>
        <rFont val="宋体"/>
        <family val="0"/>
        <charset val="134"/>
      </rPr>
      <t xml:space="preserve">.</t>
    </r>
  </si>
  <si>
    <t xml:space="preserve">四川土垚建筑工程有限公司</t>
  </si>
  <si>
    <r>
      <rPr>
        <sz val="10"/>
        <color rgb="FF000000"/>
        <rFont val="Noto Sans"/>
        <family val="2"/>
      </rPr>
      <t xml:space="preserve">不同意：                                        ①附件文件存疑（注：签字）</t>
    </r>
    <r>
      <rPr>
        <sz val="10"/>
        <color rgb="FF000000"/>
        <rFont val="宋体"/>
        <family val="0"/>
        <charset val="134"/>
      </rPr>
      <t xml:space="preserve">.</t>
    </r>
  </si>
  <si>
    <t xml:space="preserve">四川鸿鑫祥建筑工程有限公司</t>
  </si>
  <si>
    <t xml:space="preserve">不同意：                                      ①保证安全生产资金投入文件不符合要求。</t>
  </si>
  <si>
    <t xml:space="preserve">四川速电科技有限公司</t>
  </si>
  <si>
    <r>
      <rPr>
        <sz val="10"/>
        <color rgb="FF000000"/>
        <rFont val="Noto Sans"/>
        <family val="2"/>
      </rPr>
      <t xml:space="preserve">不同意：                                       ①项目负责人配备不符合要求</t>
    </r>
    <r>
      <rPr>
        <sz val="10"/>
        <color rgb="FF000000"/>
        <rFont val="宋体"/>
        <family val="0"/>
        <charset val="134"/>
      </rPr>
      <t xml:space="preserve">.</t>
    </r>
  </si>
  <si>
    <t xml:space="preserve">四川移山工程机械租赁有限公司</t>
  </si>
  <si>
    <r>
      <rPr>
        <sz val="10"/>
        <color rgb="FF000000"/>
        <rFont val="Noto Sans"/>
        <family val="2"/>
      </rPr>
      <t xml:space="preserve">不同意：                                  ①保证安全生产资金投入文件不符合要求（应为</t>
    </r>
    <r>
      <rPr>
        <sz val="10"/>
        <color rgb="FF000000"/>
        <rFont val="宋体"/>
        <family val="0"/>
        <charset val="134"/>
      </rPr>
      <t xml:space="preserve">2020</t>
    </r>
    <r>
      <rPr>
        <sz val="10"/>
        <color rgb="FF000000"/>
        <rFont val="Noto Sans"/>
        <family val="2"/>
      </rPr>
      <t xml:space="preserve">年度计划）。</t>
    </r>
  </si>
  <si>
    <t xml:space="preserve">四川鲁桥绿色公路养护有限公司</t>
  </si>
  <si>
    <t xml:space="preserve">不同意：                                      ①需上传加盖公章的企业管理人员和作业人员年度安全培训计划表。</t>
  </si>
  <si>
    <t xml:space="preserve">南充颖红建筑劳务工程有限公司</t>
  </si>
  <si>
    <t xml:space="preserve">不同意：                                ①救援预案中需上传参演人员签字的演练记录表。</t>
  </si>
  <si>
    <t xml:space="preserve">四川欣隆鑫建筑工程有限公司</t>
  </si>
  <si>
    <t xml:space="preserve">不同意：                                   ①需上传分管安全生产副经理身份证原件扫描件。</t>
  </si>
  <si>
    <t xml:space="preserve">渠县瑞硕建筑劳务有限公司</t>
  </si>
  <si>
    <t xml:space="preserve">不同意：                                         ①附件文件存疑（注：公章）。</t>
  </si>
  <si>
    <t xml:space="preserve">四川优创铭居建筑工程有限公司</t>
  </si>
  <si>
    <t xml:space="preserve">不同意：                                     ①保证安全生产资金投入文件不符合要求。</t>
  </si>
  <si>
    <t xml:space="preserve">四川蓉城志尚建筑工程有限公司</t>
  </si>
  <si>
    <t xml:space="preserve">不同意：                                    ①救援预案中需上传参演人员签字的演练记录表。</t>
  </si>
  <si>
    <t xml:space="preserve">四川浩鸿星辉建筑工程有限公司</t>
  </si>
  <si>
    <t xml:space="preserve">不同意：                                   ①保证安全生产资金投入文件不符合要求。</t>
  </si>
  <si>
    <t xml:space="preserve">四川川中振海建筑工程有限公司</t>
  </si>
  <si>
    <t xml:space="preserve">不同意：                                    ①保证安全生产资金投入文件不符合要求。</t>
  </si>
  <si>
    <t xml:space="preserve">四川鹏禧建筑工程有限公司</t>
  </si>
  <si>
    <t xml:space="preserve">不同意：                                    ①需上传保证安全生产资金投入发票。</t>
  </si>
  <si>
    <t xml:space="preserve">四川若昀建筑工程有限公司</t>
  </si>
  <si>
    <r>
      <rPr>
        <sz val="10"/>
        <color rgb="FF000000"/>
        <rFont val="Noto Sans"/>
        <family val="2"/>
      </rPr>
      <t xml:space="preserve">不同意：                                      ①项目负责人配备不符合要求；陈珺无</t>
    </r>
    <r>
      <rPr>
        <sz val="10"/>
        <color rgb="FF000000"/>
        <rFont val="宋体"/>
        <family val="0"/>
        <charset val="134"/>
      </rPr>
      <t xml:space="preserve">B</t>
    </r>
    <r>
      <rPr>
        <sz val="10"/>
        <color rgb="FF000000"/>
        <rFont val="Noto Sans"/>
        <family val="2"/>
      </rPr>
      <t xml:space="preserve">证信息。</t>
    </r>
  </si>
  <si>
    <t xml:space="preserve">四川省旺兴达建筑劳务有限公司</t>
  </si>
  <si>
    <r>
      <rPr>
        <sz val="10"/>
        <color rgb="FF000000"/>
        <rFont val="Noto Sans"/>
        <family val="2"/>
      </rPr>
      <t xml:space="preserve">不同意</t>
    </r>
    <r>
      <rPr>
        <sz val="10"/>
        <color rgb="FF000000"/>
        <rFont val="宋体"/>
        <family val="0"/>
        <charset val="134"/>
      </rPr>
      <t xml:space="preserve">:                                    ①</t>
    </r>
    <r>
      <rPr>
        <sz val="10"/>
        <color rgb="FF000000"/>
        <rFont val="Noto Sans"/>
        <family val="2"/>
      </rPr>
      <t xml:space="preserve">需上传变更法人后的</t>
    </r>
    <r>
      <rPr>
        <sz val="10"/>
        <color rgb="FF000000"/>
        <rFont val="宋体"/>
        <family val="0"/>
        <charset val="134"/>
      </rPr>
      <t xml:space="preserve">A</t>
    </r>
    <r>
      <rPr>
        <sz val="10"/>
        <color rgb="FF000000"/>
        <rFont val="Noto Sans"/>
        <family val="2"/>
      </rPr>
      <t xml:space="preserve">证、身份证原件扫描件。</t>
    </r>
  </si>
  <si>
    <t xml:space="preserve">四川富力天城建设工程有限公司</t>
  </si>
  <si>
    <t xml:space="preserve">不同意：                                     ①上传的法人承诺书不符合要求（注：承诺书不是标准格式内容）</t>
  </si>
  <si>
    <t xml:space="preserve">四川江城子建设工程有限公司</t>
  </si>
  <si>
    <t xml:space="preserve">不同意：                                       ①资质证书上传不完整。</t>
  </si>
  <si>
    <t xml:space="preserve">常鑫防水科技股份有限公司</t>
  </si>
  <si>
    <t xml:space="preserve">不同意：                                    ①上传的法人承诺书不符合要求（注：承诺书不是标准格式内容）</t>
  </si>
  <si>
    <t xml:space="preserve">四川省富卓佰扬建筑工程有限公司</t>
  </si>
  <si>
    <t xml:space="preserve">不同意：                                       ①安全生产许可证副本需上传变更页。</t>
  </si>
  <si>
    <t xml:space="preserve">四川梓都建设工程有限公司</t>
  </si>
  <si>
    <t xml:space="preserve">不同意：                                  ①上传的法人承诺书不符合要求（注：承诺书不是标准格式内容）</t>
  </si>
  <si>
    <t xml:space="preserve">四川聚塔石建筑劳务有限公司</t>
  </si>
  <si>
    <t xml:space="preserve">不同意：                                     ①上传的法人承诺书不符合要求（注：承诺书不是标准格式内容）；                 ②资质证书上传不清晰。</t>
  </si>
  <si>
    <t xml:space="preserve">四川省眉山市橼森建筑工程有限公司</t>
  </si>
  <si>
    <t xml:space="preserve">不同意：                                      ①资质证书上传不完整。</t>
  </si>
  <si>
    <t xml:space="preserve">四川利成建设工程项目管理有限公司</t>
  </si>
  <si>
    <t xml:space="preserve">不同意：                                     ①资质证书上传不完整；                      ②上传二级资质证书不符合要求。</t>
  </si>
  <si>
    <t xml:space="preserve">四川省通信产业服务有限公司</t>
  </si>
  <si>
    <t xml:space="preserve">四川卓尔丰建设工程有限公司</t>
  </si>
  <si>
    <t xml:space="preserve">四川荣阳环保工程有限公司</t>
  </si>
  <si>
    <t xml:space="preserve">不同意：                                      ①资质证书副本上传不完整。</t>
  </si>
  <si>
    <t xml:space="preserve">四川豪顶建设工程有限公司</t>
  </si>
  <si>
    <t xml:space="preserve">四川佳兆兴科技有限公司</t>
  </si>
  <si>
    <t xml:space="preserve">不同意：                                        ①上传的法人承诺书不符合要求（注：承诺书不是标准格式内容）</t>
  </si>
  <si>
    <t xml:space="preserve">四川新佳园建筑劳务有限责任公司</t>
  </si>
  <si>
    <r>
      <rPr>
        <sz val="10"/>
        <color rgb="FF000000"/>
        <rFont val="Noto Sans"/>
        <family val="2"/>
      </rPr>
      <t xml:space="preserve">不同意：                                       ①需上传变更企业名称后的三类人员</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原件扫描件。</t>
    </r>
  </si>
  <si>
    <t xml:space="preserve">四川显硕建设有限公司</t>
  </si>
  <si>
    <t xml:space="preserve">不同意：                                      ①上传的法人承诺书不符合要求（注：法人未签字）</t>
  </si>
  <si>
    <t xml:space="preserve">遂宁建工有限公司</t>
  </si>
  <si>
    <t xml:space="preserve">四川鑫宏科创消防工程有限公司</t>
  </si>
  <si>
    <t xml:space="preserve">不同意：                                       ①营业执照上传不清晰；                          ②上传的法人承诺书不符合要求（注：承诺书不是标准格式内容）</t>
  </si>
  <si>
    <t xml:space="preserve">四川省蓝天建筑劳务有限公司</t>
  </si>
  <si>
    <t xml:space="preserve">成都绿茵景园工程有限公司</t>
  </si>
  <si>
    <r>
      <rPr>
        <sz val="10"/>
        <rFont val="Noto Sans"/>
        <family val="2"/>
      </rPr>
      <t xml:space="preserve">不同意：                                    ①上传的法人承诺书不符合要求</t>
    </r>
    <r>
      <rPr>
        <sz val="10"/>
        <rFont val="Arial Unicode MS"/>
        <family val="2"/>
      </rPr>
      <t xml:space="preserve">(</t>
    </r>
    <r>
      <rPr>
        <sz val="10"/>
        <rFont val="Noto Sans"/>
        <family val="2"/>
      </rPr>
      <t xml:space="preserve">注：法人签字不清晰）</t>
    </r>
  </si>
  <si>
    <t xml:space="preserve">四川盛世博越建筑劳务有限公司</t>
  </si>
  <si>
    <t xml:space="preserve">不同意：                                      ①营业执照法人与与国家企业信用信息公示系统显示不一致。</t>
  </si>
  <si>
    <t xml:space="preserve">四川端龙建设工程有限公司</t>
  </si>
  <si>
    <t xml:space="preserve">不同意：                                      ①附件材料上传错误。</t>
  </si>
  <si>
    <t xml:space="preserve">四川明禾建筑工程有限公司</t>
  </si>
  <si>
    <t xml:space="preserve">不同意：                                      ①安全生产许可证副本需上传变更页。</t>
  </si>
  <si>
    <t xml:space="preserve">成都天泓润达建筑工程有限公司</t>
  </si>
  <si>
    <r>
      <rPr>
        <sz val="10"/>
        <color rgb="FF000000"/>
        <rFont val="Noto Sans"/>
        <family val="2"/>
      </rPr>
      <t xml:space="preserve">不同意：                                  ①上传的法人承诺书不符合要求</t>
    </r>
    <r>
      <rPr>
        <sz val="10"/>
        <color rgb="FF000000"/>
        <rFont val="宋体"/>
        <family val="0"/>
        <charset val="134"/>
      </rPr>
      <t xml:space="preserve">(</t>
    </r>
    <r>
      <rPr>
        <sz val="10"/>
        <color rgb="FF000000"/>
        <rFont val="Noto Sans"/>
        <family val="2"/>
      </rPr>
      <t xml:space="preserve">注：法人签字错误）</t>
    </r>
  </si>
  <si>
    <t xml:space="preserve">成都市瑞裕泰建设工程有限公司</t>
  </si>
  <si>
    <t xml:space="preserve">不同意：                                 ①安全生产许可证副本需上传变更页。</t>
  </si>
  <si>
    <t xml:space="preserve">四川鸿驰建筑劳务有限公司</t>
  </si>
  <si>
    <t xml:space="preserve">不同意：                                  ①上传资质证书不符合要求。</t>
  </si>
  <si>
    <t xml:space="preserve">四川瑞泽绿源建筑工程有限公司</t>
  </si>
  <si>
    <r>
      <rPr>
        <sz val="10"/>
        <color rgb="FF000000"/>
        <rFont val="Noto Sans"/>
        <family val="2"/>
      </rPr>
      <t xml:space="preserve">不同意：                                      ①上传的法人承诺书不符合要求</t>
    </r>
    <r>
      <rPr>
        <sz val="10"/>
        <color rgb="FF000000"/>
        <rFont val="宋体"/>
        <family val="0"/>
        <charset val="134"/>
      </rPr>
      <t xml:space="preserve">(</t>
    </r>
    <r>
      <rPr>
        <sz val="10"/>
        <color rgb="FF000000"/>
        <rFont val="Noto Sans"/>
        <family val="2"/>
      </rPr>
      <t xml:space="preserve">注：法人签字不清晰）</t>
    </r>
  </si>
  <si>
    <t xml:space="preserve">乐山市沙湾精诚建筑工程有限公司</t>
  </si>
  <si>
    <t xml:space="preserve">四川盛宏源建设工程有限公司</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丰腾浩建设工程有限公司</t>
  </si>
  <si>
    <t xml:space="preserve">新申报（暂定二级）</t>
  </si>
  <si>
    <t xml:space="preserve">四川金桥银路建筑工程有限公司</t>
  </si>
  <si>
    <t xml:space="preserve">阿坝州婆陵甲萨房地产开发有限公司</t>
  </si>
  <si>
    <t xml:space="preserve">四川省良辰铭冠建筑工程有限责任公司</t>
  </si>
  <si>
    <t xml:space="preserve">成都隆旺房地产开发有限公司</t>
  </si>
  <si>
    <t xml:space="preserve">四川红星磊建设工程有限公司</t>
  </si>
  <si>
    <t xml:space="preserve">广元市新晟建设有限公司</t>
  </si>
  <si>
    <t xml:space="preserve">眉山德信嘉宁置业有限公司</t>
  </si>
  <si>
    <t xml:space="preserve">阿坝县格扎桑古玩市场有限公司</t>
  </si>
  <si>
    <t xml:space="preserve">新申报（暂定三级）</t>
  </si>
  <si>
    <t xml:space="preserve">凉山炳星房地产开发有限公司</t>
  </si>
  <si>
    <t xml:space="preserve">四川新蓬成房地产开发有限公司</t>
  </si>
  <si>
    <t xml:space="preserve">成都首开铭泰置业有限公司</t>
  </si>
  <si>
    <t xml:space="preserve">宜宾鼎德耀城置业有限责任公司</t>
  </si>
  <si>
    <t xml:space="preserve">新盛唐集团有限公司</t>
  </si>
  <si>
    <t xml:space="preserve">二级续期</t>
  </si>
  <si>
    <t xml:space="preserve">成都天亿启邦房地产开发有限公司</t>
  </si>
  <si>
    <t xml:space="preserve">暂定二级续期</t>
  </si>
  <si>
    <t xml:space="preserve">阆中市宏誉置业有限公司</t>
  </si>
  <si>
    <t xml:space="preserve">暂定三级续期</t>
  </si>
  <si>
    <t xml:space="preserve">德阳市琪达嘉业房地产投资有限公司</t>
  </si>
  <si>
    <t xml:space="preserve">四川润豪宏宇置业有限公司</t>
  </si>
  <si>
    <t xml:space="preserve">武胜县京熙房地产开发有限公司</t>
  </si>
  <si>
    <t xml:space="preserve">内江宏创房地产开发有限公司</t>
  </si>
  <si>
    <t xml:space="preserve">二级重新核定</t>
  </si>
  <si>
    <t xml:space="preserve">成都世纪中南房地产开发有限公司</t>
  </si>
  <si>
    <t xml:space="preserve">暂定三级重新核定</t>
  </si>
  <si>
    <t xml:space="preserve">成都市惠洪置业有限公司</t>
  </si>
  <si>
    <t xml:space="preserve">四川宏大双福房地产开发有限公司</t>
  </si>
  <si>
    <t xml:space="preserve">四川汇泰置业有限公司</t>
  </si>
  <si>
    <t xml:space="preserve">四川润森恒发实业有限公司</t>
  </si>
  <si>
    <t xml:space="preserve">核定二级</t>
  </si>
  <si>
    <t xml:space="preserve">平昌县华阳房地产开发有限公司</t>
  </si>
  <si>
    <t xml:space="preserve">暂定级续期</t>
  </si>
  <si>
    <t xml:space="preserve">仅限处理历史遗留问题，不再进行项目开发。</t>
  </si>
  <si>
    <t xml:space="preserve">四川梦德康建设工程有限公司</t>
  </si>
  <si>
    <t xml:space="preserve">不同意：                                 ①涉嫌伪造不动产登记证书等信息材料。</t>
  </si>
  <si>
    <t xml:space="preserve">四川华泽锦建房地产开发有限公司</t>
  </si>
  <si>
    <t xml:space="preserve">不同意：                                         ①招拍挂土地出让合同等材料信息存疑。</t>
  </si>
  <si>
    <t xml:space="preserve">成都世纪春秋置业有限公司</t>
  </si>
  <si>
    <t xml:space="preserve">不同意：                                  ①未提供招拍挂土地出让合同或国有土地不动产权证书。                      ②企业申报材料信息存疑。</t>
  </si>
  <si>
    <t xml:space="preserve">成都亚庆贸易有限责任公司</t>
  </si>
  <si>
    <t xml:space="preserve">不同意：                                        ①未上传不动产登记证或土地出让合同。</t>
  </si>
  <si>
    <t xml:space="preserve">四川龙创文化旅游开发有限公司</t>
  </si>
  <si>
    <t xml:space="preserve">新申报（暂定四级）</t>
  </si>
  <si>
    <t xml:space="preserve">不同意：                                     ①招拍挂土地出让合同信息存疑。</t>
  </si>
  <si>
    <t xml:space="preserve">成都英祥房地产开发有限公司</t>
  </si>
  <si>
    <t xml:space="preserve">三级续期</t>
  </si>
  <si>
    <t xml:space="preserve">不同意：                                   ①业绩材料等信息存疑。</t>
  </si>
  <si>
    <t xml:space="preserve">四川时泰房地产开发有限公司</t>
  </si>
  <si>
    <t xml:space="preserve">不同意：                                      ①业绩材料等申报材料信息存疑。</t>
  </si>
  <si>
    <t xml:space="preserve">巴中城投兴盛房地产开发有限公司</t>
  </si>
  <si>
    <t xml:space="preserve">不同意：                             ①业绩材料上传不清晰。                   ②非近三年业绩材料。</t>
  </si>
  <si>
    <t xml:space="preserve">四川省茂益房地产开发有限责任公司</t>
  </si>
  <si>
    <t xml:space="preserve">不同意：                                       ①业绩材料等信息存疑。</t>
  </si>
  <si>
    <t xml:space="preserve">简阳嘉欣瑞恒投资开发有限公司</t>
  </si>
  <si>
    <t xml:space="preserve">绵竹市天河房地产开发有限责任公司</t>
  </si>
  <si>
    <t xml:space="preserve">成都民旺置业有限公司</t>
  </si>
  <si>
    <t xml:space="preserve">不同意：                               ①业绩材料等申报信息存疑。</t>
  </si>
  <si>
    <t xml:space="preserve">四川瑞蓉房地产开发有限公司</t>
  </si>
  <si>
    <t xml:space="preserve">不同意：                                     ①业绩材料等申报信息存疑。</t>
  </si>
  <si>
    <t xml:space="preserve">四川恒州房地产开发有限公司</t>
  </si>
  <si>
    <t xml:space="preserve">三级重新核定</t>
  </si>
  <si>
    <t xml:space="preserve">不同意：                                      ①业绩材料信息存疑。</t>
  </si>
  <si>
    <t xml:space="preserve">成都民生喜神投资有限公司</t>
  </si>
  <si>
    <t xml:space="preserve">不同意：                                        ①业绩材料招拍挂土地出让合同信息存疑。</t>
  </si>
  <si>
    <t xml:space="preserve">广安市林富房地产开发有限公司</t>
  </si>
  <si>
    <t xml:space="preserve">不同意：                                      ①业绩材料招拍挂土地出让合同等信息存疑。</t>
  </si>
  <si>
    <t xml:space="preserve">成都市盛城房地产开发有限公司</t>
  </si>
  <si>
    <t xml:space="preserve">不同意：                                       ①业绩材料信息存疑。</t>
  </si>
  <si>
    <t xml:space="preserve">遂宁市龙宏房地产开发有限公司</t>
  </si>
  <si>
    <t xml:space="preserve">不同意：                                ①未提供法人承诺书。                        ②财务负责人职称不符合要求。           ③非近三年业绩且非原件扫描。</t>
  </si>
  <si>
    <t xml:space="preserve">成都碧城置业有限公司</t>
  </si>
  <si>
    <t xml:space="preserve">不同意：                                    ①非近三年业绩材料且未原件扫描。</t>
  </si>
  <si>
    <t xml:space="preserve">遂宁华晟科技有限公司</t>
  </si>
  <si>
    <t xml:space="preserve">不同意：                                       ①非本公司业绩材料。                        ②业绩材料等信息存疑。</t>
  </si>
  <si>
    <t xml:space="preserve">成都宏通企业管理有限公司</t>
  </si>
  <si>
    <t xml:space="preserve">不同意：                                      ①业绩材料等信息存疑。</t>
  </si>
  <si>
    <t xml:space="preserve">乐山乐美居投资有限责任公司</t>
  </si>
  <si>
    <t xml:space="preserve">核定暂定二级</t>
  </si>
  <si>
    <t xml:space="preserve">四川新广厦房地产开发有限公司</t>
  </si>
  <si>
    <t xml:space="preserve">不同意：                                      ①业绩不达标。</t>
  </si>
  <si>
    <t xml:space="preserve">四川峰投置业有限公司</t>
  </si>
  <si>
    <t xml:space="preserve">核定三级</t>
  </si>
  <si>
    <t xml:space="preserve">不同意：                                      ①未提供法人承诺书。                    ②非近三年业绩且业绩不达标。</t>
  </si>
  <si>
    <t xml:space="preserve">成都青石房屋经纪有限公司</t>
  </si>
  <si>
    <t xml:space="preserve">注销：                                         暂定三级</t>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金铜建设工程咨询有限公司</t>
  </si>
  <si>
    <t xml:space="preserve">工程造价咨询企业暂乙级（新办）</t>
  </si>
  <si>
    <t xml:space="preserve">四川承天瀚海工程管理有限公司</t>
  </si>
  <si>
    <t xml:space="preserve">四川华成油气工程建设监理有限公司</t>
  </si>
  <si>
    <t xml:space="preserve">金叶工程项目管理有限公司</t>
  </si>
  <si>
    <t xml:space="preserve">四川元丰建设项目管理有限公司</t>
  </si>
  <si>
    <t xml:space="preserve">成都逸准工程咨询管理有限公司</t>
  </si>
  <si>
    <r>
      <rPr>
        <sz val="10"/>
        <color rgb="FF000000"/>
        <rFont val="Noto Sans"/>
        <family val="2"/>
      </rPr>
      <t xml:space="preserve">中铁二院</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咨询监理有限责任公司</t>
    </r>
  </si>
  <si>
    <t xml:space="preserve">四川建恒工程设计有限公司</t>
  </si>
  <si>
    <t xml:space="preserve">四川中亚和平建设工程有限公司</t>
  </si>
  <si>
    <t xml:space="preserve">成都祥源珹工程设计咨询有限公司</t>
  </si>
  <si>
    <t xml:space="preserve">四川亚月工程项目管理有限公司</t>
  </si>
  <si>
    <t xml:space="preserve">中鸿启华建设管理有限公司</t>
  </si>
  <si>
    <t xml:space="preserve">四川升申工程项目管理有限公司</t>
  </si>
  <si>
    <t xml:space="preserve">四川炜正工程管理咨询有限公司</t>
  </si>
  <si>
    <t xml:space="preserve">不同意：                                 ①专职专业人员工作经历存疑；               ②唐元高、肖增芬职称证、工作经历存疑。</t>
  </si>
  <si>
    <t xml:space="preserve">四川兴华禹工程项目管理咨询有限公司</t>
  </si>
  <si>
    <t xml:space="preserve">不同意：                                    ①钟静注册证、工作经历存疑；             ②钟静职称证不符合要求。</t>
  </si>
  <si>
    <t xml:space="preserve">四川省中盛工程设计有限公司</t>
  </si>
  <si>
    <t xml:space="preserve">不同意：                                     ①技术负责人郭玉梅职称证、工作经历存疑（反复多次申报）。</t>
  </si>
  <si>
    <t xml:space="preserve">四川长沐工程项目管理有限公司</t>
  </si>
  <si>
    <t xml:space="preserve">不同意：                                     ①技术负责人张磊职称证内容存疑。</t>
  </si>
  <si>
    <t xml:space="preserve">四川志信建设工程有限责任公司</t>
  </si>
  <si>
    <t xml:space="preserve">不同意：                                         ①技术负责人郑伯松职称证、工作经历存疑。 </t>
  </si>
  <si>
    <t xml:space="preserve">四川希达建筑工程咨询有限公司</t>
  </si>
  <si>
    <t xml:space="preserve">不同意：                                    ①王孔能职称证、工作经历存疑。 </t>
  </si>
  <si>
    <t xml:space="preserve">四川臻财建筑工程有限责任公司</t>
  </si>
  <si>
    <t xml:space="preserve">不同意：                                   ①专职人员工作经历存疑；                    ②全金明、李大忠、王春霞职称证存疑、工作经历存疑。</t>
  </si>
  <si>
    <t xml:space="preserve">四川中信仁达工程咨询有限公司</t>
  </si>
  <si>
    <t xml:space="preserve">不同意：                                      ①赵晓炜、曹昌新、常亮身份证、职称证、工作经历存疑；                      ②罗涵、祝贵芝未上传专职人员相关资料 。 </t>
  </si>
  <si>
    <t xml:space="preserve">四川丰林瑞建设工程有限公司</t>
  </si>
  <si>
    <t xml:space="preserve">不同意：                                       ①专职专业人员工作经历存疑。</t>
  </si>
  <si>
    <t xml:space="preserve">四川唐立工程项目管理有限公司</t>
  </si>
  <si>
    <t xml:space="preserve">不同意：                                 ①技术负责人祝崇策职称证、工作经历存疑。</t>
  </si>
  <si>
    <t xml:space="preserve">四川杰曼建筑工程有限公司</t>
  </si>
  <si>
    <t xml:space="preserve">不同意：                                      ①向丽职称证、工作经历存疑。</t>
  </si>
  <si>
    <t xml:space="preserve">四川唐翕工程项目管理有限公司</t>
  </si>
  <si>
    <t xml:space="preserve">不同意：                                    ①于海军、曹甲贵职称证、工作经历存疑。  </t>
  </si>
  <si>
    <t xml:space="preserve">四川蜀通源工程项目管理有限公司</t>
  </si>
  <si>
    <t xml:space="preserve">不同意：                                 ①邓光华职称证工作经历存疑；                ②技术负责人汪劲松工作经历存疑。</t>
  </si>
  <si>
    <t xml:space="preserve">四川省地坊建筑勘测设计有限公司</t>
  </si>
  <si>
    <t xml:space="preserve">不同意：                                     ①王军注册造价师证存疑。 </t>
  </si>
  <si>
    <t xml:space="preserve">四川大道纵横工程项目管理有限公司</t>
  </si>
  <si>
    <t xml:space="preserve">工程造价咨询企业乙级（核定）</t>
  </si>
  <si>
    <t xml:space="preserve">不同意：                                        ①未上传业绩材料。</t>
  </si>
  <si>
    <t xml:space="preserve">四川兴睿新工程造价咨询有限公司</t>
  </si>
  <si>
    <t xml:space="preserve">不同意：                                     ①技术负责人唐茂林不符合要求；            ②蔡锐、李勇军职称证信息上传不清楚。  </t>
  </si>
  <si>
    <t xml:space="preserve">四川岷舟乙可建筑工程管理咨询有限责任公司</t>
  </si>
  <si>
    <t xml:space="preserve">不同意：                                       ①翁少全职称证、工作经历存疑。</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房屋建筑工程监理乙级                  市政公用工程监理乙级（新办）</t>
  </si>
  <si>
    <t xml:space="preserve">中韵晟易建筑工程有限公司</t>
  </si>
  <si>
    <t xml:space="preserve">房屋建筑工程监理乙级               公路工程监理乙级                  市政公用工程监理乙级                    水利水电工程监理乙级 （新办）</t>
  </si>
  <si>
    <t xml:space="preserve">宜宾景城建设工程有限责任公司</t>
  </si>
  <si>
    <t xml:space="preserve">房屋建筑工程监理乙级                  市政公用工程监理乙级                公路工程监理丙级                       水利水电工程监理丙级（新办）</t>
  </si>
  <si>
    <t xml:space="preserve">四川纳庆工程项目管理咨询有限公司</t>
  </si>
  <si>
    <r>
      <rPr>
        <sz val="10"/>
        <color rgb="FF000000"/>
        <rFont val="Noto Sans"/>
        <family val="2"/>
      </rPr>
      <t xml:space="preserve">房屋建筑工程监理乙级                 公路工程监理乙级                       市政公用工程监理乙级                   水利水电工程工程监理乙级</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t xml:space="preserve">四川睿安工程项目管理有限公司</t>
  </si>
  <si>
    <t xml:space="preserve">房屋建筑工程工程监理丙级                   市政公用工程监理丙级（新办）</t>
  </si>
  <si>
    <t xml:space="preserve">四川晟阳工程项目管理有限公司</t>
  </si>
  <si>
    <t xml:space="preserve">房屋建筑工程监理乙级                    市政公用工程监理乙级（新办）</t>
  </si>
  <si>
    <t xml:space="preserve">四川广聚发建设工程有限公司</t>
  </si>
  <si>
    <t xml:space="preserve">房屋建筑工程监理丙级                   市政公用工程监理丙级（新办）</t>
  </si>
  <si>
    <t xml:space="preserve">川奇工程技术有限公司</t>
  </si>
  <si>
    <t xml:space="preserve">房屋建筑工程监理乙级                 公路工程监理乙级                    市政公用工程监理乙级                 水利水电工程监理乙级（新办）</t>
  </si>
  <si>
    <t xml:space="preserve">成都海发建设工程监理有限公司</t>
  </si>
  <si>
    <t xml:space="preserve">公路工程监理乙级（增项）</t>
  </si>
  <si>
    <t xml:space="preserve">中科坤林建设有限公司</t>
  </si>
  <si>
    <t xml:space="preserve">通信工程监理乙级                     机电安装工程监理乙级               电力工程监理乙级                  农林工程监理乙级（增项）</t>
  </si>
  <si>
    <t xml:space="preserve">四川一永工程管理有限公司</t>
  </si>
  <si>
    <t xml:space="preserve">公路工程工程监理丙级（增项）</t>
  </si>
  <si>
    <t xml:space="preserve">四川胜连合工程项目管理有限公司</t>
  </si>
  <si>
    <t xml:space="preserve">房屋建筑工程监理乙级              公路工程监理乙级                市政公用工程监理乙级                水利水电工程监理乙级（新办）</t>
  </si>
  <si>
    <r>
      <rPr>
        <sz val="10"/>
        <rFont val="Noto Sans"/>
        <family val="2"/>
      </rPr>
      <t xml:space="preserve">同意</t>
    </r>
    <r>
      <rPr>
        <sz val="10"/>
        <rFont val="宋体"/>
        <family val="0"/>
        <charset val="134"/>
      </rPr>
      <t xml:space="preserve">:                                       </t>
    </r>
    <r>
      <rPr>
        <sz val="10"/>
        <rFont val="Noto Sans"/>
        <family val="2"/>
      </rPr>
      <t xml:space="preserve">公路工程监理乙级                                水利水电工程监理乙级；              不同意</t>
    </r>
    <r>
      <rPr>
        <sz val="10"/>
        <rFont val="宋体"/>
        <family val="0"/>
        <charset val="134"/>
      </rPr>
      <t xml:space="preserve">:                                    </t>
    </r>
    <r>
      <rPr>
        <sz val="10"/>
        <rFont val="Noto Sans"/>
        <family val="2"/>
      </rPr>
      <t xml:space="preserve">房屋建筑工程监理乙级                  市政公用工程监理乙级；                    ①注册人员配置不满足要求。</t>
    </r>
  </si>
  <si>
    <t xml:space="preserve">四川贤泓建设工程有限公司</t>
  </si>
  <si>
    <t xml:space="preserve">房屋建筑工程监理乙级              市政公用工程监理乙级                化工石油工程监理乙级                 电力工程监理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t xml:space="preserve">四川宏鑫诚建工程监理有限公司</t>
  </si>
  <si>
    <t xml:space="preserve">房屋建筑工程监理乙级                   市政公用工程监理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t xml:space="preserve">中纳恒业项目管理有限公司</t>
  </si>
  <si>
    <t xml:space="preserve">房屋建筑工程监理乙级                  公路工程监理乙级                   市政公用工程监理乙级              水利水电工程监理乙级                 电力工程监理乙级（新办）</t>
  </si>
  <si>
    <r>
      <rPr>
        <sz val="10"/>
        <rFont val="Noto Sans"/>
        <family val="2"/>
      </rPr>
      <t xml:space="preserve">不同意</t>
    </r>
    <r>
      <rPr>
        <sz val="10"/>
        <rFont val="宋体"/>
        <family val="0"/>
        <charset val="134"/>
      </rPr>
      <t xml:space="preserve">:                                      ①</t>
    </r>
    <r>
      <rPr>
        <sz val="10"/>
        <rFont val="Noto Sans"/>
        <family val="2"/>
      </rPr>
      <t xml:space="preserve">技术负责人工作经历存疑。</t>
    </r>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凯捷质量检测有限公司</t>
  </si>
  <si>
    <t xml:space="preserve">建筑节能与智能检测类                       见证取样检测                              民用建筑室内环境污染控制检测类   主体结构工程检测类 （新办）</t>
  </si>
  <si>
    <t xml:space="preserve">同意：                               建筑节能与智能检测类、                    见证取样检测、                              民用建筑室内环境污染控制检测类      不同意：                                主体结构工程检测类
①注册人员信息存疑。</t>
  </si>
  <si>
    <t xml:space="preserve">首辅工程设计有限公司</t>
  </si>
  <si>
    <t xml:space="preserve">钢结构工程检测类                       建筑地基基础质量检测类                 见证取样检测                          建筑幕墙工程检测类                      主体结构工程检测类 （新办） </t>
  </si>
  <si>
    <r>
      <rPr>
        <sz val="10"/>
        <rFont val="Noto Sans"/>
        <family val="2"/>
      </rPr>
      <t xml:space="preserve">不同意：
①法人承诺书不符合要求（见申报系统模板），检验检测的能力范围存疑；
②注册人员信息存疑；
③中级职称人员李建兵工作经历存疑；
④建筑幕墙工程检测专业技术人员不达标，中级职称人员工作经历存疑，不满足从事建筑幕墙检测工作</t>
    </r>
    <r>
      <rPr>
        <sz val="10"/>
        <rFont val="宋体"/>
        <family val="0"/>
        <charset val="134"/>
      </rPr>
      <t xml:space="preserve">3</t>
    </r>
    <r>
      <rPr>
        <sz val="10"/>
        <rFont val="Noto Sans"/>
        <family val="2"/>
      </rPr>
      <t xml:space="preserve">年以上要求。</t>
    </r>
  </si>
  <si>
    <t xml:space="preserve">四川永志人防设备检测有限公司</t>
  </si>
  <si>
    <t xml:space="preserve">建筑节能与智能检测类                    钢结构工程检测类                        见证取样检测                                主体结构工程检测类 （新办）</t>
  </si>
  <si>
    <t xml:space="preserve">不同意：
①未上传注册人员注册执业证书、加盖职业印章的注册证明复印件；
②中级职称人员赖勇、王槐梁、王晓龙、赵浩赵晓利职称证、工作经历存疑。</t>
  </si>
  <si>
    <t xml:space="preserve">成都西南交大垚森工程技术有限公司</t>
  </si>
  <si>
    <t xml:space="preserve">主体结构工程检测类                       建筑地基基础质量检测类 （增项）</t>
  </si>
  <si>
    <t xml:space="preserve">不同意：
①职称人员邓世宏职称证上传不完整；
②专业技术人员不达标。</t>
  </si>
  <si>
    <r>
      <rPr>
        <sz val="10"/>
        <color rgb="FF000000"/>
        <rFont val="Noto Sans"/>
        <family val="2"/>
      </rPr>
      <t xml:space="preserve">  </t>
    </r>
    <r>
      <rPr>
        <b val="true"/>
        <sz val="16"/>
        <color rgb="FF000000"/>
        <rFont val="Noto Sans"/>
        <family val="2"/>
      </rPr>
      <t xml:space="preserve"> 燃气经营许可</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华星天然气有限责任公司蜀都分公司                                            </t>
  </si>
  <si>
    <r>
      <rPr>
        <sz val="10"/>
        <rFont val="Noto Sans"/>
        <family val="2"/>
      </rPr>
      <t xml:space="preserve">经营类别：管道天然气（新设分支机构）                                           经营区域：南北大道以东，国道</t>
    </r>
    <r>
      <rPr>
        <sz val="10"/>
        <rFont val="宋体"/>
        <family val="0"/>
        <charset val="134"/>
      </rPr>
      <t xml:space="preserve">317</t>
    </r>
    <r>
      <rPr>
        <sz val="10"/>
        <rFont val="Noto Sans"/>
        <family val="2"/>
      </rPr>
      <t xml:space="preserve">南以北，成都绕城高速以西的红光镇、犀浦镇和成都现代工业港南北片区（含拓展区）。</t>
    </r>
  </si>
  <si>
    <t xml:space="preserve">四川佳源燃气有限责任公司</t>
  </si>
  <si>
    <t xml:space="preserve">经营类别：管道天然气（延续）                                                  </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0"/>
      <name val="Noto Sans"/>
      <family val="2"/>
    </font>
    <font>
      <sz val="10"/>
      <color rgb="FF000000"/>
      <name val="SimSun"/>
      <family val="0"/>
      <charset val="134"/>
    </font>
    <font>
      <sz val="12"/>
      <color rgb="FF000000"/>
      <name val="宋体"/>
      <family val="0"/>
      <charset val="134"/>
    </font>
    <font>
      <sz val="12"/>
      <color rgb="FFDD0806"/>
      <name val="宋体"/>
      <family val="0"/>
      <charset val="134"/>
    </font>
    <font>
      <sz val="10"/>
      <color rgb="FF000000"/>
      <name val="Arial Unicode MS"/>
      <family val="2"/>
    </font>
    <font>
      <sz val="10"/>
      <name val="宋体"/>
      <family val="0"/>
      <charset val="134"/>
    </font>
    <font>
      <b val="true"/>
      <sz val="16"/>
      <name val="Noto Sans"/>
      <family val="2"/>
    </font>
    <font>
      <b val="true"/>
      <sz val="12"/>
      <name val="Noto Sans"/>
      <family val="2"/>
    </font>
    <font>
      <b val="true"/>
      <sz val="12"/>
      <name val="宋体"/>
      <family val="0"/>
      <charset val="134"/>
    </font>
    <font>
      <sz val="10"/>
      <name val="Arial Unicode MS"/>
      <family val="2"/>
    </font>
    <font>
      <sz val="9"/>
      <color rgb="FF333333"/>
      <name val="Noto Sans"/>
      <family val="2"/>
    </font>
    <font>
      <sz val="12"/>
      <color rgb="FF000000"/>
      <name val="Noto Sans"/>
      <family val="2"/>
    </font>
    <font>
      <sz val="9"/>
      <name val="Noto Sans"/>
      <family val="2"/>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medium"/>
      <bottom style="thin"/>
      <diagonal/>
    </border>
    <border diagonalUp="false" diagonalDown="false">
      <left style="thick"/>
      <right style="thick"/>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5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3</xdr:row>
      <xdr:rowOff>0</xdr:rowOff>
    </xdr:from>
    <xdr:to>
      <xdr:col>1</xdr:col>
      <xdr:colOff>279720</xdr:colOff>
      <xdr:row>756</xdr:row>
      <xdr:rowOff>244080</xdr:rowOff>
    </xdr:to>
    <xdr:sp>
      <xdr:nvSpPr>
        <xdr:cNvPr id="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2</xdr:col>
      <xdr:colOff>1226520</xdr:colOff>
      <xdr:row>185</xdr:row>
      <xdr:rowOff>205200</xdr:rowOff>
    </xdr:from>
    <xdr:to>
      <xdr:col>2</xdr:col>
      <xdr:colOff>1505880</xdr:colOff>
      <xdr:row>187</xdr:row>
      <xdr:rowOff>243720</xdr:rowOff>
    </xdr:to>
    <xdr:sp>
      <xdr:nvSpPr>
        <xdr:cNvPr id="1" name="图片 10"/>
        <xdr:cNvSpPr/>
      </xdr:nvSpPr>
      <xdr:spPr>
        <a:xfrm>
          <a:off x="3591360" y="107273880"/>
          <a:ext cx="279360" cy="800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3"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5"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6"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7"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9"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0"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1"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4</xdr:row>
      <xdr:rowOff>212760</xdr:rowOff>
    </xdr:to>
    <xdr:sp>
      <xdr:nvSpPr>
        <xdr:cNvPr id="16" name="图片 10"/>
        <xdr:cNvSpPr/>
      </xdr:nvSpPr>
      <xdr:spPr>
        <a:xfrm>
          <a:off x="573480" y="331390080"/>
          <a:ext cx="279720" cy="593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4</xdr:row>
      <xdr:rowOff>107280</xdr:rowOff>
    </xdr:to>
    <xdr:sp>
      <xdr:nvSpPr>
        <xdr:cNvPr id="17" name="图片 10"/>
        <xdr:cNvSpPr/>
      </xdr:nvSpPr>
      <xdr:spPr>
        <a:xfrm>
          <a:off x="573480" y="331390080"/>
          <a:ext cx="279720" cy="48816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8"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3"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4"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25"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6"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7"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3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140040</xdr:colOff>
      <xdr:row>753</xdr:row>
      <xdr:rowOff>0</xdr:rowOff>
    </xdr:from>
    <xdr:to>
      <xdr:col>1</xdr:col>
      <xdr:colOff>419760</xdr:colOff>
      <xdr:row>757</xdr:row>
      <xdr:rowOff>114480</xdr:rowOff>
    </xdr:to>
    <xdr:sp>
      <xdr:nvSpPr>
        <xdr:cNvPr id="31" name="图片 10"/>
        <xdr:cNvSpPr/>
      </xdr:nvSpPr>
      <xdr:spPr>
        <a:xfrm>
          <a:off x="713520" y="331390080"/>
          <a:ext cx="27972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3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3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34"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35"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36"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37"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38"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4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42"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4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4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49"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50"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51"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52"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5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54"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55"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56"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57"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58"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59"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60"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61"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62"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63"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64"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6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6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67"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6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69"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7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73"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7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7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7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8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81"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8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8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8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8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86"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8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8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8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9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91"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9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9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9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9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96"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9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9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9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0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01"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0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0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04"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05"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0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0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08"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09"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1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11"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12"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1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1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1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1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1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1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19"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20"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2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2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23"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24"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25"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2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2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2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29"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3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31"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32"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33"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34"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3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36"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37"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138"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39"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40"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41"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42"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143"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44"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45"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4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4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4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49"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5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5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5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5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5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5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5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57"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279720</xdr:colOff>
      <xdr:row>861</xdr:row>
      <xdr:rowOff>251640</xdr:rowOff>
    </xdr:to>
    <xdr:sp>
      <xdr:nvSpPr>
        <xdr:cNvPr id="158" name="图片 1"/>
        <xdr:cNvSpPr/>
      </xdr:nvSpPr>
      <xdr:spPr>
        <a:xfrm>
          <a:off x="573480" y="383716440"/>
          <a:ext cx="279720" cy="251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59"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160"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161"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162"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63"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64"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6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6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67"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6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6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7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71"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7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7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74"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75"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7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7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78"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79"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80"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8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82"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83"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184"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85"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86"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87"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188"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89"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190"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191"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192"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193"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9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9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19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197"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9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19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0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0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0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03"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04"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05"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0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0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0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09"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1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1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1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1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1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1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1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17"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18"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1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2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2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22"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2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2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2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2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27"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28"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2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3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3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32"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33"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3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3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3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37"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3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3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4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41"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4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4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4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45"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46"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4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4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4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5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51"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5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253"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254"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255"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56"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57"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5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5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6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6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6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63"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264"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6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6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67"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268"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69"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70"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271"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72"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73"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74"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7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76"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77"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78"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279"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80"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81"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8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83"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84"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85"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286"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287"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88"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89"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9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9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92"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8</xdr:row>
      <xdr:rowOff>29880</xdr:rowOff>
    </xdr:to>
    <xdr:sp>
      <xdr:nvSpPr>
        <xdr:cNvPr id="293" name="图片 10"/>
        <xdr:cNvSpPr/>
      </xdr:nvSpPr>
      <xdr:spPr>
        <a:xfrm>
          <a:off x="573480" y="331390080"/>
          <a:ext cx="279720" cy="19346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29320</xdr:rowOff>
    </xdr:to>
    <xdr:sp>
      <xdr:nvSpPr>
        <xdr:cNvPr id="294" name="图片 10"/>
        <xdr:cNvSpPr/>
      </xdr:nvSpPr>
      <xdr:spPr>
        <a:xfrm>
          <a:off x="573480" y="331390080"/>
          <a:ext cx="279720" cy="17532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95"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29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297"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4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5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5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6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6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7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7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8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8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9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9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0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0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1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1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2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2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3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3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4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4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5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5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6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6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7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7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8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8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19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19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0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0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1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1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2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2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3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3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4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4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5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5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6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6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7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7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8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8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29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29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0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0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1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1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5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2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2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1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2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5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7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8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8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3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39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0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2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4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5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5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6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7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8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49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4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0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1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2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2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2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2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8"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39"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0"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5"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6"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47"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51"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52"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53"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81520</xdr:colOff>
      <xdr:row>753</xdr:row>
      <xdr:rowOff>190440</xdr:rowOff>
    </xdr:to>
    <xdr:sp>
      <xdr:nvSpPr>
        <xdr:cNvPr id="3554" name="图片 30"/>
        <xdr:cNvSpPr/>
      </xdr:nvSpPr>
      <xdr:spPr>
        <a:xfrm>
          <a:off x="2007720" y="331390080"/>
          <a:ext cx="63864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5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279720</xdr:colOff>
      <xdr:row>196</xdr:row>
      <xdr:rowOff>205200</xdr:rowOff>
    </xdr:to>
    <xdr:sp>
      <xdr:nvSpPr>
        <xdr:cNvPr id="3558" name="图片 10"/>
        <xdr:cNvSpPr/>
      </xdr:nvSpPr>
      <xdr:spPr>
        <a:xfrm>
          <a:off x="573480" y="10973556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55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560"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3561"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14480</xdr:rowOff>
    </xdr:to>
    <xdr:sp>
      <xdr:nvSpPr>
        <xdr:cNvPr id="3562" name="图片 10"/>
        <xdr:cNvSpPr/>
      </xdr:nvSpPr>
      <xdr:spPr>
        <a:xfrm>
          <a:off x="382320" y="331390080"/>
          <a:ext cx="392400" cy="16383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36880</xdr:rowOff>
    </xdr:to>
    <xdr:sp>
      <xdr:nvSpPr>
        <xdr:cNvPr id="3563" name="图片 10"/>
        <xdr:cNvSpPr/>
      </xdr:nvSpPr>
      <xdr:spPr>
        <a:xfrm>
          <a:off x="573480" y="131871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2</xdr:row>
      <xdr:rowOff>0</xdr:rowOff>
    </xdr:from>
    <xdr:to>
      <xdr:col>1</xdr:col>
      <xdr:colOff>279720</xdr:colOff>
      <xdr:row>252</xdr:row>
      <xdr:rowOff>198000</xdr:rowOff>
    </xdr:to>
    <xdr:sp>
      <xdr:nvSpPr>
        <xdr:cNvPr id="3564" name="图片 4"/>
        <xdr:cNvSpPr/>
      </xdr:nvSpPr>
      <xdr:spPr>
        <a:xfrm>
          <a:off x="573480" y="13263372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9</xdr:row>
      <xdr:rowOff>0</xdr:rowOff>
    </xdr:from>
    <xdr:to>
      <xdr:col>1</xdr:col>
      <xdr:colOff>279720</xdr:colOff>
      <xdr:row>239</xdr:row>
      <xdr:rowOff>198000</xdr:rowOff>
    </xdr:to>
    <xdr:sp>
      <xdr:nvSpPr>
        <xdr:cNvPr id="3565" name="图片 22"/>
        <xdr:cNvSpPr/>
      </xdr:nvSpPr>
      <xdr:spPr>
        <a:xfrm>
          <a:off x="573480" y="127680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41</xdr:row>
      <xdr:rowOff>0</xdr:rowOff>
    </xdr:from>
    <xdr:to>
      <xdr:col>1</xdr:col>
      <xdr:colOff>279720</xdr:colOff>
      <xdr:row>241</xdr:row>
      <xdr:rowOff>198000</xdr:rowOff>
    </xdr:to>
    <xdr:sp>
      <xdr:nvSpPr>
        <xdr:cNvPr id="3566" name="图片 25"/>
        <xdr:cNvSpPr/>
      </xdr:nvSpPr>
      <xdr:spPr>
        <a:xfrm>
          <a:off x="573480" y="128442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3</xdr:row>
      <xdr:rowOff>0</xdr:rowOff>
    </xdr:from>
    <xdr:to>
      <xdr:col>1</xdr:col>
      <xdr:colOff>279720</xdr:colOff>
      <xdr:row>253</xdr:row>
      <xdr:rowOff>198000</xdr:rowOff>
    </xdr:to>
    <xdr:sp>
      <xdr:nvSpPr>
        <xdr:cNvPr id="3567" name="图片 4"/>
        <xdr:cNvSpPr/>
      </xdr:nvSpPr>
      <xdr:spPr>
        <a:xfrm>
          <a:off x="573480" y="133014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68" name="图片 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69" name="图片 2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0" name="图片 2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35</xdr:row>
      <xdr:rowOff>0</xdr:rowOff>
    </xdr:from>
    <xdr:to>
      <xdr:col>1</xdr:col>
      <xdr:colOff>279720</xdr:colOff>
      <xdr:row>238</xdr:row>
      <xdr:rowOff>220320</xdr:rowOff>
    </xdr:to>
    <xdr:sp>
      <xdr:nvSpPr>
        <xdr:cNvPr id="3571" name="图片 10"/>
        <xdr:cNvSpPr/>
      </xdr:nvSpPr>
      <xdr:spPr>
        <a:xfrm>
          <a:off x="573480" y="126156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35</xdr:row>
      <xdr:rowOff>0</xdr:rowOff>
    </xdr:from>
    <xdr:to>
      <xdr:col>1</xdr:col>
      <xdr:colOff>279720</xdr:colOff>
      <xdr:row>238</xdr:row>
      <xdr:rowOff>220320</xdr:rowOff>
    </xdr:to>
    <xdr:sp>
      <xdr:nvSpPr>
        <xdr:cNvPr id="3572" name="图片 10"/>
        <xdr:cNvSpPr/>
      </xdr:nvSpPr>
      <xdr:spPr>
        <a:xfrm>
          <a:off x="573480" y="126156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35</xdr:row>
      <xdr:rowOff>0</xdr:rowOff>
    </xdr:from>
    <xdr:to>
      <xdr:col>1</xdr:col>
      <xdr:colOff>279720</xdr:colOff>
      <xdr:row>238</xdr:row>
      <xdr:rowOff>236880</xdr:rowOff>
    </xdr:to>
    <xdr:sp>
      <xdr:nvSpPr>
        <xdr:cNvPr id="3573" name="图片 10"/>
        <xdr:cNvSpPr/>
      </xdr:nvSpPr>
      <xdr:spPr>
        <a:xfrm>
          <a:off x="573480" y="126156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35</xdr:row>
      <xdr:rowOff>0</xdr:rowOff>
    </xdr:from>
    <xdr:to>
      <xdr:col>1</xdr:col>
      <xdr:colOff>279720</xdr:colOff>
      <xdr:row>236</xdr:row>
      <xdr:rowOff>212760</xdr:rowOff>
    </xdr:to>
    <xdr:sp>
      <xdr:nvSpPr>
        <xdr:cNvPr id="3574" name="图片 10"/>
        <xdr:cNvSpPr/>
      </xdr:nvSpPr>
      <xdr:spPr>
        <a:xfrm>
          <a:off x="573480" y="1261566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5" name="图片 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6" name="图片 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7" name="图片 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8" name="图片 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79"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0" name="图片 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1" name="图片 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2" name="图片 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3" name="图片 1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4" name="图片 1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5" name="图片 1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6" name="图片 1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7" name="图片 1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8" name="图片 1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89" name="图片 1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0" name="图片 1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1" name="图片 1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2" name="图片 1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3" name="图片 2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4" name="图片 2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5" name="图片 2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6" name="图片 2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7" name="图片 2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8" name="图片 2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599" name="图片 2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4</xdr:row>
      <xdr:rowOff>107280</xdr:rowOff>
    </xdr:to>
    <xdr:sp>
      <xdr:nvSpPr>
        <xdr:cNvPr id="3600" name="图片 10"/>
        <xdr:cNvSpPr/>
      </xdr:nvSpPr>
      <xdr:spPr>
        <a:xfrm>
          <a:off x="573480" y="33139008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1" name="图片 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2" name="图片 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3" name="图片 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4" name="图片 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5" name="图片 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6"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7" name="图片 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8" name="图片 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09" name="图片 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0" name="图片 1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1" name="图片 1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2" name="图片 1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3" name="图片 1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4" name="图片 1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5" name="图片 1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6" name="图片 1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7" name="图片 1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8" name="图片 1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19" name="图片 1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0" name="图片 2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1" name="图片 2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2" name="图片 2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3" name="图片 2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4" name="图片 2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5" name="图片 2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6" name="图片 2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7" name="图片 2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28" name="图片 2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281160</xdr:rowOff>
    </xdr:to>
    <xdr:sp>
      <xdr:nvSpPr>
        <xdr:cNvPr id="3629" name="图片 10"/>
        <xdr:cNvSpPr/>
      </xdr:nvSpPr>
      <xdr:spPr>
        <a:xfrm>
          <a:off x="573480" y="33139008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0" name="图片 2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1" name="图片 3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2" name="图片 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3" name="图片 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4" name="图片 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5" name="图片 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6" name="图片 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7"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8" name="图片 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39" name="图片 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0" name="图片 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1" name="图片 1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2" name="图片 1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3" name="图片 1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4" name="图片 1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5" name="图片 1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6" name="图片 1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7" name="图片 1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8" name="图片 1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49" name="图片 1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0" name="图片 1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1" name="图片 2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2" name="图片 2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3" name="图片 2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4" name="图片 2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5" name="图片 2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6" name="图片 2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7" name="图片 2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8" name="图片 2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59" name="图片 2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281160</xdr:rowOff>
    </xdr:to>
    <xdr:sp>
      <xdr:nvSpPr>
        <xdr:cNvPr id="3660" name="图片 10"/>
        <xdr:cNvSpPr/>
      </xdr:nvSpPr>
      <xdr:spPr>
        <a:xfrm>
          <a:off x="573480" y="33139008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61" name="图片 2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63"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36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666"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667"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3668"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4</xdr:row>
      <xdr:rowOff>151920</xdr:rowOff>
    </xdr:to>
    <xdr:sp>
      <xdr:nvSpPr>
        <xdr:cNvPr id="3669" name="图片 10"/>
        <xdr:cNvSpPr/>
      </xdr:nvSpPr>
      <xdr:spPr>
        <a:xfrm>
          <a:off x="573480" y="331390080"/>
          <a:ext cx="279720" cy="5328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279720</xdr:colOff>
      <xdr:row>229</xdr:row>
      <xdr:rowOff>236880</xdr:rowOff>
    </xdr:to>
    <xdr:sp>
      <xdr:nvSpPr>
        <xdr:cNvPr id="3670" name="图片 10"/>
        <xdr:cNvSpPr/>
      </xdr:nvSpPr>
      <xdr:spPr>
        <a:xfrm>
          <a:off x="573480" y="122727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1" name="图片 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2"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3" name="图片 1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4" name="图片 1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5" name="图片 1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6" name="图片 2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7" name="图片 2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279720</xdr:colOff>
      <xdr:row>226</xdr:row>
      <xdr:rowOff>198000</xdr:rowOff>
    </xdr:to>
    <xdr:sp>
      <xdr:nvSpPr>
        <xdr:cNvPr id="3678" name="图片 4"/>
        <xdr:cNvSpPr/>
      </xdr:nvSpPr>
      <xdr:spPr>
        <a:xfrm>
          <a:off x="573480" y="122727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79" name="图片 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0" name="图片 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1" name="图片 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2" name="图片 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3" name="图片 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4" name="图片 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5" name="图片 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6" name="图片 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7" name="图片 1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8" name="图片 1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89" name="图片 12"/>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0" name="图片 1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1" name="图片 1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2" name="图片 15"/>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3" name="图片 1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4" name="图片 1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5" name="图片 1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6" name="图片 19"/>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7" name="图片 20"/>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8" name="图片 21"/>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699" name="图片 23"/>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700" name="图片 24"/>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701" name="图片 26"/>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702" name="图片 27"/>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0440</xdr:rowOff>
    </xdr:to>
    <xdr:sp>
      <xdr:nvSpPr>
        <xdr:cNvPr id="3703" name="图片 28"/>
        <xdr:cNvSpPr/>
      </xdr:nvSpPr>
      <xdr:spPr>
        <a:xfrm>
          <a:off x="573480" y="331390080"/>
          <a:ext cx="27972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227</xdr:row>
      <xdr:rowOff>0</xdr:rowOff>
    </xdr:from>
    <xdr:to>
      <xdr:col>1</xdr:col>
      <xdr:colOff>279720</xdr:colOff>
      <xdr:row>227</xdr:row>
      <xdr:rowOff>198000</xdr:rowOff>
    </xdr:to>
    <xdr:sp>
      <xdr:nvSpPr>
        <xdr:cNvPr id="3704" name="图片 4"/>
        <xdr:cNvSpPr/>
      </xdr:nvSpPr>
      <xdr:spPr>
        <a:xfrm>
          <a:off x="573480" y="123108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8000</xdr:rowOff>
    </xdr:to>
    <xdr:sp>
      <xdr:nvSpPr>
        <xdr:cNvPr id="3705" name="图片 22"/>
        <xdr:cNvSpPr/>
      </xdr:nvSpPr>
      <xdr:spPr>
        <a:xfrm>
          <a:off x="573480" y="33139008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8000</xdr:rowOff>
    </xdr:to>
    <xdr:sp>
      <xdr:nvSpPr>
        <xdr:cNvPr id="3706" name="图片 25"/>
        <xdr:cNvSpPr/>
      </xdr:nvSpPr>
      <xdr:spPr>
        <a:xfrm>
          <a:off x="573480" y="33139008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3</xdr:row>
      <xdr:rowOff>198000</xdr:rowOff>
    </xdr:to>
    <xdr:sp>
      <xdr:nvSpPr>
        <xdr:cNvPr id="3707" name="图片 6"/>
        <xdr:cNvSpPr/>
      </xdr:nvSpPr>
      <xdr:spPr>
        <a:xfrm>
          <a:off x="573480" y="33139008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08" name="图片 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09" name="图片 2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0" name="图片 2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711"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3712"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3713"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4" name="图片 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5" name="图片 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6" name="图片 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7" name="图片 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8" name="图片 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19" name="图片 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0" name="图片 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1" name="图片 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2" name="图片 1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3" name="图片 1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4" name="图片 1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5" name="图片 1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6" name="图片 1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7" name="图片 1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8" name="图片 1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29" name="图片 1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0" name="图片 1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1" name="图片 1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2" name="图片 2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3" name="图片 2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4" name="图片 2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5" name="图片 2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6" name="图片 2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7" name="图片 2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8" name="图片 2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39" name="图片 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0" name="图片 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1" name="图片 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2" name="图片 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3" name="图片 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4" name="图片 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5" name="图片 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6" name="图片 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7" name="图片 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8" name="图片 1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49" name="图片 1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0" name="图片 1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1" name="图片 1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2" name="图片 1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3" name="图片 1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4" name="图片 1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5" name="图片 1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6" name="图片 1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7" name="图片 1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8" name="图片 2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59" name="图片 2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0" name="图片 2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1" name="图片 2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2" name="图片 2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3" name="图片 2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4" name="图片 2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5" name="图片 2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6" name="图片 2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281160</xdr:rowOff>
    </xdr:to>
    <xdr:sp>
      <xdr:nvSpPr>
        <xdr:cNvPr id="3767" name="图片 10"/>
        <xdr:cNvSpPr/>
      </xdr:nvSpPr>
      <xdr:spPr>
        <a:xfrm>
          <a:off x="573480" y="12539484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8" name="图片 2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69" name="图片 3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0" name="图片 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1" name="图片 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2" name="图片 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3" name="图片 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4" name="图片 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5" name="图片 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6" name="图片 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7" name="图片 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8" name="图片 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79" name="图片 1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0" name="图片 1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1" name="图片 1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2" name="图片 1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3" name="图片 1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4" name="图片 1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5" name="图片 1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6" name="图片 1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7" name="图片 1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8" name="图片 1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89" name="图片 20"/>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0" name="图片 21"/>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1" name="图片 22"/>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2" name="图片 23"/>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3" name="图片 24"/>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4" name="图片 25"/>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5" name="图片 2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6" name="图片 27"/>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7" name="图片 28"/>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281160</xdr:rowOff>
    </xdr:to>
    <xdr:sp>
      <xdr:nvSpPr>
        <xdr:cNvPr id="3798" name="图片 10"/>
        <xdr:cNvSpPr/>
      </xdr:nvSpPr>
      <xdr:spPr>
        <a:xfrm>
          <a:off x="573480" y="125394840"/>
          <a:ext cx="279720" cy="2811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799" name="图片 29"/>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33</xdr:row>
      <xdr:rowOff>0</xdr:rowOff>
    </xdr:from>
    <xdr:to>
      <xdr:col>2</xdr:col>
      <xdr:colOff>245160</xdr:colOff>
      <xdr:row>233</xdr:row>
      <xdr:rowOff>198000</xdr:rowOff>
    </xdr:to>
    <xdr:sp>
      <xdr:nvSpPr>
        <xdr:cNvPr id="3800" name="图片 30"/>
        <xdr:cNvSpPr/>
      </xdr:nvSpPr>
      <xdr:spPr>
        <a:xfrm>
          <a:off x="2007720" y="12539484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279720</xdr:colOff>
      <xdr:row>233</xdr:row>
      <xdr:rowOff>198000</xdr:rowOff>
    </xdr:to>
    <xdr:sp>
      <xdr:nvSpPr>
        <xdr:cNvPr id="3801" name="图片 6"/>
        <xdr:cNvSpPr/>
      </xdr:nvSpPr>
      <xdr:spPr>
        <a:xfrm>
          <a:off x="573480" y="12539484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33</xdr:row>
      <xdr:rowOff>0</xdr:rowOff>
    </xdr:from>
    <xdr:to>
      <xdr:col>2</xdr:col>
      <xdr:colOff>245160</xdr:colOff>
      <xdr:row>233</xdr:row>
      <xdr:rowOff>198000</xdr:rowOff>
    </xdr:to>
    <xdr:sp>
      <xdr:nvSpPr>
        <xdr:cNvPr id="3802" name="图片 30"/>
        <xdr:cNvSpPr/>
      </xdr:nvSpPr>
      <xdr:spPr>
        <a:xfrm>
          <a:off x="2007720" y="12539484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33</xdr:row>
      <xdr:rowOff>0</xdr:rowOff>
    </xdr:from>
    <xdr:to>
      <xdr:col>2</xdr:col>
      <xdr:colOff>245160</xdr:colOff>
      <xdr:row>233</xdr:row>
      <xdr:rowOff>198000</xdr:rowOff>
    </xdr:to>
    <xdr:sp>
      <xdr:nvSpPr>
        <xdr:cNvPr id="3803" name="图片 30"/>
        <xdr:cNvSpPr/>
      </xdr:nvSpPr>
      <xdr:spPr>
        <a:xfrm>
          <a:off x="2007720" y="12539484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3804"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3805"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36520</xdr:rowOff>
    </xdr:to>
    <xdr:sp>
      <xdr:nvSpPr>
        <xdr:cNvPr id="3806" name="图片 10"/>
        <xdr:cNvSpPr/>
      </xdr:nvSpPr>
      <xdr:spPr>
        <a:xfrm>
          <a:off x="573480" y="331390080"/>
          <a:ext cx="2797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3807"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3808"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36520</xdr:rowOff>
    </xdr:to>
    <xdr:sp>
      <xdr:nvSpPr>
        <xdr:cNvPr id="3809" name="图片 10"/>
        <xdr:cNvSpPr/>
      </xdr:nvSpPr>
      <xdr:spPr>
        <a:xfrm>
          <a:off x="573480" y="331390080"/>
          <a:ext cx="2797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0"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1"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2"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3"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4"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20320</xdr:rowOff>
    </xdr:to>
    <xdr:sp>
      <xdr:nvSpPr>
        <xdr:cNvPr id="3815" name="图片 10"/>
        <xdr:cNvSpPr/>
      </xdr:nvSpPr>
      <xdr:spPr>
        <a:xfrm>
          <a:off x="573480" y="131871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20320</xdr:rowOff>
    </xdr:to>
    <xdr:sp>
      <xdr:nvSpPr>
        <xdr:cNvPr id="3816" name="图片 10"/>
        <xdr:cNvSpPr/>
      </xdr:nvSpPr>
      <xdr:spPr>
        <a:xfrm>
          <a:off x="573480" y="131871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36880</xdr:rowOff>
    </xdr:to>
    <xdr:sp>
      <xdr:nvSpPr>
        <xdr:cNvPr id="3817" name="图片 10"/>
        <xdr:cNvSpPr/>
      </xdr:nvSpPr>
      <xdr:spPr>
        <a:xfrm>
          <a:off x="573480" y="131871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1</xdr:row>
      <xdr:rowOff>212760</xdr:rowOff>
    </xdr:to>
    <xdr:sp>
      <xdr:nvSpPr>
        <xdr:cNvPr id="3818" name="图片 10"/>
        <xdr:cNvSpPr/>
      </xdr:nvSpPr>
      <xdr:spPr>
        <a:xfrm>
          <a:off x="573480" y="1318716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19"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0"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1"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2"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3"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4"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5"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6"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7"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8"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29"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0"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1"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2"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3"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4"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5"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6"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7"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8"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39"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0"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1"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2"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3"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1</xdr:row>
      <xdr:rowOff>106920</xdr:rowOff>
    </xdr:to>
    <xdr:sp>
      <xdr:nvSpPr>
        <xdr:cNvPr id="3844" name="图片 10"/>
        <xdr:cNvSpPr/>
      </xdr:nvSpPr>
      <xdr:spPr>
        <a:xfrm>
          <a:off x="573480" y="13187160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5"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6"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7"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8"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49"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0"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1"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2"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3"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4"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5"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6"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7"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8"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59"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0"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1"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2"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3"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4"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5"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6"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7"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8"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69"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0"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1"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2"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281520</xdr:rowOff>
    </xdr:to>
    <xdr:sp>
      <xdr:nvSpPr>
        <xdr:cNvPr id="3873" name="图片 10"/>
        <xdr:cNvSpPr/>
      </xdr:nvSpPr>
      <xdr:spPr>
        <a:xfrm>
          <a:off x="573480" y="131871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4" name="图片 2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5" name="图片 3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6"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7"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8"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79"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0"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1"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2"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3"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4"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5"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6"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7"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8"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89"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0"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1"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2"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3"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4"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5"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6"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7"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8"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899"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0"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1"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2"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3"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281520</xdr:rowOff>
    </xdr:to>
    <xdr:sp>
      <xdr:nvSpPr>
        <xdr:cNvPr id="3904" name="图片 10"/>
        <xdr:cNvSpPr/>
      </xdr:nvSpPr>
      <xdr:spPr>
        <a:xfrm>
          <a:off x="573480" y="131871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5" name="图片 2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3906"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07"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3908"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3909"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1</xdr:row>
      <xdr:rowOff>151560</xdr:rowOff>
    </xdr:to>
    <xdr:sp>
      <xdr:nvSpPr>
        <xdr:cNvPr id="3910" name="图片 10"/>
        <xdr:cNvSpPr/>
      </xdr:nvSpPr>
      <xdr:spPr>
        <a:xfrm>
          <a:off x="573480" y="131871600"/>
          <a:ext cx="279720" cy="5328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36880</xdr:rowOff>
    </xdr:to>
    <xdr:sp>
      <xdr:nvSpPr>
        <xdr:cNvPr id="3911" name="图片 10"/>
        <xdr:cNvSpPr/>
      </xdr:nvSpPr>
      <xdr:spPr>
        <a:xfrm>
          <a:off x="573480" y="131871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2"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3"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4"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5"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6"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7"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8"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19"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0"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1"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2"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3"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4"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5"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6"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7"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8"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29"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0"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1"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2"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3"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4"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5"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6"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7"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8"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39"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0"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1"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2"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3"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4"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5"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6"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7"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8"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49"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0"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1"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20320</xdr:rowOff>
    </xdr:to>
    <xdr:sp>
      <xdr:nvSpPr>
        <xdr:cNvPr id="3952" name="图片 10"/>
        <xdr:cNvSpPr/>
      </xdr:nvSpPr>
      <xdr:spPr>
        <a:xfrm>
          <a:off x="573480" y="131871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20320</xdr:rowOff>
    </xdr:to>
    <xdr:sp>
      <xdr:nvSpPr>
        <xdr:cNvPr id="3953" name="图片 10"/>
        <xdr:cNvSpPr/>
      </xdr:nvSpPr>
      <xdr:spPr>
        <a:xfrm>
          <a:off x="573480" y="13187160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3</xdr:row>
      <xdr:rowOff>236880</xdr:rowOff>
    </xdr:to>
    <xdr:sp>
      <xdr:nvSpPr>
        <xdr:cNvPr id="3954" name="图片 10"/>
        <xdr:cNvSpPr/>
      </xdr:nvSpPr>
      <xdr:spPr>
        <a:xfrm>
          <a:off x="573480" y="131871600"/>
          <a:ext cx="2797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1</xdr:row>
      <xdr:rowOff>212760</xdr:rowOff>
    </xdr:to>
    <xdr:sp>
      <xdr:nvSpPr>
        <xdr:cNvPr id="3955" name="图片 10"/>
        <xdr:cNvSpPr/>
      </xdr:nvSpPr>
      <xdr:spPr>
        <a:xfrm>
          <a:off x="573480" y="131871600"/>
          <a:ext cx="279720" cy="594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6"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7"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8"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59"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0"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1"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2"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3"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4"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5"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6"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7"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8"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69"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0"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1"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2"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3"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4"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5"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6"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7"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8"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79"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0"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1</xdr:row>
      <xdr:rowOff>106920</xdr:rowOff>
    </xdr:to>
    <xdr:sp>
      <xdr:nvSpPr>
        <xdr:cNvPr id="3981" name="图片 10"/>
        <xdr:cNvSpPr/>
      </xdr:nvSpPr>
      <xdr:spPr>
        <a:xfrm>
          <a:off x="573480" y="131871600"/>
          <a:ext cx="279720" cy="48816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2"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3"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4"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5"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6"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7"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8"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89"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0"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1"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2"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3"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4"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5"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6"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7"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8"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3999"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0"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1"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2"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3"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4"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5"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6"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7"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8"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09"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281520</xdr:rowOff>
    </xdr:to>
    <xdr:sp>
      <xdr:nvSpPr>
        <xdr:cNvPr id="4010" name="图片 10"/>
        <xdr:cNvSpPr/>
      </xdr:nvSpPr>
      <xdr:spPr>
        <a:xfrm>
          <a:off x="573480" y="131871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1" name="图片 2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2" name="图片 3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3" name="图片 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4" name="图片 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5" name="图片 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6" name="图片 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7" name="图片 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8"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19" name="图片 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0" name="图片 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1" name="图片 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2" name="图片 1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3" name="图片 1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4" name="图片 1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5" name="图片 1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6" name="图片 1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7" name="图片 1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8" name="图片 1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29" name="图片 1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0" name="图片 1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1" name="图片 1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2" name="图片 20"/>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3" name="图片 21"/>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4" name="图片 22"/>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5" name="图片 23"/>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6" name="图片 24"/>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7" name="图片 25"/>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8" name="图片 2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39" name="图片 27"/>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40" name="图片 28"/>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281520</xdr:rowOff>
    </xdr:to>
    <xdr:sp>
      <xdr:nvSpPr>
        <xdr:cNvPr id="4041" name="图片 10"/>
        <xdr:cNvSpPr/>
      </xdr:nvSpPr>
      <xdr:spPr>
        <a:xfrm>
          <a:off x="573480" y="131871600"/>
          <a:ext cx="279720" cy="28152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42" name="图片 29"/>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4043"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279720</xdr:colOff>
      <xdr:row>250</xdr:row>
      <xdr:rowOff>198000</xdr:rowOff>
    </xdr:to>
    <xdr:sp>
      <xdr:nvSpPr>
        <xdr:cNvPr id="4044" name="图片 6"/>
        <xdr:cNvSpPr/>
      </xdr:nvSpPr>
      <xdr:spPr>
        <a:xfrm>
          <a:off x="573480" y="131871600"/>
          <a:ext cx="27972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4045"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1434240</xdr:colOff>
      <xdr:row>250</xdr:row>
      <xdr:rowOff>0</xdr:rowOff>
    </xdr:from>
    <xdr:to>
      <xdr:col>2</xdr:col>
      <xdr:colOff>245160</xdr:colOff>
      <xdr:row>250</xdr:row>
      <xdr:rowOff>198000</xdr:rowOff>
    </xdr:to>
    <xdr:sp>
      <xdr:nvSpPr>
        <xdr:cNvPr id="4046" name="图片 30"/>
        <xdr:cNvSpPr/>
      </xdr:nvSpPr>
      <xdr:spPr>
        <a:xfrm>
          <a:off x="2007720" y="131871600"/>
          <a:ext cx="602280" cy="198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4047"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4048"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4049"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36520</xdr:rowOff>
    </xdr:to>
    <xdr:sp>
      <xdr:nvSpPr>
        <xdr:cNvPr id="4050" name="图片 10"/>
        <xdr:cNvSpPr/>
      </xdr:nvSpPr>
      <xdr:spPr>
        <a:xfrm>
          <a:off x="573480" y="331390080"/>
          <a:ext cx="279720" cy="137952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07280</xdr:rowOff>
    </xdr:to>
    <xdr:sp>
      <xdr:nvSpPr>
        <xdr:cNvPr id="4051" name="图片 10"/>
        <xdr:cNvSpPr/>
      </xdr:nvSpPr>
      <xdr:spPr>
        <a:xfrm>
          <a:off x="382320" y="331390080"/>
          <a:ext cx="3924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7</xdr:row>
      <xdr:rowOff>205560</xdr:rowOff>
    </xdr:to>
    <xdr:sp>
      <xdr:nvSpPr>
        <xdr:cNvPr id="4052" name="图片 10"/>
        <xdr:cNvSpPr/>
      </xdr:nvSpPr>
      <xdr:spPr>
        <a:xfrm>
          <a:off x="573480" y="331390080"/>
          <a:ext cx="279720" cy="172944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4053"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12760</xdr:rowOff>
    </xdr:to>
    <xdr:sp>
      <xdr:nvSpPr>
        <xdr:cNvPr id="4054" name="图片 10"/>
        <xdr:cNvSpPr/>
      </xdr:nvSpPr>
      <xdr:spPr>
        <a:xfrm>
          <a:off x="573480" y="331390080"/>
          <a:ext cx="279720" cy="135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36520</xdr:rowOff>
    </xdr:to>
    <xdr:sp>
      <xdr:nvSpPr>
        <xdr:cNvPr id="4055" name="图片 10"/>
        <xdr:cNvSpPr/>
      </xdr:nvSpPr>
      <xdr:spPr>
        <a:xfrm>
          <a:off x="573480" y="331390080"/>
          <a:ext cx="279720" cy="1379520"/>
        </a:xfrm>
        <a:prstGeom prst="rect">
          <a:avLst/>
        </a:prstGeom>
        <a:noFill/>
        <a:ln w="0">
          <a:noFill/>
        </a:ln>
      </xdr:spPr>
      <xdr:style>
        <a:lnRef idx="0"/>
        <a:fillRef idx="0"/>
        <a:effectRef idx="0"/>
        <a:fontRef idx="minor"/>
      </xdr:style>
    </xdr:sp>
    <xdr:clientData/>
  </xdr:twoCellAnchor>
  <xdr:twoCellAnchor editAs="oneCell">
    <xdr:from>
      <xdr:col>0</xdr:col>
      <xdr:colOff>382320</xdr:colOff>
      <xdr:row>753</xdr:row>
      <xdr:rowOff>0</xdr:rowOff>
    </xdr:from>
    <xdr:to>
      <xdr:col>1</xdr:col>
      <xdr:colOff>201240</xdr:colOff>
      <xdr:row>757</xdr:row>
      <xdr:rowOff>107280</xdr:rowOff>
    </xdr:to>
    <xdr:sp>
      <xdr:nvSpPr>
        <xdr:cNvPr id="4056" name="图片 10"/>
        <xdr:cNvSpPr/>
      </xdr:nvSpPr>
      <xdr:spPr>
        <a:xfrm>
          <a:off x="382320" y="331390080"/>
          <a:ext cx="3924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36520</xdr:rowOff>
    </xdr:to>
    <xdr:sp>
      <xdr:nvSpPr>
        <xdr:cNvPr id="4057" name="图片 10"/>
        <xdr:cNvSpPr/>
      </xdr:nvSpPr>
      <xdr:spPr>
        <a:xfrm>
          <a:off x="573480" y="331390080"/>
          <a:ext cx="279720" cy="13795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058"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20320</xdr:rowOff>
    </xdr:to>
    <xdr:sp>
      <xdr:nvSpPr>
        <xdr:cNvPr id="4059" name="图片 10"/>
        <xdr:cNvSpPr/>
      </xdr:nvSpPr>
      <xdr:spPr>
        <a:xfrm>
          <a:off x="573480" y="331390080"/>
          <a:ext cx="279720" cy="136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56</xdr:row>
      <xdr:rowOff>244080</xdr:rowOff>
    </xdr:to>
    <xdr:sp>
      <xdr:nvSpPr>
        <xdr:cNvPr id="4060" name="图片 10"/>
        <xdr:cNvSpPr/>
      </xdr:nvSpPr>
      <xdr:spPr>
        <a:xfrm>
          <a:off x="573480" y="331390080"/>
          <a:ext cx="279720" cy="1387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1"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2"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63"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4"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5"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66"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7"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68"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69"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4070"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4071"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72"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4073"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05560</xdr:rowOff>
    </xdr:to>
    <xdr:sp>
      <xdr:nvSpPr>
        <xdr:cNvPr id="4074" name="图片 10"/>
        <xdr:cNvSpPr/>
      </xdr:nvSpPr>
      <xdr:spPr>
        <a:xfrm>
          <a:off x="573480" y="331390080"/>
          <a:ext cx="279720" cy="325332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75"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76"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77"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78"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79"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80"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81"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82"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83"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84"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85"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86"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87"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88"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89"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90"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91"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83240</xdr:rowOff>
    </xdr:to>
    <xdr:sp>
      <xdr:nvSpPr>
        <xdr:cNvPr id="4092" name="图片 10"/>
        <xdr:cNvSpPr/>
      </xdr:nvSpPr>
      <xdr:spPr>
        <a:xfrm>
          <a:off x="573480" y="331390080"/>
          <a:ext cx="279720" cy="323100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93"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94"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95"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96"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97"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098"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099"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100"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198000</xdr:rowOff>
    </xdr:to>
    <xdr:sp>
      <xdr:nvSpPr>
        <xdr:cNvPr id="4101" name="图片 10"/>
        <xdr:cNvSpPr/>
      </xdr:nvSpPr>
      <xdr:spPr>
        <a:xfrm>
          <a:off x="573480" y="331390080"/>
          <a:ext cx="279720" cy="3245760"/>
        </a:xfrm>
        <a:prstGeom prst="rect">
          <a:avLst/>
        </a:prstGeom>
        <a:noFill/>
        <a:ln w="0">
          <a:noFill/>
        </a:ln>
      </xdr:spPr>
      <xdr:style>
        <a:lnRef idx="0"/>
        <a:fillRef idx="0"/>
        <a:effectRef idx="0"/>
        <a:fontRef idx="minor"/>
      </xdr:style>
    </xdr:sp>
    <xdr:clientData/>
  </xdr:twoCellAnchor>
  <xdr:twoCellAnchor editAs="oneCell">
    <xdr:from>
      <xdr:col>1</xdr:col>
      <xdr:colOff>0</xdr:colOff>
      <xdr:row>753</xdr:row>
      <xdr:rowOff>0</xdr:rowOff>
    </xdr:from>
    <xdr:to>
      <xdr:col>1</xdr:col>
      <xdr:colOff>279720</xdr:colOff>
      <xdr:row>761</xdr:row>
      <xdr:rowOff>220320</xdr:rowOff>
    </xdr:to>
    <xdr:sp>
      <xdr:nvSpPr>
        <xdr:cNvPr id="4102" name="图片 10"/>
        <xdr:cNvSpPr/>
      </xdr:nvSpPr>
      <xdr:spPr>
        <a:xfrm>
          <a:off x="573480" y="331390080"/>
          <a:ext cx="279720" cy="326808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2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3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4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5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6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7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8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19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0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0"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1"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2"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3"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4"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5"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6"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7"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8"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1434240</xdr:colOff>
      <xdr:row>753</xdr:row>
      <xdr:rowOff>0</xdr:rowOff>
    </xdr:from>
    <xdr:to>
      <xdr:col>2</xdr:col>
      <xdr:colOff>245160</xdr:colOff>
      <xdr:row>753</xdr:row>
      <xdr:rowOff>190440</xdr:rowOff>
    </xdr:to>
    <xdr:sp>
      <xdr:nvSpPr>
        <xdr:cNvPr id="4219" name="图片 30"/>
        <xdr:cNvSpPr/>
      </xdr:nvSpPr>
      <xdr:spPr>
        <a:xfrm>
          <a:off x="2007720" y="331390080"/>
          <a:ext cx="60228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279720</xdr:colOff>
      <xdr:row>861</xdr:row>
      <xdr:rowOff>259200</xdr:rowOff>
    </xdr:to>
    <xdr:sp>
      <xdr:nvSpPr>
        <xdr:cNvPr id="4220" name="图片 1"/>
        <xdr:cNvSpPr/>
      </xdr:nvSpPr>
      <xdr:spPr>
        <a:xfrm>
          <a:off x="573480" y="383716440"/>
          <a:ext cx="2797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279720</xdr:colOff>
      <xdr:row>861</xdr:row>
      <xdr:rowOff>259200</xdr:rowOff>
    </xdr:to>
    <xdr:sp>
      <xdr:nvSpPr>
        <xdr:cNvPr id="4221" name="图片 1"/>
        <xdr:cNvSpPr/>
      </xdr:nvSpPr>
      <xdr:spPr>
        <a:xfrm>
          <a:off x="573480" y="383716440"/>
          <a:ext cx="2797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279720</xdr:colOff>
      <xdr:row>861</xdr:row>
      <xdr:rowOff>259200</xdr:rowOff>
    </xdr:to>
    <xdr:sp>
      <xdr:nvSpPr>
        <xdr:cNvPr id="4222" name="图片 1"/>
        <xdr:cNvSpPr/>
      </xdr:nvSpPr>
      <xdr:spPr>
        <a:xfrm>
          <a:off x="573480" y="383716440"/>
          <a:ext cx="279720" cy="259200"/>
        </a:xfrm>
        <a:prstGeom prst="rect">
          <a:avLst/>
        </a:prstGeom>
        <a:noFill/>
        <a:ln w="0">
          <a:noFill/>
        </a:ln>
      </xdr:spPr>
      <xdr:style>
        <a:lnRef idx="0"/>
        <a:fillRef idx="0"/>
        <a:effectRef idx="0"/>
        <a:fontRef idx="minor"/>
      </xdr:style>
    </xdr:sp>
    <xdr:clientData/>
  </xdr:twoCellAnchor>
  <xdr:twoCellAnchor editAs="oneCell">
    <xdr:from>
      <xdr:col>1</xdr:col>
      <xdr:colOff>0</xdr:colOff>
      <xdr:row>861</xdr:row>
      <xdr:rowOff>0</xdr:rowOff>
    </xdr:from>
    <xdr:to>
      <xdr:col>1</xdr:col>
      <xdr:colOff>279720</xdr:colOff>
      <xdr:row>861</xdr:row>
      <xdr:rowOff>244080</xdr:rowOff>
    </xdr:to>
    <xdr:sp>
      <xdr:nvSpPr>
        <xdr:cNvPr id="4223" name="图片 1"/>
        <xdr:cNvSpPr/>
      </xdr:nvSpPr>
      <xdr:spPr>
        <a:xfrm>
          <a:off x="573480" y="383716440"/>
          <a:ext cx="279720" cy="244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3" t="s">
        <v>9</v>
      </c>
      <c r="D5" s="14" t="s">
        <v>10</v>
      </c>
      <c r="E5" s="15"/>
    </row>
    <row r="6" s="4" customFormat="true" ht="30" hidden="false" customHeight="true" outlineLevel="0" collapsed="false">
      <c r="A6" s="11" t="n">
        <v>2</v>
      </c>
      <c r="B6" s="12" t="s">
        <v>11</v>
      </c>
      <c r="C6" s="12" t="s">
        <v>9</v>
      </c>
      <c r="D6" s="13" t="s">
        <v>10</v>
      </c>
      <c r="E6" s="16"/>
    </row>
    <row r="7" s="4" customFormat="true" ht="30" hidden="false" customHeight="true" outlineLevel="0" collapsed="false">
      <c r="A7" s="11" t="n">
        <v>3</v>
      </c>
      <c r="B7" s="12" t="s">
        <v>12</v>
      </c>
      <c r="C7" s="12" t="s">
        <v>9</v>
      </c>
      <c r="D7" s="13" t="s">
        <v>10</v>
      </c>
      <c r="E7" s="16"/>
    </row>
    <row r="8" s="4" customFormat="true" ht="30" hidden="false" customHeight="true" outlineLevel="0" collapsed="false">
      <c r="A8" s="11" t="n">
        <v>4</v>
      </c>
      <c r="B8" s="13" t="s">
        <v>13</v>
      </c>
      <c r="C8" s="12" t="s">
        <v>9</v>
      </c>
      <c r="D8" s="13" t="s">
        <v>10</v>
      </c>
      <c r="E8" s="16"/>
    </row>
    <row r="9" s="4" customFormat="true" ht="30" hidden="false" customHeight="true" outlineLevel="0" collapsed="false">
      <c r="A9" s="11" t="n">
        <v>5</v>
      </c>
      <c r="B9" s="12" t="s">
        <v>14</v>
      </c>
      <c r="C9" s="13" t="s">
        <v>15</v>
      </c>
      <c r="D9" s="13" t="s">
        <v>10</v>
      </c>
      <c r="E9" s="16"/>
    </row>
    <row r="10" s="4" customFormat="true" ht="30" hidden="false" customHeight="true" outlineLevel="0" collapsed="false">
      <c r="A10" s="11" t="n">
        <v>6</v>
      </c>
      <c r="B10" s="12" t="s">
        <v>16</v>
      </c>
      <c r="C10" s="13" t="s">
        <v>9</v>
      </c>
      <c r="D10" s="13" t="s">
        <v>10</v>
      </c>
      <c r="E10" s="16"/>
    </row>
    <row r="11" s="4" customFormat="true" ht="30" hidden="false" customHeight="true" outlineLevel="0" collapsed="false">
      <c r="A11" s="11" t="n">
        <v>7</v>
      </c>
      <c r="B11" s="12" t="s">
        <v>17</v>
      </c>
      <c r="C11" s="13" t="s">
        <v>9</v>
      </c>
      <c r="D11" s="13" t="s">
        <v>10</v>
      </c>
      <c r="E11" s="16"/>
    </row>
    <row r="12" s="4" customFormat="true" ht="30" hidden="false" customHeight="true" outlineLevel="0" collapsed="false">
      <c r="A12" s="11" t="n">
        <v>8</v>
      </c>
      <c r="B12" s="12" t="s">
        <v>18</v>
      </c>
      <c r="C12" s="13" t="s">
        <v>9</v>
      </c>
      <c r="D12" s="13" t="s">
        <v>10</v>
      </c>
      <c r="E12" s="16"/>
    </row>
    <row r="13" s="4" customFormat="true" ht="30" hidden="false" customHeight="true" outlineLevel="0" collapsed="false">
      <c r="A13" s="11" t="n">
        <v>9</v>
      </c>
      <c r="B13" s="12" t="s">
        <v>19</v>
      </c>
      <c r="C13" s="13" t="s">
        <v>9</v>
      </c>
      <c r="D13" s="13" t="s">
        <v>10</v>
      </c>
      <c r="E13" s="16"/>
    </row>
    <row r="14" s="4" customFormat="true" ht="30" hidden="false" customHeight="true" outlineLevel="0" collapsed="false">
      <c r="A14" s="11" t="n">
        <v>10</v>
      </c>
      <c r="B14" s="12" t="s">
        <v>20</v>
      </c>
      <c r="C14" s="13" t="s">
        <v>9</v>
      </c>
      <c r="D14" s="13" t="s">
        <v>10</v>
      </c>
      <c r="E14" s="16"/>
    </row>
    <row r="15" s="4" customFormat="true" ht="30" hidden="false" customHeight="true" outlineLevel="0" collapsed="false">
      <c r="A15" s="11" t="n">
        <v>11</v>
      </c>
      <c r="B15" s="12" t="s">
        <v>21</v>
      </c>
      <c r="C15" s="13" t="s">
        <v>22</v>
      </c>
      <c r="D15" s="13" t="s">
        <v>10</v>
      </c>
      <c r="E15" s="16"/>
    </row>
    <row r="16" s="4" customFormat="true" ht="30" hidden="false" customHeight="true" outlineLevel="0" collapsed="false">
      <c r="A16" s="11" t="n">
        <v>12</v>
      </c>
      <c r="B16" s="12" t="s">
        <v>23</v>
      </c>
      <c r="C16" s="13" t="s">
        <v>24</v>
      </c>
      <c r="D16" s="13" t="s">
        <v>10</v>
      </c>
      <c r="E16" s="16"/>
    </row>
    <row r="17" s="4" customFormat="true" ht="30" hidden="false" customHeight="true" outlineLevel="0" collapsed="false">
      <c r="A17" s="11" t="n">
        <v>13</v>
      </c>
      <c r="B17" s="12" t="s">
        <v>25</v>
      </c>
      <c r="C17" s="12" t="s">
        <v>9</v>
      </c>
      <c r="D17" s="13" t="s">
        <v>10</v>
      </c>
      <c r="E17" s="16"/>
    </row>
    <row r="18" s="4" customFormat="true" ht="30" hidden="false" customHeight="true" outlineLevel="0" collapsed="false">
      <c r="A18" s="11" t="n">
        <v>14</v>
      </c>
      <c r="B18" s="12" t="s">
        <v>26</v>
      </c>
      <c r="C18" s="12" t="s">
        <v>9</v>
      </c>
      <c r="D18" s="13" t="s">
        <v>10</v>
      </c>
      <c r="E18" s="16"/>
    </row>
    <row r="19" s="4" customFormat="true" ht="30" hidden="false" customHeight="true" outlineLevel="0" collapsed="false">
      <c r="A19" s="11" t="n">
        <v>15</v>
      </c>
      <c r="B19" s="12" t="s">
        <v>27</v>
      </c>
      <c r="C19" s="12" t="s">
        <v>9</v>
      </c>
      <c r="D19" s="13" t="s">
        <v>10</v>
      </c>
      <c r="E19" s="16"/>
    </row>
    <row r="20" s="4" customFormat="true" ht="30" hidden="false" customHeight="true" outlineLevel="0" collapsed="false">
      <c r="A20" s="11" t="n">
        <v>16</v>
      </c>
      <c r="B20" s="12" t="s">
        <v>28</v>
      </c>
      <c r="C20" s="12" t="s">
        <v>9</v>
      </c>
      <c r="D20" s="13" t="s">
        <v>10</v>
      </c>
      <c r="E20" s="16"/>
    </row>
    <row r="21" s="4" customFormat="true" ht="45" hidden="false" customHeight="true" outlineLevel="0" collapsed="false">
      <c r="A21" s="11" t="n">
        <v>17</v>
      </c>
      <c r="B21" s="13" t="s">
        <v>29</v>
      </c>
      <c r="C21" s="13" t="s">
        <v>30</v>
      </c>
      <c r="D21" s="13" t="s">
        <v>10</v>
      </c>
      <c r="E21" s="17"/>
    </row>
    <row r="22" s="4" customFormat="true" ht="30" hidden="false" customHeight="true" outlineLevel="0" collapsed="false">
      <c r="A22" s="11" t="n">
        <v>18</v>
      </c>
      <c r="B22" s="13" t="s">
        <v>31</v>
      </c>
      <c r="C22" s="12" t="s">
        <v>9</v>
      </c>
      <c r="D22" s="13" t="s">
        <v>10</v>
      </c>
      <c r="E22" s="15"/>
    </row>
    <row r="23" s="4" customFormat="true" ht="30" hidden="false" customHeight="true" outlineLevel="0" collapsed="false">
      <c r="A23" s="11" t="n">
        <v>19</v>
      </c>
      <c r="B23" s="12" t="s">
        <v>32</v>
      </c>
      <c r="C23" s="12" t="s">
        <v>22</v>
      </c>
      <c r="D23" s="13" t="s">
        <v>10</v>
      </c>
      <c r="E23" s="17"/>
    </row>
    <row r="24" s="4" customFormat="true" ht="30" hidden="false" customHeight="true" outlineLevel="0" collapsed="false">
      <c r="A24" s="11" t="n">
        <v>20</v>
      </c>
      <c r="B24" s="12" t="s">
        <v>33</v>
      </c>
      <c r="C24" s="12" t="s">
        <v>9</v>
      </c>
      <c r="D24" s="13" t="s">
        <v>10</v>
      </c>
      <c r="E24" s="17"/>
    </row>
    <row r="25" s="4" customFormat="true" ht="30" hidden="false" customHeight="true" outlineLevel="0" collapsed="false">
      <c r="A25" s="11" t="n">
        <v>21</v>
      </c>
      <c r="B25" s="12" t="s">
        <v>34</v>
      </c>
      <c r="C25" s="12" t="s">
        <v>22</v>
      </c>
      <c r="D25" s="13" t="s">
        <v>10</v>
      </c>
      <c r="E25" s="17"/>
    </row>
    <row r="26" s="4" customFormat="true" ht="30" hidden="false" customHeight="true" outlineLevel="0" collapsed="false">
      <c r="A26" s="11" t="n">
        <v>22</v>
      </c>
      <c r="B26" s="12" t="s">
        <v>35</v>
      </c>
      <c r="C26" s="12" t="s">
        <v>22</v>
      </c>
      <c r="D26" s="13" t="s">
        <v>10</v>
      </c>
      <c r="E26" s="17"/>
    </row>
    <row r="27" s="4" customFormat="true" ht="30" hidden="false" customHeight="true" outlineLevel="0" collapsed="false">
      <c r="A27" s="11" t="n">
        <v>23</v>
      </c>
      <c r="B27" s="12" t="s">
        <v>36</v>
      </c>
      <c r="C27" s="12" t="s">
        <v>22</v>
      </c>
      <c r="D27" s="13" t="s">
        <v>10</v>
      </c>
      <c r="E27" s="17"/>
    </row>
    <row r="28" s="4" customFormat="true" ht="30" hidden="false" customHeight="true" outlineLevel="0" collapsed="false">
      <c r="A28" s="11" t="n">
        <v>24</v>
      </c>
      <c r="B28" s="12" t="s">
        <v>37</v>
      </c>
      <c r="C28" s="12" t="s">
        <v>9</v>
      </c>
      <c r="D28" s="13" t="s">
        <v>10</v>
      </c>
      <c r="E28" s="17"/>
    </row>
    <row r="29" s="4" customFormat="true" ht="30" hidden="false" customHeight="true" outlineLevel="0" collapsed="false">
      <c r="A29" s="11" t="n">
        <v>25</v>
      </c>
      <c r="B29" s="12" t="s">
        <v>38</v>
      </c>
      <c r="C29" s="12" t="s">
        <v>39</v>
      </c>
      <c r="D29" s="13" t="s">
        <v>10</v>
      </c>
      <c r="E29" s="17"/>
    </row>
    <row r="30" s="4" customFormat="true" ht="30" hidden="false" customHeight="true" outlineLevel="0" collapsed="false">
      <c r="A30" s="11" t="n">
        <v>26</v>
      </c>
      <c r="B30" s="12" t="s">
        <v>40</v>
      </c>
      <c r="C30" s="12" t="s">
        <v>22</v>
      </c>
      <c r="D30" s="13" t="s">
        <v>10</v>
      </c>
      <c r="E30" s="17"/>
    </row>
    <row r="31" s="4" customFormat="true" ht="30" hidden="false" customHeight="true" outlineLevel="0" collapsed="false">
      <c r="A31" s="11" t="n">
        <v>27</v>
      </c>
      <c r="B31" s="12" t="s">
        <v>41</v>
      </c>
      <c r="C31" s="12" t="s">
        <v>9</v>
      </c>
      <c r="D31" s="13" t="s">
        <v>10</v>
      </c>
      <c r="E31" s="17"/>
    </row>
    <row r="32" s="4" customFormat="true" ht="30" hidden="false" customHeight="true" outlineLevel="0" collapsed="false">
      <c r="A32" s="11" t="n">
        <v>28</v>
      </c>
      <c r="B32" s="12" t="s">
        <v>42</v>
      </c>
      <c r="C32" s="12" t="s">
        <v>9</v>
      </c>
      <c r="D32" s="13" t="s">
        <v>10</v>
      </c>
      <c r="E32" s="17"/>
    </row>
    <row r="33" s="4" customFormat="true" ht="30" hidden="false" customHeight="true" outlineLevel="0" collapsed="false">
      <c r="A33" s="11" t="n">
        <v>29</v>
      </c>
      <c r="B33" s="12" t="s">
        <v>43</v>
      </c>
      <c r="C33" s="12" t="s">
        <v>9</v>
      </c>
      <c r="D33" s="13" t="s">
        <v>10</v>
      </c>
      <c r="E33" s="17"/>
    </row>
    <row r="34" s="4" customFormat="true" ht="30" hidden="false" customHeight="true" outlineLevel="0" collapsed="false">
      <c r="A34" s="11" t="n">
        <v>30</v>
      </c>
      <c r="B34" s="12" t="s">
        <v>44</v>
      </c>
      <c r="C34" s="12" t="s">
        <v>9</v>
      </c>
      <c r="D34" s="13" t="s">
        <v>10</v>
      </c>
      <c r="E34" s="17"/>
    </row>
    <row r="35" s="4" customFormat="true" ht="30" hidden="false" customHeight="true" outlineLevel="0" collapsed="false">
      <c r="A35" s="11" t="n">
        <v>31</v>
      </c>
      <c r="B35" s="12" t="s">
        <v>45</v>
      </c>
      <c r="C35" s="12" t="s">
        <v>9</v>
      </c>
      <c r="D35" s="13" t="s">
        <v>10</v>
      </c>
      <c r="E35" s="17"/>
    </row>
    <row r="36" s="4" customFormat="true" ht="30" hidden="false" customHeight="true" outlineLevel="0" collapsed="false">
      <c r="A36" s="11" t="n">
        <v>32</v>
      </c>
      <c r="B36" s="12" t="s">
        <v>46</v>
      </c>
      <c r="C36" s="12" t="s">
        <v>9</v>
      </c>
      <c r="D36" s="13" t="s">
        <v>10</v>
      </c>
      <c r="E36" s="17"/>
    </row>
    <row r="37" s="4" customFormat="true" ht="30" hidden="false" customHeight="true" outlineLevel="0" collapsed="false">
      <c r="A37" s="11" t="n">
        <v>33</v>
      </c>
      <c r="B37" s="12" t="s">
        <v>47</v>
      </c>
      <c r="C37" s="12" t="s">
        <v>9</v>
      </c>
      <c r="D37" s="13" t="s">
        <v>10</v>
      </c>
      <c r="E37" s="17"/>
    </row>
    <row r="38" s="4" customFormat="true" ht="30" hidden="false" customHeight="true" outlineLevel="0" collapsed="false">
      <c r="A38" s="11" t="n">
        <v>34</v>
      </c>
      <c r="B38" s="12" t="s">
        <v>48</v>
      </c>
      <c r="C38" s="12" t="s">
        <v>49</v>
      </c>
      <c r="D38" s="13" t="s">
        <v>10</v>
      </c>
      <c r="E38" s="17"/>
    </row>
    <row r="39" s="4" customFormat="true" ht="30" hidden="false" customHeight="true" outlineLevel="0" collapsed="false">
      <c r="A39" s="11" t="n">
        <v>35</v>
      </c>
      <c r="B39" s="12" t="s">
        <v>50</v>
      </c>
      <c r="C39" s="13" t="s">
        <v>51</v>
      </c>
      <c r="D39" s="13" t="s">
        <v>10</v>
      </c>
      <c r="E39" s="17"/>
    </row>
    <row r="40" s="4" customFormat="true" ht="30" hidden="false" customHeight="true" outlineLevel="0" collapsed="false">
      <c r="A40" s="11" t="n">
        <v>36</v>
      </c>
      <c r="B40" s="12" t="s">
        <v>52</v>
      </c>
      <c r="C40" s="12" t="s">
        <v>9</v>
      </c>
      <c r="D40" s="13" t="s">
        <v>10</v>
      </c>
      <c r="E40" s="17"/>
    </row>
    <row r="41" s="4" customFormat="true" ht="30" hidden="false" customHeight="true" outlineLevel="0" collapsed="false">
      <c r="A41" s="11" t="n">
        <v>37</v>
      </c>
      <c r="B41" s="12" t="s">
        <v>53</v>
      </c>
      <c r="C41" s="12" t="s">
        <v>9</v>
      </c>
      <c r="D41" s="13" t="s">
        <v>10</v>
      </c>
      <c r="E41" s="17"/>
    </row>
    <row r="42" s="4" customFormat="true" ht="30" hidden="false" customHeight="true" outlineLevel="0" collapsed="false">
      <c r="A42" s="11" t="n">
        <v>38</v>
      </c>
      <c r="B42" s="12" t="s">
        <v>54</v>
      </c>
      <c r="C42" s="12" t="s">
        <v>9</v>
      </c>
      <c r="D42" s="13" t="s">
        <v>10</v>
      </c>
      <c r="E42" s="17"/>
    </row>
    <row r="43" s="4" customFormat="true" ht="30" hidden="false" customHeight="true" outlineLevel="0" collapsed="false">
      <c r="A43" s="11" t="n">
        <v>39</v>
      </c>
      <c r="B43" s="12" t="s">
        <v>55</v>
      </c>
      <c r="C43" s="12" t="s">
        <v>9</v>
      </c>
      <c r="D43" s="13" t="s">
        <v>10</v>
      </c>
      <c r="E43" s="17"/>
    </row>
    <row r="44" s="4" customFormat="true" ht="30" hidden="false" customHeight="true" outlineLevel="0" collapsed="false">
      <c r="A44" s="11" t="n">
        <v>40</v>
      </c>
      <c r="B44" s="12" t="s">
        <v>56</v>
      </c>
      <c r="C44" s="12" t="s">
        <v>9</v>
      </c>
      <c r="D44" s="13" t="s">
        <v>10</v>
      </c>
      <c r="E44" s="17"/>
    </row>
    <row r="45" s="4" customFormat="true" ht="30" hidden="false" customHeight="true" outlineLevel="0" collapsed="false">
      <c r="A45" s="11" t="n">
        <v>41</v>
      </c>
      <c r="B45" s="12" t="s">
        <v>57</v>
      </c>
      <c r="C45" s="12" t="s">
        <v>9</v>
      </c>
      <c r="D45" s="13" t="s">
        <v>10</v>
      </c>
      <c r="E45" s="17"/>
    </row>
    <row r="46" s="4" customFormat="true" ht="30" hidden="false" customHeight="true" outlineLevel="0" collapsed="false">
      <c r="A46" s="11" t="n">
        <v>42</v>
      </c>
      <c r="B46" s="12" t="s">
        <v>58</v>
      </c>
      <c r="C46" s="12" t="s">
        <v>9</v>
      </c>
      <c r="D46" s="13" t="s">
        <v>10</v>
      </c>
      <c r="E46" s="17"/>
    </row>
    <row r="47" s="4" customFormat="true" ht="30" hidden="false" customHeight="true" outlineLevel="0" collapsed="false">
      <c r="A47" s="11" t="n">
        <v>43</v>
      </c>
      <c r="B47" s="12" t="s">
        <v>59</v>
      </c>
      <c r="C47" s="12" t="s">
        <v>22</v>
      </c>
      <c r="D47" s="13" t="s">
        <v>10</v>
      </c>
      <c r="E47" s="17"/>
    </row>
    <row r="48" s="4" customFormat="true" ht="85.05" hidden="false" customHeight="true" outlineLevel="0" collapsed="false">
      <c r="A48" s="11" t="n">
        <v>44</v>
      </c>
      <c r="B48" s="13" t="s">
        <v>60</v>
      </c>
      <c r="C48" s="13" t="s">
        <v>61</v>
      </c>
      <c r="D48" s="13" t="s">
        <v>10</v>
      </c>
      <c r="E48" s="15"/>
    </row>
    <row r="49" s="4" customFormat="true" ht="40.05" hidden="false" customHeight="true" outlineLevel="0" collapsed="false">
      <c r="A49" s="11" t="n">
        <v>45</v>
      </c>
      <c r="B49" s="13" t="s">
        <v>62</v>
      </c>
      <c r="C49" s="13" t="s">
        <v>63</v>
      </c>
      <c r="D49" s="13" t="s">
        <v>10</v>
      </c>
      <c r="E49" s="15"/>
    </row>
    <row r="50" s="4" customFormat="true" ht="30" hidden="false" customHeight="true" outlineLevel="0" collapsed="false">
      <c r="A50" s="11" t="n">
        <v>46</v>
      </c>
      <c r="B50" s="18" t="s">
        <v>64</v>
      </c>
      <c r="C50" s="18" t="s">
        <v>9</v>
      </c>
      <c r="D50" s="19" t="s">
        <v>10</v>
      </c>
      <c r="E50" s="15"/>
    </row>
    <row r="51" s="4" customFormat="true" ht="70.05" hidden="false" customHeight="true" outlineLevel="0" collapsed="false">
      <c r="A51" s="11" t="n">
        <v>47</v>
      </c>
      <c r="B51" s="13" t="s">
        <v>65</v>
      </c>
      <c r="C51" s="13" t="s">
        <v>66</v>
      </c>
      <c r="D51" s="13" t="s">
        <v>67</v>
      </c>
      <c r="E51" s="15"/>
    </row>
    <row r="52" s="4" customFormat="true" ht="94.95" hidden="false" customHeight="true" outlineLevel="0" collapsed="false">
      <c r="A52" s="11" t="n">
        <v>48</v>
      </c>
      <c r="B52" s="13" t="s">
        <v>68</v>
      </c>
      <c r="C52" s="13" t="s">
        <v>69</v>
      </c>
      <c r="D52" s="13" t="s">
        <v>70</v>
      </c>
      <c r="E52" s="15"/>
    </row>
    <row r="53" s="4" customFormat="true" ht="75" hidden="false" customHeight="true" outlineLevel="0" collapsed="false">
      <c r="A53" s="11" t="n">
        <v>49</v>
      </c>
      <c r="B53" s="13" t="s">
        <v>71</v>
      </c>
      <c r="C53" s="13" t="s">
        <v>72</v>
      </c>
      <c r="D53" s="13" t="s">
        <v>73</v>
      </c>
      <c r="E53" s="15"/>
    </row>
    <row r="54" s="4" customFormat="true" ht="94.95" hidden="false" customHeight="true" outlineLevel="0" collapsed="false">
      <c r="A54" s="11" t="n">
        <v>50</v>
      </c>
      <c r="B54" s="13" t="s">
        <v>74</v>
      </c>
      <c r="C54" s="13" t="s">
        <v>75</v>
      </c>
      <c r="D54" s="14" t="s">
        <v>76</v>
      </c>
      <c r="E54" s="15"/>
    </row>
    <row r="55" s="4" customFormat="true" ht="85.05" hidden="false" customHeight="true" outlineLevel="0" collapsed="false">
      <c r="A55" s="11" t="n">
        <v>51</v>
      </c>
      <c r="B55" s="13" t="s">
        <v>77</v>
      </c>
      <c r="C55" s="13" t="s">
        <v>78</v>
      </c>
      <c r="D55" s="14" t="s">
        <v>79</v>
      </c>
      <c r="E55" s="15"/>
    </row>
    <row r="56" s="4" customFormat="true" ht="184.95" hidden="false" customHeight="true" outlineLevel="0" collapsed="false">
      <c r="A56" s="11" t="n">
        <v>52</v>
      </c>
      <c r="B56" s="13" t="s">
        <v>80</v>
      </c>
      <c r="C56" s="13" t="s">
        <v>81</v>
      </c>
      <c r="D56" s="13" t="s">
        <v>82</v>
      </c>
      <c r="E56" s="17"/>
    </row>
    <row r="57" s="4" customFormat="true" ht="30" hidden="false" customHeight="true" outlineLevel="0" collapsed="false">
      <c r="A57" s="11" t="n">
        <v>53</v>
      </c>
      <c r="B57" s="18" t="s">
        <v>83</v>
      </c>
      <c r="C57" s="18" t="s">
        <v>9</v>
      </c>
      <c r="D57" s="20" t="s">
        <v>84</v>
      </c>
      <c r="E57" s="17"/>
    </row>
    <row r="58" s="4" customFormat="true" ht="30" hidden="false" customHeight="true" outlineLevel="0" collapsed="false">
      <c r="A58" s="11" t="n">
        <v>54</v>
      </c>
      <c r="B58" s="18" t="s">
        <v>85</v>
      </c>
      <c r="C58" s="18" t="s">
        <v>9</v>
      </c>
      <c r="D58" s="20" t="s">
        <v>86</v>
      </c>
      <c r="E58" s="17"/>
    </row>
    <row r="59" s="4" customFormat="true" ht="45" hidden="false" customHeight="true" outlineLevel="0" collapsed="false">
      <c r="A59" s="11" t="n">
        <v>55</v>
      </c>
      <c r="B59" s="18" t="s">
        <v>87</v>
      </c>
      <c r="C59" s="18" t="s">
        <v>22</v>
      </c>
      <c r="D59" s="20" t="s">
        <v>88</v>
      </c>
      <c r="E59" s="17"/>
    </row>
    <row r="60" s="21" customFormat="true" ht="45" hidden="false" customHeight="true" outlineLevel="0" collapsed="false">
      <c r="A60" s="11" t="n">
        <v>56</v>
      </c>
      <c r="B60" s="12" t="s">
        <v>89</v>
      </c>
      <c r="C60" s="12" t="s">
        <v>9</v>
      </c>
      <c r="D60" s="14" t="s">
        <v>90</v>
      </c>
      <c r="E60" s="15"/>
    </row>
    <row r="61" s="4" customFormat="true" ht="70.05" hidden="false" customHeight="true" outlineLevel="0" collapsed="false">
      <c r="A61" s="11" t="n">
        <v>57</v>
      </c>
      <c r="B61" s="12" t="s">
        <v>91</v>
      </c>
      <c r="C61" s="12" t="s">
        <v>9</v>
      </c>
      <c r="D61" s="14" t="s">
        <v>92</v>
      </c>
      <c r="E61" s="17"/>
    </row>
    <row r="62" s="21" customFormat="true" ht="30" hidden="false" customHeight="true" outlineLevel="0" collapsed="false">
      <c r="A62" s="11" t="n">
        <v>58</v>
      </c>
      <c r="B62" s="12" t="s">
        <v>93</v>
      </c>
      <c r="C62" s="12" t="s">
        <v>22</v>
      </c>
      <c r="D62" s="14" t="s">
        <v>94</v>
      </c>
      <c r="E62" s="22"/>
    </row>
    <row r="63" s="21" customFormat="true" ht="49.95" hidden="false" customHeight="true" outlineLevel="0" collapsed="false">
      <c r="A63" s="11" t="n">
        <v>59</v>
      </c>
      <c r="B63" s="13" t="s">
        <v>95</v>
      </c>
      <c r="C63" s="13" t="s">
        <v>96</v>
      </c>
      <c r="D63" s="23" t="s">
        <v>97</v>
      </c>
      <c r="E63" s="22"/>
    </row>
    <row r="64" s="24" customFormat="true" ht="60" hidden="false" customHeight="true" outlineLevel="0" collapsed="false">
      <c r="A64" s="11" t="n">
        <v>60</v>
      </c>
      <c r="B64" s="12" t="s">
        <v>98</v>
      </c>
      <c r="C64" s="12" t="s">
        <v>99</v>
      </c>
      <c r="D64" s="14" t="s">
        <v>100</v>
      </c>
      <c r="E64" s="22"/>
    </row>
    <row r="65" s="25" customFormat="true" ht="70.05" hidden="false" customHeight="true" outlineLevel="0" collapsed="false">
      <c r="A65" s="11" t="n">
        <v>61</v>
      </c>
      <c r="B65" s="12" t="s">
        <v>101</v>
      </c>
      <c r="C65" s="12" t="s">
        <v>22</v>
      </c>
      <c r="D65" s="14" t="s">
        <v>102</v>
      </c>
      <c r="E65" s="22"/>
    </row>
    <row r="66" s="21" customFormat="true" ht="60" hidden="false" customHeight="true" outlineLevel="0" collapsed="false">
      <c r="A66" s="11" t="n">
        <v>62</v>
      </c>
      <c r="B66" s="12" t="s">
        <v>103</v>
      </c>
      <c r="C66" s="12" t="s">
        <v>9</v>
      </c>
      <c r="D66" s="14" t="s">
        <v>104</v>
      </c>
      <c r="E66" s="22"/>
    </row>
    <row r="67" s="21" customFormat="true" ht="45" hidden="false" customHeight="true" outlineLevel="0" collapsed="false">
      <c r="A67" s="11" t="n">
        <v>63</v>
      </c>
      <c r="B67" s="12" t="s">
        <v>105</v>
      </c>
      <c r="C67" s="12" t="s">
        <v>99</v>
      </c>
      <c r="D67" s="14" t="s">
        <v>106</v>
      </c>
      <c r="E67" s="22"/>
    </row>
    <row r="68" s="21" customFormat="true" ht="70.05" hidden="false" customHeight="true" outlineLevel="0" collapsed="false">
      <c r="A68" s="11" t="n">
        <v>64</v>
      </c>
      <c r="B68" s="12" t="s">
        <v>107</v>
      </c>
      <c r="C68" s="12" t="s">
        <v>39</v>
      </c>
      <c r="D68" s="14" t="s">
        <v>108</v>
      </c>
      <c r="E68" s="22"/>
    </row>
    <row r="69" s="21" customFormat="true" ht="40.05" hidden="false" customHeight="true" outlineLevel="0" collapsed="false">
      <c r="A69" s="11" t="n">
        <v>65</v>
      </c>
      <c r="B69" s="12" t="s">
        <v>109</v>
      </c>
      <c r="C69" s="12" t="s">
        <v>110</v>
      </c>
      <c r="D69" s="14" t="s">
        <v>111</v>
      </c>
      <c r="E69" s="22"/>
    </row>
    <row r="70" s="21" customFormat="true" ht="45" hidden="false" customHeight="true" outlineLevel="0" collapsed="false">
      <c r="A70" s="11" t="n">
        <v>66</v>
      </c>
      <c r="B70" s="12" t="s">
        <v>112</v>
      </c>
      <c r="C70" s="12" t="s">
        <v>113</v>
      </c>
      <c r="D70" s="14" t="s">
        <v>114</v>
      </c>
      <c r="E70" s="22"/>
    </row>
    <row r="71" s="21" customFormat="true" ht="45" hidden="false" customHeight="true" outlineLevel="0" collapsed="false">
      <c r="A71" s="11" t="n">
        <v>67</v>
      </c>
      <c r="B71" s="12" t="s">
        <v>115</v>
      </c>
      <c r="C71" s="12" t="s">
        <v>22</v>
      </c>
      <c r="D71" s="14" t="s">
        <v>116</v>
      </c>
      <c r="E71" s="22"/>
    </row>
    <row r="72" s="21" customFormat="true" ht="45" hidden="false" customHeight="true" outlineLevel="0" collapsed="false">
      <c r="A72" s="11" t="n">
        <v>68</v>
      </c>
      <c r="B72" s="12" t="s">
        <v>117</v>
      </c>
      <c r="C72" s="12" t="s">
        <v>9</v>
      </c>
      <c r="D72" s="14" t="s">
        <v>118</v>
      </c>
      <c r="E72" s="22"/>
    </row>
    <row r="73" s="21" customFormat="true" ht="45" hidden="false" customHeight="true" outlineLevel="0" collapsed="false">
      <c r="A73" s="11" t="n">
        <v>69</v>
      </c>
      <c r="B73" s="12" t="s">
        <v>119</v>
      </c>
      <c r="C73" s="12" t="s">
        <v>9</v>
      </c>
      <c r="D73" s="14" t="s">
        <v>120</v>
      </c>
      <c r="E73" s="22"/>
    </row>
    <row r="74" s="21" customFormat="true" ht="30" hidden="false" customHeight="true" outlineLevel="0" collapsed="false">
      <c r="A74" s="11" t="n">
        <v>70</v>
      </c>
      <c r="B74" s="12" t="s">
        <v>121</v>
      </c>
      <c r="C74" s="12" t="s">
        <v>9</v>
      </c>
      <c r="D74" s="14" t="s">
        <v>122</v>
      </c>
      <c r="E74" s="22"/>
    </row>
    <row r="75" s="21" customFormat="true" ht="30" hidden="false" customHeight="true" outlineLevel="0" collapsed="false">
      <c r="A75" s="11" t="n">
        <v>71</v>
      </c>
      <c r="B75" s="12" t="s">
        <v>123</v>
      </c>
      <c r="C75" s="12" t="s">
        <v>9</v>
      </c>
      <c r="D75" s="14" t="s">
        <v>124</v>
      </c>
      <c r="E75" s="22"/>
    </row>
    <row r="76" s="24" customFormat="true" ht="49.95" hidden="false" customHeight="true" outlineLevel="0" collapsed="false">
      <c r="A76" s="11" t="n">
        <v>72</v>
      </c>
      <c r="B76" s="12" t="s">
        <v>125</v>
      </c>
      <c r="C76" s="12" t="s">
        <v>15</v>
      </c>
      <c r="D76" s="23" t="s">
        <v>126</v>
      </c>
      <c r="E76" s="22"/>
    </row>
    <row r="77" s="21" customFormat="true" ht="45" hidden="false" customHeight="true" outlineLevel="0" collapsed="false">
      <c r="A77" s="11" t="n">
        <v>73</v>
      </c>
      <c r="B77" s="12" t="s">
        <v>127</v>
      </c>
      <c r="C77" s="12" t="s">
        <v>22</v>
      </c>
      <c r="D77" s="14" t="s">
        <v>128</v>
      </c>
      <c r="E77" s="22"/>
    </row>
    <row r="78" s="21" customFormat="true" ht="30" hidden="false" customHeight="true" outlineLevel="0" collapsed="false">
      <c r="A78" s="11" t="n">
        <v>74</v>
      </c>
      <c r="B78" s="12" t="s">
        <v>129</v>
      </c>
      <c r="C78" s="12" t="s">
        <v>22</v>
      </c>
      <c r="D78" s="14" t="s">
        <v>130</v>
      </c>
      <c r="E78" s="22"/>
    </row>
    <row r="79" s="26" customFormat="true" ht="30" hidden="false" customHeight="true" outlineLevel="0" collapsed="false">
      <c r="A79" s="11" t="n">
        <v>75</v>
      </c>
      <c r="B79" s="12" t="s">
        <v>131</v>
      </c>
      <c r="C79" s="12" t="s">
        <v>113</v>
      </c>
      <c r="D79" s="14" t="s">
        <v>132</v>
      </c>
      <c r="E79" s="22"/>
    </row>
    <row r="80" s="21" customFormat="true" ht="45" hidden="false" customHeight="true" outlineLevel="0" collapsed="false">
      <c r="A80" s="11" t="n">
        <v>76</v>
      </c>
      <c r="B80" s="12" t="s">
        <v>133</v>
      </c>
      <c r="C80" s="12" t="s">
        <v>9</v>
      </c>
      <c r="D80" s="23" t="s">
        <v>134</v>
      </c>
      <c r="E80" s="22"/>
    </row>
    <row r="81" s="21" customFormat="true" ht="85.05" hidden="false" customHeight="true" outlineLevel="0" collapsed="false">
      <c r="A81" s="11" t="n">
        <v>77</v>
      </c>
      <c r="B81" s="13" t="s">
        <v>135</v>
      </c>
      <c r="C81" s="13" t="s">
        <v>72</v>
      </c>
      <c r="D81" s="23" t="s">
        <v>136</v>
      </c>
      <c r="E81" s="22"/>
    </row>
    <row r="82" s="27" customFormat="true" ht="60" hidden="false" customHeight="true" outlineLevel="0" collapsed="false">
      <c r="A82" s="11" t="n">
        <v>78</v>
      </c>
      <c r="B82" s="12" t="s">
        <v>137</v>
      </c>
      <c r="C82" s="12" t="s">
        <v>113</v>
      </c>
      <c r="D82" s="14" t="s">
        <v>138</v>
      </c>
      <c r="E82" s="22"/>
    </row>
    <row r="83" s="27" customFormat="true" ht="45" hidden="false" customHeight="true" outlineLevel="0" collapsed="false">
      <c r="A83" s="11" t="n">
        <v>79</v>
      </c>
      <c r="B83" s="12" t="s">
        <v>139</v>
      </c>
      <c r="C83" s="12" t="s">
        <v>113</v>
      </c>
      <c r="D83" s="14" t="s">
        <v>140</v>
      </c>
      <c r="E83" s="22"/>
    </row>
    <row r="84" s="25" customFormat="true" ht="45" hidden="false" customHeight="true" outlineLevel="0" collapsed="false">
      <c r="A84" s="11" t="n">
        <v>80</v>
      </c>
      <c r="B84" s="12" t="s">
        <v>141</v>
      </c>
      <c r="C84" s="12" t="s">
        <v>9</v>
      </c>
      <c r="D84" s="14" t="s">
        <v>142</v>
      </c>
      <c r="E84" s="22"/>
    </row>
    <row r="85" s="25" customFormat="true" ht="45" hidden="false" customHeight="true" outlineLevel="0" collapsed="false">
      <c r="A85" s="11" t="n">
        <v>81</v>
      </c>
      <c r="B85" s="12" t="s">
        <v>143</v>
      </c>
      <c r="C85" s="12" t="s">
        <v>39</v>
      </c>
      <c r="D85" s="14" t="s">
        <v>144</v>
      </c>
      <c r="E85" s="22"/>
    </row>
    <row r="86" s="21" customFormat="true" ht="55.05" hidden="false" customHeight="true" outlineLevel="0" collapsed="false">
      <c r="A86" s="11" t="n">
        <v>82</v>
      </c>
      <c r="B86" s="12" t="s">
        <v>145</v>
      </c>
      <c r="C86" s="12" t="s">
        <v>113</v>
      </c>
      <c r="D86" s="14" t="s">
        <v>146</v>
      </c>
      <c r="E86" s="22"/>
    </row>
    <row r="87" s="21" customFormat="true" ht="30" hidden="false" customHeight="true" outlineLevel="0" collapsed="false">
      <c r="A87" s="11" t="n">
        <v>83</v>
      </c>
      <c r="B87" s="12" t="s">
        <v>147</v>
      </c>
      <c r="C87" s="12" t="s">
        <v>22</v>
      </c>
      <c r="D87" s="14" t="s">
        <v>148</v>
      </c>
      <c r="E87" s="22"/>
    </row>
    <row r="88" s="21" customFormat="true" ht="45" hidden="false" customHeight="true" outlineLevel="0" collapsed="false">
      <c r="A88" s="11" t="n">
        <v>84</v>
      </c>
      <c r="B88" s="12" t="s">
        <v>149</v>
      </c>
      <c r="C88" s="12" t="s">
        <v>22</v>
      </c>
      <c r="D88" s="14" t="s">
        <v>150</v>
      </c>
      <c r="E88" s="22"/>
    </row>
    <row r="89" s="21" customFormat="true" ht="30" hidden="false" customHeight="true" outlineLevel="0" collapsed="false">
      <c r="A89" s="11" t="n">
        <v>85</v>
      </c>
      <c r="B89" s="12" t="s">
        <v>151</v>
      </c>
      <c r="C89" s="12" t="s">
        <v>9</v>
      </c>
      <c r="D89" s="14" t="s">
        <v>152</v>
      </c>
      <c r="E89" s="22"/>
    </row>
    <row r="90" s="21" customFormat="true" ht="45" hidden="false" customHeight="true" outlineLevel="0" collapsed="false">
      <c r="A90" s="11" t="n">
        <v>86</v>
      </c>
      <c r="B90" s="12" t="s">
        <v>153</v>
      </c>
      <c r="C90" s="12" t="s">
        <v>22</v>
      </c>
      <c r="D90" s="14" t="s">
        <v>154</v>
      </c>
      <c r="E90" s="22"/>
    </row>
    <row r="91" s="21" customFormat="true" ht="45" hidden="false" customHeight="true" outlineLevel="0" collapsed="false">
      <c r="A91" s="11" t="n">
        <v>87</v>
      </c>
      <c r="B91" s="12" t="s">
        <v>155</v>
      </c>
      <c r="C91" s="12" t="s">
        <v>9</v>
      </c>
      <c r="D91" s="14" t="s">
        <v>156</v>
      </c>
      <c r="E91" s="22"/>
    </row>
    <row r="92" s="21" customFormat="true" ht="30" hidden="false" customHeight="true" outlineLevel="0" collapsed="false">
      <c r="A92" s="11" t="n">
        <v>88</v>
      </c>
      <c r="B92" s="12" t="s">
        <v>157</v>
      </c>
      <c r="C92" s="12" t="s">
        <v>9</v>
      </c>
      <c r="D92" s="14" t="s">
        <v>158</v>
      </c>
      <c r="E92" s="22"/>
    </row>
    <row r="93" s="21" customFormat="true" ht="30" hidden="false" customHeight="true" outlineLevel="0" collapsed="false">
      <c r="A93" s="11" t="n">
        <v>89</v>
      </c>
      <c r="B93" s="12" t="s">
        <v>159</v>
      </c>
      <c r="C93" s="12" t="s">
        <v>22</v>
      </c>
      <c r="D93" s="14" t="s">
        <v>160</v>
      </c>
      <c r="E93" s="22"/>
    </row>
    <row r="94" s="21" customFormat="true" ht="45" hidden="false" customHeight="true" outlineLevel="0" collapsed="false">
      <c r="A94" s="11" t="n">
        <v>90</v>
      </c>
      <c r="B94" s="12" t="s">
        <v>161</v>
      </c>
      <c r="C94" s="12" t="s">
        <v>9</v>
      </c>
      <c r="D94" s="14" t="s">
        <v>162</v>
      </c>
      <c r="E94" s="22"/>
    </row>
    <row r="95" s="21" customFormat="true" ht="45" hidden="false" customHeight="true" outlineLevel="0" collapsed="false">
      <c r="A95" s="11" t="n">
        <v>91</v>
      </c>
      <c r="B95" s="12" t="s">
        <v>163</v>
      </c>
      <c r="C95" s="12" t="s">
        <v>9</v>
      </c>
      <c r="D95" s="14" t="s">
        <v>164</v>
      </c>
      <c r="E95" s="22"/>
    </row>
    <row r="96" s="21" customFormat="true" ht="70.05" hidden="false" customHeight="true" outlineLevel="0" collapsed="false">
      <c r="A96" s="11" t="n">
        <v>92</v>
      </c>
      <c r="B96" s="12" t="s">
        <v>165</v>
      </c>
      <c r="C96" s="12" t="s">
        <v>99</v>
      </c>
      <c r="D96" s="14" t="s">
        <v>166</v>
      </c>
      <c r="E96" s="22"/>
    </row>
    <row r="97" s="21" customFormat="true" ht="34.95" hidden="false" customHeight="true" outlineLevel="0" collapsed="false">
      <c r="A97" s="11" t="n">
        <v>93</v>
      </c>
      <c r="B97" s="12" t="s">
        <v>167</v>
      </c>
      <c r="C97" s="12" t="s">
        <v>168</v>
      </c>
      <c r="D97" s="14" t="s">
        <v>169</v>
      </c>
      <c r="E97" s="22"/>
    </row>
    <row r="98" s="21" customFormat="true" ht="45" hidden="false" customHeight="true" outlineLevel="0" collapsed="false">
      <c r="A98" s="11" t="n">
        <v>94</v>
      </c>
      <c r="B98" s="13" t="s">
        <v>170</v>
      </c>
      <c r="C98" s="13" t="s">
        <v>171</v>
      </c>
      <c r="D98" s="23" t="s">
        <v>172</v>
      </c>
      <c r="E98" s="22"/>
    </row>
    <row r="99" s="21" customFormat="true" ht="30" hidden="false" customHeight="true" outlineLevel="0" collapsed="false">
      <c r="A99" s="11" t="n">
        <v>95</v>
      </c>
      <c r="B99" s="12" t="s">
        <v>173</v>
      </c>
      <c r="C99" s="12" t="s">
        <v>22</v>
      </c>
      <c r="D99" s="14" t="s">
        <v>174</v>
      </c>
      <c r="E99" s="22"/>
    </row>
    <row r="100" s="21" customFormat="true" ht="30" hidden="false" customHeight="true" outlineLevel="0" collapsed="false">
      <c r="A100" s="11" t="n">
        <v>96</v>
      </c>
      <c r="B100" s="12" t="s">
        <v>175</v>
      </c>
      <c r="C100" s="12" t="s">
        <v>9</v>
      </c>
      <c r="D100" s="14" t="s">
        <v>176</v>
      </c>
      <c r="E100" s="22"/>
    </row>
    <row r="101" s="21" customFormat="true" ht="60" hidden="false" customHeight="true" outlineLevel="0" collapsed="false">
      <c r="A101" s="11" t="n">
        <v>97</v>
      </c>
      <c r="B101" s="12" t="s">
        <v>177</v>
      </c>
      <c r="C101" s="12" t="s">
        <v>113</v>
      </c>
      <c r="D101" s="14" t="s">
        <v>178</v>
      </c>
      <c r="E101" s="22"/>
    </row>
    <row r="102" s="21" customFormat="true" ht="70.05" hidden="false" customHeight="true" outlineLevel="0" collapsed="false">
      <c r="A102" s="11" t="n">
        <v>98</v>
      </c>
      <c r="B102" s="12" t="s">
        <v>179</v>
      </c>
      <c r="C102" s="12" t="s">
        <v>22</v>
      </c>
      <c r="D102" s="14" t="s">
        <v>180</v>
      </c>
      <c r="E102" s="22"/>
    </row>
    <row r="103" s="21" customFormat="true" ht="45" hidden="false" customHeight="true" outlineLevel="0" collapsed="false">
      <c r="A103" s="11" t="n">
        <v>99</v>
      </c>
      <c r="B103" s="12" t="s">
        <v>181</v>
      </c>
      <c r="C103" s="12" t="s">
        <v>9</v>
      </c>
      <c r="D103" s="14" t="s">
        <v>182</v>
      </c>
      <c r="E103" s="22"/>
    </row>
    <row r="104" s="21" customFormat="true" ht="45" hidden="false" customHeight="true" outlineLevel="0" collapsed="false">
      <c r="A104" s="11" t="n">
        <v>100</v>
      </c>
      <c r="B104" s="12" t="s">
        <v>183</v>
      </c>
      <c r="C104" s="12" t="s">
        <v>9</v>
      </c>
      <c r="D104" s="14" t="s">
        <v>184</v>
      </c>
      <c r="E104" s="22"/>
    </row>
    <row r="105" s="21" customFormat="true" ht="70.05" hidden="false" customHeight="true" outlineLevel="0" collapsed="false">
      <c r="A105" s="11" t="n">
        <v>101</v>
      </c>
      <c r="B105" s="13" t="s">
        <v>185</v>
      </c>
      <c r="C105" s="13" t="s">
        <v>171</v>
      </c>
      <c r="D105" s="23" t="s">
        <v>186</v>
      </c>
      <c r="E105" s="22"/>
    </row>
    <row r="106" s="21" customFormat="true" ht="45" hidden="false" customHeight="true" outlineLevel="0" collapsed="false">
      <c r="A106" s="11" t="n">
        <v>102</v>
      </c>
      <c r="B106" s="12" t="s">
        <v>187</v>
      </c>
      <c r="C106" s="12" t="s">
        <v>9</v>
      </c>
      <c r="D106" s="14" t="s">
        <v>188</v>
      </c>
      <c r="E106" s="22"/>
    </row>
    <row r="107" s="21" customFormat="true" ht="70.05" hidden="false" customHeight="true" outlineLevel="0" collapsed="false">
      <c r="A107" s="11" t="n">
        <v>103</v>
      </c>
      <c r="B107" s="12" t="s">
        <v>189</v>
      </c>
      <c r="C107" s="12" t="s">
        <v>9</v>
      </c>
      <c r="D107" s="14" t="s">
        <v>190</v>
      </c>
      <c r="E107" s="22"/>
    </row>
    <row r="108" s="21" customFormat="true" ht="34.95" hidden="false" customHeight="true" outlineLevel="0" collapsed="false">
      <c r="A108" s="11" t="n">
        <v>104</v>
      </c>
      <c r="B108" s="12" t="s">
        <v>191</v>
      </c>
      <c r="C108" s="12" t="s">
        <v>9</v>
      </c>
      <c r="D108" s="14" t="s">
        <v>192</v>
      </c>
      <c r="E108" s="22"/>
    </row>
    <row r="109" s="26" customFormat="true" ht="60" hidden="false" customHeight="true" outlineLevel="0" collapsed="false">
      <c r="A109" s="11" t="n">
        <v>105</v>
      </c>
      <c r="B109" s="12" t="s">
        <v>193</v>
      </c>
      <c r="C109" s="12" t="s">
        <v>9</v>
      </c>
      <c r="D109" s="14" t="s">
        <v>194</v>
      </c>
      <c r="E109" s="22"/>
    </row>
    <row r="110" s="26" customFormat="true" ht="75" hidden="false" customHeight="true" outlineLevel="0" collapsed="false">
      <c r="A110" s="11" t="n">
        <v>106</v>
      </c>
      <c r="B110" s="13" t="s">
        <v>195</v>
      </c>
      <c r="C110" s="13" t="s">
        <v>9</v>
      </c>
      <c r="D110" s="23" t="s">
        <v>196</v>
      </c>
      <c r="E110" s="22"/>
    </row>
    <row r="111" s="21" customFormat="true" ht="60" hidden="false" customHeight="true" outlineLevel="0" collapsed="false">
      <c r="A111" s="11" t="n">
        <v>107</v>
      </c>
      <c r="B111" s="13" t="s">
        <v>197</v>
      </c>
      <c r="C111" s="13" t="s">
        <v>198</v>
      </c>
      <c r="D111" s="23" t="s">
        <v>199</v>
      </c>
      <c r="E111" s="22"/>
    </row>
    <row r="112" s="28" customFormat="true" ht="45" hidden="false" customHeight="true" outlineLevel="0" collapsed="false">
      <c r="A112" s="11" t="n">
        <v>108</v>
      </c>
      <c r="B112" s="12" t="s">
        <v>200</v>
      </c>
      <c r="C112" s="12" t="s">
        <v>9</v>
      </c>
      <c r="D112" s="14" t="s">
        <v>201</v>
      </c>
      <c r="E112" s="22"/>
    </row>
    <row r="113" s="27" customFormat="true" ht="45" hidden="false" customHeight="true" outlineLevel="0" collapsed="false">
      <c r="A113" s="11" t="n">
        <v>109</v>
      </c>
      <c r="B113" s="12" t="s">
        <v>202</v>
      </c>
      <c r="C113" s="12" t="s">
        <v>39</v>
      </c>
      <c r="D113" s="14" t="s">
        <v>203</v>
      </c>
      <c r="E113" s="22"/>
    </row>
    <row r="114" s="27" customFormat="true" ht="45" hidden="false" customHeight="true" outlineLevel="0" collapsed="false">
      <c r="A114" s="11" t="n">
        <v>110</v>
      </c>
      <c r="B114" s="12" t="s">
        <v>204</v>
      </c>
      <c r="C114" s="12" t="s">
        <v>9</v>
      </c>
      <c r="D114" s="23" t="s">
        <v>205</v>
      </c>
      <c r="E114" s="22"/>
    </row>
    <row r="115" s="21" customFormat="true" ht="49.95" hidden="false" customHeight="true" outlineLevel="0" collapsed="false">
      <c r="A115" s="11" t="n">
        <v>111</v>
      </c>
      <c r="B115" s="13" t="s">
        <v>206</v>
      </c>
      <c r="C115" s="13" t="s">
        <v>207</v>
      </c>
      <c r="D115" s="23" t="s">
        <v>208</v>
      </c>
      <c r="E115" s="22"/>
    </row>
    <row r="116" s="21" customFormat="true" ht="30" hidden="false" customHeight="true" outlineLevel="0" collapsed="false">
      <c r="A116" s="11" t="n">
        <v>112</v>
      </c>
      <c r="B116" s="12" t="s">
        <v>209</v>
      </c>
      <c r="C116" s="12" t="s">
        <v>9</v>
      </c>
      <c r="D116" s="14" t="s">
        <v>210</v>
      </c>
      <c r="E116" s="22"/>
    </row>
    <row r="117" s="21" customFormat="true" ht="30" hidden="false" customHeight="true" outlineLevel="0" collapsed="false">
      <c r="A117" s="11" t="n">
        <v>113</v>
      </c>
      <c r="B117" s="12" t="s">
        <v>211</v>
      </c>
      <c r="C117" s="12" t="s">
        <v>22</v>
      </c>
      <c r="D117" s="14" t="s">
        <v>212</v>
      </c>
      <c r="E117" s="22"/>
    </row>
    <row r="118" s="21" customFormat="true" ht="45" hidden="false" customHeight="true" outlineLevel="0" collapsed="false">
      <c r="A118" s="11" t="n">
        <v>114</v>
      </c>
      <c r="B118" s="12" t="s">
        <v>213</v>
      </c>
      <c r="C118" s="12" t="s">
        <v>9</v>
      </c>
      <c r="D118" s="14" t="s">
        <v>214</v>
      </c>
      <c r="E118" s="22"/>
    </row>
    <row r="119" s="21" customFormat="true" ht="75" hidden="false" customHeight="true" outlineLevel="0" collapsed="false">
      <c r="A119" s="11" t="n">
        <v>115</v>
      </c>
      <c r="B119" s="13" t="s">
        <v>215</v>
      </c>
      <c r="C119" s="13" t="s">
        <v>216</v>
      </c>
      <c r="D119" s="23" t="s">
        <v>217</v>
      </c>
      <c r="E119" s="22"/>
    </row>
    <row r="120" s="21" customFormat="true" ht="70.05" hidden="false" customHeight="true" outlineLevel="0" collapsed="false">
      <c r="A120" s="11" t="n">
        <v>116</v>
      </c>
      <c r="B120" s="12" t="s">
        <v>218</v>
      </c>
      <c r="C120" s="12" t="s">
        <v>15</v>
      </c>
      <c r="D120" s="14" t="s">
        <v>219</v>
      </c>
      <c r="E120" s="22"/>
    </row>
    <row r="121" s="21" customFormat="true" ht="30" hidden="false" customHeight="true" outlineLevel="0" collapsed="false">
      <c r="A121" s="11" t="n">
        <v>117</v>
      </c>
      <c r="B121" s="12" t="s">
        <v>220</v>
      </c>
      <c r="C121" s="12" t="s">
        <v>22</v>
      </c>
      <c r="D121" s="14" t="s">
        <v>132</v>
      </c>
      <c r="E121" s="22"/>
    </row>
    <row r="122" s="21" customFormat="true" ht="30" hidden="false" customHeight="true" outlineLevel="0" collapsed="false">
      <c r="A122" s="11" t="n">
        <v>118</v>
      </c>
      <c r="B122" s="12" t="s">
        <v>221</v>
      </c>
      <c r="C122" s="12" t="s">
        <v>22</v>
      </c>
      <c r="D122" s="14" t="s">
        <v>222</v>
      </c>
      <c r="E122" s="22"/>
    </row>
    <row r="123" s="28" customFormat="true" ht="60" hidden="false" customHeight="true" outlineLevel="0" collapsed="false">
      <c r="A123" s="11" t="n">
        <v>119</v>
      </c>
      <c r="B123" s="13" t="s">
        <v>223</v>
      </c>
      <c r="C123" s="13" t="s">
        <v>113</v>
      </c>
      <c r="D123" s="23" t="s">
        <v>224</v>
      </c>
      <c r="E123" s="22"/>
    </row>
    <row r="124" s="21" customFormat="true" ht="45" hidden="false" customHeight="true" outlineLevel="0" collapsed="false">
      <c r="A124" s="11" t="n">
        <v>120</v>
      </c>
      <c r="B124" s="12" t="s">
        <v>225</v>
      </c>
      <c r="C124" s="12" t="s">
        <v>22</v>
      </c>
      <c r="D124" s="14" t="s">
        <v>226</v>
      </c>
      <c r="E124" s="22"/>
    </row>
    <row r="125" s="21" customFormat="true" ht="30" hidden="false" customHeight="true" outlineLevel="0" collapsed="false">
      <c r="A125" s="11" t="n">
        <v>121</v>
      </c>
      <c r="B125" s="12" t="s">
        <v>227</v>
      </c>
      <c r="C125" s="12" t="s">
        <v>99</v>
      </c>
      <c r="D125" s="14" t="s">
        <v>228</v>
      </c>
      <c r="E125" s="22"/>
    </row>
    <row r="126" s="21" customFormat="true" ht="60" hidden="false" customHeight="true" outlineLevel="0" collapsed="false">
      <c r="A126" s="11" t="n">
        <v>122</v>
      </c>
      <c r="B126" s="12" t="s">
        <v>229</v>
      </c>
      <c r="C126" s="12" t="s">
        <v>22</v>
      </c>
      <c r="D126" s="14" t="s">
        <v>230</v>
      </c>
      <c r="E126" s="22"/>
    </row>
    <row r="127" s="21" customFormat="true" ht="30" hidden="false" customHeight="true" outlineLevel="0" collapsed="false">
      <c r="A127" s="11" t="n">
        <v>123</v>
      </c>
      <c r="B127" s="12" t="s">
        <v>231</v>
      </c>
      <c r="C127" s="12" t="s">
        <v>9</v>
      </c>
      <c r="D127" s="14" t="s">
        <v>232</v>
      </c>
      <c r="E127" s="22"/>
    </row>
    <row r="128" s="21" customFormat="true" ht="45" hidden="false" customHeight="true" outlineLevel="0" collapsed="false">
      <c r="A128" s="11" t="n">
        <v>124</v>
      </c>
      <c r="B128" s="12" t="s">
        <v>233</v>
      </c>
      <c r="C128" s="12" t="s">
        <v>9</v>
      </c>
      <c r="D128" s="14" t="s">
        <v>234</v>
      </c>
      <c r="E128" s="22"/>
    </row>
    <row r="129" s="21" customFormat="true" ht="45" hidden="false" customHeight="true" outlineLevel="0" collapsed="false">
      <c r="A129" s="11" t="n">
        <v>125</v>
      </c>
      <c r="B129" s="12" t="s">
        <v>235</v>
      </c>
      <c r="C129" s="12" t="s">
        <v>9</v>
      </c>
      <c r="D129" s="14" t="s">
        <v>236</v>
      </c>
      <c r="E129" s="22"/>
    </row>
    <row r="130" s="21" customFormat="true" ht="30" hidden="false" customHeight="true" outlineLevel="0" collapsed="false">
      <c r="A130" s="11" t="n">
        <v>126</v>
      </c>
      <c r="B130" s="12" t="s">
        <v>237</v>
      </c>
      <c r="C130" s="12" t="s">
        <v>113</v>
      </c>
      <c r="D130" s="14" t="s">
        <v>238</v>
      </c>
      <c r="E130" s="22"/>
    </row>
    <row r="131" s="21" customFormat="true" ht="30" hidden="false" customHeight="true" outlineLevel="0" collapsed="false">
      <c r="A131" s="11" t="n">
        <v>127</v>
      </c>
      <c r="B131" s="12" t="s">
        <v>239</v>
      </c>
      <c r="C131" s="12" t="s">
        <v>22</v>
      </c>
      <c r="D131" s="14" t="s">
        <v>132</v>
      </c>
      <c r="E131" s="22"/>
    </row>
    <row r="132" s="21" customFormat="true" ht="30" hidden="false" customHeight="true" outlineLevel="0" collapsed="false">
      <c r="A132" s="11" t="n">
        <v>128</v>
      </c>
      <c r="B132" s="12" t="s">
        <v>240</v>
      </c>
      <c r="C132" s="12" t="s">
        <v>22</v>
      </c>
      <c r="D132" s="14" t="s">
        <v>241</v>
      </c>
      <c r="E132" s="22"/>
    </row>
    <row r="133" s="21" customFormat="true" ht="45" hidden="false" customHeight="true" outlineLevel="0" collapsed="false">
      <c r="A133" s="11" t="n">
        <v>129</v>
      </c>
      <c r="B133" s="12" t="s">
        <v>242</v>
      </c>
      <c r="C133" s="12" t="s">
        <v>9</v>
      </c>
      <c r="D133" s="14" t="s">
        <v>243</v>
      </c>
      <c r="E133" s="22"/>
    </row>
    <row r="134" s="21" customFormat="true" ht="30" hidden="false" customHeight="true" outlineLevel="0" collapsed="false">
      <c r="A134" s="11" t="n">
        <v>130</v>
      </c>
      <c r="B134" s="12" t="s">
        <v>244</v>
      </c>
      <c r="C134" s="12" t="s">
        <v>9</v>
      </c>
      <c r="D134" s="14" t="s">
        <v>132</v>
      </c>
      <c r="E134" s="22"/>
    </row>
    <row r="135" s="21" customFormat="true" ht="40.05" hidden="false" customHeight="true" outlineLevel="0" collapsed="false">
      <c r="A135" s="11" t="n">
        <v>131</v>
      </c>
      <c r="B135" s="12" t="s">
        <v>245</v>
      </c>
      <c r="C135" s="12" t="s">
        <v>246</v>
      </c>
      <c r="D135" s="14" t="s">
        <v>132</v>
      </c>
      <c r="E135" s="22"/>
    </row>
    <row r="136" s="21" customFormat="true" ht="70.05" hidden="false" customHeight="true" outlineLevel="0" collapsed="false">
      <c r="A136" s="11" t="n">
        <v>132</v>
      </c>
      <c r="B136" s="12" t="s">
        <v>247</v>
      </c>
      <c r="C136" s="12" t="s">
        <v>9</v>
      </c>
      <c r="D136" s="14" t="s">
        <v>248</v>
      </c>
      <c r="E136" s="22"/>
    </row>
    <row r="137" s="21" customFormat="true" ht="34.95" hidden="false" customHeight="true" outlineLevel="0" collapsed="false">
      <c r="A137" s="11" t="n">
        <v>133</v>
      </c>
      <c r="B137" s="12" t="s">
        <v>249</v>
      </c>
      <c r="C137" s="12" t="s">
        <v>15</v>
      </c>
      <c r="D137" s="14" t="s">
        <v>250</v>
      </c>
      <c r="E137" s="22"/>
    </row>
    <row r="138" s="21" customFormat="true" ht="30" hidden="false" customHeight="true" outlineLevel="0" collapsed="false">
      <c r="A138" s="11" t="n">
        <v>134</v>
      </c>
      <c r="B138" s="12" t="s">
        <v>251</v>
      </c>
      <c r="C138" s="12" t="s">
        <v>9</v>
      </c>
      <c r="D138" s="14" t="s">
        <v>222</v>
      </c>
      <c r="E138" s="22"/>
    </row>
    <row r="139" s="21" customFormat="true" ht="45" hidden="false" customHeight="true" outlineLevel="0" collapsed="false">
      <c r="A139" s="11" t="n">
        <v>135</v>
      </c>
      <c r="B139" s="12" t="s">
        <v>252</v>
      </c>
      <c r="C139" s="12" t="s">
        <v>22</v>
      </c>
      <c r="D139" s="14" t="s">
        <v>253</v>
      </c>
      <c r="E139" s="22"/>
    </row>
    <row r="140" s="21" customFormat="true" ht="85.05" hidden="false" customHeight="true" outlineLevel="0" collapsed="false">
      <c r="A140" s="11" t="n">
        <v>136</v>
      </c>
      <c r="B140" s="12" t="s">
        <v>254</v>
      </c>
      <c r="C140" s="12" t="s">
        <v>9</v>
      </c>
      <c r="D140" s="14" t="s">
        <v>255</v>
      </c>
      <c r="E140" s="22"/>
    </row>
    <row r="141" s="21" customFormat="true" ht="75" hidden="false" customHeight="true" outlineLevel="0" collapsed="false">
      <c r="A141" s="11" t="n">
        <v>137</v>
      </c>
      <c r="B141" s="12" t="s">
        <v>256</v>
      </c>
      <c r="C141" s="12" t="s">
        <v>22</v>
      </c>
      <c r="D141" s="14" t="s">
        <v>257</v>
      </c>
      <c r="E141" s="22"/>
    </row>
    <row r="142" s="21" customFormat="true" ht="34.95" hidden="false" customHeight="true" outlineLevel="0" collapsed="false">
      <c r="A142" s="11" t="n">
        <v>138</v>
      </c>
      <c r="B142" s="12" t="s">
        <v>258</v>
      </c>
      <c r="C142" s="12" t="s">
        <v>113</v>
      </c>
      <c r="D142" s="14" t="s">
        <v>222</v>
      </c>
      <c r="E142" s="22"/>
    </row>
    <row r="143" s="21" customFormat="true" ht="45" hidden="false" customHeight="true" outlineLevel="0" collapsed="false">
      <c r="A143" s="11" t="n">
        <v>139</v>
      </c>
      <c r="B143" s="12" t="s">
        <v>259</v>
      </c>
      <c r="C143" s="12" t="s">
        <v>72</v>
      </c>
      <c r="D143" s="14" t="s">
        <v>260</v>
      </c>
      <c r="E143" s="22"/>
    </row>
    <row r="144" s="21" customFormat="true" ht="30" hidden="false" customHeight="true" outlineLevel="0" collapsed="false">
      <c r="A144" s="11" t="n">
        <v>140</v>
      </c>
      <c r="B144" s="12" t="s">
        <v>261</v>
      </c>
      <c r="C144" s="12" t="s">
        <v>9</v>
      </c>
      <c r="D144" s="13" t="s">
        <v>262</v>
      </c>
      <c r="E144" s="15"/>
    </row>
    <row r="145" s="21" customFormat="true" ht="45" hidden="false" customHeight="true" outlineLevel="0" collapsed="false">
      <c r="A145" s="11" t="n">
        <v>141</v>
      </c>
      <c r="B145" s="12" t="s">
        <v>263</v>
      </c>
      <c r="C145" s="12" t="s">
        <v>113</v>
      </c>
      <c r="D145" s="13" t="s">
        <v>264</v>
      </c>
      <c r="E145" s="22"/>
    </row>
    <row r="146" s="21" customFormat="true" ht="60" hidden="false" customHeight="true" outlineLevel="0" collapsed="false">
      <c r="A146" s="11" t="n">
        <v>142</v>
      </c>
      <c r="B146" s="12" t="s">
        <v>265</v>
      </c>
      <c r="C146" s="12" t="s">
        <v>266</v>
      </c>
      <c r="D146" s="14" t="s">
        <v>267</v>
      </c>
      <c r="E146" s="22"/>
    </row>
    <row r="147" s="21" customFormat="true" ht="60" hidden="false" customHeight="true" outlineLevel="0" collapsed="false">
      <c r="A147" s="11" t="n">
        <v>143</v>
      </c>
      <c r="B147" s="12" t="s">
        <v>268</v>
      </c>
      <c r="C147" s="12" t="s">
        <v>113</v>
      </c>
      <c r="D147" s="13" t="s">
        <v>269</v>
      </c>
      <c r="E147" s="22"/>
    </row>
    <row r="148" s="21" customFormat="true" ht="34.95" hidden="false" customHeight="true" outlineLevel="0" collapsed="false">
      <c r="A148" s="11" t="n">
        <v>144</v>
      </c>
      <c r="B148" s="12" t="s">
        <v>270</v>
      </c>
      <c r="C148" s="12" t="s">
        <v>22</v>
      </c>
      <c r="D148" s="13" t="s">
        <v>262</v>
      </c>
      <c r="E148" s="22"/>
    </row>
    <row r="149" s="21" customFormat="true" ht="60" hidden="false" customHeight="true" outlineLevel="0" collapsed="false">
      <c r="A149" s="11" t="n">
        <v>145</v>
      </c>
      <c r="B149" s="12" t="s">
        <v>271</v>
      </c>
      <c r="C149" s="12" t="s">
        <v>99</v>
      </c>
      <c r="D149" s="13" t="s">
        <v>272</v>
      </c>
      <c r="E149" s="22"/>
    </row>
    <row r="150" s="21" customFormat="true" ht="30" hidden="false" customHeight="true" outlineLevel="0" collapsed="false">
      <c r="A150" s="11" t="n">
        <v>146</v>
      </c>
      <c r="B150" s="12" t="s">
        <v>273</v>
      </c>
      <c r="C150" s="12" t="s">
        <v>9</v>
      </c>
      <c r="D150" s="29" t="s">
        <v>274</v>
      </c>
      <c r="E150" s="22"/>
    </row>
    <row r="151" s="21" customFormat="true" ht="75" hidden="false" customHeight="true" outlineLevel="0" collapsed="false">
      <c r="A151" s="11" t="n">
        <v>147</v>
      </c>
      <c r="B151" s="12" t="s">
        <v>275</v>
      </c>
      <c r="C151" s="12" t="s">
        <v>9</v>
      </c>
      <c r="D151" s="23" t="s">
        <v>276</v>
      </c>
      <c r="E151" s="22"/>
    </row>
    <row r="152" s="21" customFormat="true" ht="75" hidden="false" customHeight="true" outlineLevel="0" collapsed="false">
      <c r="A152" s="11" t="n">
        <v>148</v>
      </c>
      <c r="B152" s="30" t="s">
        <v>277</v>
      </c>
      <c r="C152" s="30" t="s">
        <v>278</v>
      </c>
      <c r="D152" s="23" t="s">
        <v>279</v>
      </c>
      <c r="E152" s="22"/>
    </row>
    <row r="153" s="21" customFormat="true" ht="60" hidden="false" customHeight="true" outlineLevel="0" collapsed="false">
      <c r="A153" s="11" t="n">
        <v>149</v>
      </c>
      <c r="B153" s="12" t="s">
        <v>280</v>
      </c>
      <c r="C153" s="12" t="s">
        <v>22</v>
      </c>
      <c r="D153" s="23" t="s">
        <v>281</v>
      </c>
      <c r="E153" s="22"/>
    </row>
    <row r="154" s="21" customFormat="true" ht="30" hidden="false" customHeight="true" outlineLevel="0" collapsed="false">
      <c r="A154" s="11" t="n">
        <v>150</v>
      </c>
      <c r="B154" s="12" t="s">
        <v>282</v>
      </c>
      <c r="C154" s="12" t="s">
        <v>9</v>
      </c>
      <c r="D154" s="23" t="s">
        <v>283</v>
      </c>
      <c r="E154" s="22"/>
    </row>
    <row r="155" s="21" customFormat="true" ht="94.95" hidden="false" customHeight="true" outlineLevel="0" collapsed="false">
      <c r="A155" s="11" t="n">
        <v>151</v>
      </c>
      <c r="B155" s="12" t="s">
        <v>284</v>
      </c>
      <c r="C155" s="12" t="s">
        <v>113</v>
      </c>
      <c r="D155" s="23" t="s">
        <v>285</v>
      </c>
      <c r="E155" s="22"/>
    </row>
    <row r="156" s="21" customFormat="true" ht="75" hidden="false" customHeight="true" outlineLevel="0" collapsed="false">
      <c r="A156" s="11" t="n">
        <v>152</v>
      </c>
      <c r="B156" s="30" t="s">
        <v>286</v>
      </c>
      <c r="C156" s="30" t="s">
        <v>287</v>
      </c>
      <c r="D156" s="23" t="s">
        <v>288</v>
      </c>
      <c r="E156" s="22"/>
    </row>
    <row r="157" s="21" customFormat="true" ht="45" hidden="false" customHeight="true" outlineLevel="0" collapsed="false">
      <c r="A157" s="11" t="n">
        <v>153</v>
      </c>
      <c r="B157" s="12" t="s">
        <v>289</v>
      </c>
      <c r="C157" s="12" t="s">
        <v>113</v>
      </c>
      <c r="D157" s="23" t="s">
        <v>290</v>
      </c>
      <c r="E157" s="22"/>
    </row>
    <row r="158" s="21" customFormat="true" ht="40.05" hidden="false" customHeight="true" outlineLevel="0" collapsed="false">
      <c r="A158" s="11" t="n">
        <v>154</v>
      </c>
      <c r="B158" s="30" t="s">
        <v>291</v>
      </c>
      <c r="C158" s="30" t="s">
        <v>292</v>
      </c>
      <c r="D158" s="14" t="s">
        <v>293</v>
      </c>
      <c r="E158" s="22"/>
    </row>
    <row r="159" s="21" customFormat="true" ht="70.05" hidden="false" customHeight="true" outlineLevel="0" collapsed="false">
      <c r="A159" s="11" t="n">
        <v>155</v>
      </c>
      <c r="B159" s="30" t="s">
        <v>294</v>
      </c>
      <c r="C159" s="30" t="s">
        <v>295</v>
      </c>
      <c r="D159" s="14" t="s">
        <v>296</v>
      </c>
      <c r="E159" s="22"/>
    </row>
    <row r="160" s="21" customFormat="true" ht="60" hidden="false" customHeight="true" outlineLevel="0" collapsed="false">
      <c r="A160" s="11" t="n">
        <v>156</v>
      </c>
      <c r="B160" s="12" t="s">
        <v>297</v>
      </c>
      <c r="C160" s="12" t="s">
        <v>9</v>
      </c>
      <c r="D160" s="14" t="s">
        <v>298</v>
      </c>
      <c r="E160" s="22"/>
    </row>
    <row r="161" s="21" customFormat="true" ht="60" hidden="false" customHeight="true" outlineLevel="0" collapsed="false">
      <c r="A161" s="11" t="n">
        <v>157</v>
      </c>
      <c r="B161" s="31" t="s">
        <v>299</v>
      </c>
      <c r="C161" s="30" t="s">
        <v>207</v>
      </c>
      <c r="D161" s="14" t="s">
        <v>300</v>
      </c>
      <c r="E161" s="22"/>
    </row>
    <row r="162" s="21" customFormat="true" ht="60" hidden="false" customHeight="true" outlineLevel="0" collapsed="false">
      <c r="A162" s="11" t="n">
        <v>158</v>
      </c>
      <c r="B162" s="12" t="s">
        <v>301</v>
      </c>
      <c r="C162" s="12" t="s">
        <v>9</v>
      </c>
      <c r="D162" s="14" t="s">
        <v>302</v>
      </c>
      <c r="E162" s="22"/>
    </row>
    <row r="163" s="21" customFormat="true" ht="45" hidden="false" customHeight="true" outlineLevel="0" collapsed="false">
      <c r="A163" s="11" t="n">
        <v>159</v>
      </c>
      <c r="B163" s="12" t="s">
        <v>303</v>
      </c>
      <c r="C163" s="12" t="s">
        <v>9</v>
      </c>
      <c r="D163" s="14" t="s">
        <v>304</v>
      </c>
      <c r="E163" s="22"/>
    </row>
    <row r="164" s="21" customFormat="true" ht="60" hidden="false" customHeight="true" outlineLevel="0" collapsed="false">
      <c r="A164" s="11" t="n">
        <v>160</v>
      </c>
      <c r="B164" s="12" t="s">
        <v>305</v>
      </c>
      <c r="C164" s="12" t="s">
        <v>22</v>
      </c>
      <c r="D164" s="14" t="s">
        <v>306</v>
      </c>
      <c r="E164" s="22"/>
    </row>
    <row r="165" s="21" customFormat="true" ht="30" hidden="false" customHeight="true" outlineLevel="0" collapsed="false">
      <c r="A165" s="11" t="n">
        <v>161</v>
      </c>
      <c r="B165" s="12" t="s">
        <v>307</v>
      </c>
      <c r="C165" s="12" t="s">
        <v>22</v>
      </c>
      <c r="D165" s="14" t="s">
        <v>293</v>
      </c>
      <c r="E165" s="22"/>
    </row>
    <row r="166" s="21" customFormat="true" ht="60" hidden="false" customHeight="true" outlineLevel="0" collapsed="false">
      <c r="A166" s="11" t="n">
        <v>162</v>
      </c>
      <c r="B166" s="12" t="s">
        <v>308</v>
      </c>
      <c r="C166" s="12" t="s">
        <v>9</v>
      </c>
      <c r="D166" s="32" t="s">
        <v>309</v>
      </c>
      <c r="E166" s="22"/>
    </row>
    <row r="167" s="21" customFormat="true" ht="60" hidden="false" customHeight="true" outlineLevel="0" collapsed="false">
      <c r="A167" s="11" t="n">
        <v>163</v>
      </c>
      <c r="B167" s="12" t="s">
        <v>310</v>
      </c>
      <c r="C167" s="12" t="s">
        <v>22</v>
      </c>
      <c r="D167" s="13" t="s">
        <v>311</v>
      </c>
      <c r="E167" s="22"/>
    </row>
    <row r="168" s="21" customFormat="true" ht="34.95" hidden="false" customHeight="true" outlineLevel="0" collapsed="false">
      <c r="A168" s="11" t="n">
        <v>164</v>
      </c>
      <c r="B168" s="12" t="s">
        <v>312</v>
      </c>
      <c r="C168" s="12" t="s">
        <v>113</v>
      </c>
      <c r="D168" s="13" t="s">
        <v>293</v>
      </c>
      <c r="E168" s="22"/>
    </row>
    <row r="169" s="21" customFormat="true" ht="85.05" hidden="false" customHeight="true" outlineLevel="0" collapsed="false">
      <c r="A169" s="11" t="n">
        <v>165</v>
      </c>
      <c r="B169" s="12" t="s">
        <v>313</v>
      </c>
      <c r="C169" s="12" t="s">
        <v>99</v>
      </c>
      <c r="D169" s="13" t="s">
        <v>314</v>
      </c>
      <c r="E169" s="22"/>
    </row>
    <row r="170" s="21" customFormat="true" ht="30" hidden="false" customHeight="true" outlineLevel="0" collapsed="false">
      <c r="A170" s="11" t="n">
        <v>166</v>
      </c>
      <c r="B170" s="13" t="s">
        <v>315</v>
      </c>
      <c r="C170" s="13" t="s">
        <v>9</v>
      </c>
      <c r="D170" s="13" t="s">
        <v>316</v>
      </c>
      <c r="E170" s="15"/>
    </row>
    <row r="171" s="21" customFormat="true" ht="109.95" hidden="false" customHeight="true" outlineLevel="0" collapsed="false">
      <c r="A171" s="11" t="n">
        <v>167</v>
      </c>
      <c r="B171" s="31" t="s">
        <v>317</v>
      </c>
      <c r="C171" s="13" t="s">
        <v>318</v>
      </c>
      <c r="D171" s="13" t="s">
        <v>319</v>
      </c>
      <c r="E171" s="22"/>
    </row>
    <row r="172" s="34" customFormat="true" ht="30" hidden="false" customHeight="true" outlineLevel="0" collapsed="false">
      <c r="A172" s="11" t="n">
        <v>168</v>
      </c>
      <c r="B172" s="20" t="s">
        <v>320</v>
      </c>
      <c r="C172" s="20" t="s">
        <v>321</v>
      </c>
      <c r="D172" s="20" t="s">
        <v>322</v>
      </c>
      <c r="E172" s="33"/>
    </row>
    <row r="173" s="21" customFormat="true" ht="70.05" hidden="false" customHeight="true" outlineLevel="0" collapsed="false">
      <c r="A173" s="11" t="n">
        <v>169</v>
      </c>
      <c r="B173" s="13" t="s">
        <v>323</v>
      </c>
      <c r="C173" s="13" t="s">
        <v>324</v>
      </c>
      <c r="D173" s="13" t="s">
        <v>325</v>
      </c>
      <c r="E173" s="22"/>
    </row>
    <row r="174" s="21" customFormat="true" ht="94.95" hidden="false" customHeight="true" outlineLevel="0" collapsed="false">
      <c r="A174" s="11" t="n">
        <v>170</v>
      </c>
      <c r="B174" s="13" t="s">
        <v>326</v>
      </c>
      <c r="C174" s="13" t="s">
        <v>327</v>
      </c>
      <c r="D174" s="13" t="s">
        <v>328</v>
      </c>
      <c r="E174" s="22"/>
    </row>
    <row r="175" s="21" customFormat="true" ht="70.05" hidden="false" customHeight="true" outlineLevel="0" collapsed="false">
      <c r="A175" s="11" t="n">
        <v>171</v>
      </c>
      <c r="B175" s="13" t="s">
        <v>329</v>
      </c>
      <c r="C175" s="13" t="s">
        <v>330</v>
      </c>
      <c r="D175" s="29" t="s">
        <v>331</v>
      </c>
      <c r="E175" s="22"/>
    </row>
    <row r="176" s="21" customFormat="true" ht="45" hidden="false" customHeight="true" outlineLevel="0" collapsed="false">
      <c r="A176" s="11" t="n">
        <v>172</v>
      </c>
      <c r="B176" s="31" t="s">
        <v>332</v>
      </c>
      <c r="C176" s="12" t="s">
        <v>22</v>
      </c>
      <c r="D176" s="14" t="s">
        <v>333</v>
      </c>
      <c r="E176" s="15"/>
    </row>
    <row r="177" s="21" customFormat="true" ht="45" hidden="false" customHeight="true" outlineLevel="0" collapsed="false">
      <c r="A177" s="11" t="n">
        <v>173</v>
      </c>
      <c r="B177" s="12" t="s">
        <v>334</v>
      </c>
      <c r="C177" s="12" t="s">
        <v>22</v>
      </c>
      <c r="D177" s="32" t="s">
        <v>333</v>
      </c>
      <c r="E177" s="15"/>
    </row>
    <row r="178" s="21" customFormat="true" ht="45" hidden="false" customHeight="true" outlineLevel="0" collapsed="false">
      <c r="A178" s="11" t="n">
        <v>174</v>
      </c>
      <c r="B178" s="35" t="s">
        <v>335</v>
      </c>
      <c r="C178" s="35" t="s">
        <v>22</v>
      </c>
      <c r="D178" s="36" t="s">
        <v>333</v>
      </c>
      <c r="E178" s="37"/>
    </row>
    <row r="179" s="4" customFormat="true" ht="30" hidden="false" customHeight="true" outlineLevel="0" collapsed="false">
      <c r="A179" s="38" t="s">
        <v>336</v>
      </c>
      <c r="B179" s="38"/>
      <c r="C179" s="38"/>
      <c r="D179" s="38"/>
      <c r="E179" s="38"/>
    </row>
    <row r="180" s="4" customFormat="true" ht="30" hidden="false" customHeight="true" outlineLevel="0" collapsed="false">
      <c r="A180" s="39" t="s">
        <v>3</v>
      </c>
      <c r="B180" s="40" t="s">
        <v>4</v>
      </c>
      <c r="C180" s="40" t="s">
        <v>5</v>
      </c>
      <c r="D180" s="41" t="s">
        <v>6</v>
      </c>
      <c r="E180" s="42" t="s">
        <v>7</v>
      </c>
    </row>
    <row r="181" s="4" customFormat="true" ht="30" hidden="false" customHeight="true" outlineLevel="0" collapsed="false">
      <c r="A181" s="43" t="n">
        <v>1</v>
      </c>
      <c r="B181" s="31" t="s">
        <v>337</v>
      </c>
      <c r="C181" s="44" t="s">
        <v>338</v>
      </c>
      <c r="D181" s="14" t="s">
        <v>10</v>
      </c>
      <c r="E181" s="45"/>
    </row>
    <row r="182" s="4" customFormat="true" ht="30" hidden="false" customHeight="true" outlineLevel="0" collapsed="false">
      <c r="A182" s="43" t="n">
        <v>2</v>
      </c>
      <c r="B182" s="31" t="s">
        <v>339</v>
      </c>
      <c r="C182" s="44" t="s">
        <v>338</v>
      </c>
      <c r="D182" s="14" t="s">
        <v>10</v>
      </c>
      <c r="E182" s="45"/>
    </row>
    <row r="183" s="4" customFormat="true" ht="30" hidden="false" customHeight="true" outlineLevel="0" collapsed="false">
      <c r="A183" s="43" t="n">
        <v>3</v>
      </c>
      <c r="B183" s="31" t="s">
        <v>340</v>
      </c>
      <c r="C183" s="44" t="s">
        <v>338</v>
      </c>
      <c r="D183" s="14" t="s">
        <v>10</v>
      </c>
      <c r="E183" s="45"/>
    </row>
    <row r="184" s="4" customFormat="true" ht="30" hidden="false" customHeight="true" outlineLevel="0" collapsed="false">
      <c r="A184" s="43" t="n">
        <v>4</v>
      </c>
      <c r="B184" s="31" t="s">
        <v>341</v>
      </c>
      <c r="C184" s="44" t="s">
        <v>338</v>
      </c>
      <c r="D184" s="14" t="s">
        <v>10</v>
      </c>
      <c r="E184" s="45"/>
    </row>
    <row r="185" s="4" customFormat="true" ht="30" hidden="false" customHeight="true" outlineLevel="0" collapsed="false">
      <c r="A185" s="43" t="n">
        <v>5</v>
      </c>
      <c r="B185" s="31" t="s">
        <v>342</v>
      </c>
      <c r="C185" s="44" t="s">
        <v>338</v>
      </c>
      <c r="D185" s="14" t="s">
        <v>10</v>
      </c>
      <c r="E185" s="46"/>
    </row>
    <row r="186" s="4" customFormat="true" ht="30" hidden="false" customHeight="true" outlineLevel="0" collapsed="false">
      <c r="A186" s="43" t="n">
        <v>6</v>
      </c>
      <c r="B186" s="31" t="s">
        <v>343</v>
      </c>
      <c r="C186" s="44" t="s">
        <v>338</v>
      </c>
      <c r="D186" s="14" t="s">
        <v>10</v>
      </c>
      <c r="E186" s="45"/>
    </row>
    <row r="187" s="4" customFormat="true" ht="30" hidden="false" customHeight="true" outlineLevel="0" collapsed="false">
      <c r="A187" s="43" t="n">
        <v>7</v>
      </c>
      <c r="B187" s="31" t="s">
        <v>344</v>
      </c>
      <c r="C187" s="44" t="s">
        <v>338</v>
      </c>
      <c r="D187" s="14" t="s">
        <v>10</v>
      </c>
      <c r="E187" s="47"/>
    </row>
    <row r="188" s="4" customFormat="true" ht="30" hidden="false" customHeight="true" outlineLevel="0" collapsed="false">
      <c r="A188" s="43" t="n">
        <v>8</v>
      </c>
      <c r="B188" s="31" t="s">
        <v>345</v>
      </c>
      <c r="C188" s="44" t="s">
        <v>338</v>
      </c>
      <c r="D188" s="14" t="s">
        <v>10</v>
      </c>
      <c r="E188" s="47"/>
    </row>
    <row r="189" s="4" customFormat="true" ht="30" hidden="false" customHeight="true" outlineLevel="0" collapsed="false">
      <c r="A189" s="43" t="n">
        <v>9</v>
      </c>
      <c r="B189" s="31" t="s">
        <v>346</v>
      </c>
      <c r="C189" s="44" t="s">
        <v>338</v>
      </c>
      <c r="D189" s="14" t="s">
        <v>10</v>
      </c>
      <c r="E189" s="47"/>
    </row>
    <row r="190" s="4" customFormat="true" ht="30" hidden="false" customHeight="true" outlineLevel="0" collapsed="false">
      <c r="A190" s="43" t="n">
        <v>10</v>
      </c>
      <c r="B190" s="31" t="s">
        <v>347</v>
      </c>
      <c r="C190" s="44" t="s">
        <v>338</v>
      </c>
      <c r="D190" s="14" t="s">
        <v>10</v>
      </c>
      <c r="E190" s="47"/>
    </row>
    <row r="191" s="4" customFormat="true" ht="30" hidden="false" customHeight="true" outlineLevel="0" collapsed="false">
      <c r="A191" s="43" t="n">
        <v>11</v>
      </c>
      <c r="B191" s="31" t="s">
        <v>348</v>
      </c>
      <c r="C191" s="44" t="s">
        <v>338</v>
      </c>
      <c r="D191" s="14" t="s">
        <v>10</v>
      </c>
      <c r="E191" s="47"/>
    </row>
    <row r="192" s="4" customFormat="true" ht="30" hidden="false" customHeight="true" outlineLevel="0" collapsed="false">
      <c r="A192" s="43" t="n">
        <v>12</v>
      </c>
      <c r="B192" s="31" t="s">
        <v>349</v>
      </c>
      <c r="C192" s="44" t="s">
        <v>338</v>
      </c>
      <c r="D192" s="14" t="s">
        <v>10</v>
      </c>
      <c r="E192" s="47"/>
    </row>
    <row r="193" s="4" customFormat="true" ht="30" hidden="false" customHeight="true" outlineLevel="0" collapsed="false">
      <c r="A193" s="43" t="n">
        <v>13</v>
      </c>
      <c r="B193" s="31" t="s">
        <v>350</v>
      </c>
      <c r="C193" s="44" t="s">
        <v>338</v>
      </c>
      <c r="D193" s="14" t="s">
        <v>10</v>
      </c>
      <c r="E193" s="47"/>
    </row>
    <row r="194" s="4" customFormat="true" ht="30" hidden="false" customHeight="true" outlineLevel="0" collapsed="false">
      <c r="A194" s="43" t="n">
        <v>14</v>
      </c>
      <c r="B194" s="31" t="s">
        <v>351</v>
      </c>
      <c r="C194" s="44" t="s">
        <v>338</v>
      </c>
      <c r="D194" s="14" t="s">
        <v>10</v>
      </c>
      <c r="E194" s="47"/>
    </row>
    <row r="195" s="4" customFormat="true" ht="30" hidden="false" customHeight="true" outlineLevel="0" collapsed="false">
      <c r="A195" s="43" t="n">
        <v>15</v>
      </c>
      <c r="B195" s="31" t="s">
        <v>352</v>
      </c>
      <c r="C195" s="44" t="s">
        <v>338</v>
      </c>
      <c r="D195" s="14" t="s">
        <v>10</v>
      </c>
      <c r="E195" s="47"/>
    </row>
    <row r="196" s="4" customFormat="true" ht="30" hidden="false" customHeight="true" outlineLevel="0" collapsed="false">
      <c r="A196" s="43" t="n">
        <v>16</v>
      </c>
      <c r="B196" s="31" t="s">
        <v>353</v>
      </c>
      <c r="C196" s="44" t="s">
        <v>338</v>
      </c>
      <c r="D196" s="14" t="s">
        <v>10</v>
      </c>
      <c r="E196" s="47"/>
    </row>
    <row r="197" s="4" customFormat="true" ht="30" hidden="false" customHeight="true" outlineLevel="0" collapsed="false">
      <c r="A197" s="43" t="n">
        <v>17</v>
      </c>
      <c r="B197" s="31" t="s">
        <v>354</v>
      </c>
      <c r="C197" s="44" t="s">
        <v>338</v>
      </c>
      <c r="D197" s="14" t="s">
        <v>10</v>
      </c>
      <c r="E197" s="47"/>
    </row>
    <row r="198" s="4" customFormat="true" ht="30" hidden="false" customHeight="true" outlineLevel="0" collapsed="false">
      <c r="A198" s="43" t="n">
        <v>18</v>
      </c>
      <c r="B198" s="31" t="s">
        <v>355</v>
      </c>
      <c r="C198" s="44" t="s">
        <v>338</v>
      </c>
      <c r="D198" s="14" t="s">
        <v>10</v>
      </c>
      <c r="E198" s="47"/>
    </row>
    <row r="199" s="4" customFormat="true" ht="30" hidden="false" customHeight="true" outlineLevel="0" collapsed="false">
      <c r="A199" s="43" t="n">
        <v>19</v>
      </c>
      <c r="B199" s="31" t="s">
        <v>356</v>
      </c>
      <c r="C199" s="44" t="s">
        <v>338</v>
      </c>
      <c r="D199" s="14" t="s">
        <v>10</v>
      </c>
      <c r="E199" s="47"/>
    </row>
    <row r="200" s="4" customFormat="true" ht="30" hidden="false" customHeight="true" outlineLevel="0" collapsed="false">
      <c r="A200" s="43" t="n">
        <v>20</v>
      </c>
      <c r="B200" s="31" t="s">
        <v>357</v>
      </c>
      <c r="C200" s="44" t="s">
        <v>338</v>
      </c>
      <c r="D200" s="14" t="s">
        <v>10</v>
      </c>
      <c r="E200" s="47"/>
    </row>
    <row r="201" s="4" customFormat="true" ht="30" hidden="false" customHeight="true" outlineLevel="0" collapsed="false">
      <c r="A201" s="43" t="n">
        <v>21</v>
      </c>
      <c r="B201" s="31" t="s">
        <v>358</v>
      </c>
      <c r="C201" s="44" t="s">
        <v>338</v>
      </c>
      <c r="D201" s="14" t="s">
        <v>10</v>
      </c>
      <c r="E201" s="47"/>
    </row>
    <row r="202" s="4" customFormat="true" ht="30" hidden="false" customHeight="true" outlineLevel="0" collapsed="false">
      <c r="A202" s="43" t="n">
        <v>22</v>
      </c>
      <c r="B202" s="31" t="s">
        <v>359</v>
      </c>
      <c r="C202" s="44" t="s">
        <v>338</v>
      </c>
      <c r="D202" s="14" t="s">
        <v>10</v>
      </c>
      <c r="E202" s="47"/>
    </row>
    <row r="203" s="4" customFormat="true" ht="30" hidden="false" customHeight="true" outlineLevel="0" collapsed="false">
      <c r="A203" s="43" t="n">
        <v>23</v>
      </c>
      <c r="B203" s="31" t="s">
        <v>360</v>
      </c>
      <c r="C203" s="44" t="s">
        <v>338</v>
      </c>
      <c r="D203" s="14" t="s">
        <v>10</v>
      </c>
      <c r="E203" s="47"/>
    </row>
    <row r="204" s="4" customFormat="true" ht="30" hidden="false" customHeight="true" outlineLevel="0" collapsed="false">
      <c r="A204" s="43" t="n">
        <v>24</v>
      </c>
      <c r="B204" s="31" t="s">
        <v>361</v>
      </c>
      <c r="C204" s="44" t="s">
        <v>338</v>
      </c>
      <c r="D204" s="14" t="s">
        <v>10</v>
      </c>
      <c r="E204" s="47"/>
    </row>
    <row r="205" s="4" customFormat="true" ht="33" hidden="false" customHeight="true" outlineLevel="0" collapsed="false">
      <c r="A205" s="43" t="n">
        <v>25</v>
      </c>
      <c r="B205" s="31" t="s">
        <v>362</v>
      </c>
      <c r="C205" s="44" t="s">
        <v>338</v>
      </c>
      <c r="D205" s="14" t="s">
        <v>10</v>
      </c>
      <c r="E205" s="45"/>
    </row>
    <row r="206" s="4" customFormat="true" ht="30" hidden="false" customHeight="true" outlineLevel="0" collapsed="false">
      <c r="A206" s="43" t="n">
        <v>26</v>
      </c>
      <c r="B206" s="31" t="s">
        <v>363</v>
      </c>
      <c r="C206" s="44" t="s">
        <v>338</v>
      </c>
      <c r="D206" s="14" t="s">
        <v>10</v>
      </c>
      <c r="E206" s="45"/>
    </row>
    <row r="207" s="4" customFormat="true" ht="30" hidden="false" customHeight="true" outlineLevel="0" collapsed="false">
      <c r="A207" s="43" t="n">
        <v>27</v>
      </c>
      <c r="B207" s="31" t="s">
        <v>364</v>
      </c>
      <c r="C207" s="44" t="s">
        <v>338</v>
      </c>
      <c r="D207" s="14" t="s">
        <v>10</v>
      </c>
      <c r="E207" s="45"/>
    </row>
    <row r="208" s="4" customFormat="true" ht="30" hidden="false" customHeight="true" outlineLevel="0" collapsed="false">
      <c r="A208" s="43" t="n">
        <v>28</v>
      </c>
      <c r="B208" s="31" t="s">
        <v>365</v>
      </c>
      <c r="C208" s="44" t="s">
        <v>338</v>
      </c>
      <c r="D208" s="14" t="s">
        <v>10</v>
      </c>
      <c r="E208" s="47"/>
    </row>
    <row r="209" s="4" customFormat="true" ht="30" hidden="false" customHeight="true" outlineLevel="0" collapsed="false">
      <c r="A209" s="43" t="n">
        <v>29</v>
      </c>
      <c r="B209" s="31" t="s">
        <v>366</v>
      </c>
      <c r="C209" s="44" t="s">
        <v>338</v>
      </c>
      <c r="D209" s="14" t="s">
        <v>10</v>
      </c>
      <c r="E209" s="47"/>
    </row>
    <row r="210" s="4" customFormat="true" ht="30" hidden="false" customHeight="true" outlineLevel="0" collapsed="false">
      <c r="A210" s="43" t="n">
        <v>30</v>
      </c>
      <c r="B210" s="31" t="s">
        <v>367</v>
      </c>
      <c r="C210" s="44" t="s">
        <v>338</v>
      </c>
      <c r="D210" s="14" t="s">
        <v>10</v>
      </c>
      <c r="E210" s="47"/>
    </row>
    <row r="211" s="4" customFormat="true" ht="30" hidden="false" customHeight="true" outlineLevel="0" collapsed="false">
      <c r="A211" s="43" t="n">
        <v>31</v>
      </c>
      <c r="B211" s="31" t="s">
        <v>368</v>
      </c>
      <c r="C211" s="44" t="s">
        <v>338</v>
      </c>
      <c r="D211" s="14" t="s">
        <v>10</v>
      </c>
      <c r="E211" s="47"/>
    </row>
    <row r="212" s="4" customFormat="true" ht="30" hidden="false" customHeight="true" outlineLevel="0" collapsed="false">
      <c r="A212" s="43" t="n">
        <v>32</v>
      </c>
      <c r="B212" s="31" t="s">
        <v>369</v>
      </c>
      <c r="C212" s="44" t="s">
        <v>338</v>
      </c>
      <c r="D212" s="14" t="s">
        <v>10</v>
      </c>
      <c r="E212" s="47"/>
    </row>
    <row r="213" s="4" customFormat="true" ht="30" hidden="false" customHeight="true" outlineLevel="0" collapsed="false">
      <c r="A213" s="43" t="n">
        <v>33</v>
      </c>
      <c r="B213" s="31" t="s">
        <v>370</v>
      </c>
      <c r="C213" s="44" t="s">
        <v>338</v>
      </c>
      <c r="D213" s="14" t="s">
        <v>10</v>
      </c>
      <c r="E213" s="47"/>
    </row>
    <row r="214" s="4" customFormat="true" ht="30" hidden="false" customHeight="true" outlineLevel="0" collapsed="false">
      <c r="A214" s="43" t="n">
        <v>34</v>
      </c>
      <c r="B214" s="31" t="s">
        <v>371</v>
      </c>
      <c r="C214" s="44" t="s">
        <v>338</v>
      </c>
      <c r="D214" s="14" t="s">
        <v>10</v>
      </c>
      <c r="E214" s="47"/>
    </row>
    <row r="215" s="4" customFormat="true" ht="30" hidden="false" customHeight="true" outlineLevel="0" collapsed="false">
      <c r="A215" s="43" t="n">
        <v>35</v>
      </c>
      <c r="B215" s="31" t="s">
        <v>372</v>
      </c>
      <c r="C215" s="44" t="s">
        <v>338</v>
      </c>
      <c r="D215" s="14" t="s">
        <v>10</v>
      </c>
      <c r="E215" s="47"/>
    </row>
    <row r="216" s="4" customFormat="true" ht="30" hidden="false" customHeight="true" outlineLevel="0" collapsed="false">
      <c r="A216" s="43" t="n">
        <v>36</v>
      </c>
      <c r="B216" s="31" t="s">
        <v>373</v>
      </c>
      <c r="C216" s="44" t="s">
        <v>338</v>
      </c>
      <c r="D216" s="14" t="s">
        <v>10</v>
      </c>
      <c r="E216" s="47"/>
    </row>
    <row r="217" s="4" customFormat="true" ht="30" hidden="false" customHeight="true" outlineLevel="0" collapsed="false">
      <c r="A217" s="43" t="n">
        <v>37</v>
      </c>
      <c r="B217" s="31" t="s">
        <v>374</v>
      </c>
      <c r="C217" s="44" t="s">
        <v>338</v>
      </c>
      <c r="D217" s="14" t="s">
        <v>10</v>
      </c>
      <c r="E217" s="47"/>
    </row>
    <row r="218" s="4" customFormat="true" ht="30" hidden="false" customHeight="true" outlineLevel="0" collapsed="false">
      <c r="A218" s="43" t="n">
        <v>38</v>
      </c>
      <c r="B218" s="31" t="s">
        <v>375</v>
      </c>
      <c r="C218" s="44" t="s">
        <v>338</v>
      </c>
      <c r="D218" s="14" t="s">
        <v>10</v>
      </c>
      <c r="E218" s="47"/>
    </row>
    <row r="219" s="4" customFormat="true" ht="30" hidden="false" customHeight="true" outlineLevel="0" collapsed="false">
      <c r="A219" s="43" t="n">
        <v>39</v>
      </c>
      <c r="B219" s="31" t="s">
        <v>376</v>
      </c>
      <c r="C219" s="44" t="s">
        <v>338</v>
      </c>
      <c r="D219" s="14" t="s">
        <v>10</v>
      </c>
      <c r="E219" s="47"/>
    </row>
    <row r="220" s="4" customFormat="true" ht="30" hidden="false" customHeight="true" outlineLevel="0" collapsed="false">
      <c r="A220" s="43" t="n">
        <v>40</v>
      </c>
      <c r="B220" s="31" t="s">
        <v>377</v>
      </c>
      <c r="C220" s="44" t="s">
        <v>338</v>
      </c>
      <c r="D220" s="14" t="s">
        <v>10</v>
      </c>
      <c r="E220" s="47"/>
    </row>
    <row r="221" s="4" customFormat="true" ht="30" hidden="false" customHeight="true" outlineLevel="0" collapsed="false">
      <c r="A221" s="43" t="n">
        <v>41</v>
      </c>
      <c r="B221" s="31" t="s">
        <v>378</v>
      </c>
      <c r="C221" s="44" t="s">
        <v>338</v>
      </c>
      <c r="D221" s="14" t="s">
        <v>10</v>
      </c>
      <c r="E221" s="47"/>
    </row>
    <row r="222" s="4" customFormat="true" ht="30" hidden="false" customHeight="true" outlineLevel="0" collapsed="false">
      <c r="A222" s="43" t="n">
        <v>42</v>
      </c>
      <c r="B222" s="31" t="s">
        <v>379</v>
      </c>
      <c r="C222" s="44" t="s">
        <v>338</v>
      </c>
      <c r="D222" s="14" t="s">
        <v>10</v>
      </c>
      <c r="E222" s="47"/>
    </row>
    <row r="223" s="4" customFormat="true" ht="30" hidden="false" customHeight="true" outlineLevel="0" collapsed="false">
      <c r="A223" s="43" t="n">
        <v>43</v>
      </c>
      <c r="B223" s="31" t="s">
        <v>380</v>
      </c>
      <c r="C223" s="44" t="s">
        <v>338</v>
      </c>
      <c r="D223" s="14" t="s">
        <v>10</v>
      </c>
      <c r="E223" s="47"/>
    </row>
    <row r="224" s="4" customFormat="true" ht="30" hidden="false" customHeight="true" outlineLevel="0" collapsed="false">
      <c r="A224" s="43" t="n">
        <v>44</v>
      </c>
      <c r="B224" s="31" t="s">
        <v>381</v>
      </c>
      <c r="C224" s="44" t="s">
        <v>338</v>
      </c>
      <c r="D224" s="14" t="s">
        <v>10</v>
      </c>
      <c r="E224" s="47"/>
    </row>
    <row r="225" s="4" customFormat="true" ht="30" hidden="false" customHeight="true" outlineLevel="0" collapsed="false">
      <c r="A225" s="43" t="n">
        <v>45</v>
      </c>
      <c r="B225" s="31" t="s">
        <v>382</v>
      </c>
      <c r="C225" s="44" t="s">
        <v>338</v>
      </c>
      <c r="D225" s="14" t="s">
        <v>10</v>
      </c>
      <c r="E225" s="47"/>
    </row>
    <row r="226" s="4" customFormat="true" ht="30" hidden="false" customHeight="true" outlineLevel="0" collapsed="false">
      <c r="A226" s="43" t="n">
        <v>46</v>
      </c>
      <c r="B226" s="31" t="s">
        <v>383</v>
      </c>
      <c r="C226" s="44" t="s">
        <v>338</v>
      </c>
      <c r="D226" s="14" t="s">
        <v>10</v>
      </c>
      <c r="E226" s="47"/>
    </row>
    <row r="227" s="4" customFormat="true" ht="30" hidden="false" customHeight="true" outlineLevel="0" collapsed="false">
      <c r="A227" s="43" t="n">
        <v>47</v>
      </c>
      <c r="B227" s="31" t="s">
        <v>384</v>
      </c>
      <c r="C227" s="44" t="s">
        <v>338</v>
      </c>
      <c r="D227" s="14" t="s">
        <v>10</v>
      </c>
      <c r="E227" s="47"/>
    </row>
    <row r="228" s="4" customFormat="true" ht="30" hidden="false" customHeight="true" outlineLevel="0" collapsed="false">
      <c r="A228" s="43" t="n">
        <v>48</v>
      </c>
      <c r="B228" s="31" t="s">
        <v>385</v>
      </c>
      <c r="C228" s="44" t="s">
        <v>338</v>
      </c>
      <c r="D228" s="14" t="s">
        <v>10</v>
      </c>
      <c r="E228" s="47"/>
    </row>
    <row r="229" s="4" customFormat="true" ht="30" hidden="false" customHeight="true" outlineLevel="0" collapsed="false">
      <c r="A229" s="43" t="n">
        <v>49</v>
      </c>
      <c r="B229" s="31" t="s">
        <v>386</v>
      </c>
      <c r="C229" s="44" t="s">
        <v>338</v>
      </c>
      <c r="D229" s="14" t="s">
        <v>10</v>
      </c>
      <c r="E229" s="47"/>
    </row>
    <row r="230" s="4" customFormat="true" ht="30" hidden="false" customHeight="true" outlineLevel="0" collapsed="false">
      <c r="A230" s="43" t="n">
        <v>50</v>
      </c>
      <c r="B230" s="31" t="s">
        <v>387</v>
      </c>
      <c r="C230" s="44" t="s">
        <v>338</v>
      </c>
      <c r="D230" s="14" t="s">
        <v>10</v>
      </c>
      <c r="E230" s="47"/>
    </row>
    <row r="231" s="4" customFormat="true" ht="30" hidden="false" customHeight="true" outlineLevel="0" collapsed="false">
      <c r="A231" s="43" t="n">
        <v>51</v>
      </c>
      <c r="B231" s="31" t="s">
        <v>388</v>
      </c>
      <c r="C231" s="44" t="s">
        <v>338</v>
      </c>
      <c r="D231" s="14" t="s">
        <v>10</v>
      </c>
      <c r="E231" s="47"/>
    </row>
    <row r="232" s="4" customFormat="true" ht="30" hidden="false" customHeight="true" outlineLevel="0" collapsed="false">
      <c r="A232" s="43" t="n">
        <v>52</v>
      </c>
      <c r="B232" s="31" t="s">
        <v>389</v>
      </c>
      <c r="C232" s="44" t="s">
        <v>338</v>
      </c>
      <c r="D232" s="14" t="s">
        <v>10</v>
      </c>
      <c r="E232" s="47"/>
    </row>
    <row r="233" s="4" customFormat="true" ht="30" hidden="false" customHeight="true" outlineLevel="0" collapsed="false">
      <c r="A233" s="43" t="n">
        <v>53</v>
      </c>
      <c r="B233" s="31" t="s">
        <v>390</v>
      </c>
      <c r="C233" s="44" t="s">
        <v>338</v>
      </c>
      <c r="D233" s="14" t="s">
        <v>10</v>
      </c>
      <c r="E233" s="47"/>
    </row>
    <row r="234" s="4" customFormat="true" ht="30" hidden="false" customHeight="true" outlineLevel="0" collapsed="false">
      <c r="A234" s="43" t="n">
        <v>54</v>
      </c>
      <c r="B234" s="31" t="s">
        <v>391</v>
      </c>
      <c r="C234" s="44" t="s">
        <v>338</v>
      </c>
      <c r="D234" s="14" t="s">
        <v>10</v>
      </c>
      <c r="E234" s="47"/>
    </row>
    <row r="235" s="4" customFormat="true" ht="30" hidden="false" customHeight="true" outlineLevel="0" collapsed="false">
      <c r="A235" s="43" t="n">
        <v>55</v>
      </c>
      <c r="B235" s="31" t="s">
        <v>392</v>
      </c>
      <c r="C235" s="44" t="s">
        <v>338</v>
      </c>
      <c r="D235" s="14" t="s">
        <v>10</v>
      </c>
      <c r="E235" s="47"/>
    </row>
    <row r="236" s="4" customFormat="true" ht="30" hidden="false" customHeight="true" outlineLevel="0" collapsed="false">
      <c r="A236" s="43" t="n">
        <v>56</v>
      </c>
      <c r="B236" s="31" t="s">
        <v>393</v>
      </c>
      <c r="C236" s="44" t="s">
        <v>338</v>
      </c>
      <c r="D236" s="14" t="s">
        <v>10</v>
      </c>
      <c r="E236" s="47"/>
    </row>
    <row r="237" s="4" customFormat="true" ht="30" hidden="false" customHeight="true" outlineLevel="0" collapsed="false">
      <c r="A237" s="43" t="n">
        <v>57</v>
      </c>
      <c r="B237" s="31" t="s">
        <v>394</v>
      </c>
      <c r="C237" s="44" t="s">
        <v>338</v>
      </c>
      <c r="D237" s="14" t="s">
        <v>10</v>
      </c>
      <c r="E237" s="47"/>
    </row>
    <row r="238" s="4" customFormat="true" ht="30" hidden="false" customHeight="true" outlineLevel="0" collapsed="false">
      <c r="A238" s="43" t="n">
        <v>58</v>
      </c>
      <c r="B238" s="31" t="s">
        <v>395</v>
      </c>
      <c r="C238" s="44" t="s">
        <v>338</v>
      </c>
      <c r="D238" s="14" t="s">
        <v>10</v>
      </c>
      <c r="E238" s="47"/>
    </row>
    <row r="239" s="4" customFormat="true" ht="30" hidden="false" customHeight="true" outlineLevel="0" collapsed="false">
      <c r="A239" s="43" t="n">
        <v>59</v>
      </c>
      <c r="B239" s="31" t="s">
        <v>396</v>
      </c>
      <c r="C239" s="44" t="s">
        <v>338</v>
      </c>
      <c r="D239" s="14" t="s">
        <v>10</v>
      </c>
      <c r="E239" s="47"/>
    </row>
    <row r="240" s="4" customFormat="true" ht="30" hidden="false" customHeight="true" outlineLevel="0" collapsed="false">
      <c r="A240" s="43" t="n">
        <v>60</v>
      </c>
      <c r="B240" s="31" t="s">
        <v>397</v>
      </c>
      <c r="C240" s="44" t="s">
        <v>338</v>
      </c>
      <c r="D240" s="14" t="s">
        <v>10</v>
      </c>
      <c r="E240" s="47"/>
    </row>
    <row r="241" s="4" customFormat="true" ht="30" hidden="false" customHeight="true" outlineLevel="0" collapsed="false">
      <c r="A241" s="43" t="n">
        <v>61</v>
      </c>
      <c r="B241" s="31" t="s">
        <v>398</v>
      </c>
      <c r="C241" s="44" t="s">
        <v>338</v>
      </c>
      <c r="D241" s="14" t="s">
        <v>10</v>
      </c>
      <c r="E241" s="47"/>
    </row>
    <row r="242" s="4" customFormat="true" ht="30" hidden="false" customHeight="true" outlineLevel="0" collapsed="false">
      <c r="A242" s="43" t="n">
        <v>62</v>
      </c>
      <c r="B242" s="31" t="s">
        <v>399</v>
      </c>
      <c r="C242" s="44" t="s">
        <v>338</v>
      </c>
      <c r="D242" s="14" t="s">
        <v>10</v>
      </c>
      <c r="E242" s="47"/>
    </row>
    <row r="243" s="4" customFormat="true" ht="30" hidden="false" customHeight="true" outlineLevel="0" collapsed="false">
      <c r="A243" s="43" t="n">
        <v>63</v>
      </c>
      <c r="B243" s="31" t="s">
        <v>400</v>
      </c>
      <c r="C243" s="44" t="s">
        <v>338</v>
      </c>
      <c r="D243" s="14" t="s">
        <v>10</v>
      </c>
      <c r="E243" s="47"/>
    </row>
    <row r="244" s="4" customFormat="true" ht="30" hidden="false" customHeight="true" outlineLevel="0" collapsed="false">
      <c r="A244" s="43" t="n">
        <v>64</v>
      </c>
      <c r="B244" s="31" t="s">
        <v>401</v>
      </c>
      <c r="C244" s="44" t="s">
        <v>338</v>
      </c>
      <c r="D244" s="14" t="s">
        <v>10</v>
      </c>
      <c r="E244" s="47"/>
    </row>
    <row r="245" s="4" customFormat="true" ht="30" hidden="false" customHeight="true" outlineLevel="0" collapsed="false">
      <c r="A245" s="43" t="n">
        <v>65</v>
      </c>
      <c r="B245" s="31" t="s">
        <v>402</v>
      </c>
      <c r="C245" s="44" t="s">
        <v>338</v>
      </c>
      <c r="D245" s="14" t="s">
        <v>10</v>
      </c>
      <c r="E245" s="47"/>
    </row>
    <row r="246" s="4" customFormat="true" ht="30" hidden="false" customHeight="true" outlineLevel="0" collapsed="false">
      <c r="A246" s="43" t="n">
        <v>66</v>
      </c>
      <c r="B246" s="31" t="s">
        <v>403</v>
      </c>
      <c r="C246" s="44" t="s">
        <v>338</v>
      </c>
      <c r="D246" s="14" t="s">
        <v>10</v>
      </c>
      <c r="E246" s="47"/>
    </row>
    <row r="247" s="4" customFormat="true" ht="30" hidden="false" customHeight="true" outlineLevel="0" collapsed="false">
      <c r="A247" s="43" t="n">
        <v>67</v>
      </c>
      <c r="B247" s="31" t="s">
        <v>404</v>
      </c>
      <c r="C247" s="44" t="s">
        <v>338</v>
      </c>
      <c r="D247" s="14" t="s">
        <v>10</v>
      </c>
      <c r="E247" s="47"/>
    </row>
    <row r="248" s="4" customFormat="true" ht="30" hidden="false" customHeight="true" outlineLevel="0" collapsed="false">
      <c r="A248" s="43" t="n">
        <v>68</v>
      </c>
      <c r="B248" s="31" t="s">
        <v>405</v>
      </c>
      <c r="C248" s="44" t="s">
        <v>338</v>
      </c>
      <c r="D248" s="14" t="s">
        <v>10</v>
      </c>
      <c r="E248" s="47"/>
    </row>
    <row r="249" s="4" customFormat="true" ht="30" hidden="false" customHeight="true" outlineLevel="0" collapsed="false">
      <c r="A249" s="43" t="n">
        <v>69</v>
      </c>
      <c r="B249" s="31" t="s">
        <v>406</v>
      </c>
      <c r="C249" s="44" t="s">
        <v>338</v>
      </c>
      <c r="D249" s="14" t="s">
        <v>10</v>
      </c>
      <c r="E249" s="47"/>
    </row>
    <row r="250" s="4" customFormat="true" ht="30" hidden="false" customHeight="true" outlineLevel="0" collapsed="false">
      <c r="A250" s="43" t="n">
        <v>70</v>
      </c>
      <c r="B250" s="31" t="s">
        <v>407</v>
      </c>
      <c r="C250" s="44" t="s">
        <v>338</v>
      </c>
      <c r="D250" s="14" t="s">
        <v>10</v>
      </c>
      <c r="E250" s="47"/>
    </row>
    <row r="251" s="4" customFormat="true" ht="30" hidden="false" customHeight="true" outlineLevel="0" collapsed="false">
      <c r="A251" s="43" t="n">
        <v>71</v>
      </c>
      <c r="B251" s="31" t="s">
        <v>408</v>
      </c>
      <c r="C251" s="44" t="s">
        <v>338</v>
      </c>
      <c r="D251" s="14" t="s">
        <v>10</v>
      </c>
      <c r="E251" s="46"/>
    </row>
    <row r="252" s="4" customFormat="true" ht="30" hidden="false" customHeight="true" outlineLevel="0" collapsed="false">
      <c r="A252" s="43" t="n">
        <v>72</v>
      </c>
      <c r="B252" s="31" t="s">
        <v>409</v>
      </c>
      <c r="C252" s="44" t="s">
        <v>338</v>
      </c>
      <c r="D252" s="14" t="s">
        <v>10</v>
      </c>
      <c r="E252" s="47"/>
    </row>
    <row r="253" s="4" customFormat="true" ht="30" hidden="false" customHeight="true" outlineLevel="0" collapsed="false">
      <c r="A253" s="43" t="n">
        <v>73</v>
      </c>
      <c r="B253" s="31" t="s">
        <v>410</v>
      </c>
      <c r="C253" s="44" t="s">
        <v>338</v>
      </c>
      <c r="D253" s="14" t="s">
        <v>10</v>
      </c>
      <c r="E253" s="47"/>
    </row>
    <row r="254" s="4" customFormat="true" ht="30" hidden="false" customHeight="true" outlineLevel="0" collapsed="false">
      <c r="A254" s="43" t="n">
        <v>74</v>
      </c>
      <c r="B254" s="31" t="s">
        <v>411</v>
      </c>
      <c r="C254" s="44" t="s">
        <v>338</v>
      </c>
      <c r="D254" s="14" t="s">
        <v>10</v>
      </c>
      <c r="E254" s="47"/>
    </row>
    <row r="255" s="4" customFormat="true" ht="30" hidden="false" customHeight="true" outlineLevel="0" collapsed="false">
      <c r="A255" s="43" t="n">
        <v>75</v>
      </c>
      <c r="B255" s="31" t="s">
        <v>412</v>
      </c>
      <c r="C255" s="44" t="s">
        <v>338</v>
      </c>
      <c r="D255" s="14" t="s">
        <v>10</v>
      </c>
      <c r="E255" s="47"/>
    </row>
    <row r="256" s="4" customFormat="true" ht="30" hidden="false" customHeight="true" outlineLevel="0" collapsed="false">
      <c r="A256" s="43" t="n">
        <v>76</v>
      </c>
      <c r="B256" s="31" t="s">
        <v>413</v>
      </c>
      <c r="C256" s="44" t="s">
        <v>338</v>
      </c>
      <c r="D256" s="14" t="s">
        <v>10</v>
      </c>
      <c r="E256" s="47"/>
    </row>
    <row r="257" s="4" customFormat="true" ht="30" hidden="false" customHeight="true" outlineLevel="0" collapsed="false">
      <c r="A257" s="43" t="n">
        <v>77</v>
      </c>
      <c r="B257" s="31" t="s">
        <v>414</v>
      </c>
      <c r="C257" s="44" t="s">
        <v>338</v>
      </c>
      <c r="D257" s="14" t="s">
        <v>10</v>
      </c>
      <c r="E257" s="47"/>
    </row>
    <row r="258" s="4" customFormat="true" ht="30" hidden="false" customHeight="true" outlineLevel="0" collapsed="false">
      <c r="A258" s="43" t="n">
        <v>78</v>
      </c>
      <c r="B258" s="31" t="s">
        <v>415</v>
      </c>
      <c r="C258" s="44" t="s">
        <v>338</v>
      </c>
      <c r="D258" s="14" t="s">
        <v>10</v>
      </c>
      <c r="E258" s="47"/>
    </row>
    <row r="259" s="4" customFormat="true" ht="30" hidden="false" customHeight="true" outlineLevel="0" collapsed="false">
      <c r="A259" s="43" t="n">
        <v>79</v>
      </c>
      <c r="B259" s="31" t="s">
        <v>416</v>
      </c>
      <c r="C259" s="44" t="s">
        <v>338</v>
      </c>
      <c r="D259" s="14" t="s">
        <v>10</v>
      </c>
      <c r="E259" s="47"/>
    </row>
    <row r="260" s="4" customFormat="true" ht="30" hidden="false" customHeight="true" outlineLevel="0" collapsed="false">
      <c r="A260" s="43" t="n">
        <v>80</v>
      </c>
      <c r="B260" s="31" t="s">
        <v>417</v>
      </c>
      <c r="C260" s="44" t="s">
        <v>338</v>
      </c>
      <c r="D260" s="14" t="s">
        <v>10</v>
      </c>
      <c r="E260" s="47"/>
    </row>
    <row r="261" s="4" customFormat="true" ht="30" hidden="false" customHeight="true" outlineLevel="0" collapsed="false">
      <c r="A261" s="43" t="n">
        <v>81</v>
      </c>
      <c r="B261" s="31" t="s">
        <v>418</v>
      </c>
      <c r="C261" s="44" t="s">
        <v>338</v>
      </c>
      <c r="D261" s="14" t="s">
        <v>10</v>
      </c>
      <c r="E261" s="47"/>
    </row>
    <row r="262" s="4" customFormat="true" ht="30" hidden="false" customHeight="true" outlineLevel="0" collapsed="false">
      <c r="A262" s="43" t="n">
        <v>82</v>
      </c>
      <c r="B262" s="31" t="s">
        <v>419</v>
      </c>
      <c r="C262" s="44" t="s">
        <v>338</v>
      </c>
      <c r="D262" s="14" t="s">
        <v>10</v>
      </c>
      <c r="E262" s="47"/>
    </row>
    <row r="263" s="4" customFormat="true" ht="30" hidden="false" customHeight="true" outlineLevel="0" collapsed="false">
      <c r="A263" s="43" t="n">
        <v>83</v>
      </c>
      <c r="B263" s="31" t="s">
        <v>420</v>
      </c>
      <c r="C263" s="44" t="s">
        <v>338</v>
      </c>
      <c r="D263" s="14" t="s">
        <v>10</v>
      </c>
      <c r="E263" s="47"/>
    </row>
    <row r="264" s="4" customFormat="true" ht="30" hidden="false" customHeight="true" outlineLevel="0" collapsed="false">
      <c r="A264" s="43" t="n">
        <v>84</v>
      </c>
      <c r="B264" s="31" t="s">
        <v>421</v>
      </c>
      <c r="C264" s="44" t="s">
        <v>338</v>
      </c>
      <c r="D264" s="14" t="s">
        <v>10</v>
      </c>
      <c r="E264" s="47"/>
    </row>
    <row r="265" s="4" customFormat="true" ht="30" hidden="false" customHeight="true" outlineLevel="0" collapsed="false">
      <c r="A265" s="43" t="n">
        <v>85</v>
      </c>
      <c r="B265" s="31" t="s">
        <v>422</v>
      </c>
      <c r="C265" s="44" t="s">
        <v>338</v>
      </c>
      <c r="D265" s="14" t="s">
        <v>10</v>
      </c>
      <c r="E265" s="47"/>
    </row>
    <row r="266" s="4" customFormat="true" ht="30" hidden="false" customHeight="true" outlineLevel="0" collapsed="false">
      <c r="A266" s="43" t="n">
        <v>86</v>
      </c>
      <c r="B266" s="31" t="s">
        <v>423</v>
      </c>
      <c r="C266" s="44" t="s">
        <v>338</v>
      </c>
      <c r="D266" s="14" t="s">
        <v>10</v>
      </c>
      <c r="E266" s="47"/>
    </row>
    <row r="267" s="4" customFormat="true" ht="30" hidden="false" customHeight="true" outlineLevel="0" collapsed="false">
      <c r="A267" s="43" t="n">
        <v>87</v>
      </c>
      <c r="B267" s="31" t="s">
        <v>424</v>
      </c>
      <c r="C267" s="44" t="s">
        <v>338</v>
      </c>
      <c r="D267" s="14" t="s">
        <v>10</v>
      </c>
      <c r="E267" s="47"/>
    </row>
    <row r="268" s="4" customFormat="true" ht="30" hidden="false" customHeight="true" outlineLevel="0" collapsed="false">
      <c r="A268" s="43" t="n">
        <v>88</v>
      </c>
      <c r="B268" s="31" t="s">
        <v>425</v>
      </c>
      <c r="C268" s="44" t="s">
        <v>338</v>
      </c>
      <c r="D268" s="14" t="s">
        <v>10</v>
      </c>
      <c r="E268" s="47"/>
    </row>
    <row r="269" s="4" customFormat="true" ht="30" hidden="false" customHeight="true" outlineLevel="0" collapsed="false">
      <c r="A269" s="43" t="n">
        <v>89</v>
      </c>
      <c r="B269" s="31" t="s">
        <v>426</v>
      </c>
      <c r="C269" s="44" t="s">
        <v>338</v>
      </c>
      <c r="D269" s="14" t="s">
        <v>10</v>
      </c>
      <c r="E269" s="47"/>
    </row>
    <row r="270" s="4" customFormat="true" ht="30" hidden="false" customHeight="true" outlineLevel="0" collapsed="false">
      <c r="A270" s="43" t="n">
        <v>90</v>
      </c>
      <c r="B270" s="31" t="s">
        <v>427</v>
      </c>
      <c r="C270" s="44" t="s">
        <v>338</v>
      </c>
      <c r="D270" s="14" t="s">
        <v>10</v>
      </c>
      <c r="E270" s="47"/>
    </row>
    <row r="271" s="4" customFormat="true" ht="30" hidden="false" customHeight="true" outlineLevel="0" collapsed="false">
      <c r="A271" s="43" t="n">
        <v>91</v>
      </c>
      <c r="B271" s="31" t="s">
        <v>428</v>
      </c>
      <c r="C271" s="44" t="s">
        <v>338</v>
      </c>
      <c r="D271" s="14" t="s">
        <v>10</v>
      </c>
      <c r="E271" s="47"/>
    </row>
    <row r="272" s="4" customFormat="true" ht="30" hidden="false" customHeight="true" outlineLevel="0" collapsed="false">
      <c r="A272" s="43" t="n">
        <v>92</v>
      </c>
      <c r="B272" s="31" t="s">
        <v>429</v>
      </c>
      <c r="C272" s="44" t="s">
        <v>338</v>
      </c>
      <c r="D272" s="14" t="s">
        <v>10</v>
      </c>
      <c r="E272" s="47"/>
    </row>
    <row r="273" s="4" customFormat="true" ht="30" hidden="false" customHeight="true" outlineLevel="0" collapsed="false">
      <c r="A273" s="43" t="n">
        <v>93</v>
      </c>
      <c r="B273" s="31" t="s">
        <v>430</v>
      </c>
      <c r="C273" s="44" t="s">
        <v>338</v>
      </c>
      <c r="D273" s="14" t="s">
        <v>10</v>
      </c>
      <c r="E273" s="47"/>
    </row>
    <row r="274" s="4" customFormat="true" ht="30" hidden="false" customHeight="true" outlineLevel="0" collapsed="false">
      <c r="A274" s="43" t="n">
        <v>94</v>
      </c>
      <c r="B274" s="31" t="s">
        <v>431</v>
      </c>
      <c r="C274" s="44" t="s">
        <v>338</v>
      </c>
      <c r="D274" s="14" t="s">
        <v>10</v>
      </c>
      <c r="E274" s="47"/>
    </row>
    <row r="275" s="4" customFormat="true" ht="30" hidden="false" customHeight="true" outlineLevel="0" collapsed="false">
      <c r="A275" s="43" t="n">
        <v>95</v>
      </c>
      <c r="B275" s="31" t="s">
        <v>432</v>
      </c>
      <c r="C275" s="44" t="s">
        <v>338</v>
      </c>
      <c r="D275" s="14" t="s">
        <v>10</v>
      </c>
      <c r="E275" s="47"/>
    </row>
    <row r="276" s="4" customFormat="true" ht="30" hidden="false" customHeight="true" outlineLevel="0" collapsed="false">
      <c r="A276" s="43" t="n">
        <v>96</v>
      </c>
      <c r="B276" s="31" t="s">
        <v>433</v>
      </c>
      <c r="C276" s="44" t="s">
        <v>338</v>
      </c>
      <c r="D276" s="14" t="s">
        <v>10</v>
      </c>
      <c r="E276" s="47"/>
    </row>
    <row r="277" s="4" customFormat="true" ht="30" hidden="false" customHeight="true" outlineLevel="0" collapsed="false">
      <c r="A277" s="43" t="n">
        <v>97</v>
      </c>
      <c r="B277" s="31" t="s">
        <v>434</v>
      </c>
      <c r="C277" s="44" t="s">
        <v>338</v>
      </c>
      <c r="D277" s="14" t="s">
        <v>10</v>
      </c>
      <c r="E277" s="47"/>
    </row>
    <row r="278" s="4" customFormat="true" ht="30" hidden="false" customHeight="true" outlineLevel="0" collapsed="false">
      <c r="A278" s="43" t="n">
        <v>98</v>
      </c>
      <c r="B278" s="31" t="s">
        <v>435</v>
      </c>
      <c r="C278" s="44" t="s">
        <v>338</v>
      </c>
      <c r="D278" s="14" t="s">
        <v>10</v>
      </c>
      <c r="E278" s="47"/>
    </row>
    <row r="279" s="4" customFormat="true" ht="30" hidden="false" customHeight="true" outlineLevel="0" collapsed="false">
      <c r="A279" s="43" t="n">
        <v>99</v>
      </c>
      <c r="B279" s="31" t="s">
        <v>436</v>
      </c>
      <c r="C279" s="44" t="s">
        <v>338</v>
      </c>
      <c r="D279" s="14" t="s">
        <v>10</v>
      </c>
      <c r="E279" s="47"/>
    </row>
    <row r="280" s="4" customFormat="true" ht="30" hidden="false" customHeight="true" outlineLevel="0" collapsed="false">
      <c r="A280" s="43" t="n">
        <v>100</v>
      </c>
      <c r="B280" s="31" t="s">
        <v>437</v>
      </c>
      <c r="C280" s="44" t="s">
        <v>338</v>
      </c>
      <c r="D280" s="14" t="s">
        <v>10</v>
      </c>
      <c r="E280" s="47"/>
    </row>
    <row r="281" s="4" customFormat="true" ht="30" hidden="false" customHeight="true" outlineLevel="0" collapsed="false">
      <c r="A281" s="43" t="n">
        <v>101</v>
      </c>
      <c r="B281" s="31" t="s">
        <v>438</v>
      </c>
      <c r="C281" s="44" t="s">
        <v>338</v>
      </c>
      <c r="D281" s="14" t="s">
        <v>10</v>
      </c>
      <c r="E281" s="47"/>
    </row>
    <row r="282" s="4" customFormat="true" ht="30" hidden="false" customHeight="true" outlineLevel="0" collapsed="false">
      <c r="A282" s="43" t="n">
        <v>102</v>
      </c>
      <c r="B282" s="31" t="s">
        <v>439</v>
      </c>
      <c r="C282" s="44" t="s">
        <v>338</v>
      </c>
      <c r="D282" s="14" t="s">
        <v>10</v>
      </c>
      <c r="E282" s="47"/>
    </row>
    <row r="283" s="4" customFormat="true" ht="30" hidden="false" customHeight="true" outlineLevel="0" collapsed="false">
      <c r="A283" s="43" t="n">
        <v>103</v>
      </c>
      <c r="B283" s="31" t="s">
        <v>440</v>
      </c>
      <c r="C283" s="44" t="s">
        <v>338</v>
      </c>
      <c r="D283" s="14" t="s">
        <v>10</v>
      </c>
      <c r="E283" s="47"/>
    </row>
    <row r="284" s="4" customFormat="true" ht="30" hidden="false" customHeight="true" outlineLevel="0" collapsed="false">
      <c r="A284" s="43" t="n">
        <v>104</v>
      </c>
      <c r="B284" s="31" t="s">
        <v>441</v>
      </c>
      <c r="C284" s="44" t="s">
        <v>338</v>
      </c>
      <c r="D284" s="14" t="s">
        <v>10</v>
      </c>
      <c r="E284" s="47"/>
    </row>
    <row r="285" s="4" customFormat="true" ht="30" hidden="false" customHeight="true" outlineLevel="0" collapsed="false">
      <c r="A285" s="43" t="n">
        <v>105</v>
      </c>
      <c r="B285" s="31" t="s">
        <v>442</v>
      </c>
      <c r="C285" s="44" t="s">
        <v>338</v>
      </c>
      <c r="D285" s="14" t="s">
        <v>10</v>
      </c>
      <c r="E285" s="47"/>
    </row>
    <row r="286" s="4" customFormat="true" ht="30" hidden="false" customHeight="true" outlineLevel="0" collapsed="false">
      <c r="A286" s="43" t="n">
        <v>106</v>
      </c>
      <c r="B286" s="31" t="s">
        <v>443</v>
      </c>
      <c r="C286" s="44" t="s">
        <v>338</v>
      </c>
      <c r="D286" s="14" t="s">
        <v>10</v>
      </c>
      <c r="E286" s="47"/>
    </row>
    <row r="287" s="4" customFormat="true" ht="30" hidden="false" customHeight="true" outlineLevel="0" collapsed="false">
      <c r="A287" s="43" t="n">
        <v>107</v>
      </c>
      <c r="B287" s="31" t="s">
        <v>444</v>
      </c>
      <c r="C287" s="44" t="s">
        <v>338</v>
      </c>
      <c r="D287" s="14" t="s">
        <v>10</v>
      </c>
      <c r="E287" s="47"/>
    </row>
    <row r="288" s="4" customFormat="true" ht="30" hidden="false" customHeight="true" outlineLevel="0" collapsed="false">
      <c r="A288" s="43" t="n">
        <v>108</v>
      </c>
      <c r="B288" s="31" t="s">
        <v>445</v>
      </c>
      <c r="C288" s="44" t="s">
        <v>338</v>
      </c>
      <c r="D288" s="14" t="s">
        <v>10</v>
      </c>
      <c r="E288" s="47"/>
    </row>
    <row r="289" s="4" customFormat="true" ht="30" hidden="false" customHeight="true" outlineLevel="0" collapsed="false">
      <c r="A289" s="43" t="n">
        <v>109</v>
      </c>
      <c r="B289" s="31" t="s">
        <v>446</v>
      </c>
      <c r="C289" s="44" t="s">
        <v>338</v>
      </c>
      <c r="D289" s="14" t="s">
        <v>10</v>
      </c>
      <c r="E289" s="47"/>
    </row>
    <row r="290" s="4" customFormat="true" ht="30" hidden="false" customHeight="true" outlineLevel="0" collapsed="false">
      <c r="A290" s="43" t="n">
        <v>110</v>
      </c>
      <c r="B290" s="31" t="s">
        <v>447</v>
      </c>
      <c r="C290" s="44" t="s">
        <v>338</v>
      </c>
      <c r="D290" s="14" t="s">
        <v>10</v>
      </c>
      <c r="E290" s="47"/>
    </row>
    <row r="291" s="4" customFormat="true" ht="30" hidden="false" customHeight="true" outlineLevel="0" collapsed="false">
      <c r="A291" s="43" t="n">
        <v>111</v>
      </c>
      <c r="B291" s="31" t="s">
        <v>448</v>
      </c>
      <c r="C291" s="44" t="s">
        <v>338</v>
      </c>
      <c r="D291" s="14" t="s">
        <v>10</v>
      </c>
      <c r="E291" s="47"/>
    </row>
    <row r="292" s="4" customFormat="true" ht="30" hidden="false" customHeight="true" outlineLevel="0" collapsed="false">
      <c r="A292" s="43" t="n">
        <v>112</v>
      </c>
      <c r="B292" s="31" t="s">
        <v>449</v>
      </c>
      <c r="C292" s="44" t="s">
        <v>338</v>
      </c>
      <c r="D292" s="14" t="s">
        <v>10</v>
      </c>
      <c r="E292" s="47"/>
    </row>
    <row r="293" s="4" customFormat="true" ht="30" hidden="false" customHeight="true" outlineLevel="0" collapsed="false">
      <c r="A293" s="43" t="n">
        <v>113</v>
      </c>
      <c r="B293" s="31" t="s">
        <v>450</v>
      </c>
      <c r="C293" s="44" t="s">
        <v>338</v>
      </c>
      <c r="D293" s="14" t="s">
        <v>10</v>
      </c>
      <c r="E293" s="47"/>
    </row>
    <row r="294" s="4" customFormat="true" ht="30" hidden="false" customHeight="true" outlineLevel="0" collapsed="false">
      <c r="A294" s="43" t="n">
        <v>114</v>
      </c>
      <c r="B294" s="31" t="s">
        <v>451</v>
      </c>
      <c r="C294" s="44" t="s">
        <v>338</v>
      </c>
      <c r="D294" s="14" t="s">
        <v>10</v>
      </c>
      <c r="E294" s="48"/>
    </row>
    <row r="295" s="4" customFormat="true" ht="30" hidden="false" customHeight="true" outlineLevel="0" collapsed="false">
      <c r="A295" s="43" t="n">
        <v>115</v>
      </c>
      <c r="B295" s="31" t="s">
        <v>452</v>
      </c>
      <c r="C295" s="44" t="s">
        <v>338</v>
      </c>
      <c r="D295" s="14" t="s">
        <v>10</v>
      </c>
      <c r="E295" s="48"/>
    </row>
    <row r="296" s="4" customFormat="true" ht="30" hidden="false" customHeight="true" outlineLevel="0" collapsed="false">
      <c r="A296" s="43" t="n">
        <v>116</v>
      </c>
      <c r="B296" s="31" t="s">
        <v>453</v>
      </c>
      <c r="C296" s="44" t="s">
        <v>338</v>
      </c>
      <c r="D296" s="14" t="s">
        <v>10</v>
      </c>
      <c r="E296" s="48"/>
    </row>
    <row r="297" s="4" customFormat="true" ht="30" hidden="false" customHeight="true" outlineLevel="0" collapsed="false">
      <c r="A297" s="43" t="n">
        <v>117</v>
      </c>
      <c r="B297" s="31" t="s">
        <v>454</v>
      </c>
      <c r="C297" s="44" t="s">
        <v>338</v>
      </c>
      <c r="D297" s="14" t="s">
        <v>10</v>
      </c>
      <c r="E297" s="48"/>
    </row>
    <row r="298" s="4" customFormat="true" ht="30" hidden="false" customHeight="true" outlineLevel="0" collapsed="false">
      <c r="A298" s="43" t="n">
        <v>118</v>
      </c>
      <c r="B298" s="31" t="s">
        <v>455</v>
      </c>
      <c r="C298" s="44" t="s">
        <v>338</v>
      </c>
      <c r="D298" s="14" t="s">
        <v>10</v>
      </c>
      <c r="E298" s="48"/>
    </row>
    <row r="299" s="4" customFormat="true" ht="30" hidden="false" customHeight="true" outlineLevel="0" collapsed="false">
      <c r="A299" s="43" t="n">
        <v>119</v>
      </c>
      <c r="B299" s="31" t="s">
        <v>456</v>
      </c>
      <c r="C299" s="44" t="s">
        <v>338</v>
      </c>
      <c r="D299" s="14" t="s">
        <v>10</v>
      </c>
      <c r="E299" s="48"/>
    </row>
    <row r="300" s="4" customFormat="true" ht="30" hidden="false" customHeight="true" outlineLevel="0" collapsed="false">
      <c r="A300" s="43" t="n">
        <v>120</v>
      </c>
      <c r="B300" s="31" t="s">
        <v>457</v>
      </c>
      <c r="C300" s="44" t="s">
        <v>338</v>
      </c>
      <c r="D300" s="14" t="s">
        <v>10</v>
      </c>
      <c r="E300" s="48"/>
    </row>
    <row r="301" s="4" customFormat="true" ht="30" hidden="false" customHeight="true" outlineLevel="0" collapsed="false">
      <c r="A301" s="43" t="n">
        <v>121</v>
      </c>
      <c r="B301" s="31" t="s">
        <v>458</v>
      </c>
      <c r="C301" s="44" t="s">
        <v>338</v>
      </c>
      <c r="D301" s="14" t="s">
        <v>10</v>
      </c>
      <c r="E301" s="48"/>
    </row>
    <row r="302" s="4" customFormat="true" ht="30" hidden="false" customHeight="true" outlineLevel="0" collapsed="false">
      <c r="A302" s="43" t="n">
        <v>122</v>
      </c>
      <c r="B302" s="31" t="s">
        <v>459</v>
      </c>
      <c r="C302" s="44" t="s">
        <v>338</v>
      </c>
      <c r="D302" s="14" t="s">
        <v>10</v>
      </c>
      <c r="E302" s="48"/>
    </row>
    <row r="303" s="4" customFormat="true" ht="30" hidden="false" customHeight="true" outlineLevel="0" collapsed="false">
      <c r="A303" s="43" t="n">
        <v>123</v>
      </c>
      <c r="B303" s="31" t="s">
        <v>460</v>
      </c>
      <c r="C303" s="44" t="s">
        <v>338</v>
      </c>
      <c r="D303" s="14" t="s">
        <v>10</v>
      </c>
      <c r="E303" s="48"/>
    </row>
    <row r="304" s="4" customFormat="true" ht="30" hidden="false" customHeight="true" outlineLevel="0" collapsed="false">
      <c r="A304" s="43" t="n">
        <v>124</v>
      </c>
      <c r="B304" s="31" t="s">
        <v>461</v>
      </c>
      <c r="C304" s="44" t="s">
        <v>338</v>
      </c>
      <c r="D304" s="14" t="s">
        <v>10</v>
      </c>
      <c r="E304" s="48"/>
    </row>
    <row r="305" s="4" customFormat="true" ht="30" hidden="false" customHeight="true" outlineLevel="0" collapsed="false">
      <c r="A305" s="43" t="n">
        <v>125</v>
      </c>
      <c r="B305" s="31" t="s">
        <v>462</v>
      </c>
      <c r="C305" s="44" t="s">
        <v>338</v>
      </c>
      <c r="D305" s="14" t="s">
        <v>10</v>
      </c>
      <c r="E305" s="48"/>
    </row>
    <row r="306" s="4" customFormat="true" ht="30" hidden="false" customHeight="true" outlineLevel="0" collapsed="false">
      <c r="A306" s="43" t="n">
        <v>126</v>
      </c>
      <c r="B306" s="31" t="s">
        <v>463</v>
      </c>
      <c r="C306" s="44" t="s">
        <v>338</v>
      </c>
      <c r="D306" s="14" t="s">
        <v>10</v>
      </c>
      <c r="E306" s="48"/>
    </row>
    <row r="307" s="4" customFormat="true" ht="30" hidden="false" customHeight="true" outlineLevel="0" collapsed="false">
      <c r="A307" s="43" t="n">
        <v>127</v>
      </c>
      <c r="B307" s="31" t="s">
        <v>464</v>
      </c>
      <c r="C307" s="44" t="s">
        <v>338</v>
      </c>
      <c r="D307" s="14" t="s">
        <v>10</v>
      </c>
      <c r="E307" s="48"/>
    </row>
    <row r="308" s="4" customFormat="true" ht="30" hidden="false" customHeight="true" outlineLevel="0" collapsed="false">
      <c r="A308" s="43" t="n">
        <v>128</v>
      </c>
      <c r="B308" s="31" t="s">
        <v>465</v>
      </c>
      <c r="C308" s="44" t="s">
        <v>338</v>
      </c>
      <c r="D308" s="14" t="s">
        <v>10</v>
      </c>
      <c r="E308" s="48"/>
    </row>
    <row r="309" s="4" customFormat="true" ht="30" hidden="false" customHeight="true" outlineLevel="0" collapsed="false">
      <c r="A309" s="43" t="n">
        <v>129</v>
      </c>
      <c r="B309" s="31" t="s">
        <v>466</v>
      </c>
      <c r="C309" s="44" t="s">
        <v>338</v>
      </c>
      <c r="D309" s="14" t="s">
        <v>10</v>
      </c>
      <c r="E309" s="48"/>
    </row>
    <row r="310" s="4" customFormat="true" ht="30" hidden="false" customHeight="true" outlineLevel="0" collapsed="false">
      <c r="A310" s="43" t="n">
        <v>130</v>
      </c>
      <c r="B310" s="31" t="s">
        <v>467</v>
      </c>
      <c r="C310" s="44" t="s">
        <v>338</v>
      </c>
      <c r="D310" s="14" t="s">
        <v>10</v>
      </c>
      <c r="E310" s="48"/>
    </row>
    <row r="311" s="4" customFormat="true" ht="30" hidden="false" customHeight="true" outlineLevel="0" collapsed="false">
      <c r="A311" s="43" t="n">
        <v>131</v>
      </c>
      <c r="B311" s="31" t="s">
        <v>468</v>
      </c>
      <c r="C311" s="44" t="s">
        <v>338</v>
      </c>
      <c r="D311" s="14" t="s">
        <v>10</v>
      </c>
      <c r="E311" s="48"/>
    </row>
    <row r="312" s="4" customFormat="true" ht="30" hidden="false" customHeight="true" outlineLevel="0" collapsed="false">
      <c r="A312" s="43" t="n">
        <v>132</v>
      </c>
      <c r="B312" s="31" t="s">
        <v>469</v>
      </c>
      <c r="C312" s="44" t="s">
        <v>338</v>
      </c>
      <c r="D312" s="14" t="s">
        <v>10</v>
      </c>
      <c r="E312" s="48"/>
    </row>
    <row r="313" s="4" customFormat="true" ht="30" hidden="false" customHeight="true" outlineLevel="0" collapsed="false">
      <c r="A313" s="43" t="n">
        <v>133</v>
      </c>
      <c r="B313" s="31" t="s">
        <v>470</v>
      </c>
      <c r="C313" s="44" t="s">
        <v>338</v>
      </c>
      <c r="D313" s="14" t="s">
        <v>10</v>
      </c>
      <c r="E313" s="48"/>
    </row>
    <row r="314" s="4" customFormat="true" ht="30" hidden="false" customHeight="true" outlineLevel="0" collapsed="false">
      <c r="A314" s="43" t="n">
        <v>134</v>
      </c>
      <c r="B314" s="31" t="s">
        <v>471</v>
      </c>
      <c r="C314" s="44" t="s">
        <v>338</v>
      </c>
      <c r="D314" s="14" t="s">
        <v>10</v>
      </c>
      <c r="E314" s="48"/>
    </row>
    <row r="315" s="4" customFormat="true" ht="30" hidden="false" customHeight="true" outlineLevel="0" collapsed="false">
      <c r="A315" s="43" t="n">
        <v>135</v>
      </c>
      <c r="B315" s="31" t="s">
        <v>472</v>
      </c>
      <c r="C315" s="44" t="s">
        <v>338</v>
      </c>
      <c r="D315" s="14" t="s">
        <v>10</v>
      </c>
      <c r="E315" s="48"/>
    </row>
    <row r="316" s="4" customFormat="true" ht="30" hidden="false" customHeight="true" outlineLevel="0" collapsed="false">
      <c r="A316" s="43" t="n">
        <v>136</v>
      </c>
      <c r="B316" s="31" t="s">
        <v>473</v>
      </c>
      <c r="C316" s="44" t="s">
        <v>338</v>
      </c>
      <c r="D316" s="14" t="s">
        <v>10</v>
      </c>
      <c r="E316" s="48"/>
    </row>
    <row r="317" s="4" customFormat="true" ht="30" hidden="false" customHeight="true" outlineLevel="0" collapsed="false">
      <c r="A317" s="43" t="n">
        <v>137</v>
      </c>
      <c r="B317" s="31" t="s">
        <v>474</v>
      </c>
      <c r="C317" s="44" t="s">
        <v>338</v>
      </c>
      <c r="D317" s="14" t="s">
        <v>10</v>
      </c>
      <c r="E317" s="48"/>
    </row>
    <row r="318" s="4" customFormat="true" ht="30" hidden="false" customHeight="true" outlineLevel="0" collapsed="false">
      <c r="A318" s="43" t="n">
        <v>138</v>
      </c>
      <c r="B318" s="31" t="s">
        <v>475</v>
      </c>
      <c r="C318" s="44" t="s">
        <v>338</v>
      </c>
      <c r="D318" s="14" t="s">
        <v>10</v>
      </c>
      <c r="E318" s="48"/>
    </row>
    <row r="319" s="4" customFormat="true" ht="30" hidden="false" customHeight="true" outlineLevel="0" collapsed="false">
      <c r="A319" s="43" t="n">
        <v>139</v>
      </c>
      <c r="B319" s="31" t="s">
        <v>476</v>
      </c>
      <c r="C319" s="44" t="s">
        <v>338</v>
      </c>
      <c r="D319" s="14" t="s">
        <v>10</v>
      </c>
      <c r="E319" s="48"/>
    </row>
    <row r="320" s="4" customFormat="true" ht="30" hidden="false" customHeight="true" outlineLevel="0" collapsed="false">
      <c r="A320" s="43" t="n">
        <v>140</v>
      </c>
      <c r="B320" s="31" t="s">
        <v>477</v>
      </c>
      <c r="C320" s="44" t="s">
        <v>338</v>
      </c>
      <c r="D320" s="14" t="s">
        <v>10</v>
      </c>
      <c r="E320" s="48"/>
    </row>
    <row r="321" s="4" customFormat="true" ht="30" hidden="false" customHeight="true" outlineLevel="0" collapsed="false">
      <c r="A321" s="43" t="n">
        <v>141</v>
      </c>
      <c r="B321" s="31" t="s">
        <v>478</v>
      </c>
      <c r="C321" s="44" t="s">
        <v>338</v>
      </c>
      <c r="D321" s="14" t="s">
        <v>10</v>
      </c>
      <c r="E321" s="48"/>
    </row>
    <row r="322" s="4" customFormat="true" ht="30" hidden="false" customHeight="true" outlineLevel="0" collapsed="false">
      <c r="A322" s="43" t="n">
        <v>142</v>
      </c>
      <c r="B322" s="31" t="s">
        <v>479</v>
      </c>
      <c r="C322" s="44" t="s">
        <v>338</v>
      </c>
      <c r="D322" s="14" t="s">
        <v>10</v>
      </c>
      <c r="E322" s="48"/>
    </row>
    <row r="323" s="4" customFormat="true" ht="30" hidden="false" customHeight="true" outlineLevel="0" collapsed="false">
      <c r="A323" s="43" t="n">
        <v>143</v>
      </c>
      <c r="B323" s="31" t="s">
        <v>480</v>
      </c>
      <c r="C323" s="44" t="s">
        <v>338</v>
      </c>
      <c r="D323" s="14" t="s">
        <v>10</v>
      </c>
      <c r="E323" s="48"/>
    </row>
    <row r="324" s="4" customFormat="true" ht="30" hidden="false" customHeight="true" outlineLevel="0" collapsed="false">
      <c r="A324" s="43" t="n">
        <v>144</v>
      </c>
      <c r="B324" s="31" t="s">
        <v>481</v>
      </c>
      <c r="C324" s="44" t="s">
        <v>338</v>
      </c>
      <c r="D324" s="14" t="s">
        <v>10</v>
      </c>
      <c r="E324" s="48"/>
    </row>
    <row r="325" s="4" customFormat="true" ht="30" hidden="false" customHeight="true" outlineLevel="0" collapsed="false">
      <c r="A325" s="43" t="n">
        <v>145</v>
      </c>
      <c r="B325" s="31" t="s">
        <v>482</v>
      </c>
      <c r="C325" s="44" t="s">
        <v>338</v>
      </c>
      <c r="D325" s="14" t="s">
        <v>10</v>
      </c>
      <c r="E325" s="48"/>
    </row>
    <row r="326" s="4" customFormat="true" ht="30" hidden="false" customHeight="true" outlineLevel="0" collapsed="false">
      <c r="A326" s="43" t="n">
        <v>146</v>
      </c>
      <c r="B326" s="31" t="s">
        <v>483</v>
      </c>
      <c r="C326" s="44" t="s">
        <v>338</v>
      </c>
      <c r="D326" s="14" t="s">
        <v>10</v>
      </c>
      <c r="E326" s="48"/>
    </row>
    <row r="327" s="4" customFormat="true" ht="30" hidden="false" customHeight="true" outlineLevel="0" collapsed="false">
      <c r="A327" s="43" t="n">
        <v>147</v>
      </c>
      <c r="B327" s="31" t="s">
        <v>484</v>
      </c>
      <c r="C327" s="44" t="s">
        <v>338</v>
      </c>
      <c r="D327" s="14" t="s">
        <v>10</v>
      </c>
      <c r="E327" s="48"/>
    </row>
    <row r="328" s="4" customFormat="true" ht="30" hidden="false" customHeight="true" outlineLevel="0" collapsed="false">
      <c r="A328" s="43" t="n">
        <v>148</v>
      </c>
      <c r="B328" s="31" t="s">
        <v>485</v>
      </c>
      <c r="C328" s="44" t="s">
        <v>338</v>
      </c>
      <c r="D328" s="14" t="s">
        <v>10</v>
      </c>
      <c r="E328" s="48"/>
    </row>
    <row r="329" s="4" customFormat="true" ht="30" hidden="false" customHeight="true" outlineLevel="0" collapsed="false">
      <c r="A329" s="43" t="n">
        <v>149</v>
      </c>
      <c r="B329" s="31" t="s">
        <v>486</v>
      </c>
      <c r="C329" s="44" t="s">
        <v>338</v>
      </c>
      <c r="D329" s="14" t="s">
        <v>10</v>
      </c>
      <c r="E329" s="48"/>
    </row>
    <row r="330" s="4" customFormat="true" ht="30" hidden="false" customHeight="true" outlineLevel="0" collapsed="false">
      <c r="A330" s="43" t="n">
        <v>150</v>
      </c>
      <c r="B330" s="31" t="s">
        <v>487</v>
      </c>
      <c r="C330" s="44" t="s">
        <v>338</v>
      </c>
      <c r="D330" s="14" t="s">
        <v>10</v>
      </c>
      <c r="E330" s="48"/>
    </row>
    <row r="331" s="4" customFormat="true" ht="30" hidden="false" customHeight="true" outlineLevel="0" collapsed="false">
      <c r="A331" s="43" t="n">
        <v>151</v>
      </c>
      <c r="B331" s="31" t="s">
        <v>488</v>
      </c>
      <c r="C331" s="44" t="s">
        <v>338</v>
      </c>
      <c r="D331" s="14" t="s">
        <v>10</v>
      </c>
      <c r="E331" s="48"/>
    </row>
    <row r="332" s="4" customFormat="true" ht="30" hidden="false" customHeight="true" outlineLevel="0" collapsed="false">
      <c r="A332" s="43" t="n">
        <v>152</v>
      </c>
      <c r="B332" s="31" t="s">
        <v>489</v>
      </c>
      <c r="C332" s="44" t="s">
        <v>338</v>
      </c>
      <c r="D332" s="14" t="s">
        <v>10</v>
      </c>
      <c r="E332" s="48"/>
    </row>
    <row r="333" s="4" customFormat="true" ht="30" hidden="false" customHeight="true" outlineLevel="0" collapsed="false">
      <c r="A333" s="43" t="n">
        <v>153</v>
      </c>
      <c r="B333" s="31" t="s">
        <v>490</v>
      </c>
      <c r="C333" s="44" t="s">
        <v>338</v>
      </c>
      <c r="D333" s="14" t="s">
        <v>10</v>
      </c>
      <c r="E333" s="48"/>
    </row>
    <row r="334" s="4" customFormat="true" ht="30" hidden="false" customHeight="true" outlineLevel="0" collapsed="false">
      <c r="A334" s="43" t="n">
        <v>154</v>
      </c>
      <c r="B334" s="31" t="s">
        <v>491</v>
      </c>
      <c r="C334" s="44" t="s">
        <v>338</v>
      </c>
      <c r="D334" s="14" t="s">
        <v>10</v>
      </c>
      <c r="E334" s="48"/>
    </row>
    <row r="335" s="4" customFormat="true" ht="30" hidden="false" customHeight="true" outlineLevel="0" collapsed="false">
      <c r="A335" s="43" t="n">
        <v>155</v>
      </c>
      <c r="B335" s="31" t="s">
        <v>492</v>
      </c>
      <c r="C335" s="44" t="s">
        <v>338</v>
      </c>
      <c r="D335" s="14" t="s">
        <v>10</v>
      </c>
      <c r="E335" s="48"/>
    </row>
    <row r="336" s="4" customFormat="true" ht="30" hidden="false" customHeight="true" outlineLevel="0" collapsed="false">
      <c r="A336" s="43" t="n">
        <v>156</v>
      </c>
      <c r="B336" s="31" t="s">
        <v>493</v>
      </c>
      <c r="C336" s="44" t="s">
        <v>338</v>
      </c>
      <c r="D336" s="14" t="s">
        <v>10</v>
      </c>
      <c r="E336" s="48"/>
    </row>
    <row r="337" s="4" customFormat="true" ht="30" hidden="false" customHeight="true" outlineLevel="0" collapsed="false">
      <c r="A337" s="43" t="n">
        <v>157</v>
      </c>
      <c r="B337" s="31" t="s">
        <v>494</v>
      </c>
      <c r="C337" s="44" t="s">
        <v>338</v>
      </c>
      <c r="D337" s="14" t="s">
        <v>10</v>
      </c>
      <c r="E337" s="48"/>
    </row>
    <row r="338" s="4" customFormat="true" ht="30" hidden="false" customHeight="true" outlineLevel="0" collapsed="false">
      <c r="A338" s="43" t="n">
        <v>158</v>
      </c>
      <c r="B338" s="31" t="s">
        <v>495</v>
      </c>
      <c r="C338" s="44" t="s">
        <v>338</v>
      </c>
      <c r="D338" s="14" t="s">
        <v>10</v>
      </c>
      <c r="E338" s="48"/>
    </row>
    <row r="339" s="4" customFormat="true" ht="30" hidden="false" customHeight="true" outlineLevel="0" collapsed="false">
      <c r="A339" s="43" t="n">
        <v>159</v>
      </c>
      <c r="B339" s="31" t="s">
        <v>496</v>
      </c>
      <c r="C339" s="44" t="s">
        <v>338</v>
      </c>
      <c r="D339" s="14" t="s">
        <v>10</v>
      </c>
      <c r="E339" s="48"/>
    </row>
    <row r="340" s="4" customFormat="true" ht="30" hidden="false" customHeight="true" outlineLevel="0" collapsed="false">
      <c r="A340" s="43" t="n">
        <v>160</v>
      </c>
      <c r="B340" s="31" t="s">
        <v>497</v>
      </c>
      <c r="C340" s="44" t="s">
        <v>338</v>
      </c>
      <c r="D340" s="14" t="s">
        <v>10</v>
      </c>
      <c r="E340" s="48"/>
    </row>
    <row r="341" s="4" customFormat="true" ht="30" hidden="false" customHeight="true" outlineLevel="0" collapsed="false">
      <c r="A341" s="43" t="n">
        <v>161</v>
      </c>
      <c r="B341" s="31" t="s">
        <v>498</v>
      </c>
      <c r="C341" s="44" t="s">
        <v>338</v>
      </c>
      <c r="D341" s="14" t="s">
        <v>10</v>
      </c>
      <c r="E341" s="48"/>
    </row>
    <row r="342" s="4" customFormat="true" ht="30" hidden="false" customHeight="true" outlineLevel="0" collapsed="false">
      <c r="A342" s="43" t="n">
        <v>162</v>
      </c>
      <c r="B342" s="31" t="s">
        <v>499</v>
      </c>
      <c r="C342" s="44" t="s">
        <v>338</v>
      </c>
      <c r="D342" s="14" t="s">
        <v>10</v>
      </c>
      <c r="E342" s="48"/>
    </row>
    <row r="343" s="4" customFormat="true" ht="30" hidden="false" customHeight="true" outlineLevel="0" collapsed="false">
      <c r="A343" s="43" t="n">
        <v>163</v>
      </c>
      <c r="B343" s="31" t="s">
        <v>500</v>
      </c>
      <c r="C343" s="44" t="s">
        <v>338</v>
      </c>
      <c r="D343" s="14" t="s">
        <v>10</v>
      </c>
      <c r="E343" s="48"/>
    </row>
    <row r="344" s="4" customFormat="true" ht="30" hidden="false" customHeight="true" outlineLevel="0" collapsed="false">
      <c r="A344" s="43" t="n">
        <v>164</v>
      </c>
      <c r="B344" s="31" t="s">
        <v>501</v>
      </c>
      <c r="C344" s="44" t="s">
        <v>338</v>
      </c>
      <c r="D344" s="14" t="s">
        <v>10</v>
      </c>
      <c r="E344" s="48"/>
    </row>
    <row r="345" s="4" customFormat="true" ht="30" hidden="false" customHeight="true" outlineLevel="0" collapsed="false">
      <c r="A345" s="43" t="n">
        <v>165</v>
      </c>
      <c r="B345" s="31" t="s">
        <v>502</v>
      </c>
      <c r="C345" s="44" t="s">
        <v>338</v>
      </c>
      <c r="D345" s="14" t="s">
        <v>10</v>
      </c>
      <c r="E345" s="48"/>
    </row>
    <row r="346" s="4" customFormat="true" ht="30" hidden="false" customHeight="true" outlineLevel="0" collapsed="false">
      <c r="A346" s="43" t="n">
        <v>166</v>
      </c>
      <c r="B346" s="31" t="s">
        <v>503</v>
      </c>
      <c r="C346" s="44" t="s">
        <v>338</v>
      </c>
      <c r="D346" s="14" t="s">
        <v>10</v>
      </c>
      <c r="E346" s="48"/>
    </row>
    <row r="347" s="4" customFormat="true" ht="30" hidden="false" customHeight="true" outlineLevel="0" collapsed="false">
      <c r="A347" s="43" t="n">
        <v>167</v>
      </c>
      <c r="B347" s="31" t="s">
        <v>504</v>
      </c>
      <c r="C347" s="44" t="s">
        <v>338</v>
      </c>
      <c r="D347" s="14" t="s">
        <v>10</v>
      </c>
      <c r="E347" s="48"/>
    </row>
    <row r="348" s="4" customFormat="true" ht="30" hidden="false" customHeight="true" outlineLevel="0" collapsed="false">
      <c r="A348" s="43" t="n">
        <v>168</v>
      </c>
      <c r="B348" s="31" t="s">
        <v>505</v>
      </c>
      <c r="C348" s="44" t="s">
        <v>338</v>
      </c>
      <c r="D348" s="14" t="s">
        <v>10</v>
      </c>
      <c r="E348" s="48"/>
    </row>
    <row r="349" s="4" customFormat="true" ht="30" hidden="false" customHeight="true" outlineLevel="0" collapsed="false">
      <c r="A349" s="43" t="n">
        <v>169</v>
      </c>
      <c r="B349" s="31" t="s">
        <v>506</v>
      </c>
      <c r="C349" s="44" t="s">
        <v>338</v>
      </c>
      <c r="D349" s="14" t="s">
        <v>10</v>
      </c>
      <c r="E349" s="48"/>
    </row>
    <row r="350" s="4" customFormat="true" ht="30" hidden="false" customHeight="true" outlineLevel="0" collapsed="false">
      <c r="A350" s="43" t="n">
        <v>170</v>
      </c>
      <c r="B350" s="31" t="s">
        <v>507</v>
      </c>
      <c r="C350" s="44" t="s">
        <v>338</v>
      </c>
      <c r="D350" s="14" t="s">
        <v>10</v>
      </c>
      <c r="E350" s="48"/>
    </row>
    <row r="351" s="4" customFormat="true" ht="30" hidden="false" customHeight="true" outlineLevel="0" collapsed="false">
      <c r="A351" s="43" t="n">
        <v>171</v>
      </c>
      <c r="B351" s="31" t="s">
        <v>508</v>
      </c>
      <c r="C351" s="44" t="s">
        <v>338</v>
      </c>
      <c r="D351" s="14" t="s">
        <v>10</v>
      </c>
      <c r="E351" s="48"/>
    </row>
    <row r="352" s="4" customFormat="true" ht="30" hidden="false" customHeight="true" outlineLevel="0" collapsed="false">
      <c r="A352" s="43" t="n">
        <v>172</v>
      </c>
      <c r="B352" s="31" t="s">
        <v>509</v>
      </c>
      <c r="C352" s="44" t="s">
        <v>338</v>
      </c>
      <c r="D352" s="14" t="s">
        <v>10</v>
      </c>
      <c r="E352" s="48"/>
    </row>
    <row r="353" s="4" customFormat="true" ht="30" hidden="false" customHeight="true" outlineLevel="0" collapsed="false">
      <c r="A353" s="43" t="n">
        <v>173</v>
      </c>
      <c r="B353" s="31" t="s">
        <v>510</v>
      </c>
      <c r="C353" s="44" t="s">
        <v>338</v>
      </c>
      <c r="D353" s="14" t="s">
        <v>10</v>
      </c>
      <c r="E353" s="48"/>
    </row>
    <row r="354" s="4" customFormat="true" ht="30" hidden="false" customHeight="true" outlineLevel="0" collapsed="false">
      <c r="A354" s="43" t="n">
        <v>174</v>
      </c>
      <c r="B354" s="31" t="s">
        <v>511</v>
      </c>
      <c r="C354" s="44" t="s">
        <v>338</v>
      </c>
      <c r="D354" s="14" t="s">
        <v>10</v>
      </c>
      <c r="E354" s="48"/>
    </row>
    <row r="355" s="4" customFormat="true" ht="30" hidden="false" customHeight="true" outlineLevel="0" collapsed="false">
      <c r="A355" s="43" t="n">
        <v>175</v>
      </c>
      <c r="B355" s="31" t="s">
        <v>512</v>
      </c>
      <c r="C355" s="44" t="s">
        <v>338</v>
      </c>
      <c r="D355" s="14" t="s">
        <v>10</v>
      </c>
      <c r="E355" s="48"/>
    </row>
    <row r="356" s="4" customFormat="true" ht="30" hidden="false" customHeight="true" outlineLevel="0" collapsed="false">
      <c r="A356" s="43" t="n">
        <v>176</v>
      </c>
      <c r="B356" s="31" t="s">
        <v>513</v>
      </c>
      <c r="C356" s="44" t="s">
        <v>338</v>
      </c>
      <c r="D356" s="14" t="s">
        <v>10</v>
      </c>
      <c r="E356" s="48"/>
    </row>
    <row r="357" s="4" customFormat="true" ht="30" hidden="false" customHeight="true" outlineLevel="0" collapsed="false">
      <c r="A357" s="43" t="n">
        <v>177</v>
      </c>
      <c r="B357" s="31" t="s">
        <v>514</v>
      </c>
      <c r="C357" s="44" t="s">
        <v>338</v>
      </c>
      <c r="D357" s="14" t="s">
        <v>10</v>
      </c>
      <c r="E357" s="48"/>
    </row>
    <row r="358" s="4" customFormat="true" ht="30" hidden="false" customHeight="true" outlineLevel="0" collapsed="false">
      <c r="A358" s="43" t="n">
        <v>178</v>
      </c>
      <c r="B358" s="31" t="s">
        <v>515</v>
      </c>
      <c r="C358" s="44" t="s">
        <v>338</v>
      </c>
      <c r="D358" s="14" t="s">
        <v>10</v>
      </c>
      <c r="E358" s="48"/>
    </row>
    <row r="359" s="4" customFormat="true" ht="30" hidden="false" customHeight="true" outlineLevel="0" collapsed="false">
      <c r="A359" s="43" t="n">
        <v>179</v>
      </c>
      <c r="B359" s="31" t="s">
        <v>516</v>
      </c>
      <c r="C359" s="44" t="s">
        <v>338</v>
      </c>
      <c r="D359" s="14" t="s">
        <v>10</v>
      </c>
      <c r="E359" s="48"/>
    </row>
    <row r="360" s="4" customFormat="true" ht="30" hidden="false" customHeight="true" outlineLevel="0" collapsed="false">
      <c r="A360" s="43" t="n">
        <v>180</v>
      </c>
      <c r="B360" s="31" t="s">
        <v>517</v>
      </c>
      <c r="C360" s="44" t="s">
        <v>338</v>
      </c>
      <c r="D360" s="14" t="s">
        <v>10</v>
      </c>
      <c r="E360" s="48"/>
    </row>
    <row r="361" s="4" customFormat="true" ht="30" hidden="false" customHeight="true" outlineLevel="0" collapsed="false">
      <c r="A361" s="43" t="n">
        <v>181</v>
      </c>
      <c r="B361" s="31" t="s">
        <v>518</v>
      </c>
      <c r="C361" s="44" t="s">
        <v>338</v>
      </c>
      <c r="D361" s="14" t="s">
        <v>10</v>
      </c>
      <c r="E361" s="48"/>
    </row>
    <row r="362" s="4" customFormat="true" ht="30" hidden="false" customHeight="true" outlineLevel="0" collapsed="false">
      <c r="A362" s="43" t="n">
        <v>182</v>
      </c>
      <c r="B362" s="31" t="s">
        <v>519</v>
      </c>
      <c r="C362" s="44" t="s">
        <v>338</v>
      </c>
      <c r="D362" s="14" t="s">
        <v>10</v>
      </c>
      <c r="E362" s="48"/>
    </row>
    <row r="363" s="4" customFormat="true" ht="30" hidden="false" customHeight="true" outlineLevel="0" collapsed="false">
      <c r="A363" s="43" t="n">
        <v>183</v>
      </c>
      <c r="B363" s="31" t="s">
        <v>520</v>
      </c>
      <c r="C363" s="44" t="s">
        <v>338</v>
      </c>
      <c r="D363" s="14" t="s">
        <v>10</v>
      </c>
      <c r="E363" s="48"/>
    </row>
    <row r="364" s="4" customFormat="true" ht="30" hidden="false" customHeight="true" outlineLevel="0" collapsed="false">
      <c r="A364" s="43" t="n">
        <v>184</v>
      </c>
      <c r="B364" s="31" t="s">
        <v>521</v>
      </c>
      <c r="C364" s="44" t="s">
        <v>338</v>
      </c>
      <c r="D364" s="14" t="s">
        <v>10</v>
      </c>
      <c r="E364" s="48"/>
    </row>
    <row r="365" s="4" customFormat="true" ht="30" hidden="false" customHeight="true" outlineLevel="0" collapsed="false">
      <c r="A365" s="43" t="n">
        <v>185</v>
      </c>
      <c r="B365" s="31" t="s">
        <v>522</v>
      </c>
      <c r="C365" s="44" t="s">
        <v>338</v>
      </c>
      <c r="D365" s="14" t="s">
        <v>10</v>
      </c>
      <c r="E365" s="48"/>
    </row>
    <row r="366" s="4" customFormat="true" ht="30" hidden="false" customHeight="true" outlineLevel="0" collapsed="false">
      <c r="A366" s="43" t="n">
        <v>186</v>
      </c>
      <c r="B366" s="31" t="s">
        <v>523</v>
      </c>
      <c r="C366" s="44" t="s">
        <v>338</v>
      </c>
      <c r="D366" s="14" t="s">
        <v>10</v>
      </c>
      <c r="E366" s="48"/>
    </row>
    <row r="367" s="4" customFormat="true" ht="30" hidden="false" customHeight="true" outlineLevel="0" collapsed="false">
      <c r="A367" s="43" t="n">
        <v>187</v>
      </c>
      <c r="B367" s="31" t="s">
        <v>524</v>
      </c>
      <c r="C367" s="44" t="s">
        <v>338</v>
      </c>
      <c r="D367" s="14" t="s">
        <v>10</v>
      </c>
      <c r="E367" s="48"/>
    </row>
    <row r="368" s="4" customFormat="true" ht="30" hidden="false" customHeight="true" outlineLevel="0" collapsed="false">
      <c r="A368" s="43" t="n">
        <v>188</v>
      </c>
      <c r="B368" s="31" t="s">
        <v>525</v>
      </c>
      <c r="C368" s="44" t="s">
        <v>338</v>
      </c>
      <c r="D368" s="14" t="s">
        <v>10</v>
      </c>
      <c r="E368" s="48"/>
    </row>
    <row r="369" s="4" customFormat="true" ht="30" hidden="false" customHeight="true" outlineLevel="0" collapsed="false">
      <c r="A369" s="43" t="n">
        <v>189</v>
      </c>
      <c r="B369" s="31" t="s">
        <v>526</v>
      </c>
      <c r="C369" s="44" t="s">
        <v>338</v>
      </c>
      <c r="D369" s="14" t="s">
        <v>10</v>
      </c>
      <c r="E369" s="48"/>
    </row>
    <row r="370" s="4" customFormat="true" ht="30" hidden="false" customHeight="true" outlineLevel="0" collapsed="false">
      <c r="A370" s="43" t="n">
        <v>190</v>
      </c>
      <c r="B370" s="31" t="s">
        <v>527</v>
      </c>
      <c r="C370" s="44" t="s">
        <v>338</v>
      </c>
      <c r="D370" s="14" t="s">
        <v>10</v>
      </c>
      <c r="E370" s="48"/>
    </row>
    <row r="371" s="4" customFormat="true" ht="30" hidden="false" customHeight="true" outlineLevel="0" collapsed="false">
      <c r="A371" s="43" t="n">
        <v>191</v>
      </c>
      <c r="B371" s="31" t="s">
        <v>528</v>
      </c>
      <c r="C371" s="44" t="s">
        <v>338</v>
      </c>
      <c r="D371" s="14" t="s">
        <v>10</v>
      </c>
      <c r="E371" s="48"/>
    </row>
    <row r="372" s="4" customFormat="true" ht="30" hidden="false" customHeight="true" outlineLevel="0" collapsed="false">
      <c r="A372" s="43" t="n">
        <v>192</v>
      </c>
      <c r="B372" s="31" t="s">
        <v>529</v>
      </c>
      <c r="C372" s="44" t="s">
        <v>338</v>
      </c>
      <c r="D372" s="14" t="s">
        <v>10</v>
      </c>
      <c r="E372" s="48"/>
    </row>
    <row r="373" s="4" customFormat="true" ht="30" hidden="false" customHeight="true" outlineLevel="0" collapsed="false">
      <c r="A373" s="43" t="n">
        <v>193</v>
      </c>
      <c r="B373" s="31" t="s">
        <v>530</v>
      </c>
      <c r="C373" s="44" t="s">
        <v>338</v>
      </c>
      <c r="D373" s="14" t="s">
        <v>10</v>
      </c>
      <c r="E373" s="48"/>
    </row>
    <row r="374" s="4" customFormat="true" ht="30" hidden="false" customHeight="true" outlineLevel="0" collapsed="false">
      <c r="A374" s="43" t="n">
        <v>194</v>
      </c>
      <c r="B374" s="31" t="s">
        <v>531</v>
      </c>
      <c r="C374" s="44" t="s">
        <v>338</v>
      </c>
      <c r="D374" s="14" t="s">
        <v>10</v>
      </c>
      <c r="E374" s="48"/>
    </row>
    <row r="375" s="4" customFormat="true" ht="30" hidden="false" customHeight="true" outlineLevel="0" collapsed="false">
      <c r="A375" s="43" t="n">
        <v>195</v>
      </c>
      <c r="B375" s="31" t="s">
        <v>532</v>
      </c>
      <c r="C375" s="44" t="s">
        <v>338</v>
      </c>
      <c r="D375" s="14" t="s">
        <v>10</v>
      </c>
      <c r="E375" s="48"/>
    </row>
    <row r="376" s="4" customFormat="true" ht="30" hidden="false" customHeight="true" outlineLevel="0" collapsed="false">
      <c r="A376" s="43" t="n">
        <v>196</v>
      </c>
      <c r="B376" s="31" t="s">
        <v>533</v>
      </c>
      <c r="C376" s="44" t="s">
        <v>338</v>
      </c>
      <c r="D376" s="14" t="s">
        <v>10</v>
      </c>
      <c r="E376" s="48"/>
    </row>
    <row r="377" s="4" customFormat="true" ht="30" hidden="false" customHeight="true" outlineLevel="0" collapsed="false">
      <c r="A377" s="43" t="n">
        <v>197</v>
      </c>
      <c r="B377" s="31" t="s">
        <v>534</v>
      </c>
      <c r="C377" s="44" t="s">
        <v>338</v>
      </c>
      <c r="D377" s="14" t="s">
        <v>10</v>
      </c>
      <c r="E377" s="48"/>
    </row>
    <row r="378" s="4" customFormat="true" ht="30" hidden="false" customHeight="true" outlineLevel="0" collapsed="false">
      <c r="A378" s="43" t="n">
        <v>198</v>
      </c>
      <c r="B378" s="31" t="s">
        <v>535</v>
      </c>
      <c r="C378" s="44" t="s">
        <v>338</v>
      </c>
      <c r="D378" s="14" t="s">
        <v>10</v>
      </c>
      <c r="E378" s="48"/>
    </row>
    <row r="379" s="4" customFormat="true" ht="30" hidden="false" customHeight="true" outlineLevel="0" collapsed="false">
      <c r="A379" s="43" t="n">
        <v>199</v>
      </c>
      <c r="B379" s="31" t="s">
        <v>536</v>
      </c>
      <c r="C379" s="44" t="s">
        <v>338</v>
      </c>
      <c r="D379" s="14" t="s">
        <v>10</v>
      </c>
      <c r="E379" s="48"/>
    </row>
    <row r="380" s="4" customFormat="true" ht="30" hidden="false" customHeight="true" outlineLevel="0" collapsed="false">
      <c r="A380" s="43" t="n">
        <v>200</v>
      </c>
      <c r="B380" s="31" t="s">
        <v>537</v>
      </c>
      <c r="C380" s="44" t="s">
        <v>538</v>
      </c>
      <c r="D380" s="14" t="s">
        <v>10</v>
      </c>
      <c r="E380" s="48"/>
    </row>
    <row r="381" s="4" customFormat="true" ht="30" hidden="false" customHeight="true" outlineLevel="0" collapsed="false">
      <c r="A381" s="43" t="n">
        <v>201</v>
      </c>
      <c r="B381" s="31" t="s">
        <v>539</v>
      </c>
      <c r="C381" s="44" t="s">
        <v>538</v>
      </c>
      <c r="D381" s="14" t="s">
        <v>10</v>
      </c>
      <c r="E381" s="48"/>
    </row>
    <row r="382" s="4" customFormat="true" ht="30" hidden="false" customHeight="true" outlineLevel="0" collapsed="false">
      <c r="A382" s="43" t="n">
        <v>202</v>
      </c>
      <c r="B382" s="31" t="s">
        <v>540</v>
      </c>
      <c r="C382" s="44" t="s">
        <v>538</v>
      </c>
      <c r="D382" s="14" t="s">
        <v>10</v>
      </c>
      <c r="E382" s="48"/>
    </row>
    <row r="383" s="4" customFormat="true" ht="30" hidden="false" customHeight="true" outlineLevel="0" collapsed="false">
      <c r="A383" s="43" t="n">
        <v>203</v>
      </c>
      <c r="B383" s="31" t="s">
        <v>541</v>
      </c>
      <c r="C383" s="44" t="s">
        <v>538</v>
      </c>
      <c r="D383" s="14" t="s">
        <v>10</v>
      </c>
      <c r="E383" s="48"/>
    </row>
    <row r="384" s="4" customFormat="true" ht="30" hidden="false" customHeight="true" outlineLevel="0" collapsed="false">
      <c r="A384" s="43" t="n">
        <v>204</v>
      </c>
      <c r="B384" s="31" t="s">
        <v>542</v>
      </c>
      <c r="C384" s="44" t="s">
        <v>538</v>
      </c>
      <c r="D384" s="14" t="s">
        <v>10</v>
      </c>
      <c r="E384" s="48"/>
    </row>
    <row r="385" s="4" customFormat="true" ht="30" hidden="false" customHeight="true" outlineLevel="0" collapsed="false">
      <c r="A385" s="43" t="n">
        <v>205</v>
      </c>
      <c r="B385" s="31" t="s">
        <v>543</v>
      </c>
      <c r="C385" s="44" t="s">
        <v>538</v>
      </c>
      <c r="D385" s="14" t="s">
        <v>10</v>
      </c>
      <c r="E385" s="48"/>
    </row>
    <row r="386" s="4" customFormat="true" ht="30" hidden="false" customHeight="true" outlineLevel="0" collapsed="false">
      <c r="A386" s="43" t="n">
        <v>206</v>
      </c>
      <c r="B386" s="31" t="s">
        <v>544</v>
      </c>
      <c r="C386" s="44" t="s">
        <v>538</v>
      </c>
      <c r="D386" s="14" t="s">
        <v>10</v>
      </c>
      <c r="E386" s="48"/>
    </row>
    <row r="387" s="4" customFormat="true" ht="30" hidden="false" customHeight="true" outlineLevel="0" collapsed="false">
      <c r="A387" s="43" t="n">
        <v>207</v>
      </c>
      <c r="B387" s="31" t="s">
        <v>545</v>
      </c>
      <c r="C387" s="44" t="s">
        <v>538</v>
      </c>
      <c r="D387" s="14" t="s">
        <v>10</v>
      </c>
      <c r="E387" s="48"/>
    </row>
    <row r="388" s="4" customFormat="true" ht="30" hidden="false" customHeight="true" outlineLevel="0" collapsed="false">
      <c r="A388" s="43" t="n">
        <v>208</v>
      </c>
      <c r="B388" s="31" t="s">
        <v>546</v>
      </c>
      <c r="C388" s="44" t="s">
        <v>538</v>
      </c>
      <c r="D388" s="14" t="s">
        <v>10</v>
      </c>
      <c r="E388" s="48"/>
    </row>
    <row r="389" s="4" customFormat="true" ht="30" hidden="false" customHeight="true" outlineLevel="0" collapsed="false">
      <c r="A389" s="43" t="n">
        <v>209</v>
      </c>
      <c r="B389" s="31" t="s">
        <v>547</v>
      </c>
      <c r="C389" s="44" t="s">
        <v>538</v>
      </c>
      <c r="D389" s="14" t="s">
        <v>10</v>
      </c>
      <c r="E389" s="48"/>
    </row>
    <row r="390" s="4" customFormat="true" ht="30" hidden="false" customHeight="true" outlineLevel="0" collapsed="false">
      <c r="A390" s="43" t="n">
        <v>210</v>
      </c>
      <c r="B390" s="31" t="s">
        <v>548</v>
      </c>
      <c r="C390" s="44" t="s">
        <v>538</v>
      </c>
      <c r="D390" s="14" t="s">
        <v>10</v>
      </c>
      <c r="E390" s="48"/>
    </row>
    <row r="391" s="4" customFormat="true" ht="30" hidden="false" customHeight="true" outlineLevel="0" collapsed="false">
      <c r="A391" s="43" t="n">
        <v>211</v>
      </c>
      <c r="B391" s="31" t="s">
        <v>549</v>
      </c>
      <c r="C391" s="44" t="s">
        <v>538</v>
      </c>
      <c r="D391" s="14" t="s">
        <v>10</v>
      </c>
      <c r="E391" s="48"/>
    </row>
    <row r="392" s="4" customFormat="true" ht="30" hidden="false" customHeight="true" outlineLevel="0" collapsed="false">
      <c r="A392" s="43" t="n">
        <v>212</v>
      </c>
      <c r="B392" s="31" t="s">
        <v>550</v>
      </c>
      <c r="C392" s="44" t="s">
        <v>538</v>
      </c>
      <c r="D392" s="14" t="s">
        <v>10</v>
      </c>
      <c r="E392" s="48"/>
    </row>
    <row r="393" s="4" customFormat="true" ht="30" hidden="false" customHeight="true" outlineLevel="0" collapsed="false">
      <c r="A393" s="43" t="n">
        <v>213</v>
      </c>
      <c r="B393" s="31" t="s">
        <v>551</v>
      </c>
      <c r="C393" s="44" t="s">
        <v>538</v>
      </c>
      <c r="D393" s="14" t="s">
        <v>10</v>
      </c>
      <c r="E393" s="48"/>
    </row>
    <row r="394" s="4" customFormat="true" ht="30" hidden="false" customHeight="true" outlineLevel="0" collapsed="false">
      <c r="A394" s="43" t="n">
        <v>214</v>
      </c>
      <c r="B394" s="31" t="s">
        <v>552</v>
      </c>
      <c r="C394" s="44" t="s">
        <v>538</v>
      </c>
      <c r="D394" s="14" t="s">
        <v>10</v>
      </c>
      <c r="E394" s="48"/>
    </row>
    <row r="395" s="4" customFormat="true" ht="30" hidden="false" customHeight="true" outlineLevel="0" collapsed="false">
      <c r="A395" s="43" t="n">
        <v>215</v>
      </c>
      <c r="B395" s="31" t="s">
        <v>553</v>
      </c>
      <c r="C395" s="44" t="s">
        <v>538</v>
      </c>
      <c r="D395" s="14" t="s">
        <v>10</v>
      </c>
      <c r="E395" s="48"/>
    </row>
    <row r="396" s="4" customFormat="true" ht="30" hidden="false" customHeight="true" outlineLevel="0" collapsed="false">
      <c r="A396" s="43" t="n">
        <v>216</v>
      </c>
      <c r="B396" s="31" t="s">
        <v>554</v>
      </c>
      <c r="C396" s="44" t="s">
        <v>538</v>
      </c>
      <c r="D396" s="14" t="s">
        <v>10</v>
      </c>
      <c r="E396" s="48"/>
    </row>
    <row r="397" s="4" customFormat="true" ht="30" hidden="false" customHeight="true" outlineLevel="0" collapsed="false">
      <c r="A397" s="43" t="n">
        <v>217</v>
      </c>
      <c r="B397" s="31" t="s">
        <v>555</v>
      </c>
      <c r="C397" s="44" t="s">
        <v>538</v>
      </c>
      <c r="D397" s="14" t="s">
        <v>10</v>
      </c>
      <c r="E397" s="48"/>
    </row>
    <row r="398" s="4" customFormat="true" ht="30" hidden="false" customHeight="true" outlineLevel="0" collapsed="false">
      <c r="A398" s="43" t="n">
        <v>218</v>
      </c>
      <c r="B398" s="31" t="s">
        <v>556</v>
      </c>
      <c r="C398" s="44" t="s">
        <v>538</v>
      </c>
      <c r="D398" s="14" t="s">
        <v>10</v>
      </c>
      <c r="E398" s="48"/>
    </row>
    <row r="399" s="4" customFormat="true" ht="30" hidden="false" customHeight="true" outlineLevel="0" collapsed="false">
      <c r="A399" s="43" t="n">
        <v>219</v>
      </c>
      <c r="B399" s="31" t="s">
        <v>557</v>
      </c>
      <c r="C399" s="44" t="s">
        <v>538</v>
      </c>
      <c r="D399" s="14" t="s">
        <v>10</v>
      </c>
      <c r="E399" s="48"/>
    </row>
    <row r="400" s="4" customFormat="true" ht="30" hidden="false" customHeight="true" outlineLevel="0" collapsed="false">
      <c r="A400" s="43" t="n">
        <v>220</v>
      </c>
      <c r="B400" s="31" t="s">
        <v>558</v>
      </c>
      <c r="C400" s="44" t="s">
        <v>538</v>
      </c>
      <c r="D400" s="14" t="s">
        <v>10</v>
      </c>
      <c r="E400" s="48"/>
    </row>
    <row r="401" s="4" customFormat="true" ht="30" hidden="false" customHeight="true" outlineLevel="0" collapsed="false">
      <c r="A401" s="43" t="n">
        <v>221</v>
      </c>
      <c r="B401" s="31" t="s">
        <v>559</v>
      </c>
      <c r="C401" s="44" t="s">
        <v>538</v>
      </c>
      <c r="D401" s="14" t="s">
        <v>10</v>
      </c>
      <c r="E401" s="48"/>
    </row>
    <row r="402" s="4" customFormat="true" ht="30" hidden="false" customHeight="true" outlineLevel="0" collapsed="false">
      <c r="A402" s="43" t="n">
        <v>222</v>
      </c>
      <c r="B402" s="31" t="s">
        <v>560</v>
      </c>
      <c r="C402" s="44" t="s">
        <v>538</v>
      </c>
      <c r="D402" s="14" t="s">
        <v>10</v>
      </c>
      <c r="E402" s="48"/>
    </row>
    <row r="403" s="4" customFormat="true" ht="30" hidden="false" customHeight="true" outlineLevel="0" collapsed="false">
      <c r="A403" s="43" t="n">
        <v>223</v>
      </c>
      <c r="B403" s="31" t="s">
        <v>561</v>
      </c>
      <c r="C403" s="44" t="s">
        <v>538</v>
      </c>
      <c r="D403" s="14" t="s">
        <v>10</v>
      </c>
      <c r="E403" s="48"/>
    </row>
    <row r="404" s="4" customFormat="true" ht="30" hidden="false" customHeight="true" outlineLevel="0" collapsed="false">
      <c r="A404" s="43" t="n">
        <v>224</v>
      </c>
      <c r="B404" s="31" t="s">
        <v>562</v>
      </c>
      <c r="C404" s="44" t="s">
        <v>538</v>
      </c>
      <c r="D404" s="14" t="s">
        <v>10</v>
      </c>
      <c r="E404" s="48"/>
    </row>
    <row r="405" s="4" customFormat="true" ht="30" hidden="false" customHeight="true" outlineLevel="0" collapsed="false">
      <c r="A405" s="43" t="n">
        <v>225</v>
      </c>
      <c r="B405" s="31" t="s">
        <v>563</v>
      </c>
      <c r="C405" s="44" t="s">
        <v>538</v>
      </c>
      <c r="D405" s="14" t="s">
        <v>10</v>
      </c>
      <c r="E405" s="48"/>
    </row>
    <row r="406" s="4" customFormat="true" ht="30" hidden="false" customHeight="true" outlineLevel="0" collapsed="false">
      <c r="A406" s="43" t="n">
        <v>226</v>
      </c>
      <c r="B406" s="31" t="s">
        <v>564</v>
      </c>
      <c r="C406" s="44" t="s">
        <v>538</v>
      </c>
      <c r="D406" s="14" t="s">
        <v>10</v>
      </c>
      <c r="E406" s="48"/>
    </row>
    <row r="407" s="4" customFormat="true" ht="30" hidden="false" customHeight="true" outlineLevel="0" collapsed="false">
      <c r="A407" s="43" t="n">
        <v>227</v>
      </c>
      <c r="B407" s="31" t="s">
        <v>565</v>
      </c>
      <c r="C407" s="44" t="s">
        <v>538</v>
      </c>
      <c r="D407" s="14" t="s">
        <v>10</v>
      </c>
      <c r="E407" s="48"/>
    </row>
    <row r="408" s="4" customFormat="true" ht="30" hidden="false" customHeight="true" outlineLevel="0" collapsed="false">
      <c r="A408" s="43" t="n">
        <v>228</v>
      </c>
      <c r="B408" s="31" t="s">
        <v>566</v>
      </c>
      <c r="C408" s="44" t="s">
        <v>538</v>
      </c>
      <c r="D408" s="14" t="s">
        <v>10</v>
      </c>
      <c r="E408" s="48"/>
    </row>
    <row r="409" s="4" customFormat="true" ht="30" hidden="false" customHeight="true" outlineLevel="0" collapsed="false">
      <c r="A409" s="43" t="n">
        <v>229</v>
      </c>
      <c r="B409" s="31" t="s">
        <v>567</v>
      </c>
      <c r="C409" s="44" t="s">
        <v>538</v>
      </c>
      <c r="D409" s="14" t="s">
        <v>10</v>
      </c>
      <c r="E409" s="48"/>
    </row>
    <row r="410" s="4" customFormat="true" ht="30" hidden="false" customHeight="true" outlineLevel="0" collapsed="false">
      <c r="A410" s="43" t="n">
        <v>230</v>
      </c>
      <c r="B410" s="31" t="s">
        <v>568</v>
      </c>
      <c r="C410" s="44" t="s">
        <v>538</v>
      </c>
      <c r="D410" s="14" t="s">
        <v>10</v>
      </c>
      <c r="E410" s="48"/>
    </row>
    <row r="411" s="4" customFormat="true" ht="30" hidden="false" customHeight="true" outlineLevel="0" collapsed="false">
      <c r="A411" s="43" t="n">
        <v>231</v>
      </c>
      <c r="B411" s="31" t="s">
        <v>569</v>
      </c>
      <c r="C411" s="44" t="s">
        <v>538</v>
      </c>
      <c r="D411" s="14" t="s">
        <v>10</v>
      </c>
      <c r="E411" s="48"/>
    </row>
    <row r="412" s="4" customFormat="true" ht="30" hidden="false" customHeight="true" outlineLevel="0" collapsed="false">
      <c r="A412" s="43" t="n">
        <v>232</v>
      </c>
      <c r="B412" s="31" t="s">
        <v>570</v>
      </c>
      <c r="C412" s="44" t="s">
        <v>538</v>
      </c>
      <c r="D412" s="14" t="s">
        <v>10</v>
      </c>
      <c r="E412" s="48"/>
    </row>
    <row r="413" s="4" customFormat="true" ht="30" hidden="false" customHeight="true" outlineLevel="0" collapsed="false">
      <c r="A413" s="43" t="n">
        <v>233</v>
      </c>
      <c r="B413" s="31" t="s">
        <v>571</v>
      </c>
      <c r="C413" s="44" t="s">
        <v>538</v>
      </c>
      <c r="D413" s="14" t="s">
        <v>10</v>
      </c>
      <c r="E413" s="48"/>
    </row>
    <row r="414" s="4" customFormat="true" ht="30" hidden="false" customHeight="true" outlineLevel="0" collapsed="false">
      <c r="A414" s="43" t="n">
        <v>234</v>
      </c>
      <c r="B414" s="31" t="s">
        <v>572</v>
      </c>
      <c r="C414" s="44" t="s">
        <v>538</v>
      </c>
      <c r="D414" s="14" t="s">
        <v>10</v>
      </c>
      <c r="E414" s="48"/>
    </row>
    <row r="415" s="4" customFormat="true" ht="30" hidden="false" customHeight="true" outlineLevel="0" collapsed="false">
      <c r="A415" s="43" t="n">
        <v>235</v>
      </c>
      <c r="B415" s="31" t="s">
        <v>573</v>
      </c>
      <c r="C415" s="44" t="s">
        <v>538</v>
      </c>
      <c r="D415" s="14" t="s">
        <v>10</v>
      </c>
      <c r="E415" s="48"/>
    </row>
    <row r="416" s="4" customFormat="true" ht="30" hidden="false" customHeight="true" outlineLevel="0" collapsed="false">
      <c r="A416" s="43" t="n">
        <v>236</v>
      </c>
      <c r="B416" s="31" t="s">
        <v>574</v>
      </c>
      <c r="C416" s="44" t="s">
        <v>538</v>
      </c>
      <c r="D416" s="14" t="s">
        <v>10</v>
      </c>
      <c r="E416" s="48"/>
    </row>
    <row r="417" s="4" customFormat="true" ht="30" hidden="false" customHeight="true" outlineLevel="0" collapsed="false">
      <c r="A417" s="43" t="n">
        <v>237</v>
      </c>
      <c r="B417" s="31" t="s">
        <v>575</v>
      </c>
      <c r="C417" s="44" t="s">
        <v>538</v>
      </c>
      <c r="D417" s="14" t="s">
        <v>10</v>
      </c>
      <c r="E417" s="48"/>
    </row>
    <row r="418" s="4" customFormat="true" ht="30" hidden="false" customHeight="true" outlineLevel="0" collapsed="false">
      <c r="A418" s="43" t="n">
        <v>238</v>
      </c>
      <c r="B418" s="31" t="s">
        <v>576</v>
      </c>
      <c r="C418" s="44" t="s">
        <v>538</v>
      </c>
      <c r="D418" s="14" t="s">
        <v>10</v>
      </c>
      <c r="E418" s="48"/>
    </row>
    <row r="419" s="4" customFormat="true" ht="30" hidden="false" customHeight="true" outlineLevel="0" collapsed="false">
      <c r="A419" s="43" t="n">
        <v>239</v>
      </c>
      <c r="B419" s="31" t="s">
        <v>577</v>
      </c>
      <c r="C419" s="44" t="s">
        <v>538</v>
      </c>
      <c r="D419" s="14" t="s">
        <v>10</v>
      </c>
      <c r="E419" s="48"/>
    </row>
    <row r="420" s="4" customFormat="true" ht="30" hidden="false" customHeight="true" outlineLevel="0" collapsed="false">
      <c r="A420" s="43" t="n">
        <v>240</v>
      </c>
      <c r="B420" s="31" t="s">
        <v>578</v>
      </c>
      <c r="C420" s="44" t="s">
        <v>538</v>
      </c>
      <c r="D420" s="14" t="s">
        <v>10</v>
      </c>
      <c r="E420" s="48"/>
    </row>
    <row r="421" s="4" customFormat="true" ht="30" hidden="false" customHeight="true" outlineLevel="0" collapsed="false">
      <c r="A421" s="43" t="n">
        <v>241</v>
      </c>
      <c r="B421" s="31" t="s">
        <v>579</v>
      </c>
      <c r="C421" s="44" t="s">
        <v>538</v>
      </c>
      <c r="D421" s="14" t="s">
        <v>10</v>
      </c>
      <c r="E421" s="48"/>
    </row>
    <row r="422" s="4" customFormat="true" ht="30" hidden="false" customHeight="true" outlineLevel="0" collapsed="false">
      <c r="A422" s="43" t="n">
        <v>242</v>
      </c>
      <c r="B422" s="31" t="s">
        <v>580</v>
      </c>
      <c r="C422" s="44" t="s">
        <v>538</v>
      </c>
      <c r="D422" s="14" t="s">
        <v>10</v>
      </c>
      <c r="E422" s="48"/>
    </row>
    <row r="423" s="4" customFormat="true" ht="30" hidden="false" customHeight="true" outlineLevel="0" collapsed="false">
      <c r="A423" s="43" t="n">
        <v>243</v>
      </c>
      <c r="B423" s="31" t="s">
        <v>581</v>
      </c>
      <c r="C423" s="44" t="s">
        <v>538</v>
      </c>
      <c r="D423" s="14" t="s">
        <v>10</v>
      </c>
      <c r="E423" s="48"/>
    </row>
    <row r="424" s="4" customFormat="true" ht="30" hidden="false" customHeight="true" outlineLevel="0" collapsed="false">
      <c r="A424" s="43" t="n">
        <v>244</v>
      </c>
      <c r="B424" s="31" t="s">
        <v>582</v>
      </c>
      <c r="C424" s="44" t="s">
        <v>538</v>
      </c>
      <c r="D424" s="14" t="s">
        <v>10</v>
      </c>
      <c r="E424" s="48"/>
    </row>
    <row r="425" s="4" customFormat="true" ht="30" hidden="false" customHeight="true" outlineLevel="0" collapsed="false">
      <c r="A425" s="43" t="n">
        <v>245</v>
      </c>
      <c r="B425" s="31" t="s">
        <v>583</v>
      </c>
      <c r="C425" s="44" t="s">
        <v>538</v>
      </c>
      <c r="D425" s="14" t="s">
        <v>10</v>
      </c>
      <c r="E425" s="48"/>
    </row>
    <row r="426" s="4" customFormat="true" ht="30" hidden="false" customHeight="true" outlineLevel="0" collapsed="false">
      <c r="A426" s="43" t="n">
        <v>246</v>
      </c>
      <c r="B426" s="31" t="s">
        <v>584</v>
      </c>
      <c r="C426" s="44" t="s">
        <v>538</v>
      </c>
      <c r="D426" s="14" t="s">
        <v>10</v>
      </c>
      <c r="E426" s="48"/>
    </row>
    <row r="427" s="4" customFormat="true" ht="30" hidden="false" customHeight="true" outlineLevel="0" collapsed="false">
      <c r="A427" s="43" t="n">
        <v>247</v>
      </c>
      <c r="B427" s="31" t="s">
        <v>585</v>
      </c>
      <c r="C427" s="44" t="s">
        <v>538</v>
      </c>
      <c r="D427" s="14" t="s">
        <v>10</v>
      </c>
      <c r="E427" s="48"/>
    </row>
    <row r="428" s="4" customFormat="true" ht="30" hidden="false" customHeight="true" outlineLevel="0" collapsed="false">
      <c r="A428" s="43" t="n">
        <v>248</v>
      </c>
      <c r="B428" s="31" t="s">
        <v>586</v>
      </c>
      <c r="C428" s="44" t="s">
        <v>538</v>
      </c>
      <c r="D428" s="14" t="s">
        <v>10</v>
      </c>
      <c r="E428" s="48"/>
    </row>
    <row r="429" s="4" customFormat="true" ht="30" hidden="false" customHeight="true" outlineLevel="0" collapsed="false">
      <c r="A429" s="43" t="n">
        <v>249</v>
      </c>
      <c r="B429" s="31" t="s">
        <v>587</v>
      </c>
      <c r="C429" s="44" t="s">
        <v>538</v>
      </c>
      <c r="D429" s="14" t="s">
        <v>10</v>
      </c>
      <c r="E429" s="48"/>
    </row>
    <row r="430" s="4" customFormat="true" ht="30" hidden="false" customHeight="true" outlineLevel="0" collapsed="false">
      <c r="A430" s="43" t="n">
        <v>250</v>
      </c>
      <c r="B430" s="31" t="s">
        <v>588</v>
      </c>
      <c r="C430" s="44" t="s">
        <v>538</v>
      </c>
      <c r="D430" s="14" t="s">
        <v>10</v>
      </c>
      <c r="E430" s="48"/>
    </row>
    <row r="431" s="4" customFormat="true" ht="30" hidden="false" customHeight="true" outlineLevel="0" collapsed="false">
      <c r="A431" s="43" t="n">
        <v>251</v>
      </c>
      <c r="B431" s="31" t="s">
        <v>589</v>
      </c>
      <c r="C431" s="44" t="s">
        <v>538</v>
      </c>
      <c r="D431" s="14" t="s">
        <v>10</v>
      </c>
      <c r="E431" s="48"/>
    </row>
    <row r="432" s="4" customFormat="true" ht="30" hidden="false" customHeight="true" outlineLevel="0" collapsed="false">
      <c r="A432" s="43" t="n">
        <v>252</v>
      </c>
      <c r="B432" s="31" t="s">
        <v>590</v>
      </c>
      <c r="C432" s="44" t="s">
        <v>538</v>
      </c>
      <c r="D432" s="14" t="s">
        <v>10</v>
      </c>
      <c r="E432" s="48"/>
    </row>
    <row r="433" s="4" customFormat="true" ht="30" hidden="false" customHeight="true" outlineLevel="0" collapsed="false">
      <c r="A433" s="43" t="n">
        <v>253</v>
      </c>
      <c r="B433" s="31" t="s">
        <v>591</v>
      </c>
      <c r="C433" s="44" t="s">
        <v>538</v>
      </c>
      <c r="D433" s="14" t="s">
        <v>10</v>
      </c>
      <c r="E433" s="48"/>
    </row>
    <row r="434" s="4" customFormat="true" ht="30" hidden="false" customHeight="true" outlineLevel="0" collapsed="false">
      <c r="A434" s="43" t="n">
        <v>254</v>
      </c>
      <c r="B434" s="31" t="s">
        <v>592</v>
      </c>
      <c r="C434" s="44" t="s">
        <v>538</v>
      </c>
      <c r="D434" s="14" t="s">
        <v>10</v>
      </c>
      <c r="E434" s="48"/>
    </row>
    <row r="435" s="4" customFormat="true" ht="30" hidden="false" customHeight="true" outlineLevel="0" collapsed="false">
      <c r="A435" s="43" t="n">
        <v>255</v>
      </c>
      <c r="B435" s="31" t="s">
        <v>593</v>
      </c>
      <c r="C435" s="44" t="s">
        <v>538</v>
      </c>
      <c r="D435" s="14" t="s">
        <v>10</v>
      </c>
      <c r="E435" s="48"/>
    </row>
    <row r="436" s="4" customFormat="true" ht="30" hidden="false" customHeight="true" outlineLevel="0" collapsed="false">
      <c r="A436" s="43" t="n">
        <v>256</v>
      </c>
      <c r="B436" s="31" t="s">
        <v>594</v>
      </c>
      <c r="C436" s="44" t="s">
        <v>538</v>
      </c>
      <c r="D436" s="14" t="s">
        <v>10</v>
      </c>
      <c r="E436" s="48"/>
    </row>
    <row r="437" s="4" customFormat="true" ht="30" hidden="false" customHeight="true" outlineLevel="0" collapsed="false">
      <c r="A437" s="43" t="n">
        <v>257</v>
      </c>
      <c r="B437" s="31" t="s">
        <v>595</v>
      </c>
      <c r="C437" s="44" t="s">
        <v>538</v>
      </c>
      <c r="D437" s="14" t="s">
        <v>10</v>
      </c>
      <c r="E437" s="48"/>
    </row>
    <row r="438" s="4" customFormat="true" ht="30" hidden="false" customHeight="true" outlineLevel="0" collapsed="false">
      <c r="A438" s="43" t="n">
        <v>258</v>
      </c>
      <c r="B438" s="31" t="s">
        <v>596</v>
      </c>
      <c r="C438" s="44" t="s">
        <v>538</v>
      </c>
      <c r="D438" s="14" t="s">
        <v>10</v>
      </c>
      <c r="E438" s="48"/>
    </row>
    <row r="439" s="4" customFormat="true" ht="30" hidden="false" customHeight="true" outlineLevel="0" collapsed="false">
      <c r="A439" s="43" t="n">
        <v>259</v>
      </c>
      <c r="B439" s="31" t="s">
        <v>597</v>
      </c>
      <c r="C439" s="44" t="s">
        <v>538</v>
      </c>
      <c r="D439" s="14" t="s">
        <v>10</v>
      </c>
      <c r="E439" s="48"/>
    </row>
    <row r="440" s="4" customFormat="true" ht="30" hidden="false" customHeight="true" outlineLevel="0" collapsed="false">
      <c r="A440" s="43" t="n">
        <v>260</v>
      </c>
      <c r="B440" s="31" t="s">
        <v>598</v>
      </c>
      <c r="C440" s="44" t="s">
        <v>538</v>
      </c>
      <c r="D440" s="14" t="s">
        <v>10</v>
      </c>
      <c r="E440" s="48"/>
    </row>
    <row r="441" s="4" customFormat="true" ht="30" hidden="false" customHeight="true" outlineLevel="0" collapsed="false">
      <c r="A441" s="43" t="n">
        <v>261</v>
      </c>
      <c r="B441" s="31" t="s">
        <v>599</v>
      </c>
      <c r="C441" s="44" t="s">
        <v>538</v>
      </c>
      <c r="D441" s="14" t="s">
        <v>10</v>
      </c>
      <c r="E441" s="48"/>
    </row>
    <row r="442" s="4" customFormat="true" ht="30" hidden="false" customHeight="true" outlineLevel="0" collapsed="false">
      <c r="A442" s="43" t="n">
        <v>262</v>
      </c>
      <c r="B442" s="31" t="s">
        <v>600</v>
      </c>
      <c r="C442" s="44" t="s">
        <v>538</v>
      </c>
      <c r="D442" s="14" t="s">
        <v>10</v>
      </c>
      <c r="E442" s="48"/>
    </row>
    <row r="443" s="4" customFormat="true" ht="30" hidden="false" customHeight="true" outlineLevel="0" collapsed="false">
      <c r="A443" s="43" t="n">
        <v>263</v>
      </c>
      <c r="B443" s="31" t="s">
        <v>601</v>
      </c>
      <c r="C443" s="44" t="s">
        <v>538</v>
      </c>
      <c r="D443" s="14" t="s">
        <v>10</v>
      </c>
      <c r="E443" s="48"/>
    </row>
    <row r="444" s="4" customFormat="true" ht="30" hidden="false" customHeight="true" outlineLevel="0" collapsed="false">
      <c r="A444" s="43" t="n">
        <v>264</v>
      </c>
      <c r="B444" s="31" t="s">
        <v>602</v>
      </c>
      <c r="C444" s="44" t="s">
        <v>538</v>
      </c>
      <c r="D444" s="14" t="s">
        <v>10</v>
      </c>
      <c r="E444" s="48"/>
    </row>
    <row r="445" s="4" customFormat="true" ht="30" hidden="false" customHeight="true" outlineLevel="0" collapsed="false">
      <c r="A445" s="43" t="n">
        <v>265</v>
      </c>
      <c r="B445" s="31" t="s">
        <v>603</v>
      </c>
      <c r="C445" s="44" t="s">
        <v>538</v>
      </c>
      <c r="D445" s="14" t="s">
        <v>10</v>
      </c>
      <c r="E445" s="48"/>
    </row>
    <row r="446" s="4" customFormat="true" ht="30" hidden="false" customHeight="true" outlineLevel="0" collapsed="false">
      <c r="A446" s="43" t="n">
        <v>266</v>
      </c>
      <c r="B446" s="31" t="s">
        <v>604</v>
      </c>
      <c r="C446" s="44" t="s">
        <v>538</v>
      </c>
      <c r="D446" s="14" t="s">
        <v>10</v>
      </c>
      <c r="E446" s="48"/>
    </row>
    <row r="447" s="4" customFormat="true" ht="30" hidden="false" customHeight="true" outlineLevel="0" collapsed="false">
      <c r="A447" s="43" t="n">
        <v>267</v>
      </c>
      <c r="B447" s="31" t="s">
        <v>605</v>
      </c>
      <c r="C447" s="44" t="s">
        <v>538</v>
      </c>
      <c r="D447" s="14" t="s">
        <v>10</v>
      </c>
      <c r="E447" s="48"/>
    </row>
    <row r="448" s="4" customFormat="true" ht="30" hidden="false" customHeight="true" outlineLevel="0" collapsed="false">
      <c r="A448" s="43" t="n">
        <v>268</v>
      </c>
      <c r="B448" s="31" t="s">
        <v>606</v>
      </c>
      <c r="C448" s="44" t="s">
        <v>538</v>
      </c>
      <c r="D448" s="14" t="s">
        <v>10</v>
      </c>
      <c r="E448" s="48"/>
    </row>
    <row r="449" s="4" customFormat="true" ht="30" hidden="false" customHeight="true" outlineLevel="0" collapsed="false">
      <c r="A449" s="43" t="n">
        <v>269</v>
      </c>
      <c r="B449" s="31" t="s">
        <v>607</v>
      </c>
      <c r="C449" s="44" t="s">
        <v>538</v>
      </c>
      <c r="D449" s="14" t="s">
        <v>10</v>
      </c>
      <c r="E449" s="48"/>
    </row>
    <row r="450" s="4" customFormat="true" ht="30" hidden="false" customHeight="true" outlineLevel="0" collapsed="false">
      <c r="A450" s="43" t="n">
        <v>270</v>
      </c>
      <c r="B450" s="31" t="s">
        <v>608</v>
      </c>
      <c r="C450" s="44" t="s">
        <v>538</v>
      </c>
      <c r="D450" s="14" t="s">
        <v>10</v>
      </c>
      <c r="E450" s="48"/>
    </row>
    <row r="451" s="4" customFormat="true" ht="30" hidden="false" customHeight="true" outlineLevel="0" collapsed="false">
      <c r="A451" s="43" t="n">
        <v>271</v>
      </c>
      <c r="B451" s="31" t="s">
        <v>609</v>
      </c>
      <c r="C451" s="44" t="s">
        <v>538</v>
      </c>
      <c r="D451" s="14" t="s">
        <v>10</v>
      </c>
      <c r="E451" s="48"/>
    </row>
    <row r="452" s="4" customFormat="true" ht="30" hidden="false" customHeight="true" outlineLevel="0" collapsed="false">
      <c r="A452" s="43" t="n">
        <v>272</v>
      </c>
      <c r="B452" s="31" t="s">
        <v>610</v>
      </c>
      <c r="C452" s="44" t="s">
        <v>538</v>
      </c>
      <c r="D452" s="14" t="s">
        <v>10</v>
      </c>
      <c r="E452" s="48"/>
    </row>
    <row r="453" s="4" customFormat="true" ht="30" hidden="false" customHeight="true" outlineLevel="0" collapsed="false">
      <c r="A453" s="43" t="n">
        <v>273</v>
      </c>
      <c r="B453" s="31" t="s">
        <v>611</v>
      </c>
      <c r="C453" s="44" t="s">
        <v>538</v>
      </c>
      <c r="D453" s="14" t="s">
        <v>10</v>
      </c>
      <c r="E453" s="48"/>
    </row>
    <row r="454" s="4" customFormat="true" ht="30" hidden="false" customHeight="true" outlineLevel="0" collapsed="false">
      <c r="A454" s="43" t="n">
        <v>274</v>
      </c>
      <c r="B454" s="31" t="s">
        <v>612</v>
      </c>
      <c r="C454" s="44" t="s">
        <v>538</v>
      </c>
      <c r="D454" s="14" t="s">
        <v>10</v>
      </c>
      <c r="E454" s="48"/>
    </row>
    <row r="455" s="4" customFormat="true" ht="30" hidden="false" customHeight="true" outlineLevel="0" collapsed="false">
      <c r="A455" s="43" t="n">
        <v>275</v>
      </c>
      <c r="B455" s="31" t="s">
        <v>613</v>
      </c>
      <c r="C455" s="44" t="s">
        <v>538</v>
      </c>
      <c r="D455" s="14" t="s">
        <v>10</v>
      </c>
      <c r="E455" s="48"/>
    </row>
    <row r="456" s="4" customFormat="true" ht="30" hidden="false" customHeight="true" outlineLevel="0" collapsed="false">
      <c r="A456" s="43" t="n">
        <v>276</v>
      </c>
      <c r="B456" s="31" t="s">
        <v>614</v>
      </c>
      <c r="C456" s="44" t="s">
        <v>538</v>
      </c>
      <c r="D456" s="14" t="s">
        <v>10</v>
      </c>
      <c r="E456" s="48"/>
    </row>
    <row r="457" s="4" customFormat="true" ht="30" hidden="false" customHeight="true" outlineLevel="0" collapsed="false">
      <c r="A457" s="43" t="n">
        <v>277</v>
      </c>
      <c r="B457" s="31" t="s">
        <v>615</v>
      </c>
      <c r="C457" s="44" t="s">
        <v>538</v>
      </c>
      <c r="D457" s="14" t="s">
        <v>10</v>
      </c>
      <c r="E457" s="48"/>
    </row>
    <row r="458" s="4" customFormat="true" ht="30" hidden="false" customHeight="true" outlineLevel="0" collapsed="false">
      <c r="A458" s="43" t="n">
        <v>278</v>
      </c>
      <c r="B458" s="31" t="s">
        <v>616</v>
      </c>
      <c r="C458" s="44" t="s">
        <v>538</v>
      </c>
      <c r="D458" s="14" t="s">
        <v>10</v>
      </c>
      <c r="E458" s="48"/>
    </row>
    <row r="459" s="4" customFormat="true" ht="30" hidden="false" customHeight="true" outlineLevel="0" collapsed="false">
      <c r="A459" s="43" t="n">
        <v>279</v>
      </c>
      <c r="B459" s="31" t="s">
        <v>617</v>
      </c>
      <c r="C459" s="44" t="s">
        <v>538</v>
      </c>
      <c r="D459" s="14" t="s">
        <v>10</v>
      </c>
      <c r="E459" s="48"/>
    </row>
    <row r="460" s="4" customFormat="true" ht="30" hidden="false" customHeight="true" outlineLevel="0" collapsed="false">
      <c r="A460" s="43" t="n">
        <v>280</v>
      </c>
      <c r="B460" s="31" t="s">
        <v>618</v>
      </c>
      <c r="C460" s="44" t="s">
        <v>538</v>
      </c>
      <c r="D460" s="14" t="s">
        <v>10</v>
      </c>
      <c r="E460" s="48"/>
    </row>
    <row r="461" s="4" customFormat="true" ht="30" hidden="false" customHeight="true" outlineLevel="0" collapsed="false">
      <c r="A461" s="43" t="n">
        <v>281</v>
      </c>
      <c r="B461" s="31" t="s">
        <v>619</v>
      </c>
      <c r="C461" s="44" t="s">
        <v>538</v>
      </c>
      <c r="D461" s="14" t="s">
        <v>10</v>
      </c>
      <c r="E461" s="48"/>
    </row>
    <row r="462" s="4" customFormat="true" ht="30" hidden="false" customHeight="true" outlineLevel="0" collapsed="false">
      <c r="A462" s="43" t="n">
        <v>282</v>
      </c>
      <c r="B462" s="31" t="s">
        <v>620</v>
      </c>
      <c r="C462" s="44" t="s">
        <v>538</v>
      </c>
      <c r="D462" s="14" t="s">
        <v>10</v>
      </c>
      <c r="E462" s="48"/>
    </row>
    <row r="463" s="4" customFormat="true" ht="30" hidden="false" customHeight="true" outlineLevel="0" collapsed="false">
      <c r="A463" s="43" t="n">
        <v>283</v>
      </c>
      <c r="B463" s="31" t="s">
        <v>621</v>
      </c>
      <c r="C463" s="44" t="s">
        <v>538</v>
      </c>
      <c r="D463" s="14" t="s">
        <v>10</v>
      </c>
      <c r="E463" s="48"/>
    </row>
    <row r="464" s="4" customFormat="true" ht="30" hidden="false" customHeight="true" outlineLevel="0" collapsed="false">
      <c r="A464" s="43" t="n">
        <v>284</v>
      </c>
      <c r="B464" s="31" t="s">
        <v>622</v>
      </c>
      <c r="C464" s="44" t="s">
        <v>538</v>
      </c>
      <c r="D464" s="14" t="s">
        <v>10</v>
      </c>
      <c r="E464" s="48"/>
    </row>
    <row r="465" s="4" customFormat="true" ht="30" hidden="false" customHeight="true" outlineLevel="0" collapsed="false">
      <c r="A465" s="43" t="n">
        <v>285</v>
      </c>
      <c r="B465" s="31" t="s">
        <v>623</v>
      </c>
      <c r="C465" s="44" t="s">
        <v>538</v>
      </c>
      <c r="D465" s="14" t="s">
        <v>10</v>
      </c>
      <c r="E465" s="48"/>
    </row>
    <row r="466" s="4" customFormat="true" ht="30" hidden="false" customHeight="true" outlineLevel="0" collapsed="false">
      <c r="A466" s="43" t="n">
        <v>286</v>
      </c>
      <c r="B466" s="31" t="s">
        <v>624</v>
      </c>
      <c r="C466" s="44" t="s">
        <v>538</v>
      </c>
      <c r="D466" s="14" t="s">
        <v>10</v>
      </c>
      <c r="E466" s="48"/>
    </row>
    <row r="467" s="4" customFormat="true" ht="30" hidden="false" customHeight="true" outlineLevel="0" collapsed="false">
      <c r="A467" s="43" t="n">
        <v>287</v>
      </c>
      <c r="B467" s="31" t="s">
        <v>625</v>
      </c>
      <c r="C467" s="44" t="s">
        <v>538</v>
      </c>
      <c r="D467" s="14" t="s">
        <v>10</v>
      </c>
      <c r="E467" s="48"/>
    </row>
    <row r="468" s="4" customFormat="true" ht="30" hidden="false" customHeight="true" outlineLevel="0" collapsed="false">
      <c r="A468" s="43" t="n">
        <v>288</v>
      </c>
      <c r="B468" s="31" t="s">
        <v>626</v>
      </c>
      <c r="C468" s="44" t="s">
        <v>538</v>
      </c>
      <c r="D468" s="14" t="s">
        <v>10</v>
      </c>
      <c r="E468" s="48"/>
    </row>
    <row r="469" s="4" customFormat="true" ht="30" hidden="false" customHeight="true" outlineLevel="0" collapsed="false">
      <c r="A469" s="43" t="n">
        <v>289</v>
      </c>
      <c r="B469" s="31" t="s">
        <v>627</v>
      </c>
      <c r="C469" s="44" t="s">
        <v>538</v>
      </c>
      <c r="D469" s="14" t="s">
        <v>10</v>
      </c>
      <c r="E469" s="48"/>
    </row>
    <row r="470" s="4" customFormat="true" ht="30" hidden="false" customHeight="true" outlineLevel="0" collapsed="false">
      <c r="A470" s="43" t="n">
        <v>290</v>
      </c>
      <c r="B470" s="31" t="s">
        <v>628</v>
      </c>
      <c r="C470" s="44" t="s">
        <v>538</v>
      </c>
      <c r="D470" s="14" t="s">
        <v>10</v>
      </c>
      <c r="E470" s="48"/>
    </row>
    <row r="471" s="4" customFormat="true" ht="30" hidden="false" customHeight="true" outlineLevel="0" collapsed="false">
      <c r="A471" s="43" t="n">
        <v>291</v>
      </c>
      <c r="B471" s="31" t="s">
        <v>629</v>
      </c>
      <c r="C471" s="44" t="s">
        <v>538</v>
      </c>
      <c r="D471" s="14" t="s">
        <v>10</v>
      </c>
      <c r="E471" s="48"/>
    </row>
    <row r="472" s="4" customFormat="true" ht="30" hidden="false" customHeight="true" outlineLevel="0" collapsed="false">
      <c r="A472" s="43" t="n">
        <v>292</v>
      </c>
      <c r="B472" s="31" t="s">
        <v>630</v>
      </c>
      <c r="C472" s="44" t="s">
        <v>538</v>
      </c>
      <c r="D472" s="14" t="s">
        <v>10</v>
      </c>
      <c r="E472" s="48"/>
    </row>
    <row r="473" s="4" customFormat="true" ht="30" hidden="false" customHeight="true" outlineLevel="0" collapsed="false">
      <c r="A473" s="43" t="n">
        <v>293</v>
      </c>
      <c r="B473" s="31" t="s">
        <v>631</v>
      </c>
      <c r="C473" s="44" t="s">
        <v>538</v>
      </c>
      <c r="D473" s="14" t="s">
        <v>10</v>
      </c>
      <c r="E473" s="48"/>
    </row>
    <row r="474" s="4" customFormat="true" ht="30" hidden="false" customHeight="true" outlineLevel="0" collapsed="false">
      <c r="A474" s="43" t="n">
        <v>294</v>
      </c>
      <c r="B474" s="31" t="s">
        <v>632</v>
      </c>
      <c r="C474" s="44" t="s">
        <v>538</v>
      </c>
      <c r="D474" s="14" t="s">
        <v>10</v>
      </c>
      <c r="E474" s="48"/>
    </row>
    <row r="475" s="4" customFormat="true" ht="30" hidden="false" customHeight="true" outlineLevel="0" collapsed="false">
      <c r="A475" s="43" t="n">
        <v>295</v>
      </c>
      <c r="B475" s="31" t="s">
        <v>633</v>
      </c>
      <c r="C475" s="44" t="s">
        <v>538</v>
      </c>
      <c r="D475" s="14" t="s">
        <v>10</v>
      </c>
      <c r="E475" s="48"/>
    </row>
    <row r="476" s="4" customFormat="true" ht="30" hidden="false" customHeight="true" outlineLevel="0" collapsed="false">
      <c r="A476" s="43" t="n">
        <v>296</v>
      </c>
      <c r="B476" s="31" t="s">
        <v>634</v>
      </c>
      <c r="C476" s="44" t="s">
        <v>538</v>
      </c>
      <c r="D476" s="14" t="s">
        <v>10</v>
      </c>
      <c r="E476" s="48"/>
    </row>
    <row r="477" s="4" customFormat="true" ht="30" hidden="false" customHeight="true" outlineLevel="0" collapsed="false">
      <c r="A477" s="43" t="n">
        <v>297</v>
      </c>
      <c r="B477" s="31" t="s">
        <v>635</v>
      </c>
      <c r="C477" s="44" t="s">
        <v>538</v>
      </c>
      <c r="D477" s="14" t="s">
        <v>10</v>
      </c>
      <c r="E477" s="48"/>
    </row>
    <row r="478" s="4" customFormat="true" ht="30" hidden="false" customHeight="true" outlineLevel="0" collapsed="false">
      <c r="A478" s="43" t="n">
        <v>298</v>
      </c>
      <c r="B478" s="31" t="s">
        <v>636</v>
      </c>
      <c r="C478" s="44" t="s">
        <v>538</v>
      </c>
      <c r="D478" s="14" t="s">
        <v>10</v>
      </c>
      <c r="E478" s="48"/>
    </row>
    <row r="479" s="4" customFormat="true" ht="30" hidden="false" customHeight="true" outlineLevel="0" collapsed="false">
      <c r="A479" s="43" t="n">
        <v>299</v>
      </c>
      <c r="B479" s="31" t="s">
        <v>637</v>
      </c>
      <c r="C479" s="44" t="s">
        <v>538</v>
      </c>
      <c r="D479" s="14" t="s">
        <v>10</v>
      </c>
      <c r="E479" s="48"/>
    </row>
    <row r="480" s="4" customFormat="true" ht="30" hidden="false" customHeight="true" outlineLevel="0" collapsed="false">
      <c r="A480" s="43" t="n">
        <v>300</v>
      </c>
      <c r="B480" s="31" t="s">
        <v>638</v>
      </c>
      <c r="C480" s="44" t="s">
        <v>538</v>
      </c>
      <c r="D480" s="14" t="s">
        <v>10</v>
      </c>
      <c r="E480" s="48"/>
    </row>
    <row r="481" s="4" customFormat="true" ht="30" hidden="false" customHeight="true" outlineLevel="0" collapsed="false">
      <c r="A481" s="43" t="n">
        <v>301</v>
      </c>
      <c r="B481" s="31" t="s">
        <v>639</v>
      </c>
      <c r="C481" s="44" t="s">
        <v>538</v>
      </c>
      <c r="D481" s="14" t="s">
        <v>10</v>
      </c>
      <c r="E481" s="48"/>
    </row>
    <row r="482" s="4" customFormat="true" ht="30" hidden="false" customHeight="true" outlineLevel="0" collapsed="false">
      <c r="A482" s="43" t="n">
        <v>302</v>
      </c>
      <c r="B482" s="31" t="s">
        <v>640</v>
      </c>
      <c r="C482" s="44" t="s">
        <v>538</v>
      </c>
      <c r="D482" s="14" t="s">
        <v>10</v>
      </c>
      <c r="E482" s="48"/>
    </row>
    <row r="483" s="4" customFormat="true" ht="30" hidden="false" customHeight="true" outlineLevel="0" collapsed="false">
      <c r="A483" s="43" t="n">
        <v>303</v>
      </c>
      <c r="B483" s="31" t="s">
        <v>641</v>
      </c>
      <c r="C483" s="44" t="s">
        <v>538</v>
      </c>
      <c r="D483" s="14" t="s">
        <v>10</v>
      </c>
      <c r="E483" s="48"/>
    </row>
    <row r="484" s="4" customFormat="true" ht="30" hidden="false" customHeight="true" outlineLevel="0" collapsed="false">
      <c r="A484" s="43" t="n">
        <v>304</v>
      </c>
      <c r="B484" s="31" t="s">
        <v>642</v>
      </c>
      <c r="C484" s="44" t="s">
        <v>538</v>
      </c>
      <c r="D484" s="14" t="s">
        <v>10</v>
      </c>
      <c r="E484" s="48"/>
    </row>
    <row r="485" s="4" customFormat="true" ht="30" hidden="false" customHeight="true" outlineLevel="0" collapsed="false">
      <c r="A485" s="43" t="n">
        <v>305</v>
      </c>
      <c r="B485" s="31" t="s">
        <v>643</v>
      </c>
      <c r="C485" s="44" t="s">
        <v>538</v>
      </c>
      <c r="D485" s="14" t="s">
        <v>10</v>
      </c>
      <c r="E485" s="48"/>
    </row>
    <row r="486" s="4" customFormat="true" ht="30" hidden="false" customHeight="true" outlineLevel="0" collapsed="false">
      <c r="A486" s="43" t="n">
        <v>306</v>
      </c>
      <c r="B486" s="31" t="s">
        <v>644</v>
      </c>
      <c r="C486" s="44" t="s">
        <v>538</v>
      </c>
      <c r="D486" s="14" t="s">
        <v>10</v>
      </c>
      <c r="E486" s="48"/>
    </row>
    <row r="487" s="4" customFormat="true" ht="30" hidden="false" customHeight="true" outlineLevel="0" collapsed="false">
      <c r="A487" s="43" t="n">
        <v>307</v>
      </c>
      <c r="B487" s="31" t="s">
        <v>645</v>
      </c>
      <c r="C487" s="44" t="s">
        <v>538</v>
      </c>
      <c r="D487" s="14" t="s">
        <v>10</v>
      </c>
      <c r="E487" s="48"/>
    </row>
    <row r="488" s="4" customFormat="true" ht="30" hidden="false" customHeight="true" outlineLevel="0" collapsed="false">
      <c r="A488" s="43" t="n">
        <v>308</v>
      </c>
      <c r="B488" s="31" t="s">
        <v>646</v>
      </c>
      <c r="C488" s="44" t="s">
        <v>538</v>
      </c>
      <c r="D488" s="14" t="s">
        <v>10</v>
      </c>
      <c r="E488" s="48"/>
    </row>
    <row r="489" s="4" customFormat="true" ht="30" hidden="false" customHeight="true" outlineLevel="0" collapsed="false">
      <c r="A489" s="43" t="n">
        <v>309</v>
      </c>
      <c r="B489" s="31" t="s">
        <v>647</v>
      </c>
      <c r="C489" s="44" t="s">
        <v>538</v>
      </c>
      <c r="D489" s="14" t="s">
        <v>10</v>
      </c>
      <c r="E489" s="48"/>
    </row>
    <row r="490" s="4" customFormat="true" ht="30" hidden="false" customHeight="true" outlineLevel="0" collapsed="false">
      <c r="A490" s="43" t="n">
        <v>310</v>
      </c>
      <c r="B490" s="31" t="s">
        <v>648</v>
      </c>
      <c r="C490" s="44" t="s">
        <v>538</v>
      </c>
      <c r="D490" s="14" t="s">
        <v>10</v>
      </c>
      <c r="E490" s="48"/>
    </row>
    <row r="491" s="4" customFormat="true" ht="30" hidden="false" customHeight="true" outlineLevel="0" collapsed="false">
      <c r="A491" s="43" t="n">
        <v>311</v>
      </c>
      <c r="B491" s="31" t="s">
        <v>649</v>
      </c>
      <c r="C491" s="44" t="s">
        <v>538</v>
      </c>
      <c r="D491" s="14" t="s">
        <v>10</v>
      </c>
      <c r="E491" s="48"/>
    </row>
    <row r="492" s="4" customFormat="true" ht="30" hidden="false" customHeight="true" outlineLevel="0" collapsed="false">
      <c r="A492" s="43" t="n">
        <v>312</v>
      </c>
      <c r="B492" s="31" t="s">
        <v>650</v>
      </c>
      <c r="C492" s="44" t="s">
        <v>538</v>
      </c>
      <c r="D492" s="14" t="s">
        <v>10</v>
      </c>
      <c r="E492" s="48"/>
    </row>
    <row r="493" s="4" customFormat="true" ht="30" hidden="false" customHeight="true" outlineLevel="0" collapsed="false">
      <c r="A493" s="43" t="n">
        <v>313</v>
      </c>
      <c r="B493" s="31" t="s">
        <v>651</v>
      </c>
      <c r="C493" s="44" t="s">
        <v>538</v>
      </c>
      <c r="D493" s="14" t="s">
        <v>10</v>
      </c>
      <c r="E493" s="48"/>
    </row>
    <row r="494" s="4" customFormat="true" ht="30" hidden="false" customHeight="true" outlineLevel="0" collapsed="false">
      <c r="A494" s="43" t="n">
        <v>314</v>
      </c>
      <c r="B494" s="31" t="s">
        <v>652</v>
      </c>
      <c r="C494" s="44" t="s">
        <v>538</v>
      </c>
      <c r="D494" s="14" t="s">
        <v>10</v>
      </c>
      <c r="E494" s="48"/>
    </row>
    <row r="495" s="4" customFormat="true" ht="30" hidden="false" customHeight="true" outlineLevel="0" collapsed="false">
      <c r="A495" s="43" t="n">
        <v>315</v>
      </c>
      <c r="B495" s="31" t="s">
        <v>653</v>
      </c>
      <c r="C495" s="44" t="s">
        <v>538</v>
      </c>
      <c r="D495" s="14" t="s">
        <v>10</v>
      </c>
      <c r="E495" s="48"/>
    </row>
    <row r="496" s="4" customFormat="true" ht="30" hidden="false" customHeight="true" outlineLevel="0" collapsed="false">
      <c r="A496" s="43" t="n">
        <v>316</v>
      </c>
      <c r="B496" s="31" t="s">
        <v>654</v>
      </c>
      <c r="C496" s="44" t="s">
        <v>538</v>
      </c>
      <c r="D496" s="14" t="s">
        <v>10</v>
      </c>
      <c r="E496" s="48"/>
    </row>
    <row r="497" s="4" customFormat="true" ht="30" hidden="false" customHeight="true" outlineLevel="0" collapsed="false">
      <c r="A497" s="43" t="n">
        <v>317</v>
      </c>
      <c r="B497" s="31" t="s">
        <v>655</v>
      </c>
      <c r="C497" s="44" t="s">
        <v>538</v>
      </c>
      <c r="D497" s="14" t="s">
        <v>10</v>
      </c>
      <c r="E497" s="48"/>
    </row>
    <row r="498" s="4" customFormat="true" ht="30" hidden="false" customHeight="true" outlineLevel="0" collapsed="false">
      <c r="A498" s="43" t="n">
        <v>318</v>
      </c>
      <c r="B498" s="31" t="s">
        <v>656</v>
      </c>
      <c r="C498" s="44" t="s">
        <v>538</v>
      </c>
      <c r="D498" s="14" t="s">
        <v>10</v>
      </c>
      <c r="E498" s="48"/>
    </row>
    <row r="499" s="4" customFormat="true" ht="30" hidden="false" customHeight="true" outlineLevel="0" collapsed="false">
      <c r="A499" s="43" t="n">
        <v>319</v>
      </c>
      <c r="B499" s="31" t="s">
        <v>657</v>
      </c>
      <c r="C499" s="44" t="s">
        <v>538</v>
      </c>
      <c r="D499" s="14" t="s">
        <v>10</v>
      </c>
      <c r="E499" s="48"/>
    </row>
    <row r="500" s="4" customFormat="true" ht="30" hidden="false" customHeight="true" outlineLevel="0" collapsed="false">
      <c r="A500" s="43" t="n">
        <v>320</v>
      </c>
      <c r="B500" s="31" t="s">
        <v>658</v>
      </c>
      <c r="C500" s="44" t="s">
        <v>538</v>
      </c>
      <c r="D500" s="14" t="s">
        <v>10</v>
      </c>
      <c r="E500" s="48"/>
    </row>
    <row r="501" s="4" customFormat="true" ht="30" hidden="false" customHeight="true" outlineLevel="0" collapsed="false">
      <c r="A501" s="43" t="n">
        <v>321</v>
      </c>
      <c r="B501" s="31" t="s">
        <v>659</v>
      </c>
      <c r="C501" s="44" t="s">
        <v>538</v>
      </c>
      <c r="D501" s="14" t="s">
        <v>10</v>
      </c>
      <c r="E501" s="48"/>
    </row>
    <row r="502" s="4" customFormat="true" ht="30" hidden="false" customHeight="true" outlineLevel="0" collapsed="false">
      <c r="A502" s="43" t="n">
        <v>322</v>
      </c>
      <c r="B502" s="31" t="s">
        <v>660</v>
      </c>
      <c r="C502" s="44" t="s">
        <v>538</v>
      </c>
      <c r="D502" s="14" t="s">
        <v>10</v>
      </c>
      <c r="E502" s="48"/>
    </row>
    <row r="503" s="4" customFormat="true" ht="30" hidden="false" customHeight="true" outlineLevel="0" collapsed="false">
      <c r="A503" s="43" t="n">
        <v>323</v>
      </c>
      <c r="B503" s="31" t="s">
        <v>661</v>
      </c>
      <c r="C503" s="44" t="s">
        <v>538</v>
      </c>
      <c r="D503" s="14" t="s">
        <v>10</v>
      </c>
      <c r="E503" s="48"/>
    </row>
    <row r="504" s="4" customFormat="true" ht="30" hidden="false" customHeight="true" outlineLevel="0" collapsed="false">
      <c r="A504" s="43" t="n">
        <v>324</v>
      </c>
      <c r="B504" s="31" t="s">
        <v>662</v>
      </c>
      <c r="C504" s="44" t="s">
        <v>538</v>
      </c>
      <c r="D504" s="14" t="s">
        <v>10</v>
      </c>
      <c r="E504" s="48"/>
    </row>
    <row r="505" s="4" customFormat="true" ht="30" hidden="false" customHeight="true" outlineLevel="0" collapsed="false">
      <c r="A505" s="43" t="n">
        <v>325</v>
      </c>
      <c r="B505" s="31" t="s">
        <v>663</v>
      </c>
      <c r="C505" s="44" t="s">
        <v>538</v>
      </c>
      <c r="D505" s="14" t="s">
        <v>10</v>
      </c>
      <c r="E505" s="48"/>
    </row>
    <row r="506" s="4" customFormat="true" ht="30" hidden="false" customHeight="true" outlineLevel="0" collapsed="false">
      <c r="A506" s="43" t="n">
        <v>326</v>
      </c>
      <c r="B506" s="31" t="s">
        <v>664</v>
      </c>
      <c r="C506" s="44" t="s">
        <v>538</v>
      </c>
      <c r="D506" s="14" t="s">
        <v>10</v>
      </c>
      <c r="E506" s="48"/>
    </row>
    <row r="507" s="4" customFormat="true" ht="30" hidden="false" customHeight="true" outlineLevel="0" collapsed="false">
      <c r="A507" s="43" t="n">
        <v>327</v>
      </c>
      <c r="B507" s="31" t="s">
        <v>665</v>
      </c>
      <c r="C507" s="44" t="s">
        <v>538</v>
      </c>
      <c r="D507" s="14" t="s">
        <v>10</v>
      </c>
      <c r="E507" s="48"/>
    </row>
    <row r="508" s="4" customFormat="true" ht="30" hidden="false" customHeight="true" outlineLevel="0" collapsed="false">
      <c r="A508" s="43" t="n">
        <v>328</v>
      </c>
      <c r="B508" s="31" t="s">
        <v>666</v>
      </c>
      <c r="C508" s="44" t="s">
        <v>538</v>
      </c>
      <c r="D508" s="14" t="s">
        <v>10</v>
      </c>
      <c r="E508" s="48"/>
    </row>
    <row r="509" s="4" customFormat="true" ht="30" hidden="false" customHeight="true" outlineLevel="0" collapsed="false">
      <c r="A509" s="43" t="n">
        <v>329</v>
      </c>
      <c r="B509" s="31" t="s">
        <v>667</v>
      </c>
      <c r="C509" s="44" t="s">
        <v>538</v>
      </c>
      <c r="D509" s="14" t="s">
        <v>10</v>
      </c>
      <c r="E509" s="48"/>
    </row>
    <row r="510" s="4" customFormat="true" ht="30" hidden="false" customHeight="true" outlineLevel="0" collapsed="false">
      <c r="A510" s="43" t="n">
        <v>330</v>
      </c>
      <c r="B510" s="31" t="s">
        <v>668</v>
      </c>
      <c r="C510" s="44" t="s">
        <v>538</v>
      </c>
      <c r="D510" s="14" t="s">
        <v>10</v>
      </c>
      <c r="E510" s="48"/>
    </row>
    <row r="511" s="4" customFormat="true" ht="30" hidden="false" customHeight="true" outlineLevel="0" collapsed="false">
      <c r="A511" s="43" t="n">
        <v>331</v>
      </c>
      <c r="B511" s="31" t="s">
        <v>669</v>
      </c>
      <c r="C511" s="44" t="s">
        <v>538</v>
      </c>
      <c r="D511" s="14" t="s">
        <v>10</v>
      </c>
      <c r="E511" s="48"/>
    </row>
    <row r="512" s="4" customFormat="true" ht="30" hidden="false" customHeight="true" outlineLevel="0" collapsed="false">
      <c r="A512" s="43" t="n">
        <v>332</v>
      </c>
      <c r="B512" s="31" t="s">
        <v>670</v>
      </c>
      <c r="C512" s="44" t="s">
        <v>538</v>
      </c>
      <c r="D512" s="14" t="s">
        <v>10</v>
      </c>
      <c r="E512" s="48"/>
    </row>
    <row r="513" s="4" customFormat="true" ht="30" hidden="false" customHeight="true" outlineLevel="0" collapsed="false">
      <c r="A513" s="43" t="n">
        <v>333</v>
      </c>
      <c r="B513" s="31" t="s">
        <v>671</v>
      </c>
      <c r="C513" s="44" t="s">
        <v>538</v>
      </c>
      <c r="D513" s="14" t="s">
        <v>10</v>
      </c>
      <c r="E513" s="48"/>
    </row>
    <row r="514" s="4" customFormat="true" ht="30" hidden="false" customHeight="true" outlineLevel="0" collapsed="false">
      <c r="A514" s="43" t="n">
        <v>334</v>
      </c>
      <c r="B514" s="31" t="s">
        <v>672</v>
      </c>
      <c r="C514" s="44" t="s">
        <v>538</v>
      </c>
      <c r="D514" s="14" t="s">
        <v>10</v>
      </c>
      <c r="E514" s="48"/>
    </row>
    <row r="515" s="4" customFormat="true" ht="30" hidden="false" customHeight="true" outlineLevel="0" collapsed="false">
      <c r="A515" s="43" t="n">
        <v>335</v>
      </c>
      <c r="B515" s="31" t="s">
        <v>673</v>
      </c>
      <c r="C515" s="44" t="s">
        <v>538</v>
      </c>
      <c r="D515" s="14" t="s">
        <v>10</v>
      </c>
      <c r="E515" s="48"/>
    </row>
    <row r="516" s="4" customFormat="true" ht="30" hidden="false" customHeight="true" outlineLevel="0" collapsed="false">
      <c r="A516" s="43" t="n">
        <v>336</v>
      </c>
      <c r="B516" s="31" t="s">
        <v>674</v>
      </c>
      <c r="C516" s="44" t="s">
        <v>538</v>
      </c>
      <c r="D516" s="14" t="s">
        <v>10</v>
      </c>
      <c r="E516" s="48"/>
    </row>
    <row r="517" s="4" customFormat="true" ht="30" hidden="false" customHeight="true" outlineLevel="0" collapsed="false">
      <c r="A517" s="43" t="n">
        <v>337</v>
      </c>
      <c r="B517" s="31" t="s">
        <v>675</v>
      </c>
      <c r="C517" s="44" t="s">
        <v>538</v>
      </c>
      <c r="D517" s="14" t="s">
        <v>10</v>
      </c>
      <c r="E517" s="48"/>
    </row>
    <row r="518" s="4" customFormat="true" ht="30" hidden="false" customHeight="true" outlineLevel="0" collapsed="false">
      <c r="A518" s="43" t="n">
        <v>338</v>
      </c>
      <c r="B518" s="31" t="s">
        <v>676</v>
      </c>
      <c r="C518" s="44" t="s">
        <v>538</v>
      </c>
      <c r="D518" s="14" t="s">
        <v>10</v>
      </c>
      <c r="E518" s="48"/>
    </row>
    <row r="519" s="4" customFormat="true" ht="30" hidden="false" customHeight="true" outlineLevel="0" collapsed="false">
      <c r="A519" s="43" t="n">
        <v>339</v>
      </c>
      <c r="B519" s="31" t="s">
        <v>677</v>
      </c>
      <c r="C519" s="44" t="s">
        <v>538</v>
      </c>
      <c r="D519" s="14" t="s">
        <v>10</v>
      </c>
      <c r="E519" s="48"/>
    </row>
    <row r="520" s="4" customFormat="true" ht="30" hidden="false" customHeight="true" outlineLevel="0" collapsed="false">
      <c r="A520" s="43" t="n">
        <v>340</v>
      </c>
      <c r="B520" s="31" t="s">
        <v>678</v>
      </c>
      <c r="C520" s="44" t="s">
        <v>538</v>
      </c>
      <c r="D520" s="14" t="s">
        <v>10</v>
      </c>
      <c r="E520" s="48"/>
    </row>
    <row r="521" s="4" customFormat="true" ht="30" hidden="false" customHeight="true" outlineLevel="0" collapsed="false">
      <c r="A521" s="43" t="n">
        <v>341</v>
      </c>
      <c r="B521" s="31" t="s">
        <v>679</v>
      </c>
      <c r="C521" s="44" t="s">
        <v>538</v>
      </c>
      <c r="D521" s="14" t="s">
        <v>10</v>
      </c>
      <c r="E521" s="48"/>
    </row>
    <row r="522" s="4" customFormat="true" ht="30" hidden="false" customHeight="true" outlineLevel="0" collapsed="false">
      <c r="A522" s="43" t="n">
        <v>342</v>
      </c>
      <c r="B522" s="31" t="s">
        <v>680</v>
      </c>
      <c r="C522" s="44" t="s">
        <v>538</v>
      </c>
      <c r="D522" s="14" t="s">
        <v>10</v>
      </c>
      <c r="E522" s="48"/>
    </row>
    <row r="523" s="4" customFormat="true" ht="30" hidden="false" customHeight="true" outlineLevel="0" collapsed="false">
      <c r="A523" s="43" t="n">
        <v>343</v>
      </c>
      <c r="B523" s="31" t="s">
        <v>681</v>
      </c>
      <c r="C523" s="44" t="s">
        <v>538</v>
      </c>
      <c r="D523" s="14" t="s">
        <v>10</v>
      </c>
      <c r="E523" s="48"/>
    </row>
    <row r="524" s="4" customFormat="true" ht="30" hidden="false" customHeight="true" outlineLevel="0" collapsed="false">
      <c r="A524" s="43" t="n">
        <v>344</v>
      </c>
      <c r="B524" s="31" t="s">
        <v>682</v>
      </c>
      <c r="C524" s="44" t="s">
        <v>538</v>
      </c>
      <c r="D524" s="14" t="s">
        <v>10</v>
      </c>
      <c r="E524" s="48"/>
    </row>
    <row r="525" s="4" customFormat="true" ht="30" hidden="false" customHeight="true" outlineLevel="0" collapsed="false">
      <c r="A525" s="43" t="n">
        <v>345</v>
      </c>
      <c r="B525" s="31" t="s">
        <v>683</v>
      </c>
      <c r="C525" s="44" t="s">
        <v>538</v>
      </c>
      <c r="D525" s="14" t="s">
        <v>10</v>
      </c>
      <c r="E525" s="48"/>
    </row>
    <row r="526" s="4" customFormat="true" ht="30" hidden="false" customHeight="true" outlineLevel="0" collapsed="false">
      <c r="A526" s="43" t="n">
        <v>346</v>
      </c>
      <c r="B526" s="31" t="s">
        <v>684</v>
      </c>
      <c r="C526" s="44" t="s">
        <v>538</v>
      </c>
      <c r="D526" s="14" t="s">
        <v>10</v>
      </c>
      <c r="E526" s="48"/>
    </row>
    <row r="527" s="4" customFormat="true" ht="30" hidden="false" customHeight="true" outlineLevel="0" collapsed="false">
      <c r="A527" s="43" t="n">
        <v>347</v>
      </c>
      <c r="B527" s="31" t="s">
        <v>685</v>
      </c>
      <c r="C527" s="44" t="s">
        <v>538</v>
      </c>
      <c r="D527" s="14" t="s">
        <v>10</v>
      </c>
      <c r="E527" s="48"/>
    </row>
    <row r="528" s="4" customFormat="true" ht="30" hidden="false" customHeight="true" outlineLevel="0" collapsed="false">
      <c r="A528" s="43" t="n">
        <v>348</v>
      </c>
      <c r="B528" s="31" t="s">
        <v>686</v>
      </c>
      <c r="C528" s="44" t="s">
        <v>538</v>
      </c>
      <c r="D528" s="14" t="s">
        <v>10</v>
      </c>
      <c r="E528" s="48"/>
    </row>
    <row r="529" s="4" customFormat="true" ht="30" hidden="false" customHeight="true" outlineLevel="0" collapsed="false">
      <c r="A529" s="43" t="n">
        <v>349</v>
      </c>
      <c r="B529" s="31" t="s">
        <v>687</v>
      </c>
      <c r="C529" s="44" t="s">
        <v>538</v>
      </c>
      <c r="D529" s="14" t="s">
        <v>10</v>
      </c>
      <c r="E529" s="48"/>
    </row>
    <row r="530" s="4" customFormat="true" ht="30" hidden="false" customHeight="true" outlineLevel="0" collapsed="false">
      <c r="A530" s="43" t="n">
        <v>350</v>
      </c>
      <c r="B530" s="31" t="s">
        <v>688</v>
      </c>
      <c r="C530" s="44" t="s">
        <v>538</v>
      </c>
      <c r="D530" s="14" t="s">
        <v>10</v>
      </c>
      <c r="E530" s="48"/>
    </row>
    <row r="531" s="4" customFormat="true" ht="30" hidden="false" customHeight="true" outlineLevel="0" collapsed="false">
      <c r="A531" s="43" t="n">
        <v>351</v>
      </c>
      <c r="B531" s="31" t="s">
        <v>689</v>
      </c>
      <c r="C531" s="44" t="s">
        <v>538</v>
      </c>
      <c r="D531" s="14" t="s">
        <v>10</v>
      </c>
      <c r="E531" s="48"/>
    </row>
    <row r="532" s="4" customFormat="true" ht="30" hidden="false" customHeight="true" outlineLevel="0" collapsed="false">
      <c r="A532" s="43" t="n">
        <v>352</v>
      </c>
      <c r="B532" s="31" t="s">
        <v>690</v>
      </c>
      <c r="C532" s="44" t="s">
        <v>538</v>
      </c>
      <c r="D532" s="14" t="s">
        <v>10</v>
      </c>
      <c r="E532" s="48"/>
    </row>
    <row r="533" s="4" customFormat="true" ht="30" hidden="false" customHeight="true" outlineLevel="0" collapsed="false">
      <c r="A533" s="43" t="n">
        <v>353</v>
      </c>
      <c r="B533" s="31" t="s">
        <v>691</v>
      </c>
      <c r="C533" s="44" t="s">
        <v>538</v>
      </c>
      <c r="D533" s="14" t="s">
        <v>10</v>
      </c>
      <c r="E533" s="48"/>
    </row>
    <row r="534" s="4" customFormat="true" ht="30" hidden="false" customHeight="true" outlineLevel="0" collapsed="false">
      <c r="A534" s="43" t="n">
        <v>354</v>
      </c>
      <c r="B534" s="31" t="s">
        <v>692</v>
      </c>
      <c r="C534" s="44" t="s">
        <v>538</v>
      </c>
      <c r="D534" s="14" t="s">
        <v>10</v>
      </c>
      <c r="E534" s="48"/>
    </row>
    <row r="535" s="4" customFormat="true" ht="30" hidden="false" customHeight="true" outlineLevel="0" collapsed="false">
      <c r="A535" s="43" t="n">
        <v>355</v>
      </c>
      <c r="B535" s="31" t="s">
        <v>693</v>
      </c>
      <c r="C535" s="44" t="s">
        <v>538</v>
      </c>
      <c r="D535" s="14" t="s">
        <v>10</v>
      </c>
      <c r="E535" s="48"/>
    </row>
    <row r="536" s="4" customFormat="true" ht="30" hidden="false" customHeight="true" outlineLevel="0" collapsed="false">
      <c r="A536" s="43" t="n">
        <v>356</v>
      </c>
      <c r="B536" s="31" t="s">
        <v>694</v>
      </c>
      <c r="C536" s="44" t="s">
        <v>538</v>
      </c>
      <c r="D536" s="14" t="s">
        <v>10</v>
      </c>
      <c r="E536" s="48"/>
    </row>
    <row r="537" s="4" customFormat="true" ht="30" hidden="false" customHeight="true" outlineLevel="0" collapsed="false">
      <c r="A537" s="43" t="n">
        <v>357</v>
      </c>
      <c r="B537" s="31" t="s">
        <v>695</v>
      </c>
      <c r="C537" s="44" t="s">
        <v>538</v>
      </c>
      <c r="D537" s="14" t="s">
        <v>10</v>
      </c>
      <c r="E537" s="48"/>
    </row>
    <row r="538" s="4" customFormat="true" ht="30" hidden="false" customHeight="true" outlineLevel="0" collapsed="false">
      <c r="A538" s="43" t="n">
        <v>358</v>
      </c>
      <c r="B538" s="31" t="s">
        <v>696</v>
      </c>
      <c r="C538" s="44" t="s">
        <v>538</v>
      </c>
      <c r="D538" s="14" t="s">
        <v>10</v>
      </c>
      <c r="E538" s="48"/>
    </row>
    <row r="539" s="4" customFormat="true" ht="30" hidden="false" customHeight="true" outlineLevel="0" collapsed="false">
      <c r="A539" s="43" t="n">
        <v>359</v>
      </c>
      <c r="B539" s="31" t="s">
        <v>697</v>
      </c>
      <c r="C539" s="44" t="s">
        <v>538</v>
      </c>
      <c r="D539" s="14" t="s">
        <v>10</v>
      </c>
      <c r="E539" s="48"/>
    </row>
    <row r="540" s="4" customFormat="true" ht="30" hidden="false" customHeight="true" outlineLevel="0" collapsed="false">
      <c r="A540" s="43" t="n">
        <v>360</v>
      </c>
      <c r="B540" s="31" t="s">
        <v>698</v>
      </c>
      <c r="C540" s="44" t="s">
        <v>538</v>
      </c>
      <c r="D540" s="14" t="s">
        <v>10</v>
      </c>
      <c r="E540" s="48"/>
    </row>
    <row r="541" s="4" customFormat="true" ht="30" hidden="false" customHeight="true" outlineLevel="0" collapsed="false">
      <c r="A541" s="43" t="n">
        <v>361</v>
      </c>
      <c r="B541" s="31" t="s">
        <v>699</v>
      </c>
      <c r="C541" s="44" t="s">
        <v>538</v>
      </c>
      <c r="D541" s="14" t="s">
        <v>10</v>
      </c>
      <c r="E541" s="48"/>
    </row>
    <row r="542" s="4" customFormat="true" ht="30" hidden="false" customHeight="true" outlineLevel="0" collapsed="false">
      <c r="A542" s="43" t="n">
        <v>362</v>
      </c>
      <c r="B542" s="31" t="s">
        <v>700</v>
      </c>
      <c r="C542" s="44" t="s">
        <v>538</v>
      </c>
      <c r="D542" s="14" t="s">
        <v>10</v>
      </c>
      <c r="E542" s="48"/>
    </row>
    <row r="543" s="4" customFormat="true" ht="30" hidden="false" customHeight="true" outlineLevel="0" collapsed="false">
      <c r="A543" s="43" t="n">
        <v>363</v>
      </c>
      <c r="B543" s="31" t="s">
        <v>701</v>
      </c>
      <c r="C543" s="44" t="s">
        <v>538</v>
      </c>
      <c r="D543" s="14" t="s">
        <v>10</v>
      </c>
      <c r="E543" s="48"/>
    </row>
    <row r="544" s="4" customFormat="true" ht="30" hidden="false" customHeight="true" outlineLevel="0" collapsed="false">
      <c r="A544" s="43" t="n">
        <v>364</v>
      </c>
      <c r="B544" s="31" t="s">
        <v>702</v>
      </c>
      <c r="C544" s="44" t="s">
        <v>538</v>
      </c>
      <c r="D544" s="14" t="s">
        <v>10</v>
      </c>
      <c r="E544" s="48"/>
    </row>
    <row r="545" s="4" customFormat="true" ht="30" hidden="false" customHeight="true" outlineLevel="0" collapsed="false">
      <c r="A545" s="43" t="n">
        <v>365</v>
      </c>
      <c r="B545" s="31" t="s">
        <v>703</v>
      </c>
      <c r="C545" s="44" t="s">
        <v>538</v>
      </c>
      <c r="D545" s="14" t="s">
        <v>10</v>
      </c>
      <c r="E545" s="48"/>
    </row>
    <row r="546" s="4" customFormat="true" ht="30" hidden="false" customHeight="true" outlineLevel="0" collapsed="false">
      <c r="A546" s="43" t="n">
        <v>366</v>
      </c>
      <c r="B546" s="31" t="s">
        <v>704</v>
      </c>
      <c r="C546" s="44" t="s">
        <v>538</v>
      </c>
      <c r="D546" s="14" t="s">
        <v>10</v>
      </c>
      <c r="E546" s="48"/>
    </row>
    <row r="547" s="4" customFormat="true" ht="30" hidden="false" customHeight="true" outlineLevel="0" collapsed="false">
      <c r="A547" s="43" t="n">
        <v>367</v>
      </c>
      <c r="B547" s="31" t="s">
        <v>705</v>
      </c>
      <c r="C547" s="44" t="s">
        <v>538</v>
      </c>
      <c r="D547" s="14" t="s">
        <v>10</v>
      </c>
      <c r="E547" s="48"/>
    </row>
    <row r="548" s="4" customFormat="true" ht="30" hidden="false" customHeight="true" outlineLevel="0" collapsed="false">
      <c r="A548" s="43" t="n">
        <v>368</v>
      </c>
      <c r="B548" s="31" t="s">
        <v>706</v>
      </c>
      <c r="C548" s="44" t="s">
        <v>538</v>
      </c>
      <c r="D548" s="14" t="s">
        <v>10</v>
      </c>
      <c r="E548" s="48"/>
    </row>
    <row r="549" s="4" customFormat="true" ht="30" hidden="false" customHeight="true" outlineLevel="0" collapsed="false">
      <c r="A549" s="43" t="n">
        <v>369</v>
      </c>
      <c r="B549" s="31" t="s">
        <v>707</v>
      </c>
      <c r="C549" s="44" t="s">
        <v>538</v>
      </c>
      <c r="D549" s="14" t="s">
        <v>10</v>
      </c>
      <c r="E549" s="48"/>
    </row>
    <row r="550" s="4" customFormat="true" ht="30" hidden="false" customHeight="true" outlineLevel="0" collapsed="false">
      <c r="A550" s="43" t="n">
        <v>370</v>
      </c>
      <c r="B550" s="31" t="s">
        <v>708</v>
      </c>
      <c r="C550" s="44" t="s">
        <v>538</v>
      </c>
      <c r="D550" s="14" t="s">
        <v>10</v>
      </c>
      <c r="E550" s="48"/>
    </row>
    <row r="551" s="4" customFormat="true" ht="30" hidden="false" customHeight="true" outlineLevel="0" collapsed="false">
      <c r="A551" s="43" t="n">
        <v>371</v>
      </c>
      <c r="B551" s="31" t="s">
        <v>709</v>
      </c>
      <c r="C551" s="44" t="s">
        <v>538</v>
      </c>
      <c r="D551" s="14" t="s">
        <v>10</v>
      </c>
      <c r="E551" s="48"/>
    </row>
    <row r="552" s="4" customFormat="true" ht="30" hidden="false" customHeight="true" outlineLevel="0" collapsed="false">
      <c r="A552" s="43" t="n">
        <v>372</v>
      </c>
      <c r="B552" s="31" t="s">
        <v>710</v>
      </c>
      <c r="C552" s="44" t="s">
        <v>538</v>
      </c>
      <c r="D552" s="14" t="s">
        <v>10</v>
      </c>
      <c r="E552" s="48"/>
    </row>
    <row r="553" s="4" customFormat="true" ht="30" hidden="false" customHeight="true" outlineLevel="0" collapsed="false">
      <c r="A553" s="43" t="n">
        <v>373</v>
      </c>
      <c r="B553" s="31" t="s">
        <v>711</v>
      </c>
      <c r="C553" s="44" t="s">
        <v>538</v>
      </c>
      <c r="D553" s="14" t="s">
        <v>10</v>
      </c>
      <c r="E553" s="48"/>
    </row>
    <row r="554" s="4" customFormat="true" ht="30" hidden="false" customHeight="true" outlineLevel="0" collapsed="false">
      <c r="A554" s="43" t="n">
        <v>374</v>
      </c>
      <c r="B554" s="31" t="s">
        <v>712</v>
      </c>
      <c r="C554" s="44" t="s">
        <v>538</v>
      </c>
      <c r="D554" s="14" t="s">
        <v>10</v>
      </c>
      <c r="E554" s="48"/>
    </row>
    <row r="555" s="4" customFormat="true" ht="30" hidden="false" customHeight="true" outlineLevel="0" collapsed="false">
      <c r="A555" s="43" t="n">
        <v>375</v>
      </c>
      <c r="B555" s="31" t="s">
        <v>713</v>
      </c>
      <c r="C555" s="44" t="s">
        <v>538</v>
      </c>
      <c r="D555" s="14" t="s">
        <v>10</v>
      </c>
      <c r="E555" s="48"/>
    </row>
    <row r="556" s="4" customFormat="true" ht="30" hidden="false" customHeight="true" outlineLevel="0" collapsed="false">
      <c r="A556" s="43" t="n">
        <v>376</v>
      </c>
      <c r="B556" s="31" t="s">
        <v>714</v>
      </c>
      <c r="C556" s="44" t="s">
        <v>538</v>
      </c>
      <c r="D556" s="14" t="s">
        <v>10</v>
      </c>
      <c r="E556" s="48"/>
    </row>
    <row r="557" s="4" customFormat="true" ht="30" hidden="false" customHeight="true" outlineLevel="0" collapsed="false">
      <c r="A557" s="43" t="n">
        <v>377</v>
      </c>
      <c r="B557" s="31" t="s">
        <v>715</v>
      </c>
      <c r="C557" s="44" t="s">
        <v>538</v>
      </c>
      <c r="D557" s="14" t="s">
        <v>10</v>
      </c>
      <c r="E557" s="48"/>
    </row>
    <row r="558" s="4" customFormat="true" ht="30" hidden="false" customHeight="true" outlineLevel="0" collapsed="false">
      <c r="A558" s="43" t="n">
        <v>378</v>
      </c>
      <c r="B558" s="31" t="s">
        <v>716</v>
      </c>
      <c r="C558" s="44" t="s">
        <v>538</v>
      </c>
      <c r="D558" s="14" t="s">
        <v>10</v>
      </c>
      <c r="E558" s="48"/>
    </row>
    <row r="559" s="4" customFormat="true" ht="30" hidden="false" customHeight="true" outlineLevel="0" collapsed="false">
      <c r="A559" s="43" t="n">
        <v>379</v>
      </c>
      <c r="B559" s="31" t="s">
        <v>717</v>
      </c>
      <c r="C559" s="44" t="s">
        <v>538</v>
      </c>
      <c r="D559" s="14" t="s">
        <v>10</v>
      </c>
      <c r="E559" s="48"/>
    </row>
    <row r="560" s="4" customFormat="true" ht="30" hidden="false" customHeight="true" outlineLevel="0" collapsed="false">
      <c r="A560" s="43" t="n">
        <v>380</v>
      </c>
      <c r="B560" s="31" t="s">
        <v>718</v>
      </c>
      <c r="C560" s="44" t="s">
        <v>538</v>
      </c>
      <c r="D560" s="14" t="s">
        <v>10</v>
      </c>
      <c r="E560" s="48"/>
    </row>
    <row r="561" s="4" customFormat="true" ht="30" hidden="false" customHeight="true" outlineLevel="0" collapsed="false">
      <c r="A561" s="43" t="n">
        <v>381</v>
      </c>
      <c r="B561" s="31" t="s">
        <v>719</v>
      </c>
      <c r="C561" s="44" t="s">
        <v>538</v>
      </c>
      <c r="D561" s="14" t="s">
        <v>10</v>
      </c>
      <c r="E561" s="48"/>
    </row>
    <row r="562" s="4" customFormat="true" ht="30" hidden="false" customHeight="true" outlineLevel="0" collapsed="false">
      <c r="A562" s="43" t="n">
        <v>382</v>
      </c>
      <c r="B562" s="31" t="s">
        <v>720</v>
      </c>
      <c r="C562" s="44" t="s">
        <v>538</v>
      </c>
      <c r="D562" s="14" t="s">
        <v>10</v>
      </c>
      <c r="E562" s="48"/>
    </row>
    <row r="563" s="4" customFormat="true" ht="30" hidden="false" customHeight="true" outlineLevel="0" collapsed="false">
      <c r="A563" s="43" t="n">
        <v>383</v>
      </c>
      <c r="B563" s="31" t="s">
        <v>721</v>
      </c>
      <c r="C563" s="44" t="s">
        <v>538</v>
      </c>
      <c r="D563" s="14" t="s">
        <v>10</v>
      </c>
      <c r="E563" s="48"/>
    </row>
    <row r="564" s="4" customFormat="true" ht="30" hidden="false" customHeight="true" outlineLevel="0" collapsed="false">
      <c r="A564" s="43" t="n">
        <v>384</v>
      </c>
      <c r="B564" s="31" t="s">
        <v>722</v>
      </c>
      <c r="C564" s="44" t="s">
        <v>538</v>
      </c>
      <c r="D564" s="14" t="s">
        <v>10</v>
      </c>
      <c r="E564" s="48"/>
    </row>
    <row r="565" s="4" customFormat="true" ht="30" hidden="false" customHeight="true" outlineLevel="0" collapsed="false">
      <c r="A565" s="43" t="n">
        <v>385</v>
      </c>
      <c r="B565" s="31" t="s">
        <v>723</v>
      </c>
      <c r="C565" s="44" t="s">
        <v>538</v>
      </c>
      <c r="D565" s="14" t="s">
        <v>10</v>
      </c>
      <c r="E565" s="48"/>
    </row>
    <row r="566" s="4" customFormat="true" ht="30" hidden="false" customHeight="true" outlineLevel="0" collapsed="false">
      <c r="A566" s="43" t="n">
        <v>386</v>
      </c>
      <c r="B566" s="31" t="s">
        <v>724</v>
      </c>
      <c r="C566" s="44" t="s">
        <v>538</v>
      </c>
      <c r="D566" s="14" t="s">
        <v>10</v>
      </c>
      <c r="E566" s="48"/>
    </row>
    <row r="567" s="4" customFormat="true" ht="30" hidden="false" customHeight="true" outlineLevel="0" collapsed="false">
      <c r="A567" s="43" t="n">
        <v>387</v>
      </c>
      <c r="B567" s="31" t="s">
        <v>725</v>
      </c>
      <c r="C567" s="44" t="s">
        <v>538</v>
      </c>
      <c r="D567" s="14" t="s">
        <v>10</v>
      </c>
      <c r="E567" s="48"/>
    </row>
    <row r="568" s="4" customFormat="true" ht="30" hidden="false" customHeight="true" outlineLevel="0" collapsed="false">
      <c r="A568" s="43" t="n">
        <v>388</v>
      </c>
      <c r="B568" s="31" t="s">
        <v>726</v>
      </c>
      <c r="C568" s="44" t="s">
        <v>538</v>
      </c>
      <c r="D568" s="14" t="s">
        <v>10</v>
      </c>
      <c r="E568" s="48"/>
    </row>
    <row r="569" s="4" customFormat="true" ht="30" hidden="false" customHeight="true" outlineLevel="0" collapsed="false">
      <c r="A569" s="43" t="n">
        <v>389</v>
      </c>
      <c r="B569" s="31" t="s">
        <v>727</v>
      </c>
      <c r="C569" s="44" t="s">
        <v>538</v>
      </c>
      <c r="D569" s="14" t="s">
        <v>10</v>
      </c>
      <c r="E569" s="48"/>
    </row>
    <row r="570" s="4" customFormat="true" ht="30" hidden="false" customHeight="true" outlineLevel="0" collapsed="false">
      <c r="A570" s="43" t="n">
        <v>390</v>
      </c>
      <c r="B570" s="31" t="s">
        <v>728</v>
      </c>
      <c r="C570" s="44" t="s">
        <v>538</v>
      </c>
      <c r="D570" s="14" t="s">
        <v>10</v>
      </c>
      <c r="E570" s="48"/>
    </row>
    <row r="571" s="4" customFormat="true" ht="30" hidden="false" customHeight="true" outlineLevel="0" collapsed="false">
      <c r="A571" s="43" t="n">
        <v>391</v>
      </c>
      <c r="B571" s="31" t="s">
        <v>729</v>
      </c>
      <c r="C571" s="44" t="s">
        <v>538</v>
      </c>
      <c r="D571" s="14" t="s">
        <v>10</v>
      </c>
      <c r="E571" s="48"/>
    </row>
    <row r="572" s="4" customFormat="true" ht="30" hidden="false" customHeight="true" outlineLevel="0" collapsed="false">
      <c r="A572" s="43" t="n">
        <v>392</v>
      </c>
      <c r="B572" s="31" t="s">
        <v>730</v>
      </c>
      <c r="C572" s="44" t="s">
        <v>538</v>
      </c>
      <c r="D572" s="14" t="s">
        <v>10</v>
      </c>
      <c r="E572" s="48"/>
    </row>
    <row r="573" s="4" customFormat="true" ht="30" hidden="false" customHeight="true" outlineLevel="0" collapsed="false">
      <c r="A573" s="43" t="n">
        <v>393</v>
      </c>
      <c r="B573" s="31" t="s">
        <v>731</v>
      </c>
      <c r="C573" s="44" t="s">
        <v>538</v>
      </c>
      <c r="D573" s="14" t="s">
        <v>10</v>
      </c>
      <c r="E573" s="48"/>
    </row>
    <row r="574" s="4" customFormat="true" ht="30" hidden="false" customHeight="true" outlineLevel="0" collapsed="false">
      <c r="A574" s="43" t="n">
        <v>394</v>
      </c>
      <c r="B574" s="31" t="s">
        <v>732</v>
      </c>
      <c r="C574" s="44" t="s">
        <v>538</v>
      </c>
      <c r="D574" s="14" t="s">
        <v>10</v>
      </c>
      <c r="E574" s="48"/>
    </row>
    <row r="575" s="4" customFormat="true" ht="30" hidden="false" customHeight="true" outlineLevel="0" collapsed="false">
      <c r="A575" s="43" t="n">
        <v>395</v>
      </c>
      <c r="B575" s="31" t="s">
        <v>733</v>
      </c>
      <c r="C575" s="44" t="s">
        <v>538</v>
      </c>
      <c r="D575" s="14" t="s">
        <v>10</v>
      </c>
      <c r="E575" s="48"/>
    </row>
    <row r="576" s="4" customFormat="true" ht="30" hidden="false" customHeight="true" outlineLevel="0" collapsed="false">
      <c r="A576" s="43" t="n">
        <v>396</v>
      </c>
      <c r="B576" s="31" t="s">
        <v>734</v>
      </c>
      <c r="C576" s="44" t="s">
        <v>538</v>
      </c>
      <c r="D576" s="14" t="s">
        <v>10</v>
      </c>
      <c r="E576" s="48"/>
    </row>
    <row r="577" s="4" customFormat="true" ht="30" hidden="false" customHeight="true" outlineLevel="0" collapsed="false">
      <c r="A577" s="43" t="n">
        <v>397</v>
      </c>
      <c r="B577" s="31" t="s">
        <v>735</v>
      </c>
      <c r="C577" s="44" t="s">
        <v>538</v>
      </c>
      <c r="D577" s="14" t="s">
        <v>10</v>
      </c>
      <c r="E577" s="48"/>
    </row>
    <row r="578" s="4" customFormat="true" ht="30" hidden="false" customHeight="true" outlineLevel="0" collapsed="false">
      <c r="A578" s="43" t="n">
        <v>398</v>
      </c>
      <c r="B578" s="31" t="s">
        <v>736</v>
      </c>
      <c r="C578" s="44" t="s">
        <v>538</v>
      </c>
      <c r="D578" s="14" t="s">
        <v>10</v>
      </c>
      <c r="E578" s="48"/>
    </row>
    <row r="579" s="4" customFormat="true" ht="30" hidden="false" customHeight="true" outlineLevel="0" collapsed="false">
      <c r="A579" s="43" t="n">
        <v>399</v>
      </c>
      <c r="B579" s="31" t="s">
        <v>737</v>
      </c>
      <c r="C579" s="44" t="s">
        <v>538</v>
      </c>
      <c r="D579" s="14" t="s">
        <v>10</v>
      </c>
      <c r="E579" s="48"/>
    </row>
    <row r="580" s="4" customFormat="true" ht="30" hidden="false" customHeight="true" outlineLevel="0" collapsed="false">
      <c r="A580" s="43" t="n">
        <v>400</v>
      </c>
      <c r="B580" s="31" t="s">
        <v>738</v>
      </c>
      <c r="C580" s="44" t="s">
        <v>538</v>
      </c>
      <c r="D580" s="14" t="s">
        <v>10</v>
      </c>
      <c r="E580" s="48"/>
    </row>
    <row r="581" s="4" customFormat="true" ht="30" hidden="false" customHeight="true" outlineLevel="0" collapsed="false">
      <c r="A581" s="43" t="n">
        <v>401</v>
      </c>
      <c r="B581" s="31" t="s">
        <v>739</v>
      </c>
      <c r="C581" s="44" t="s">
        <v>538</v>
      </c>
      <c r="D581" s="14" t="s">
        <v>10</v>
      </c>
      <c r="E581" s="48"/>
    </row>
    <row r="582" s="4" customFormat="true" ht="30" hidden="false" customHeight="true" outlineLevel="0" collapsed="false">
      <c r="A582" s="43" t="n">
        <v>402</v>
      </c>
      <c r="B582" s="31" t="s">
        <v>740</v>
      </c>
      <c r="C582" s="44" t="s">
        <v>538</v>
      </c>
      <c r="D582" s="14" t="s">
        <v>10</v>
      </c>
      <c r="E582" s="48"/>
    </row>
    <row r="583" s="4" customFormat="true" ht="30" hidden="false" customHeight="true" outlineLevel="0" collapsed="false">
      <c r="A583" s="43" t="n">
        <v>403</v>
      </c>
      <c r="B583" s="31" t="s">
        <v>741</v>
      </c>
      <c r="C583" s="44" t="s">
        <v>538</v>
      </c>
      <c r="D583" s="14" t="s">
        <v>10</v>
      </c>
      <c r="E583" s="48"/>
    </row>
    <row r="584" s="4" customFormat="true" ht="30" hidden="false" customHeight="true" outlineLevel="0" collapsed="false">
      <c r="A584" s="43" t="n">
        <v>404</v>
      </c>
      <c r="B584" s="31" t="s">
        <v>742</v>
      </c>
      <c r="C584" s="44" t="s">
        <v>538</v>
      </c>
      <c r="D584" s="14" t="s">
        <v>10</v>
      </c>
      <c r="E584" s="48"/>
    </row>
    <row r="585" s="4" customFormat="true" ht="30" hidden="false" customHeight="true" outlineLevel="0" collapsed="false">
      <c r="A585" s="43" t="n">
        <v>405</v>
      </c>
      <c r="B585" s="31" t="s">
        <v>743</v>
      </c>
      <c r="C585" s="44" t="s">
        <v>538</v>
      </c>
      <c r="D585" s="14" t="s">
        <v>10</v>
      </c>
      <c r="E585" s="48"/>
    </row>
    <row r="586" s="4" customFormat="true" ht="30" hidden="false" customHeight="true" outlineLevel="0" collapsed="false">
      <c r="A586" s="43" t="n">
        <v>406</v>
      </c>
      <c r="B586" s="31" t="s">
        <v>744</v>
      </c>
      <c r="C586" s="44" t="s">
        <v>538</v>
      </c>
      <c r="D586" s="14" t="s">
        <v>10</v>
      </c>
      <c r="E586" s="48"/>
    </row>
    <row r="587" s="4" customFormat="true" ht="30" hidden="false" customHeight="true" outlineLevel="0" collapsed="false">
      <c r="A587" s="43" t="n">
        <v>407</v>
      </c>
      <c r="B587" s="31" t="s">
        <v>745</v>
      </c>
      <c r="C587" s="44" t="s">
        <v>538</v>
      </c>
      <c r="D587" s="14" t="s">
        <v>10</v>
      </c>
      <c r="E587" s="48"/>
    </row>
    <row r="588" s="4" customFormat="true" ht="30" hidden="false" customHeight="true" outlineLevel="0" collapsed="false">
      <c r="A588" s="43" t="n">
        <v>408</v>
      </c>
      <c r="B588" s="31" t="s">
        <v>746</v>
      </c>
      <c r="C588" s="44" t="s">
        <v>538</v>
      </c>
      <c r="D588" s="14" t="s">
        <v>10</v>
      </c>
      <c r="E588" s="48"/>
    </row>
    <row r="589" s="4" customFormat="true" ht="30" hidden="false" customHeight="true" outlineLevel="0" collapsed="false">
      <c r="A589" s="43" t="n">
        <v>409</v>
      </c>
      <c r="B589" s="31" t="s">
        <v>747</v>
      </c>
      <c r="C589" s="44" t="s">
        <v>538</v>
      </c>
      <c r="D589" s="14" t="s">
        <v>10</v>
      </c>
      <c r="E589" s="48"/>
    </row>
    <row r="590" s="4" customFormat="true" ht="30" hidden="false" customHeight="true" outlineLevel="0" collapsed="false">
      <c r="A590" s="43" t="n">
        <v>410</v>
      </c>
      <c r="B590" s="31" t="s">
        <v>748</v>
      </c>
      <c r="C590" s="44" t="s">
        <v>538</v>
      </c>
      <c r="D590" s="14" t="s">
        <v>10</v>
      </c>
      <c r="E590" s="48"/>
    </row>
    <row r="591" s="4" customFormat="true" ht="30" hidden="false" customHeight="true" outlineLevel="0" collapsed="false">
      <c r="A591" s="43" t="n">
        <v>411</v>
      </c>
      <c r="B591" s="31" t="s">
        <v>749</v>
      </c>
      <c r="C591" s="44" t="s">
        <v>538</v>
      </c>
      <c r="D591" s="14" t="s">
        <v>10</v>
      </c>
      <c r="E591" s="48"/>
    </row>
    <row r="592" s="4" customFormat="true" ht="30" hidden="false" customHeight="true" outlineLevel="0" collapsed="false">
      <c r="A592" s="43" t="n">
        <v>412</v>
      </c>
      <c r="B592" s="31" t="s">
        <v>750</v>
      </c>
      <c r="C592" s="44" t="s">
        <v>538</v>
      </c>
      <c r="D592" s="14" t="s">
        <v>10</v>
      </c>
      <c r="E592" s="48"/>
    </row>
    <row r="593" s="4" customFormat="true" ht="30" hidden="false" customHeight="true" outlineLevel="0" collapsed="false">
      <c r="A593" s="43" t="n">
        <v>413</v>
      </c>
      <c r="B593" s="31" t="s">
        <v>751</v>
      </c>
      <c r="C593" s="44" t="s">
        <v>538</v>
      </c>
      <c r="D593" s="14" t="s">
        <v>10</v>
      </c>
      <c r="E593" s="48"/>
    </row>
    <row r="594" s="4" customFormat="true" ht="30" hidden="false" customHeight="true" outlineLevel="0" collapsed="false">
      <c r="A594" s="43" t="n">
        <v>414</v>
      </c>
      <c r="B594" s="31" t="s">
        <v>752</v>
      </c>
      <c r="C594" s="44" t="s">
        <v>538</v>
      </c>
      <c r="D594" s="14" t="s">
        <v>10</v>
      </c>
      <c r="E594" s="48"/>
    </row>
    <row r="595" s="4" customFormat="true" ht="30" hidden="false" customHeight="true" outlineLevel="0" collapsed="false">
      <c r="A595" s="43" t="n">
        <v>415</v>
      </c>
      <c r="B595" s="31" t="s">
        <v>753</v>
      </c>
      <c r="C595" s="44" t="s">
        <v>538</v>
      </c>
      <c r="D595" s="14" t="s">
        <v>10</v>
      </c>
      <c r="E595" s="48"/>
    </row>
    <row r="596" s="4" customFormat="true" ht="30" hidden="false" customHeight="true" outlineLevel="0" collapsed="false">
      <c r="A596" s="43" t="n">
        <v>416</v>
      </c>
      <c r="B596" s="31" t="s">
        <v>754</v>
      </c>
      <c r="C596" s="44" t="s">
        <v>538</v>
      </c>
      <c r="D596" s="14" t="s">
        <v>10</v>
      </c>
      <c r="E596" s="48"/>
    </row>
    <row r="597" s="4" customFormat="true" ht="30" hidden="false" customHeight="true" outlineLevel="0" collapsed="false">
      <c r="A597" s="43" t="n">
        <v>417</v>
      </c>
      <c r="B597" s="31" t="s">
        <v>755</v>
      </c>
      <c r="C597" s="44" t="s">
        <v>538</v>
      </c>
      <c r="D597" s="14" t="s">
        <v>10</v>
      </c>
      <c r="E597" s="48"/>
    </row>
    <row r="598" s="4" customFormat="true" ht="30" hidden="false" customHeight="true" outlineLevel="0" collapsed="false">
      <c r="A598" s="43" t="n">
        <v>418</v>
      </c>
      <c r="B598" s="31" t="s">
        <v>756</v>
      </c>
      <c r="C598" s="44" t="s">
        <v>538</v>
      </c>
      <c r="D598" s="14" t="s">
        <v>10</v>
      </c>
      <c r="E598" s="48"/>
    </row>
    <row r="599" s="4" customFormat="true" ht="30" hidden="false" customHeight="true" outlineLevel="0" collapsed="false">
      <c r="A599" s="43" t="n">
        <v>419</v>
      </c>
      <c r="B599" s="31" t="s">
        <v>757</v>
      </c>
      <c r="C599" s="44" t="s">
        <v>538</v>
      </c>
      <c r="D599" s="14" t="s">
        <v>10</v>
      </c>
      <c r="E599" s="48"/>
    </row>
    <row r="600" s="4" customFormat="true" ht="30" hidden="false" customHeight="true" outlineLevel="0" collapsed="false">
      <c r="A600" s="43" t="n">
        <v>420</v>
      </c>
      <c r="B600" s="31" t="s">
        <v>758</v>
      </c>
      <c r="C600" s="44" t="s">
        <v>538</v>
      </c>
      <c r="D600" s="14" t="s">
        <v>10</v>
      </c>
      <c r="E600" s="48"/>
    </row>
    <row r="601" s="4" customFormat="true" ht="30" hidden="false" customHeight="true" outlineLevel="0" collapsed="false">
      <c r="A601" s="43" t="n">
        <v>421</v>
      </c>
      <c r="B601" s="31" t="s">
        <v>759</v>
      </c>
      <c r="C601" s="44" t="s">
        <v>538</v>
      </c>
      <c r="D601" s="14" t="s">
        <v>10</v>
      </c>
      <c r="E601" s="48"/>
    </row>
    <row r="602" s="4" customFormat="true" ht="30" hidden="false" customHeight="true" outlineLevel="0" collapsed="false">
      <c r="A602" s="43" t="n">
        <v>422</v>
      </c>
      <c r="B602" s="31" t="s">
        <v>760</v>
      </c>
      <c r="C602" s="44" t="s">
        <v>538</v>
      </c>
      <c r="D602" s="14" t="s">
        <v>10</v>
      </c>
      <c r="E602" s="48"/>
    </row>
    <row r="603" s="4" customFormat="true" ht="30" hidden="false" customHeight="true" outlineLevel="0" collapsed="false">
      <c r="A603" s="43" t="n">
        <v>423</v>
      </c>
      <c r="B603" s="31" t="s">
        <v>761</v>
      </c>
      <c r="C603" s="44" t="s">
        <v>538</v>
      </c>
      <c r="D603" s="14" t="s">
        <v>10</v>
      </c>
      <c r="E603" s="48"/>
    </row>
    <row r="604" s="4" customFormat="true" ht="30" hidden="false" customHeight="true" outlineLevel="0" collapsed="false">
      <c r="A604" s="43" t="n">
        <v>424</v>
      </c>
      <c r="B604" s="31" t="s">
        <v>762</v>
      </c>
      <c r="C604" s="44" t="s">
        <v>538</v>
      </c>
      <c r="D604" s="14" t="s">
        <v>10</v>
      </c>
      <c r="E604" s="48"/>
    </row>
    <row r="605" s="4" customFormat="true" ht="30" hidden="false" customHeight="true" outlineLevel="0" collapsed="false">
      <c r="A605" s="43" t="n">
        <v>425</v>
      </c>
      <c r="B605" s="31" t="s">
        <v>763</v>
      </c>
      <c r="C605" s="44" t="s">
        <v>538</v>
      </c>
      <c r="D605" s="14" t="s">
        <v>10</v>
      </c>
      <c r="E605" s="48"/>
    </row>
    <row r="606" s="4" customFormat="true" ht="30" hidden="false" customHeight="true" outlineLevel="0" collapsed="false">
      <c r="A606" s="43" t="n">
        <v>426</v>
      </c>
      <c r="B606" s="31" t="s">
        <v>764</v>
      </c>
      <c r="C606" s="44" t="s">
        <v>538</v>
      </c>
      <c r="D606" s="14" t="s">
        <v>10</v>
      </c>
      <c r="E606" s="48"/>
    </row>
    <row r="607" s="4" customFormat="true" ht="30" hidden="false" customHeight="true" outlineLevel="0" collapsed="false">
      <c r="A607" s="43" t="n">
        <v>427</v>
      </c>
      <c r="B607" s="31" t="s">
        <v>765</v>
      </c>
      <c r="C607" s="44" t="s">
        <v>538</v>
      </c>
      <c r="D607" s="14" t="s">
        <v>10</v>
      </c>
      <c r="E607" s="48"/>
    </row>
    <row r="608" s="4" customFormat="true" ht="30" hidden="false" customHeight="true" outlineLevel="0" collapsed="false">
      <c r="A608" s="43" t="n">
        <v>428</v>
      </c>
      <c r="B608" s="31" t="s">
        <v>766</v>
      </c>
      <c r="C608" s="44" t="s">
        <v>538</v>
      </c>
      <c r="D608" s="14" t="s">
        <v>10</v>
      </c>
      <c r="E608" s="48"/>
    </row>
    <row r="609" s="4" customFormat="true" ht="30" hidden="false" customHeight="true" outlineLevel="0" collapsed="false">
      <c r="A609" s="43" t="n">
        <v>429</v>
      </c>
      <c r="B609" s="31" t="s">
        <v>767</v>
      </c>
      <c r="C609" s="44" t="s">
        <v>538</v>
      </c>
      <c r="D609" s="14" t="s">
        <v>10</v>
      </c>
      <c r="E609" s="48"/>
    </row>
    <row r="610" s="4" customFormat="true" ht="30" hidden="false" customHeight="true" outlineLevel="0" collapsed="false">
      <c r="A610" s="43" t="n">
        <v>430</v>
      </c>
      <c r="B610" s="31" t="s">
        <v>768</v>
      </c>
      <c r="C610" s="44" t="s">
        <v>538</v>
      </c>
      <c r="D610" s="14" t="s">
        <v>10</v>
      </c>
      <c r="E610" s="48"/>
    </row>
    <row r="611" s="4" customFormat="true" ht="30" hidden="false" customHeight="true" outlineLevel="0" collapsed="false">
      <c r="A611" s="43" t="n">
        <v>431</v>
      </c>
      <c r="B611" s="31" t="s">
        <v>769</v>
      </c>
      <c r="C611" s="44" t="s">
        <v>538</v>
      </c>
      <c r="D611" s="14" t="s">
        <v>10</v>
      </c>
      <c r="E611" s="48"/>
    </row>
    <row r="612" s="4" customFormat="true" ht="30" hidden="false" customHeight="true" outlineLevel="0" collapsed="false">
      <c r="A612" s="43" t="n">
        <v>432</v>
      </c>
      <c r="B612" s="31" t="s">
        <v>770</v>
      </c>
      <c r="C612" s="44" t="s">
        <v>538</v>
      </c>
      <c r="D612" s="14" t="s">
        <v>10</v>
      </c>
      <c r="E612" s="48"/>
    </row>
    <row r="613" s="4" customFormat="true" ht="30" hidden="false" customHeight="true" outlineLevel="0" collapsed="false">
      <c r="A613" s="43" t="n">
        <v>433</v>
      </c>
      <c r="B613" s="31" t="s">
        <v>771</v>
      </c>
      <c r="C613" s="44" t="s">
        <v>538</v>
      </c>
      <c r="D613" s="14" t="s">
        <v>10</v>
      </c>
      <c r="E613" s="48"/>
    </row>
    <row r="614" s="4" customFormat="true" ht="30" hidden="false" customHeight="true" outlineLevel="0" collapsed="false">
      <c r="A614" s="43" t="n">
        <v>434</v>
      </c>
      <c r="B614" s="31" t="s">
        <v>772</v>
      </c>
      <c r="C614" s="44" t="s">
        <v>538</v>
      </c>
      <c r="D614" s="14" t="s">
        <v>10</v>
      </c>
      <c r="E614" s="48"/>
    </row>
    <row r="615" s="4" customFormat="true" ht="30" hidden="false" customHeight="true" outlineLevel="0" collapsed="false">
      <c r="A615" s="43" t="n">
        <v>435</v>
      </c>
      <c r="B615" s="31" t="s">
        <v>773</v>
      </c>
      <c r="C615" s="44" t="s">
        <v>538</v>
      </c>
      <c r="D615" s="14" t="s">
        <v>10</v>
      </c>
      <c r="E615" s="48"/>
    </row>
    <row r="616" s="4" customFormat="true" ht="30" hidden="false" customHeight="true" outlineLevel="0" collapsed="false">
      <c r="A616" s="43" t="n">
        <v>436</v>
      </c>
      <c r="B616" s="31" t="s">
        <v>774</v>
      </c>
      <c r="C616" s="44" t="s">
        <v>538</v>
      </c>
      <c r="D616" s="14" t="s">
        <v>10</v>
      </c>
      <c r="E616" s="48"/>
    </row>
    <row r="617" s="4" customFormat="true" ht="30" hidden="false" customHeight="true" outlineLevel="0" collapsed="false">
      <c r="A617" s="43" t="n">
        <v>437</v>
      </c>
      <c r="B617" s="31" t="s">
        <v>775</v>
      </c>
      <c r="C617" s="44" t="s">
        <v>538</v>
      </c>
      <c r="D617" s="14" t="s">
        <v>10</v>
      </c>
      <c r="E617" s="48"/>
    </row>
    <row r="618" s="4" customFormat="true" ht="30" hidden="false" customHeight="true" outlineLevel="0" collapsed="false">
      <c r="A618" s="43" t="n">
        <v>438</v>
      </c>
      <c r="B618" s="31" t="s">
        <v>776</v>
      </c>
      <c r="C618" s="44" t="s">
        <v>538</v>
      </c>
      <c r="D618" s="14" t="s">
        <v>10</v>
      </c>
      <c r="E618" s="48"/>
    </row>
    <row r="619" s="4" customFormat="true" ht="30" hidden="false" customHeight="true" outlineLevel="0" collapsed="false">
      <c r="A619" s="43" t="n">
        <v>439</v>
      </c>
      <c r="B619" s="31" t="s">
        <v>777</v>
      </c>
      <c r="C619" s="44" t="s">
        <v>538</v>
      </c>
      <c r="D619" s="14" t="s">
        <v>10</v>
      </c>
      <c r="E619" s="48"/>
    </row>
    <row r="620" s="4" customFormat="true" ht="30" hidden="false" customHeight="true" outlineLevel="0" collapsed="false">
      <c r="A620" s="43" t="n">
        <v>440</v>
      </c>
      <c r="B620" s="31" t="s">
        <v>778</v>
      </c>
      <c r="C620" s="44" t="s">
        <v>538</v>
      </c>
      <c r="D620" s="14" t="s">
        <v>10</v>
      </c>
      <c r="E620" s="48"/>
    </row>
    <row r="621" s="4" customFormat="true" ht="30" hidden="false" customHeight="true" outlineLevel="0" collapsed="false">
      <c r="A621" s="43" t="n">
        <v>441</v>
      </c>
      <c r="B621" s="31" t="s">
        <v>779</v>
      </c>
      <c r="C621" s="44" t="s">
        <v>538</v>
      </c>
      <c r="D621" s="14" t="s">
        <v>10</v>
      </c>
      <c r="E621" s="48"/>
    </row>
    <row r="622" s="4" customFormat="true" ht="30" hidden="false" customHeight="true" outlineLevel="0" collapsed="false">
      <c r="A622" s="43" t="n">
        <v>442</v>
      </c>
      <c r="B622" s="31" t="s">
        <v>780</v>
      </c>
      <c r="C622" s="44" t="s">
        <v>538</v>
      </c>
      <c r="D622" s="14" t="s">
        <v>10</v>
      </c>
      <c r="E622" s="48"/>
    </row>
    <row r="623" s="4" customFormat="true" ht="30" hidden="false" customHeight="true" outlineLevel="0" collapsed="false">
      <c r="A623" s="43" t="n">
        <v>443</v>
      </c>
      <c r="B623" s="31" t="s">
        <v>781</v>
      </c>
      <c r="C623" s="44" t="s">
        <v>538</v>
      </c>
      <c r="D623" s="14" t="s">
        <v>10</v>
      </c>
      <c r="E623" s="48"/>
    </row>
    <row r="624" s="4" customFormat="true" ht="30" hidden="false" customHeight="true" outlineLevel="0" collapsed="false">
      <c r="A624" s="43" t="n">
        <v>444</v>
      </c>
      <c r="B624" s="31" t="s">
        <v>782</v>
      </c>
      <c r="C624" s="44" t="s">
        <v>538</v>
      </c>
      <c r="D624" s="14" t="s">
        <v>10</v>
      </c>
      <c r="E624" s="48"/>
    </row>
    <row r="625" s="4" customFormat="true" ht="30" hidden="false" customHeight="true" outlineLevel="0" collapsed="false">
      <c r="A625" s="43" t="n">
        <v>445</v>
      </c>
      <c r="B625" s="31" t="s">
        <v>783</v>
      </c>
      <c r="C625" s="44" t="s">
        <v>538</v>
      </c>
      <c r="D625" s="14" t="s">
        <v>10</v>
      </c>
      <c r="E625" s="48"/>
    </row>
    <row r="626" s="4" customFormat="true" ht="30" hidden="false" customHeight="true" outlineLevel="0" collapsed="false">
      <c r="A626" s="43" t="n">
        <v>446</v>
      </c>
      <c r="B626" s="31" t="s">
        <v>784</v>
      </c>
      <c r="C626" s="44" t="s">
        <v>538</v>
      </c>
      <c r="D626" s="14" t="s">
        <v>10</v>
      </c>
      <c r="E626" s="48"/>
    </row>
    <row r="627" s="4" customFormat="true" ht="30" hidden="false" customHeight="true" outlineLevel="0" collapsed="false">
      <c r="A627" s="43" t="n">
        <v>447</v>
      </c>
      <c r="B627" s="31" t="s">
        <v>785</v>
      </c>
      <c r="C627" s="44" t="s">
        <v>538</v>
      </c>
      <c r="D627" s="14" t="s">
        <v>10</v>
      </c>
      <c r="E627" s="48"/>
    </row>
    <row r="628" s="4" customFormat="true" ht="30" hidden="false" customHeight="true" outlineLevel="0" collapsed="false">
      <c r="A628" s="43" t="n">
        <v>448</v>
      </c>
      <c r="B628" s="31" t="s">
        <v>786</v>
      </c>
      <c r="C628" s="44" t="s">
        <v>538</v>
      </c>
      <c r="D628" s="14" t="s">
        <v>10</v>
      </c>
      <c r="E628" s="48"/>
    </row>
    <row r="629" s="4" customFormat="true" ht="30" hidden="false" customHeight="true" outlineLevel="0" collapsed="false">
      <c r="A629" s="43" t="n">
        <v>449</v>
      </c>
      <c r="B629" s="31" t="s">
        <v>787</v>
      </c>
      <c r="C629" s="44" t="s">
        <v>538</v>
      </c>
      <c r="D629" s="14" t="s">
        <v>10</v>
      </c>
      <c r="E629" s="48"/>
    </row>
    <row r="630" s="4" customFormat="true" ht="30" hidden="false" customHeight="true" outlineLevel="0" collapsed="false">
      <c r="A630" s="43" t="n">
        <v>450</v>
      </c>
      <c r="B630" s="31" t="s">
        <v>788</v>
      </c>
      <c r="C630" s="44" t="s">
        <v>538</v>
      </c>
      <c r="D630" s="14" t="s">
        <v>10</v>
      </c>
      <c r="E630" s="48"/>
    </row>
    <row r="631" s="4" customFormat="true" ht="30" hidden="false" customHeight="true" outlineLevel="0" collapsed="false">
      <c r="A631" s="43" t="n">
        <v>451</v>
      </c>
      <c r="B631" s="31" t="s">
        <v>789</v>
      </c>
      <c r="C631" s="44" t="s">
        <v>538</v>
      </c>
      <c r="D631" s="14" t="s">
        <v>10</v>
      </c>
      <c r="E631" s="48"/>
    </row>
    <row r="632" s="4" customFormat="true" ht="30" hidden="false" customHeight="true" outlineLevel="0" collapsed="false">
      <c r="A632" s="43" t="n">
        <v>452</v>
      </c>
      <c r="B632" s="31" t="s">
        <v>790</v>
      </c>
      <c r="C632" s="44" t="s">
        <v>538</v>
      </c>
      <c r="D632" s="14" t="s">
        <v>10</v>
      </c>
      <c r="E632" s="48"/>
    </row>
    <row r="633" s="4" customFormat="true" ht="30" hidden="false" customHeight="true" outlineLevel="0" collapsed="false">
      <c r="A633" s="43" t="n">
        <v>453</v>
      </c>
      <c r="B633" s="31" t="s">
        <v>791</v>
      </c>
      <c r="C633" s="44" t="s">
        <v>538</v>
      </c>
      <c r="D633" s="14" t="s">
        <v>10</v>
      </c>
      <c r="E633" s="48"/>
    </row>
    <row r="634" s="4" customFormat="true" ht="30" hidden="false" customHeight="true" outlineLevel="0" collapsed="false">
      <c r="A634" s="43" t="n">
        <v>454</v>
      </c>
      <c r="B634" s="31" t="s">
        <v>792</v>
      </c>
      <c r="C634" s="44" t="s">
        <v>538</v>
      </c>
      <c r="D634" s="14" t="s">
        <v>10</v>
      </c>
      <c r="E634" s="48"/>
    </row>
    <row r="635" s="4" customFormat="true" ht="30" hidden="false" customHeight="true" outlineLevel="0" collapsed="false">
      <c r="A635" s="43" t="n">
        <v>455</v>
      </c>
      <c r="B635" s="31" t="s">
        <v>793</v>
      </c>
      <c r="C635" s="44" t="s">
        <v>538</v>
      </c>
      <c r="D635" s="14" t="s">
        <v>10</v>
      </c>
      <c r="E635" s="48"/>
    </row>
    <row r="636" s="4" customFormat="true" ht="30" hidden="false" customHeight="true" outlineLevel="0" collapsed="false">
      <c r="A636" s="43" t="n">
        <v>456</v>
      </c>
      <c r="B636" s="31" t="s">
        <v>794</v>
      </c>
      <c r="C636" s="44" t="s">
        <v>538</v>
      </c>
      <c r="D636" s="14" t="s">
        <v>10</v>
      </c>
      <c r="E636" s="48"/>
    </row>
    <row r="637" s="4" customFormat="true" ht="30" hidden="false" customHeight="true" outlineLevel="0" collapsed="false">
      <c r="A637" s="43" t="n">
        <v>457</v>
      </c>
      <c r="B637" s="31" t="s">
        <v>795</v>
      </c>
      <c r="C637" s="44" t="s">
        <v>538</v>
      </c>
      <c r="D637" s="14" t="s">
        <v>10</v>
      </c>
      <c r="E637" s="48"/>
    </row>
    <row r="638" s="4" customFormat="true" ht="30" hidden="false" customHeight="true" outlineLevel="0" collapsed="false">
      <c r="A638" s="43" t="n">
        <v>458</v>
      </c>
      <c r="B638" s="31" t="s">
        <v>796</v>
      </c>
      <c r="C638" s="44" t="s">
        <v>538</v>
      </c>
      <c r="D638" s="14" t="s">
        <v>10</v>
      </c>
      <c r="E638" s="48"/>
    </row>
    <row r="639" s="4" customFormat="true" ht="30" hidden="false" customHeight="true" outlineLevel="0" collapsed="false">
      <c r="A639" s="43" t="n">
        <v>459</v>
      </c>
      <c r="B639" s="31" t="s">
        <v>797</v>
      </c>
      <c r="C639" s="44" t="s">
        <v>538</v>
      </c>
      <c r="D639" s="14" t="s">
        <v>10</v>
      </c>
      <c r="E639" s="48"/>
    </row>
    <row r="640" s="4" customFormat="true" ht="30" hidden="false" customHeight="true" outlineLevel="0" collapsed="false">
      <c r="A640" s="43" t="n">
        <v>460</v>
      </c>
      <c r="B640" s="31" t="s">
        <v>798</v>
      </c>
      <c r="C640" s="44" t="s">
        <v>538</v>
      </c>
      <c r="D640" s="14" t="s">
        <v>10</v>
      </c>
      <c r="E640" s="48"/>
    </row>
    <row r="641" s="4" customFormat="true" ht="30" hidden="false" customHeight="true" outlineLevel="0" collapsed="false">
      <c r="A641" s="43" t="n">
        <v>461</v>
      </c>
      <c r="B641" s="31" t="s">
        <v>799</v>
      </c>
      <c r="C641" s="44" t="s">
        <v>538</v>
      </c>
      <c r="D641" s="14" t="s">
        <v>10</v>
      </c>
      <c r="E641" s="48"/>
    </row>
    <row r="642" s="4" customFormat="true" ht="30" hidden="false" customHeight="true" outlineLevel="0" collapsed="false">
      <c r="A642" s="43" t="n">
        <v>462</v>
      </c>
      <c r="B642" s="31" t="s">
        <v>800</v>
      </c>
      <c r="C642" s="44" t="s">
        <v>538</v>
      </c>
      <c r="D642" s="14" t="s">
        <v>10</v>
      </c>
      <c r="E642" s="48"/>
    </row>
    <row r="643" s="4" customFormat="true" ht="30" hidden="false" customHeight="true" outlineLevel="0" collapsed="false">
      <c r="A643" s="43" t="n">
        <v>463</v>
      </c>
      <c r="B643" s="31" t="s">
        <v>801</v>
      </c>
      <c r="C643" s="44" t="s">
        <v>538</v>
      </c>
      <c r="D643" s="14" t="s">
        <v>10</v>
      </c>
      <c r="E643" s="48"/>
    </row>
    <row r="644" s="4" customFormat="true" ht="30" hidden="false" customHeight="true" outlineLevel="0" collapsed="false">
      <c r="A644" s="43" t="n">
        <v>464</v>
      </c>
      <c r="B644" s="31" t="s">
        <v>802</v>
      </c>
      <c r="C644" s="44" t="s">
        <v>538</v>
      </c>
      <c r="D644" s="14" t="s">
        <v>10</v>
      </c>
      <c r="E644" s="48"/>
    </row>
    <row r="645" s="4" customFormat="true" ht="30" hidden="false" customHeight="true" outlineLevel="0" collapsed="false">
      <c r="A645" s="43" t="n">
        <v>465</v>
      </c>
      <c r="B645" s="31" t="s">
        <v>803</v>
      </c>
      <c r="C645" s="44" t="s">
        <v>538</v>
      </c>
      <c r="D645" s="14" t="s">
        <v>10</v>
      </c>
      <c r="E645" s="48"/>
    </row>
    <row r="646" s="4" customFormat="true" ht="30" hidden="false" customHeight="true" outlineLevel="0" collapsed="false">
      <c r="A646" s="43" t="n">
        <v>466</v>
      </c>
      <c r="B646" s="31" t="s">
        <v>804</v>
      </c>
      <c r="C646" s="44" t="s">
        <v>538</v>
      </c>
      <c r="D646" s="14" t="s">
        <v>10</v>
      </c>
      <c r="E646" s="48"/>
    </row>
    <row r="647" s="4" customFormat="true" ht="30" hidden="false" customHeight="true" outlineLevel="0" collapsed="false">
      <c r="A647" s="43" t="n">
        <v>467</v>
      </c>
      <c r="B647" s="31" t="s">
        <v>805</v>
      </c>
      <c r="C647" s="44" t="s">
        <v>538</v>
      </c>
      <c r="D647" s="14" t="s">
        <v>10</v>
      </c>
      <c r="E647" s="48"/>
    </row>
    <row r="648" s="4" customFormat="true" ht="30" hidden="false" customHeight="true" outlineLevel="0" collapsed="false">
      <c r="A648" s="43" t="n">
        <v>468</v>
      </c>
      <c r="B648" s="31" t="s">
        <v>806</v>
      </c>
      <c r="C648" s="44" t="s">
        <v>538</v>
      </c>
      <c r="D648" s="14" t="s">
        <v>10</v>
      </c>
      <c r="E648" s="48"/>
    </row>
    <row r="649" s="4" customFormat="true" ht="30" hidden="false" customHeight="true" outlineLevel="0" collapsed="false">
      <c r="A649" s="43" t="n">
        <v>469</v>
      </c>
      <c r="B649" s="31" t="s">
        <v>807</v>
      </c>
      <c r="C649" s="44" t="s">
        <v>538</v>
      </c>
      <c r="D649" s="14" t="s">
        <v>10</v>
      </c>
      <c r="E649" s="48"/>
    </row>
    <row r="650" s="4" customFormat="true" ht="30" hidden="false" customHeight="true" outlineLevel="0" collapsed="false">
      <c r="A650" s="43" t="n">
        <v>470</v>
      </c>
      <c r="B650" s="31" t="s">
        <v>808</v>
      </c>
      <c r="C650" s="44" t="s">
        <v>538</v>
      </c>
      <c r="D650" s="14" t="s">
        <v>10</v>
      </c>
      <c r="E650" s="48"/>
    </row>
    <row r="651" s="4" customFormat="true" ht="30" hidden="false" customHeight="true" outlineLevel="0" collapsed="false">
      <c r="A651" s="43" t="n">
        <v>471</v>
      </c>
      <c r="B651" s="31" t="s">
        <v>809</v>
      </c>
      <c r="C651" s="44" t="s">
        <v>538</v>
      </c>
      <c r="D651" s="14" t="s">
        <v>10</v>
      </c>
      <c r="E651" s="48"/>
    </row>
    <row r="652" s="4" customFormat="true" ht="30" hidden="false" customHeight="true" outlineLevel="0" collapsed="false">
      <c r="A652" s="43" t="n">
        <v>472</v>
      </c>
      <c r="B652" s="31" t="s">
        <v>810</v>
      </c>
      <c r="C652" s="44" t="s">
        <v>538</v>
      </c>
      <c r="D652" s="14" t="s">
        <v>10</v>
      </c>
      <c r="E652" s="48"/>
    </row>
    <row r="653" s="4" customFormat="true" ht="30" hidden="false" customHeight="true" outlineLevel="0" collapsed="false">
      <c r="A653" s="43" t="n">
        <v>473</v>
      </c>
      <c r="B653" s="31" t="s">
        <v>811</v>
      </c>
      <c r="C653" s="44" t="s">
        <v>538</v>
      </c>
      <c r="D653" s="14" t="s">
        <v>10</v>
      </c>
      <c r="E653" s="48"/>
    </row>
    <row r="654" s="4" customFormat="true" ht="30" hidden="false" customHeight="true" outlineLevel="0" collapsed="false">
      <c r="A654" s="43" t="n">
        <v>474</v>
      </c>
      <c r="B654" s="31" t="s">
        <v>812</v>
      </c>
      <c r="C654" s="44" t="s">
        <v>538</v>
      </c>
      <c r="D654" s="14" t="s">
        <v>10</v>
      </c>
      <c r="E654" s="48"/>
    </row>
    <row r="655" s="4" customFormat="true" ht="30" hidden="false" customHeight="true" outlineLevel="0" collapsed="false">
      <c r="A655" s="43" t="n">
        <v>475</v>
      </c>
      <c r="B655" s="31" t="s">
        <v>813</v>
      </c>
      <c r="C655" s="44" t="s">
        <v>538</v>
      </c>
      <c r="D655" s="14" t="s">
        <v>10</v>
      </c>
      <c r="E655" s="48"/>
    </row>
    <row r="656" s="4" customFormat="true" ht="30" hidden="false" customHeight="true" outlineLevel="0" collapsed="false">
      <c r="A656" s="43" t="n">
        <v>476</v>
      </c>
      <c r="B656" s="31" t="s">
        <v>814</v>
      </c>
      <c r="C656" s="44" t="s">
        <v>538</v>
      </c>
      <c r="D656" s="14" t="s">
        <v>10</v>
      </c>
      <c r="E656" s="48"/>
    </row>
    <row r="657" s="4" customFormat="true" ht="30" hidden="false" customHeight="true" outlineLevel="0" collapsed="false">
      <c r="A657" s="43" t="n">
        <v>477</v>
      </c>
      <c r="B657" s="31" t="s">
        <v>815</v>
      </c>
      <c r="C657" s="44" t="s">
        <v>538</v>
      </c>
      <c r="D657" s="14" t="s">
        <v>10</v>
      </c>
      <c r="E657" s="48"/>
    </row>
    <row r="658" s="4" customFormat="true" ht="30" hidden="false" customHeight="true" outlineLevel="0" collapsed="false">
      <c r="A658" s="43" t="n">
        <v>478</v>
      </c>
      <c r="B658" s="31" t="s">
        <v>816</v>
      </c>
      <c r="C658" s="44" t="s">
        <v>538</v>
      </c>
      <c r="D658" s="14" t="s">
        <v>10</v>
      </c>
      <c r="E658" s="48"/>
    </row>
    <row r="659" s="4" customFormat="true" ht="30" hidden="false" customHeight="true" outlineLevel="0" collapsed="false">
      <c r="A659" s="43" t="n">
        <v>479</v>
      </c>
      <c r="B659" s="31" t="s">
        <v>817</v>
      </c>
      <c r="C659" s="44" t="s">
        <v>538</v>
      </c>
      <c r="D659" s="14" t="s">
        <v>10</v>
      </c>
      <c r="E659" s="48"/>
    </row>
    <row r="660" s="4" customFormat="true" ht="30" hidden="false" customHeight="true" outlineLevel="0" collapsed="false">
      <c r="A660" s="43" t="n">
        <v>480</v>
      </c>
      <c r="B660" s="31" t="s">
        <v>818</v>
      </c>
      <c r="C660" s="44" t="s">
        <v>538</v>
      </c>
      <c r="D660" s="14" t="s">
        <v>10</v>
      </c>
      <c r="E660" s="48"/>
    </row>
    <row r="661" s="4" customFormat="true" ht="30" hidden="false" customHeight="true" outlineLevel="0" collapsed="false">
      <c r="A661" s="43" t="n">
        <v>481</v>
      </c>
      <c r="B661" s="31" t="s">
        <v>819</v>
      </c>
      <c r="C661" s="44" t="s">
        <v>538</v>
      </c>
      <c r="D661" s="14" t="s">
        <v>10</v>
      </c>
      <c r="E661" s="48"/>
    </row>
    <row r="662" s="4" customFormat="true" ht="30" hidden="false" customHeight="true" outlineLevel="0" collapsed="false">
      <c r="A662" s="43" t="n">
        <v>482</v>
      </c>
      <c r="B662" s="31" t="s">
        <v>820</v>
      </c>
      <c r="C662" s="44" t="s">
        <v>538</v>
      </c>
      <c r="D662" s="14" t="s">
        <v>10</v>
      </c>
      <c r="E662" s="48"/>
    </row>
    <row r="663" s="4" customFormat="true" ht="30" hidden="false" customHeight="true" outlineLevel="0" collapsed="false">
      <c r="A663" s="43" t="n">
        <v>483</v>
      </c>
      <c r="B663" s="31" t="s">
        <v>821</v>
      </c>
      <c r="C663" s="44" t="s">
        <v>538</v>
      </c>
      <c r="D663" s="14" t="s">
        <v>10</v>
      </c>
      <c r="E663" s="48"/>
    </row>
    <row r="664" s="4" customFormat="true" ht="30" hidden="false" customHeight="true" outlineLevel="0" collapsed="false">
      <c r="A664" s="43" t="n">
        <v>484</v>
      </c>
      <c r="B664" s="31" t="s">
        <v>822</v>
      </c>
      <c r="C664" s="44" t="s">
        <v>538</v>
      </c>
      <c r="D664" s="14" t="s">
        <v>10</v>
      </c>
      <c r="E664" s="48"/>
    </row>
    <row r="665" s="4" customFormat="true" ht="30" hidden="false" customHeight="true" outlineLevel="0" collapsed="false">
      <c r="A665" s="43" t="n">
        <v>485</v>
      </c>
      <c r="B665" s="31" t="s">
        <v>823</v>
      </c>
      <c r="C665" s="44" t="s">
        <v>538</v>
      </c>
      <c r="D665" s="14" t="s">
        <v>10</v>
      </c>
      <c r="E665" s="48"/>
    </row>
    <row r="666" s="4" customFormat="true" ht="30" hidden="false" customHeight="true" outlineLevel="0" collapsed="false">
      <c r="A666" s="43" t="n">
        <v>486</v>
      </c>
      <c r="B666" s="31" t="s">
        <v>824</v>
      </c>
      <c r="C666" s="44" t="s">
        <v>538</v>
      </c>
      <c r="D666" s="14" t="s">
        <v>10</v>
      </c>
      <c r="E666" s="48"/>
    </row>
    <row r="667" s="4" customFormat="true" ht="30" hidden="false" customHeight="true" outlineLevel="0" collapsed="false">
      <c r="A667" s="43" t="n">
        <v>487</v>
      </c>
      <c r="B667" s="31" t="s">
        <v>825</v>
      </c>
      <c r="C667" s="44" t="s">
        <v>538</v>
      </c>
      <c r="D667" s="14" t="s">
        <v>10</v>
      </c>
      <c r="E667" s="48"/>
    </row>
    <row r="668" s="4" customFormat="true" ht="30" hidden="false" customHeight="true" outlineLevel="0" collapsed="false">
      <c r="A668" s="43" t="n">
        <v>488</v>
      </c>
      <c r="B668" s="31" t="s">
        <v>826</v>
      </c>
      <c r="C668" s="44" t="s">
        <v>538</v>
      </c>
      <c r="D668" s="14" t="s">
        <v>10</v>
      </c>
      <c r="E668" s="48"/>
    </row>
    <row r="669" s="4" customFormat="true" ht="30" hidden="false" customHeight="true" outlineLevel="0" collapsed="false">
      <c r="A669" s="43" t="n">
        <v>489</v>
      </c>
      <c r="B669" s="31" t="s">
        <v>827</v>
      </c>
      <c r="C669" s="44" t="s">
        <v>538</v>
      </c>
      <c r="D669" s="14" t="s">
        <v>10</v>
      </c>
      <c r="E669" s="48"/>
    </row>
    <row r="670" s="4" customFormat="true" ht="30" hidden="false" customHeight="true" outlineLevel="0" collapsed="false">
      <c r="A670" s="43" t="n">
        <v>490</v>
      </c>
      <c r="B670" s="31" t="s">
        <v>828</v>
      </c>
      <c r="C670" s="44" t="s">
        <v>538</v>
      </c>
      <c r="D670" s="14" t="s">
        <v>10</v>
      </c>
      <c r="E670" s="48"/>
    </row>
    <row r="671" s="4" customFormat="true" ht="30" hidden="false" customHeight="true" outlineLevel="0" collapsed="false">
      <c r="A671" s="43" t="n">
        <v>491</v>
      </c>
      <c r="B671" s="31" t="s">
        <v>829</v>
      </c>
      <c r="C671" s="44" t="s">
        <v>538</v>
      </c>
      <c r="D671" s="14" t="s">
        <v>10</v>
      </c>
      <c r="E671" s="48"/>
    </row>
    <row r="672" s="4" customFormat="true" ht="30" hidden="false" customHeight="true" outlineLevel="0" collapsed="false">
      <c r="A672" s="43" t="n">
        <v>492</v>
      </c>
      <c r="B672" s="31" t="s">
        <v>830</v>
      </c>
      <c r="C672" s="44" t="s">
        <v>538</v>
      </c>
      <c r="D672" s="14" t="s">
        <v>10</v>
      </c>
      <c r="E672" s="48"/>
    </row>
    <row r="673" s="4" customFormat="true" ht="30" hidden="false" customHeight="true" outlineLevel="0" collapsed="false">
      <c r="A673" s="43" t="n">
        <v>493</v>
      </c>
      <c r="B673" s="31" t="s">
        <v>831</v>
      </c>
      <c r="C673" s="44" t="s">
        <v>538</v>
      </c>
      <c r="D673" s="14" t="s">
        <v>10</v>
      </c>
      <c r="E673" s="48"/>
    </row>
    <row r="674" s="4" customFormat="true" ht="30" hidden="false" customHeight="true" outlineLevel="0" collapsed="false">
      <c r="A674" s="43" t="n">
        <v>494</v>
      </c>
      <c r="B674" s="31" t="s">
        <v>832</v>
      </c>
      <c r="C674" s="44" t="s">
        <v>538</v>
      </c>
      <c r="D674" s="14" t="s">
        <v>10</v>
      </c>
      <c r="E674" s="48"/>
    </row>
    <row r="675" s="4" customFormat="true" ht="30" hidden="false" customHeight="true" outlineLevel="0" collapsed="false">
      <c r="A675" s="43" t="n">
        <v>495</v>
      </c>
      <c r="B675" s="31" t="s">
        <v>833</v>
      </c>
      <c r="C675" s="44" t="s">
        <v>538</v>
      </c>
      <c r="D675" s="14" t="s">
        <v>10</v>
      </c>
      <c r="E675" s="48"/>
    </row>
    <row r="676" s="4" customFormat="true" ht="30" hidden="false" customHeight="true" outlineLevel="0" collapsed="false">
      <c r="A676" s="43" t="n">
        <v>496</v>
      </c>
      <c r="B676" s="31" t="s">
        <v>834</v>
      </c>
      <c r="C676" s="44" t="s">
        <v>538</v>
      </c>
      <c r="D676" s="14" t="s">
        <v>10</v>
      </c>
      <c r="E676" s="48"/>
    </row>
    <row r="677" s="4" customFormat="true" ht="30" hidden="false" customHeight="true" outlineLevel="0" collapsed="false">
      <c r="A677" s="43" t="n">
        <v>497</v>
      </c>
      <c r="B677" s="31" t="s">
        <v>835</v>
      </c>
      <c r="C677" s="44" t="s">
        <v>538</v>
      </c>
      <c r="D677" s="14" t="s">
        <v>10</v>
      </c>
      <c r="E677" s="48"/>
    </row>
    <row r="678" s="4" customFormat="true" ht="30" hidden="false" customHeight="true" outlineLevel="0" collapsed="false">
      <c r="A678" s="43" t="n">
        <v>498</v>
      </c>
      <c r="B678" s="31" t="s">
        <v>836</v>
      </c>
      <c r="C678" s="44" t="s">
        <v>538</v>
      </c>
      <c r="D678" s="14" t="s">
        <v>10</v>
      </c>
      <c r="E678" s="48"/>
    </row>
    <row r="679" s="4" customFormat="true" ht="30" hidden="false" customHeight="true" outlineLevel="0" collapsed="false">
      <c r="A679" s="43" t="n">
        <v>499</v>
      </c>
      <c r="B679" s="31" t="s">
        <v>837</v>
      </c>
      <c r="C679" s="44" t="s">
        <v>538</v>
      </c>
      <c r="D679" s="14" t="s">
        <v>10</v>
      </c>
      <c r="E679" s="48"/>
    </row>
    <row r="680" s="4" customFormat="true" ht="30" hidden="false" customHeight="true" outlineLevel="0" collapsed="false">
      <c r="A680" s="43" t="n">
        <v>500</v>
      </c>
      <c r="B680" s="31" t="s">
        <v>838</v>
      </c>
      <c r="C680" s="44" t="s">
        <v>538</v>
      </c>
      <c r="D680" s="14" t="s">
        <v>10</v>
      </c>
      <c r="E680" s="48"/>
    </row>
    <row r="681" s="4" customFormat="true" ht="30" hidden="false" customHeight="true" outlineLevel="0" collapsed="false">
      <c r="A681" s="43" t="n">
        <v>501</v>
      </c>
      <c r="B681" s="31" t="s">
        <v>839</v>
      </c>
      <c r="C681" s="44" t="s">
        <v>538</v>
      </c>
      <c r="D681" s="14" t="s">
        <v>10</v>
      </c>
      <c r="E681" s="48"/>
    </row>
    <row r="682" s="4" customFormat="true" ht="30" hidden="false" customHeight="true" outlineLevel="0" collapsed="false">
      <c r="A682" s="43" t="n">
        <v>502</v>
      </c>
      <c r="B682" s="31" t="s">
        <v>840</v>
      </c>
      <c r="C682" s="44" t="s">
        <v>538</v>
      </c>
      <c r="D682" s="14" t="s">
        <v>10</v>
      </c>
      <c r="E682" s="48"/>
    </row>
    <row r="683" s="4" customFormat="true" ht="30" hidden="false" customHeight="true" outlineLevel="0" collapsed="false">
      <c r="A683" s="43" t="n">
        <v>503</v>
      </c>
      <c r="B683" s="31" t="s">
        <v>841</v>
      </c>
      <c r="C683" s="44" t="s">
        <v>538</v>
      </c>
      <c r="D683" s="14" t="s">
        <v>10</v>
      </c>
      <c r="E683" s="48"/>
    </row>
    <row r="684" s="4" customFormat="true" ht="30" hidden="false" customHeight="true" outlineLevel="0" collapsed="false">
      <c r="A684" s="43" t="n">
        <v>504</v>
      </c>
      <c r="B684" s="31" t="s">
        <v>842</v>
      </c>
      <c r="C684" s="44" t="s">
        <v>538</v>
      </c>
      <c r="D684" s="14" t="s">
        <v>10</v>
      </c>
      <c r="E684" s="48"/>
    </row>
    <row r="685" s="4" customFormat="true" ht="30" hidden="false" customHeight="true" outlineLevel="0" collapsed="false">
      <c r="A685" s="43" t="n">
        <v>505</v>
      </c>
      <c r="B685" s="31" t="s">
        <v>843</v>
      </c>
      <c r="C685" s="44" t="s">
        <v>538</v>
      </c>
      <c r="D685" s="14" t="s">
        <v>10</v>
      </c>
      <c r="E685" s="48"/>
    </row>
    <row r="686" s="4" customFormat="true" ht="30" hidden="false" customHeight="true" outlineLevel="0" collapsed="false">
      <c r="A686" s="43" t="n">
        <v>506</v>
      </c>
      <c r="B686" s="31" t="s">
        <v>844</v>
      </c>
      <c r="C686" s="44" t="s">
        <v>538</v>
      </c>
      <c r="D686" s="14" t="s">
        <v>10</v>
      </c>
      <c r="E686" s="48"/>
    </row>
    <row r="687" s="4" customFormat="true" ht="30" hidden="false" customHeight="true" outlineLevel="0" collapsed="false">
      <c r="A687" s="43" t="n">
        <v>507</v>
      </c>
      <c r="B687" s="31" t="s">
        <v>845</v>
      </c>
      <c r="C687" s="44" t="s">
        <v>538</v>
      </c>
      <c r="D687" s="14" t="s">
        <v>10</v>
      </c>
      <c r="E687" s="48"/>
    </row>
    <row r="688" s="4" customFormat="true" ht="30" hidden="false" customHeight="true" outlineLevel="0" collapsed="false">
      <c r="A688" s="43" t="n">
        <v>508</v>
      </c>
      <c r="B688" s="31" t="s">
        <v>846</v>
      </c>
      <c r="C688" s="44" t="s">
        <v>538</v>
      </c>
      <c r="D688" s="14" t="s">
        <v>10</v>
      </c>
      <c r="E688" s="48"/>
    </row>
    <row r="689" s="4" customFormat="true" ht="30" hidden="false" customHeight="true" outlineLevel="0" collapsed="false">
      <c r="A689" s="43" t="n">
        <v>509</v>
      </c>
      <c r="B689" s="31" t="s">
        <v>847</v>
      </c>
      <c r="C689" s="44" t="s">
        <v>538</v>
      </c>
      <c r="D689" s="14" t="s">
        <v>10</v>
      </c>
      <c r="E689" s="48"/>
    </row>
    <row r="690" s="4" customFormat="true" ht="30" hidden="false" customHeight="true" outlineLevel="0" collapsed="false">
      <c r="A690" s="43" t="n">
        <v>510</v>
      </c>
      <c r="B690" s="31" t="s">
        <v>848</v>
      </c>
      <c r="C690" s="44" t="s">
        <v>538</v>
      </c>
      <c r="D690" s="14" t="s">
        <v>10</v>
      </c>
      <c r="E690" s="48"/>
    </row>
    <row r="691" s="4" customFormat="true" ht="30" hidden="false" customHeight="true" outlineLevel="0" collapsed="false">
      <c r="A691" s="43" t="n">
        <v>511</v>
      </c>
      <c r="B691" s="31" t="s">
        <v>849</v>
      </c>
      <c r="C691" s="44" t="s">
        <v>538</v>
      </c>
      <c r="D691" s="14" t="s">
        <v>10</v>
      </c>
      <c r="E691" s="48"/>
    </row>
    <row r="692" s="4" customFormat="true" ht="30" hidden="false" customHeight="true" outlineLevel="0" collapsed="false">
      <c r="A692" s="43" t="n">
        <v>512</v>
      </c>
      <c r="B692" s="31" t="s">
        <v>850</v>
      </c>
      <c r="C692" s="44" t="s">
        <v>538</v>
      </c>
      <c r="D692" s="14" t="s">
        <v>10</v>
      </c>
      <c r="E692" s="48"/>
    </row>
    <row r="693" s="4" customFormat="true" ht="30" hidden="false" customHeight="true" outlineLevel="0" collapsed="false">
      <c r="A693" s="43" t="n">
        <v>513</v>
      </c>
      <c r="B693" s="31" t="s">
        <v>851</v>
      </c>
      <c r="C693" s="44" t="s">
        <v>538</v>
      </c>
      <c r="D693" s="14" t="s">
        <v>10</v>
      </c>
      <c r="E693" s="48"/>
    </row>
    <row r="694" s="4" customFormat="true" ht="30" hidden="false" customHeight="true" outlineLevel="0" collapsed="false">
      <c r="A694" s="43" t="n">
        <v>514</v>
      </c>
      <c r="B694" s="31" t="s">
        <v>852</v>
      </c>
      <c r="C694" s="44" t="s">
        <v>538</v>
      </c>
      <c r="D694" s="14" t="s">
        <v>10</v>
      </c>
      <c r="E694" s="48"/>
    </row>
    <row r="695" s="4" customFormat="true" ht="30" hidden="false" customHeight="true" outlineLevel="0" collapsed="false">
      <c r="A695" s="43" t="n">
        <v>515</v>
      </c>
      <c r="B695" s="31" t="s">
        <v>853</v>
      </c>
      <c r="C695" s="44" t="s">
        <v>538</v>
      </c>
      <c r="D695" s="14" t="s">
        <v>10</v>
      </c>
      <c r="E695" s="48"/>
    </row>
    <row r="696" s="4" customFormat="true" ht="30" hidden="false" customHeight="true" outlineLevel="0" collapsed="false">
      <c r="A696" s="43" t="n">
        <v>516</v>
      </c>
      <c r="B696" s="31" t="s">
        <v>854</v>
      </c>
      <c r="C696" s="44" t="s">
        <v>538</v>
      </c>
      <c r="D696" s="14" t="s">
        <v>10</v>
      </c>
      <c r="E696" s="48"/>
    </row>
    <row r="697" s="4" customFormat="true" ht="30" hidden="false" customHeight="true" outlineLevel="0" collapsed="false">
      <c r="A697" s="43" t="n">
        <v>517</v>
      </c>
      <c r="B697" s="31" t="s">
        <v>855</v>
      </c>
      <c r="C697" s="44" t="s">
        <v>538</v>
      </c>
      <c r="D697" s="14" t="s">
        <v>10</v>
      </c>
      <c r="E697" s="48"/>
    </row>
    <row r="698" s="4" customFormat="true" ht="30" hidden="false" customHeight="true" outlineLevel="0" collapsed="false">
      <c r="A698" s="43" t="n">
        <v>518</v>
      </c>
      <c r="B698" s="31" t="s">
        <v>856</v>
      </c>
      <c r="C698" s="20" t="s">
        <v>857</v>
      </c>
      <c r="D698" s="14" t="s">
        <v>10</v>
      </c>
      <c r="E698" s="48"/>
    </row>
    <row r="699" s="4" customFormat="true" ht="30" hidden="false" customHeight="true" outlineLevel="0" collapsed="false">
      <c r="A699" s="43" t="n">
        <v>519</v>
      </c>
      <c r="B699" s="31" t="s">
        <v>858</v>
      </c>
      <c r="C699" s="20" t="s">
        <v>857</v>
      </c>
      <c r="D699" s="14" t="s">
        <v>10</v>
      </c>
      <c r="E699" s="48"/>
    </row>
    <row r="700" s="4" customFormat="true" ht="30" hidden="false" customHeight="true" outlineLevel="0" collapsed="false">
      <c r="A700" s="43" t="n">
        <v>520</v>
      </c>
      <c r="B700" s="31" t="s">
        <v>859</v>
      </c>
      <c r="C700" s="20" t="s">
        <v>857</v>
      </c>
      <c r="D700" s="14" t="s">
        <v>10</v>
      </c>
      <c r="E700" s="48"/>
    </row>
    <row r="701" s="4" customFormat="true" ht="30" hidden="false" customHeight="true" outlineLevel="0" collapsed="false">
      <c r="A701" s="43" t="n">
        <v>521</v>
      </c>
      <c r="B701" s="31" t="s">
        <v>860</v>
      </c>
      <c r="C701" s="20" t="s">
        <v>857</v>
      </c>
      <c r="D701" s="14" t="s">
        <v>10</v>
      </c>
      <c r="E701" s="48"/>
    </row>
    <row r="702" s="4" customFormat="true" ht="165" hidden="false" customHeight="true" outlineLevel="0" collapsed="false">
      <c r="A702" s="43" t="n">
        <v>522</v>
      </c>
      <c r="B702" s="31" t="s">
        <v>861</v>
      </c>
      <c r="C702" s="20" t="s">
        <v>338</v>
      </c>
      <c r="D702" s="49" t="s">
        <v>862</v>
      </c>
      <c r="E702" s="48"/>
    </row>
    <row r="703" s="4" customFormat="true" ht="60" hidden="false" customHeight="true" outlineLevel="0" collapsed="false">
      <c r="A703" s="43" t="n">
        <v>523</v>
      </c>
      <c r="B703" s="31" t="s">
        <v>863</v>
      </c>
      <c r="C703" s="20" t="s">
        <v>338</v>
      </c>
      <c r="D703" s="49" t="s">
        <v>864</v>
      </c>
      <c r="E703" s="48"/>
    </row>
    <row r="704" s="4" customFormat="true" ht="60" hidden="false" customHeight="true" outlineLevel="0" collapsed="false">
      <c r="A704" s="43" t="n">
        <v>524</v>
      </c>
      <c r="B704" s="31" t="s">
        <v>865</v>
      </c>
      <c r="C704" s="20" t="s">
        <v>338</v>
      </c>
      <c r="D704" s="14" t="s">
        <v>866</v>
      </c>
      <c r="E704" s="48"/>
    </row>
    <row r="705" s="4" customFormat="true" ht="30" hidden="false" customHeight="true" outlineLevel="0" collapsed="false">
      <c r="A705" s="43" t="n">
        <v>525</v>
      </c>
      <c r="B705" s="31" t="s">
        <v>867</v>
      </c>
      <c r="C705" s="20" t="s">
        <v>338</v>
      </c>
      <c r="D705" s="14" t="s">
        <v>868</v>
      </c>
      <c r="E705" s="48"/>
    </row>
    <row r="706" s="4" customFormat="true" ht="45" hidden="false" customHeight="true" outlineLevel="0" collapsed="false">
      <c r="A706" s="43" t="n">
        <v>526</v>
      </c>
      <c r="B706" s="31" t="s">
        <v>869</v>
      </c>
      <c r="C706" s="20" t="s">
        <v>338</v>
      </c>
      <c r="D706" s="14" t="s">
        <v>870</v>
      </c>
      <c r="E706" s="48"/>
    </row>
    <row r="707" s="4" customFormat="true" ht="30" hidden="false" customHeight="true" outlineLevel="0" collapsed="false">
      <c r="A707" s="43" t="n">
        <v>527</v>
      </c>
      <c r="B707" s="31" t="s">
        <v>871</v>
      </c>
      <c r="C707" s="20" t="s">
        <v>338</v>
      </c>
      <c r="D707" s="14" t="s">
        <v>872</v>
      </c>
      <c r="E707" s="48"/>
    </row>
    <row r="708" s="4" customFormat="true" ht="45" hidden="false" customHeight="true" outlineLevel="0" collapsed="false">
      <c r="A708" s="43" t="n">
        <v>528</v>
      </c>
      <c r="B708" s="31" t="s">
        <v>873</v>
      </c>
      <c r="C708" s="20" t="s">
        <v>338</v>
      </c>
      <c r="D708" s="14" t="s">
        <v>874</v>
      </c>
      <c r="E708" s="48"/>
    </row>
    <row r="709" s="4" customFormat="true" ht="30" hidden="false" customHeight="true" outlineLevel="0" collapsed="false">
      <c r="A709" s="43" t="n">
        <v>529</v>
      </c>
      <c r="B709" s="31" t="s">
        <v>875</v>
      </c>
      <c r="C709" s="20" t="s">
        <v>338</v>
      </c>
      <c r="D709" s="14" t="s">
        <v>876</v>
      </c>
      <c r="E709" s="48"/>
    </row>
    <row r="710" s="4" customFormat="true" ht="30" hidden="false" customHeight="true" outlineLevel="0" collapsed="false">
      <c r="A710" s="43" t="n">
        <v>530</v>
      </c>
      <c r="B710" s="31" t="s">
        <v>877</v>
      </c>
      <c r="C710" s="20" t="s">
        <v>338</v>
      </c>
      <c r="D710" s="14" t="s">
        <v>878</v>
      </c>
      <c r="E710" s="48"/>
    </row>
    <row r="711" s="4" customFormat="true" ht="30" hidden="false" customHeight="true" outlineLevel="0" collapsed="false">
      <c r="A711" s="43" t="n">
        <v>531</v>
      </c>
      <c r="B711" s="31" t="s">
        <v>879</v>
      </c>
      <c r="C711" s="20" t="s">
        <v>338</v>
      </c>
      <c r="D711" s="14" t="s">
        <v>880</v>
      </c>
      <c r="E711" s="48"/>
    </row>
    <row r="712" s="4" customFormat="true" ht="45" hidden="false" customHeight="true" outlineLevel="0" collapsed="false">
      <c r="A712" s="43" t="n">
        <v>532</v>
      </c>
      <c r="B712" s="31" t="s">
        <v>881</v>
      </c>
      <c r="C712" s="20" t="s">
        <v>338</v>
      </c>
      <c r="D712" s="14" t="s">
        <v>882</v>
      </c>
      <c r="E712" s="48"/>
    </row>
    <row r="713" s="4" customFormat="true" ht="30" hidden="false" customHeight="true" outlineLevel="0" collapsed="false">
      <c r="A713" s="43" t="n">
        <v>533</v>
      </c>
      <c r="B713" s="31" t="s">
        <v>883</v>
      </c>
      <c r="C713" s="20" t="s">
        <v>338</v>
      </c>
      <c r="D713" s="14" t="s">
        <v>884</v>
      </c>
      <c r="E713" s="48"/>
    </row>
    <row r="714" s="4" customFormat="true" ht="45" hidden="false" customHeight="true" outlineLevel="0" collapsed="false">
      <c r="A714" s="43" t="n">
        <v>534</v>
      </c>
      <c r="B714" s="31" t="s">
        <v>885</v>
      </c>
      <c r="C714" s="20" t="s">
        <v>338</v>
      </c>
      <c r="D714" s="14" t="s">
        <v>886</v>
      </c>
      <c r="E714" s="48"/>
    </row>
    <row r="715" s="4" customFormat="true" ht="45" hidden="false" customHeight="true" outlineLevel="0" collapsed="false">
      <c r="A715" s="43" t="n">
        <v>535</v>
      </c>
      <c r="B715" s="31" t="s">
        <v>887</v>
      </c>
      <c r="C715" s="20" t="s">
        <v>338</v>
      </c>
      <c r="D715" s="14" t="s">
        <v>888</v>
      </c>
      <c r="E715" s="48"/>
    </row>
    <row r="716" s="4" customFormat="true" ht="45" hidden="false" customHeight="true" outlineLevel="0" collapsed="false">
      <c r="A716" s="43" t="n">
        <v>536</v>
      </c>
      <c r="B716" s="31" t="s">
        <v>889</v>
      </c>
      <c r="C716" s="20" t="s">
        <v>338</v>
      </c>
      <c r="D716" s="14" t="s">
        <v>890</v>
      </c>
      <c r="E716" s="48"/>
    </row>
    <row r="717" s="4" customFormat="true" ht="45" hidden="false" customHeight="true" outlineLevel="0" collapsed="false">
      <c r="A717" s="43" t="n">
        <v>537</v>
      </c>
      <c r="B717" s="31" t="s">
        <v>891</v>
      </c>
      <c r="C717" s="20" t="s">
        <v>338</v>
      </c>
      <c r="D717" s="14" t="s">
        <v>892</v>
      </c>
      <c r="E717" s="48"/>
    </row>
    <row r="718" s="4" customFormat="true" ht="30" hidden="false" customHeight="true" outlineLevel="0" collapsed="false">
      <c r="A718" s="43" t="n">
        <v>538</v>
      </c>
      <c r="B718" s="31" t="s">
        <v>893</v>
      </c>
      <c r="C718" s="20" t="s">
        <v>338</v>
      </c>
      <c r="D718" s="14" t="s">
        <v>894</v>
      </c>
      <c r="E718" s="48"/>
    </row>
    <row r="719" s="4" customFormat="true" ht="45" hidden="false" customHeight="true" outlineLevel="0" collapsed="false">
      <c r="A719" s="43" t="n">
        <v>539</v>
      </c>
      <c r="B719" s="31" t="s">
        <v>895</v>
      </c>
      <c r="C719" s="20" t="s">
        <v>338</v>
      </c>
      <c r="D719" s="14" t="s">
        <v>896</v>
      </c>
      <c r="E719" s="48"/>
    </row>
    <row r="720" s="4" customFormat="true" ht="45" hidden="false" customHeight="true" outlineLevel="0" collapsed="false">
      <c r="A720" s="43" t="n">
        <v>540</v>
      </c>
      <c r="B720" s="31" t="s">
        <v>897</v>
      </c>
      <c r="C720" s="20" t="s">
        <v>338</v>
      </c>
      <c r="D720" s="14" t="s">
        <v>898</v>
      </c>
      <c r="E720" s="48"/>
    </row>
    <row r="721" s="4" customFormat="true" ht="45" hidden="false" customHeight="true" outlineLevel="0" collapsed="false">
      <c r="A721" s="43" t="n">
        <v>541</v>
      </c>
      <c r="B721" s="31" t="s">
        <v>899</v>
      </c>
      <c r="C721" s="20" t="s">
        <v>338</v>
      </c>
      <c r="D721" s="14" t="s">
        <v>900</v>
      </c>
      <c r="E721" s="48"/>
    </row>
    <row r="722" s="4" customFormat="true" ht="45" hidden="false" customHeight="true" outlineLevel="0" collapsed="false">
      <c r="A722" s="43" t="n">
        <v>542</v>
      </c>
      <c r="B722" s="31" t="s">
        <v>901</v>
      </c>
      <c r="C722" s="20" t="s">
        <v>338</v>
      </c>
      <c r="D722" s="14" t="s">
        <v>902</v>
      </c>
      <c r="E722" s="48"/>
    </row>
    <row r="723" s="4" customFormat="true" ht="30" hidden="false" customHeight="true" outlineLevel="0" collapsed="false">
      <c r="A723" s="43" t="n">
        <v>543</v>
      </c>
      <c r="B723" s="31" t="s">
        <v>903</v>
      </c>
      <c r="C723" s="20" t="s">
        <v>338</v>
      </c>
      <c r="D723" s="14" t="s">
        <v>904</v>
      </c>
      <c r="E723" s="48"/>
    </row>
    <row r="724" s="4" customFormat="true" ht="45" hidden="false" customHeight="true" outlineLevel="0" collapsed="false">
      <c r="A724" s="43" t="n">
        <v>544</v>
      </c>
      <c r="B724" s="31" t="s">
        <v>905</v>
      </c>
      <c r="C724" s="20" t="s">
        <v>338</v>
      </c>
      <c r="D724" s="14" t="s">
        <v>906</v>
      </c>
      <c r="E724" s="48"/>
    </row>
    <row r="725" s="4" customFormat="true" ht="45" hidden="false" customHeight="true" outlineLevel="0" collapsed="false">
      <c r="A725" s="43" t="n">
        <v>545</v>
      </c>
      <c r="B725" s="31" t="s">
        <v>907</v>
      </c>
      <c r="C725" s="20" t="s">
        <v>538</v>
      </c>
      <c r="D725" s="14" t="s">
        <v>908</v>
      </c>
      <c r="E725" s="48"/>
    </row>
    <row r="726" s="4" customFormat="true" ht="45" hidden="false" customHeight="true" outlineLevel="0" collapsed="false">
      <c r="A726" s="43" t="n">
        <v>546</v>
      </c>
      <c r="B726" s="31" t="s">
        <v>909</v>
      </c>
      <c r="C726" s="20" t="s">
        <v>538</v>
      </c>
      <c r="D726" s="14" t="s">
        <v>910</v>
      </c>
      <c r="E726" s="48"/>
    </row>
    <row r="727" s="4" customFormat="true" ht="30" hidden="false" customHeight="true" outlineLevel="0" collapsed="false">
      <c r="A727" s="43" t="n">
        <v>547</v>
      </c>
      <c r="B727" s="31" t="s">
        <v>911</v>
      </c>
      <c r="C727" s="20" t="s">
        <v>538</v>
      </c>
      <c r="D727" s="14" t="s">
        <v>912</v>
      </c>
      <c r="E727" s="48"/>
    </row>
    <row r="728" s="4" customFormat="true" ht="45" hidden="false" customHeight="true" outlineLevel="0" collapsed="false">
      <c r="A728" s="43" t="n">
        <v>548</v>
      </c>
      <c r="B728" s="31" t="s">
        <v>913</v>
      </c>
      <c r="C728" s="20" t="s">
        <v>538</v>
      </c>
      <c r="D728" s="14" t="s">
        <v>914</v>
      </c>
      <c r="E728" s="48"/>
    </row>
    <row r="729" s="4" customFormat="true" ht="30" hidden="false" customHeight="true" outlineLevel="0" collapsed="false">
      <c r="A729" s="43" t="n">
        <v>549</v>
      </c>
      <c r="B729" s="31" t="s">
        <v>915</v>
      </c>
      <c r="C729" s="20" t="s">
        <v>538</v>
      </c>
      <c r="D729" s="14" t="s">
        <v>916</v>
      </c>
      <c r="E729" s="48"/>
    </row>
    <row r="730" s="4" customFormat="true" ht="45" hidden="false" customHeight="true" outlineLevel="0" collapsed="false">
      <c r="A730" s="43" t="n">
        <v>550</v>
      </c>
      <c r="B730" s="31" t="s">
        <v>917</v>
      </c>
      <c r="C730" s="20" t="s">
        <v>538</v>
      </c>
      <c r="D730" s="14" t="s">
        <v>918</v>
      </c>
      <c r="E730" s="48"/>
    </row>
    <row r="731" s="4" customFormat="true" ht="55.05" hidden="false" customHeight="true" outlineLevel="0" collapsed="false">
      <c r="A731" s="43" t="n">
        <v>551</v>
      </c>
      <c r="B731" s="31" t="s">
        <v>919</v>
      </c>
      <c r="C731" s="20" t="s">
        <v>538</v>
      </c>
      <c r="D731" s="14" t="s">
        <v>920</v>
      </c>
      <c r="E731" s="48"/>
    </row>
    <row r="732" s="4" customFormat="true" ht="30" hidden="false" customHeight="true" outlineLevel="0" collapsed="false">
      <c r="A732" s="43" t="n">
        <v>552</v>
      </c>
      <c r="B732" s="31" t="s">
        <v>921</v>
      </c>
      <c r="C732" s="20" t="s">
        <v>538</v>
      </c>
      <c r="D732" s="14" t="s">
        <v>922</v>
      </c>
      <c r="E732" s="48"/>
    </row>
    <row r="733" s="4" customFormat="true" ht="45" hidden="false" customHeight="true" outlineLevel="0" collapsed="false">
      <c r="A733" s="43" t="n">
        <v>553</v>
      </c>
      <c r="B733" s="31" t="s">
        <v>923</v>
      </c>
      <c r="C733" s="20" t="s">
        <v>538</v>
      </c>
      <c r="D733" s="14" t="s">
        <v>924</v>
      </c>
      <c r="E733" s="48"/>
    </row>
    <row r="734" s="4" customFormat="true" ht="30" hidden="false" customHeight="true" outlineLevel="0" collapsed="false">
      <c r="A734" s="43" t="n">
        <v>554</v>
      </c>
      <c r="B734" s="31" t="s">
        <v>925</v>
      </c>
      <c r="C734" s="20" t="s">
        <v>538</v>
      </c>
      <c r="D734" s="14" t="s">
        <v>922</v>
      </c>
      <c r="E734" s="48"/>
    </row>
    <row r="735" s="4" customFormat="true" ht="45" hidden="false" customHeight="true" outlineLevel="0" collapsed="false">
      <c r="A735" s="43" t="n">
        <v>555</v>
      </c>
      <c r="B735" s="31" t="s">
        <v>926</v>
      </c>
      <c r="C735" s="20" t="s">
        <v>538</v>
      </c>
      <c r="D735" s="14" t="s">
        <v>918</v>
      </c>
      <c r="E735" s="48"/>
    </row>
    <row r="736" s="4" customFormat="true" ht="30" hidden="false" customHeight="true" outlineLevel="0" collapsed="false">
      <c r="A736" s="43" t="n">
        <v>556</v>
      </c>
      <c r="B736" s="31" t="s">
        <v>927</v>
      </c>
      <c r="C736" s="20" t="s">
        <v>538</v>
      </c>
      <c r="D736" s="14" t="s">
        <v>928</v>
      </c>
      <c r="E736" s="48"/>
    </row>
    <row r="737" s="4" customFormat="true" ht="30" hidden="false" customHeight="true" outlineLevel="0" collapsed="false">
      <c r="A737" s="43" t="n">
        <v>557</v>
      </c>
      <c r="B737" s="31" t="s">
        <v>929</v>
      </c>
      <c r="C737" s="20" t="s">
        <v>538</v>
      </c>
      <c r="D737" s="14" t="s">
        <v>916</v>
      </c>
      <c r="E737" s="48"/>
    </row>
    <row r="738" s="4" customFormat="true" ht="45" hidden="false" customHeight="true" outlineLevel="0" collapsed="false">
      <c r="A738" s="43" t="n">
        <v>558</v>
      </c>
      <c r="B738" s="31" t="s">
        <v>930</v>
      </c>
      <c r="C738" s="20" t="s">
        <v>538</v>
      </c>
      <c r="D738" s="14" t="s">
        <v>931</v>
      </c>
      <c r="E738" s="48"/>
    </row>
    <row r="739" s="4" customFormat="true" ht="45" hidden="false" customHeight="true" outlineLevel="0" collapsed="false">
      <c r="A739" s="43" t="n">
        <v>559</v>
      </c>
      <c r="B739" s="31" t="s">
        <v>932</v>
      </c>
      <c r="C739" s="20" t="s">
        <v>538</v>
      </c>
      <c r="D739" s="14" t="s">
        <v>933</v>
      </c>
      <c r="E739" s="48"/>
    </row>
    <row r="740" s="4" customFormat="true" ht="45" hidden="false" customHeight="true" outlineLevel="0" collapsed="false">
      <c r="A740" s="43" t="n">
        <v>560</v>
      </c>
      <c r="B740" s="31" t="s">
        <v>934</v>
      </c>
      <c r="C740" s="20" t="s">
        <v>538</v>
      </c>
      <c r="D740" s="14" t="s">
        <v>935</v>
      </c>
      <c r="E740" s="48"/>
    </row>
    <row r="741" s="4" customFormat="true" ht="30" hidden="false" customHeight="true" outlineLevel="0" collapsed="false">
      <c r="A741" s="43" t="n">
        <v>561</v>
      </c>
      <c r="B741" s="31" t="s">
        <v>936</v>
      </c>
      <c r="C741" s="20" t="s">
        <v>538</v>
      </c>
      <c r="D741" s="14" t="s">
        <v>912</v>
      </c>
      <c r="E741" s="48"/>
    </row>
    <row r="742" s="4" customFormat="true" ht="55.05" hidden="false" customHeight="true" outlineLevel="0" collapsed="false">
      <c r="A742" s="43" t="n">
        <v>562</v>
      </c>
      <c r="B742" s="31" t="s">
        <v>937</v>
      </c>
      <c r="C742" s="20" t="s">
        <v>538</v>
      </c>
      <c r="D742" s="14" t="s">
        <v>938</v>
      </c>
      <c r="E742" s="48"/>
    </row>
    <row r="743" s="4" customFormat="true" ht="30" hidden="false" customHeight="true" outlineLevel="0" collapsed="false">
      <c r="A743" s="43" t="n">
        <v>563</v>
      </c>
      <c r="B743" s="31" t="s">
        <v>939</v>
      </c>
      <c r="C743" s="20" t="s">
        <v>538</v>
      </c>
      <c r="D743" s="49" t="s">
        <v>922</v>
      </c>
      <c r="E743" s="48"/>
    </row>
    <row r="744" s="4" customFormat="true" ht="45" hidden="false" customHeight="true" outlineLevel="0" collapsed="false">
      <c r="A744" s="43" t="n">
        <v>564</v>
      </c>
      <c r="B744" s="31" t="s">
        <v>940</v>
      </c>
      <c r="C744" s="20" t="s">
        <v>538</v>
      </c>
      <c r="D744" s="49" t="s">
        <v>941</v>
      </c>
      <c r="E744" s="48"/>
    </row>
    <row r="745" s="4" customFormat="true" ht="45" hidden="false" customHeight="true" outlineLevel="0" collapsed="false">
      <c r="A745" s="43" t="n">
        <v>565</v>
      </c>
      <c r="B745" s="31" t="s">
        <v>942</v>
      </c>
      <c r="C745" s="20" t="s">
        <v>538</v>
      </c>
      <c r="D745" s="14" t="s">
        <v>943</v>
      </c>
      <c r="E745" s="48"/>
    </row>
    <row r="746" s="4" customFormat="true" ht="30" hidden="false" customHeight="true" outlineLevel="0" collapsed="false">
      <c r="A746" s="43" t="n">
        <v>566</v>
      </c>
      <c r="B746" s="31" t="s">
        <v>944</v>
      </c>
      <c r="C746" s="20" t="s">
        <v>538</v>
      </c>
      <c r="D746" s="14" t="s">
        <v>945</v>
      </c>
      <c r="E746" s="48"/>
    </row>
    <row r="747" s="4" customFormat="true" ht="30" hidden="false" customHeight="true" outlineLevel="0" collapsed="false">
      <c r="A747" s="43" t="n">
        <v>567</v>
      </c>
      <c r="B747" s="31" t="s">
        <v>946</v>
      </c>
      <c r="C747" s="20" t="s">
        <v>538</v>
      </c>
      <c r="D747" s="14" t="s">
        <v>947</v>
      </c>
      <c r="E747" s="48"/>
    </row>
    <row r="748" s="4" customFormat="true" ht="45" hidden="false" customHeight="true" outlineLevel="0" collapsed="false">
      <c r="A748" s="43" t="n">
        <v>568</v>
      </c>
      <c r="B748" s="31" t="s">
        <v>948</v>
      </c>
      <c r="C748" s="20" t="s">
        <v>538</v>
      </c>
      <c r="D748" s="14" t="s">
        <v>949</v>
      </c>
      <c r="E748" s="48"/>
    </row>
    <row r="749" s="4" customFormat="true" ht="30" hidden="false" customHeight="true" outlineLevel="0" collapsed="false">
      <c r="A749" s="43" t="n">
        <v>569</v>
      </c>
      <c r="B749" s="31" t="s">
        <v>950</v>
      </c>
      <c r="C749" s="20" t="s">
        <v>538</v>
      </c>
      <c r="D749" s="14" t="s">
        <v>951</v>
      </c>
      <c r="E749" s="48"/>
    </row>
    <row r="750" s="4" customFormat="true" ht="30" hidden="false" customHeight="true" outlineLevel="0" collapsed="false">
      <c r="A750" s="43" t="n">
        <v>570</v>
      </c>
      <c r="B750" s="31" t="s">
        <v>952</v>
      </c>
      <c r="C750" s="20" t="s">
        <v>538</v>
      </c>
      <c r="D750" s="14" t="s">
        <v>953</v>
      </c>
      <c r="E750" s="48"/>
    </row>
    <row r="751" s="4" customFormat="true" ht="45" hidden="false" customHeight="true" outlineLevel="0" collapsed="false">
      <c r="A751" s="43" t="n">
        <v>571</v>
      </c>
      <c r="B751" s="31" t="s">
        <v>954</v>
      </c>
      <c r="C751" s="20" t="s">
        <v>538</v>
      </c>
      <c r="D751" s="14" t="s">
        <v>955</v>
      </c>
      <c r="E751" s="48"/>
    </row>
    <row r="752" s="4" customFormat="true" ht="30" hidden="false" customHeight="true" outlineLevel="0" collapsed="false">
      <c r="A752" s="43" t="n">
        <v>572</v>
      </c>
      <c r="B752" s="31" t="s">
        <v>956</v>
      </c>
      <c r="C752" s="20" t="s">
        <v>538</v>
      </c>
      <c r="D752" s="14" t="s">
        <v>922</v>
      </c>
      <c r="E752" s="48"/>
    </row>
    <row r="753" s="4" customFormat="true" ht="30" hidden="false" customHeight="true" outlineLevel="0" collapsed="false">
      <c r="A753" s="43" t="n">
        <v>573</v>
      </c>
      <c r="B753" s="31" t="s">
        <v>957</v>
      </c>
      <c r="C753" s="20" t="s">
        <v>857</v>
      </c>
      <c r="D753" s="14" t="s">
        <v>884</v>
      </c>
      <c r="E753" s="48"/>
    </row>
    <row r="754" s="4" customFormat="true" ht="30" hidden="false" customHeight="true" outlineLevel="0" collapsed="false">
      <c r="A754" s="50" t="s">
        <v>958</v>
      </c>
      <c r="B754" s="50"/>
      <c r="C754" s="50"/>
      <c r="D754" s="50"/>
      <c r="E754" s="50"/>
    </row>
    <row r="755" s="4" customFormat="true" ht="30" hidden="false" customHeight="true" outlineLevel="0" collapsed="false">
      <c r="A755" s="51" t="s">
        <v>3</v>
      </c>
      <c r="B755" s="40" t="s">
        <v>4</v>
      </c>
      <c r="C755" s="40" t="s">
        <v>5</v>
      </c>
      <c r="D755" s="41" t="s">
        <v>6</v>
      </c>
      <c r="E755" s="42" t="s">
        <v>7</v>
      </c>
    </row>
    <row r="756" s="34" customFormat="true" ht="30" hidden="false" customHeight="true" outlineLevel="0" collapsed="false">
      <c r="A756" s="52" t="n">
        <v>1</v>
      </c>
      <c r="B756" s="31" t="s">
        <v>959</v>
      </c>
      <c r="C756" s="31" t="s">
        <v>960</v>
      </c>
      <c r="D756" s="14" t="s">
        <v>10</v>
      </c>
      <c r="E756" s="53"/>
    </row>
    <row r="757" s="34" customFormat="true" ht="30" hidden="false" customHeight="true" outlineLevel="0" collapsed="false">
      <c r="A757" s="52" t="n">
        <v>2</v>
      </c>
      <c r="B757" s="31" t="s">
        <v>961</v>
      </c>
      <c r="C757" s="31" t="s">
        <v>960</v>
      </c>
      <c r="D757" s="14" t="s">
        <v>10</v>
      </c>
      <c r="E757" s="53"/>
    </row>
    <row r="758" s="21" customFormat="true" ht="30" hidden="false" customHeight="true" outlineLevel="0" collapsed="false">
      <c r="A758" s="52" t="n">
        <v>3</v>
      </c>
      <c r="B758" s="31" t="s">
        <v>962</v>
      </c>
      <c r="C758" s="31" t="s">
        <v>960</v>
      </c>
      <c r="D758" s="14" t="s">
        <v>10</v>
      </c>
      <c r="E758" s="46"/>
    </row>
    <row r="759" s="21" customFormat="true" ht="30" hidden="false" customHeight="true" outlineLevel="0" collapsed="false">
      <c r="A759" s="52" t="n">
        <v>4</v>
      </c>
      <c r="B759" s="31" t="s">
        <v>963</v>
      </c>
      <c r="C759" s="31" t="s">
        <v>960</v>
      </c>
      <c r="D759" s="14" t="s">
        <v>10</v>
      </c>
      <c r="E759" s="46"/>
    </row>
    <row r="760" s="21" customFormat="true" ht="30" hidden="false" customHeight="true" outlineLevel="0" collapsed="false">
      <c r="A760" s="52" t="n">
        <v>5</v>
      </c>
      <c r="B760" s="31" t="s">
        <v>964</v>
      </c>
      <c r="C760" s="31" t="s">
        <v>960</v>
      </c>
      <c r="D760" s="14" t="s">
        <v>10</v>
      </c>
      <c r="E760" s="46"/>
    </row>
    <row r="761" s="21" customFormat="true" ht="30" hidden="false" customHeight="true" outlineLevel="0" collapsed="false">
      <c r="A761" s="52" t="n">
        <v>6</v>
      </c>
      <c r="B761" s="31" t="s">
        <v>965</v>
      </c>
      <c r="C761" s="31" t="s">
        <v>960</v>
      </c>
      <c r="D761" s="14" t="s">
        <v>10</v>
      </c>
      <c r="E761" s="46"/>
    </row>
    <row r="762" s="4" customFormat="true" ht="30" hidden="false" customHeight="true" outlineLevel="0" collapsed="false">
      <c r="A762" s="52" t="n">
        <v>7</v>
      </c>
      <c r="B762" s="31" t="s">
        <v>966</v>
      </c>
      <c r="C762" s="31" t="s">
        <v>960</v>
      </c>
      <c r="D762" s="14" t="s">
        <v>10</v>
      </c>
      <c r="E762" s="46"/>
    </row>
    <row r="763" s="4" customFormat="true" ht="30" hidden="false" customHeight="true" outlineLevel="0" collapsed="false">
      <c r="A763" s="52" t="n">
        <v>8</v>
      </c>
      <c r="B763" s="31" t="s">
        <v>967</v>
      </c>
      <c r="C763" s="31" t="s">
        <v>960</v>
      </c>
      <c r="D763" s="14" t="s">
        <v>10</v>
      </c>
      <c r="E763" s="46"/>
    </row>
    <row r="764" s="21" customFormat="true" ht="30" hidden="false" customHeight="true" outlineLevel="0" collapsed="false">
      <c r="A764" s="52" t="n">
        <v>9</v>
      </c>
      <c r="B764" s="31" t="s">
        <v>968</v>
      </c>
      <c r="C764" s="31" t="s">
        <v>969</v>
      </c>
      <c r="D764" s="14" t="s">
        <v>10</v>
      </c>
      <c r="E764" s="46"/>
    </row>
    <row r="765" s="4" customFormat="true" ht="30" hidden="false" customHeight="true" outlineLevel="0" collapsed="false">
      <c r="A765" s="52" t="n">
        <v>10</v>
      </c>
      <c r="B765" s="31" t="s">
        <v>970</v>
      </c>
      <c r="C765" s="31" t="s">
        <v>969</v>
      </c>
      <c r="D765" s="14" t="s">
        <v>10</v>
      </c>
      <c r="E765" s="46"/>
    </row>
    <row r="766" s="4" customFormat="true" ht="30" hidden="false" customHeight="true" outlineLevel="0" collapsed="false">
      <c r="A766" s="52" t="n">
        <v>11</v>
      </c>
      <c r="B766" s="31" t="s">
        <v>971</v>
      </c>
      <c r="C766" s="31" t="s">
        <v>969</v>
      </c>
      <c r="D766" s="14" t="s">
        <v>10</v>
      </c>
      <c r="E766" s="46"/>
    </row>
    <row r="767" s="4" customFormat="true" ht="30" hidden="false" customHeight="true" outlineLevel="0" collapsed="false">
      <c r="A767" s="52" t="n">
        <v>12</v>
      </c>
      <c r="B767" s="31" t="s">
        <v>972</v>
      </c>
      <c r="C767" s="31" t="s">
        <v>969</v>
      </c>
      <c r="D767" s="14" t="s">
        <v>10</v>
      </c>
      <c r="E767" s="46"/>
    </row>
    <row r="768" s="4" customFormat="true" ht="30" hidden="false" customHeight="true" outlineLevel="0" collapsed="false">
      <c r="A768" s="52" t="n">
        <v>13</v>
      </c>
      <c r="B768" s="31" t="s">
        <v>973</v>
      </c>
      <c r="C768" s="31" t="s">
        <v>969</v>
      </c>
      <c r="D768" s="14" t="s">
        <v>10</v>
      </c>
      <c r="E768" s="46"/>
    </row>
    <row r="769" s="4" customFormat="true" ht="30" hidden="false" customHeight="true" outlineLevel="0" collapsed="false">
      <c r="A769" s="52" t="n">
        <v>14</v>
      </c>
      <c r="B769" s="31" t="s">
        <v>974</v>
      </c>
      <c r="C769" s="12" t="s">
        <v>975</v>
      </c>
      <c r="D769" s="14" t="s">
        <v>10</v>
      </c>
      <c r="E769" s="46"/>
    </row>
    <row r="770" s="4" customFormat="true" ht="30" hidden="false" customHeight="true" outlineLevel="0" collapsed="false">
      <c r="A770" s="52" t="n">
        <v>15</v>
      </c>
      <c r="B770" s="31" t="s">
        <v>976</v>
      </c>
      <c r="C770" s="31" t="s">
        <v>977</v>
      </c>
      <c r="D770" s="14" t="s">
        <v>10</v>
      </c>
      <c r="E770" s="46"/>
    </row>
    <row r="771" s="4" customFormat="true" ht="30" hidden="false" customHeight="true" outlineLevel="0" collapsed="false">
      <c r="A771" s="52" t="n">
        <v>16</v>
      </c>
      <c r="B771" s="31" t="s">
        <v>978</v>
      </c>
      <c r="C771" s="31" t="s">
        <v>979</v>
      </c>
      <c r="D771" s="14" t="s">
        <v>10</v>
      </c>
      <c r="E771" s="46"/>
    </row>
    <row r="772" s="4" customFormat="true" ht="30" hidden="false" customHeight="true" outlineLevel="0" collapsed="false">
      <c r="A772" s="52" t="n">
        <v>17</v>
      </c>
      <c r="B772" s="31" t="s">
        <v>980</v>
      </c>
      <c r="C772" s="31" t="s">
        <v>979</v>
      </c>
      <c r="D772" s="14" t="s">
        <v>10</v>
      </c>
      <c r="E772" s="46"/>
    </row>
    <row r="773" s="4" customFormat="true" ht="30" hidden="false" customHeight="true" outlineLevel="0" collapsed="false">
      <c r="A773" s="52" t="n">
        <v>18</v>
      </c>
      <c r="B773" s="31" t="s">
        <v>981</v>
      </c>
      <c r="C773" s="31" t="s">
        <v>979</v>
      </c>
      <c r="D773" s="14" t="s">
        <v>10</v>
      </c>
      <c r="E773" s="46"/>
    </row>
    <row r="774" s="4" customFormat="true" ht="30" hidden="false" customHeight="true" outlineLevel="0" collapsed="false">
      <c r="A774" s="52" t="n">
        <v>19</v>
      </c>
      <c r="B774" s="31" t="s">
        <v>982</v>
      </c>
      <c r="C774" s="31" t="s">
        <v>979</v>
      </c>
      <c r="D774" s="14" t="s">
        <v>10</v>
      </c>
      <c r="E774" s="46"/>
    </row>
    <row r="775" s="4" customFormat="true" ht="30" hidden="false" customHeight="true" outlineLevel="0" collapsed="false">
      <c r="A775" s="52" t="n">
        <v>20</v>
      </c>
      <c r="B775" s="31" t="s">
        <v>983</v>
      </c>
      <c r="C775" s="31" t="s">
        <v>984</v>
      </c>
      <c r="D775" s="14" t="s">
        <v>10</v>
      </c>
      <c r="E775" s="46"/>
    </row>
    <row r="776" s="4" customFormat="true" ht="30" hidden="false" customHeight="true" outlineLevel="0" collapsed="false">
      <c r="A776" s="52" t="n">
        <v>21</v>
      </c>
      <c r="B776" s="31" t="s">
        <v>985</v>
      </c>
      <c r="C776" s="12" t="s">
        <v>986</v>
      </c>
      <c r="D776" s="14" t="s">
        <v>10</v>
      </c>
      <c r="E776" s="46"/>
    </row>
    <row r="777" s="4" customFormat="true" ht="30" hidden="false" customHeight="true" outlineLevel="0" collapsed="false">
      <c r="A777" s="52" t="n">
        <v>22</v>
      </c>
      <c r="B777" s="31" t="s">
        <v>987</v>
      </c>
      <c r="C777" s="12" t="s">
        <v>986</v>
      </c>
      <c r="D777" s="14" t="s">
        <v>10</v>
      </c>
      <c r="E777" s="46"/>
    </row>
    <row r="778" s="4" customFormat="true" ht="30" hidden="false" customHeight="true" outlineLevel="0" collapsed="false">
      <c r="A778" s="52" t="n">
        <v>23</v>
      </c>
      <c r="B778" s="31" t="s">
        <v>988</v>
      </c>
      <c r="C778" s="12" t="s">
        <v>986</v>
      </c>
      <c r="D778" s="14" t="s">
        <v>10</v>
      </c>
      <c r="E778" s="46"/>
    </row>
    <row r="779" s="4" customFormat="true" ht="30" hidden="false" customHeight="true" outlineLevel="0" collapsed="false">
      <c r="A779" s="52" t="n">
        <v>24</v>
      </c>
      <c r="B779" s="31" t="s">
        <v>989</v>
      </c>
      <c r="C779" s="12" t="s">
        <v>986</v>
      </c>
      <c r="D779" s="14" t="s">
        <v>10</v>
      </c>
      <c r="E779" s="46"/>
    </row>
    <row r="780" s="4" customFormat="true" ht="30" hidden="false" customHeight="true" outlineLevel="0" collapsed="false">
      <c r="A780" s="52" t="n">
        <v>25</v>
      </c>
      <c r="B780" s="31" t="s">
        <v>990</v>
      </c>
      <c r="C780" s="12" t="s">
        <v>991</v>
      </c>
      <c r="D780" s="14" t="s">
        <v>10</v>
      </c>
      <c r="E780" s="46"/>
    </row>
    <row r="781" s="4" customFormat="true" ht="30" hidden="false" customHeight="true" outlineLevel="0" collapsed="false">
      <c r="A781" s="52" t="n">
        <v>26</v>
      </c>
      <c r="B781" s="31" t="s">
        <v>992</v>
      </c>
      <c r="C781" s="12" t="s">
        <v>993</v>
      </c>
      <c r="D781" s="14" t="s">
        <v>994</v>
      </c>
      <c r="E781" s="46"/>
    </row>
    <row r="782" s="4" customFormat="true" ht="34.95" hidden="false" customHeight="true" outlineLevel="0" collapsed="false">
      <c r="A782" s="52" t="n">
        <v>27</v>
      </c>
      <c r="B782" s="31" t="s">
        <v>995</v>
      </c>
      <c r="C782" s="12" t="s">
        <v>960</v>
      </c>
      <c r="D782" s="14" t="s">
        <v>996</v>
      </c>
      <c r="E782" s="46"/>
    </row>
    <row r="783" s="4" customFormat="true" ht="34.95" hidden="false" customHeight="true" outlineLevel="0" collapsed="false">
      <c r="A783" s="52" t="n">
        <v>28</v>
      </c>
      <c r="B783" s="31" t="s">
        <v>997</v>
      </c>
      <c r="C783" s="12" t="s">
        <v>969</v>
      </c>
      <c r="D783" s="14" t="s">
        <v>998</v>
      </c>
      <c r="E783" s="46"/>
    </row>
    <row r="784" s="4" customFormat="true" ht="55.05" hidden="false" customHeight="true" outlineLevel="0" collapsed="false">
      <c r="A784" s="52" t="n">
        <v>29</v>
      </c>
      <c r="B784" s="31" t="s">
        <v>999</v>
      </c>
      <c r="C784" s="12" t="s">
        <v>969</v>
      </c>
      <c r="D784" s="54" t="s">
        <v>1000</v>
      </c>
      <c r="E784" s="46"/>
    </row>
    <row r="785" s="4" customFormat="true" ht="34.95" hidden="false" customHeight="true" outlineLevel="0" collapsed="false">
      <c r="A785" s="52" t="n">
        <v>30</v>
      </c>
      <c r="B785" s="31" t="s">
        <v>1001</v>
      </c>
      <c r="C785" s="12" t="s">
        <v>969</v>
      </c>
      <c r="D785" s="54" t="s">
        <v>1002</v>
      </c>
      <c r="E785" s="46"/>
    </row>
    <row r="786" s="4" customFormat="true" ht="30" hidden="false" customHeight="true" outlineLevel="0" collapsed="false">
      <c r="A786" s="52" t="n">
        <v>31</v>
      </c>
      <c r="B786" s="31" t="s">
        <v>1003</v>
      </c>
      <c r="C786" s="12" t="s">
        <v>1004</v>
      </c>
      <c r="D786" s="14" t="s">
        <v>1005</v>
      </c>
      <c r="E786" s="46"/>
    </row>
    <row r="787" s="4" customFormat="true" ht="30" hidden="false" customHeight="true" outlineLevel="0" collapsed="false">
      <c r="A787" s="52" t="n">
        <v>32</v>
      </c>
      <c r="B787" s="31" t="s">
        <v>1006</v>
      </c>
      <c r="C787" s="12" t="s">
        <v>1007</v>
      </c>
      <c r="D787" s="14" t="s">
        <v>1008</v>
      </c>
      <c r="E787" s="46"/>
    </row>
    <row r="788" s="4" customFormat="true" ht="30" hidden="false" customHeight="true" outlineLevel="0" collapsed="false">
      <c r="A788" s="52" t="n">
        <v>33</v>
      </c>
      <c r="B788" s="31" t="s">
        <v>1009</v>
      </c>
      <c r="C788" s="12" t="s">
        <v>1007</v>
      </c>
      <c r="D788" s="14" t="s">
        <v>1010</v>
      </c>
      <c r="E788" s="46"/>
    </row>
    <row r="789" s="4" customFormat="true" ht="45" hidden="false" customHeight="true" outlineLevel="0" collapsed="false">
      <c r="A789" s="52" t="n">
        <v>34</v>
      </c>
      <c r="B789" s="31" t="s">
        <v>1011</v>
      </c>
      <c r="C789" s="12" t="s">
        <v>979</v>
      </c>
      <c r="D789" s="54" t="s">
        <v>1012</v>
      </c>
      <c r="E789" s="46"/>
    </row>
    <row r="790" s="4" customFormat="true" ht="30" hidden="false" customHeight="true" outlineLevel="0" collapsed="false">
      <c r="A790" s="52" t="n">
        <v>35</v>
      </c>
      <c r="B790" s="31" t="s">
        <v>1013</v>
      </c>
      <c r="C790" s="12" t="s">
        <v>979</v>
      </c>
      <c r="D790" s="54" t="s">
        <v>1014</v>
      </c>
      <c r="E790" s="46"/>
    </row>
    <row r="791" s="4" customFormat="true" ht="30" hidden="false" customHeight="true" outlineLevel="0" collapsed="false">
      <c r="A791" s="52" t="n">
        <v>36</v>
      </c>
      <c r="B791" s="31" t="s">
        <v>1015</v>
      </c>
      <c r="C791" s="12" t="s">
        <v>979</v>
      </c>
      <c r="D791" s="14" t="s">
        <v>1014</v>
      </c>
      <c r="E791" s="46"/>
    </row>
    <row r="792" s="4" customFormat="true" ht="30" hidden="false" customHeight="true" outlineLevel="0" collapsed="false">
      <c r="A792" s="52" t="n">
        <v>37</v>
      </c>
      <c r="B792" s="31" t="s">
        <v>1016</v>
      </c>
      <c r="C792" s="12" t="s">
        <v>979</v>
      </c>
      <c r="D792" s="14" t="s">
        <v>1014</v>
      </c>
      <c r="E792" s="46"/>
    </row>
    <row r="793" s="4" customFormat="true" ht="30" hidden="false" customHeight="true" outlineLevel="0" collapsed="false">
      <c r="A793" s="52" t="n">
        <v>38</v>
      </c>
      <c r="B793" s="31" t="s">
        <v>1017</v>
      </c>
      <c r="C793" s="12" t="s">
        <v>979</v>
      </c>
      <c r="D793" s="54" t="s">
        <v>1018</v>
      </c>
      <c r="E793" s="46"/>
    </row>
    <row r="794" s="4" customFormat="true" ht="30" hidden="false" customHeight="true" outlineLevel="0" collapsed="false">
      <c r="A794" s="52" t="n">
        <v>39</v>
      </c>
      <c r="B794" s="31" t="s">
        <v>1019</v>
      </c>
      <c r="C794" s="12" t="s">
        <v>979</v>
      </c>
      <c r="D794" s="54" t="s">
        <v>1020</v>
      </c>
      <c r="E794" s="46"/>
    </row>
    <row r="795" s="4" customFormat="true" ht="30" hidden="false" customHeight="true" outlineLevel="0" collapsed="false">
      <c r="A795" s="52" t="n">
        <v>40</v>
      </c>
      <c r="B795" s="31" t="s">
        <v>1021</v>
      </c>
      <c r="C795" s="12" t="s">
        <v>1022</v>
      </c>
      <c r="D795" s="14" t="s">
        <v>1023</v>
      </c>
      <c r="E795" s="46"/>
    </row>
    <row r="796" s="4" customFormat="true" ht="45" hidden="false" customHeight="true" outlineLevel="0" collapsed="false">
      <c r="A796" s="52" t="n">
        <v>41</v>
      </c>
      <c r="B796" s="31" t="s">
        <v>1024</v>
      </c>
      <c r="C796" s="12" t="s">
        <v>986</v>
      </c>
      <c r="D796" s="54" t="s">
        <v>1025</v>
      </c>
      <c r="E796" s="46"/>
    </row>
    <row r="797" s="4" customFormat="true" ht="45" hidden="false" customHeight="true" outlineLevel="0" collapsed="false">
      <c r="A797" s="52" t="n">
        <v>42</v>
      </c>
      <c r="B797" s="31" t="s">
        <v>1026</v>
      </c>
      <c r="C797" s="12" t="s">
        <v>986</v>
      </c>
      <c r="D797" s="54" t="s">
        <v>1027</v>
      </c>
      <c r="E797" s="46"/>
    </row>
    <row r="798" s="4" customFormat="true" ht="30" hidden="false" customHeight="true" outlineLevel="0" collapsed="false">
      <c r="A798" s="52" t="n">
        <v>43</v>
      </c>
      <c r="B798" s="31" t="s">
        <v>1028</v>
      </c>
      <c r="C798" s="12" t="s">
        <v>986</v>
      </c>
      <c r="D798" s="14" t="s">
        <v>1029</v>
      </c>
      <c r="E798" s="46"/>
    </row>
    <row r="799" s="4" customFormat="true" ht="55.05" hidden="false" customHeight="true" outlineLevel="0" collapsed="false">
      <c r="A799" s="52" t="n">
        <v>44</v>
      </c>
      <c r="B799" s="31" t="s">
        <v>1030</v>
      </c>
      <c r="C799" s="12" t="s">
        <v>986</v>
      </c>
      <c r="D799" s="14" t="s">
        <v>1031</v>
      </c>
      <c r="E799" s="46"/>
    </row>
    <row r="800" s="4" customFormat="true" ht="30" hidden="false" customHeight="true" outlineLevel="0" collapsed="false">
      <c r="A800" s="52" t="n">
        <v>45</v>
      </c>
      <c r="B800" s="31" t="s">
        <v>1032</v>
      </c>
      <c r="C800" s="12" t="s">
        <v>986</v>
      </c>
      <c r="D800" s="54" t="s">
        <v>1033</v>
      </c>
      <c r="E800" s="46"/>
    </row>
    <row r="801" s="4" customFormat="true" ht="45" hidden="false" customHeight="true" outlineLevel="0" collapsed="false">
      <c r="A801" s="52" t="n">
        <v>46</v>
      </c>
      <c r="B801" s="31" t="s">
        <v>1034</v>
      </c>
      <c r="C801" s="12" t="s">
        <v>986</v>
      </c>
      <c r="D801" s="54" t="s">
        <v>1035</v>
      </c>
      <c r="E801" s="46"/>
    </row>
    <row r="802" s="4" customFormat="true" ht="30" hidden="false" customHeight="true" outlineLevel="0" collapsed="false">
      <c r="A802" s="52" t="n">
        <v>47</v>
      </c>
      <c r="B802" s="31" t="s">
        <v>1036</v>
      </c>
      <c r="C802" s="12" t="s">
        <v>991</v>
      </c>
      <c r="D802" s="14" t="s">
        <v>1037</v>
      </c>
      <c r="E802" s="46"/>
    </row>
    <row r="803" s="4" customFormat="true" ht="30" hidden="false" customHeight="true" outlineLevel="0" collapsed="false">
      <c r="A803" s="52" t="n">
        <v>48</v>
      </c>
      <c r="B803" s="31" t="s">
        <v>1038</v>
      </c>
      <c r="C803" s="12" t="s">
        <v>1039</v>
      </c>
      <c r="D803" s="14" t="s">
        <v>1037</v>
      </c>
      <c r="E803" s="46"/>
    </row>
    <row r="804" s="4" customFormat="true" ht="30" hidden="false" customHeight="true" outlineLevel="0" collapsed="false">
      <c r="A804" s="52" t="n">
        <v>49</v>
      </c>
      <c r="B804" s="31" t="s">
        <v>1040</v>
      </c>
      <c r="C804" s="12" t="s">
        <v>1039</v>
      </c>
      <c r="D804" s="14" t="s">
        <v>1041</v>
      </c>
      <c r="E804" s="46"/>
    </row>
    <row r="805" s="4" customFormat="true" ht="45" hidden="false" customHeight="true" outlineLevel="0" collapsed="false">
      <c r="A805" s="52" t="n">
        <v>50</v>
      </c>
      <c r="B805" s="31" t="s">
        <v>1042</v>
      </c>
      <c r="C805" s="31" t="s">
        <v>1043</v>
      </c>
      <c r="D805" s="14" t="s">
        <v>1044</v>
      </c>
      <c r="E805" s="46"/>
    </row>
    <row r="806" s="21" customFormat="true" ht="30" hidden="false" customHeight="true" outlineLevel="0" collapsed="false">
      <c r="A806" s="52" t="n">
        <v>51</v>
      </c>
      <c r="B806" s="31" t="s">
        <v>1045</v>
      </c>
      <c r="C806" s="12" t="s">
        <v>1046</v>
      </c>
      <c r="D806" s="14" t="s">
        <v>10</v>
      </c>
      <c r="E806" s="46"/>
    </row>
    <row r="807" s="4" customFormat="true" ht="30" hidden="false" customHeight="true" outlineLevel="0" collapsed="false">
      <c r="A807" s="50" t="s">
        <v>1047</v>
      </c>
      <c r="B807" s="50"/>
      <c r="C807" s="50"/>
      <c r="D807" s="50"/>
      <c r="E807" s="50"/>
    </row>
    <row r="808" s="4" customFormat="true" ht="30" hidden="false" customHeight="true" outlineLevel="0" collapsed="false">
      <c r="A808" s="51" t="s">
        <v>3</v>
      </c>
      <c r="B808" s="40" t="s">
        <v>4</v>
      </c>
      <c r="C808" s="40" t="s">
        <v>5</v>
      </c>
      <c r="D808" s="41" t="s">
        <v>6</v>
      </c>
      <c r="E808" s="42" t="s">
        <v>7</v>
      </c>
    </row>
    <row r="809" s="4" customFormat="true" ht="30" hidden="false" customHeight="true" outlineLevel="0" collapsed="false">
      <c r="A809" s="55" t="n">
        <v>1</v>
      </c>
      <c r="B809" s="12" t="s">
        <v>1048</v>
      </c>
      <c r="C809" s="56" t="s">
        <v>1049</v>
      </c>
      <c r="D809" s="12" t="s">
        <v>10</v>
      </c>
      <c r="E809" s="53"/>
    </row>
    <row r="810" s="4" customFormat="true" ht="30" hidden="false" customHeight="true" outlineLevel="0" collapsed="false">
      <c r="A810" s="55" t="n">
        <v>2</v>
      </c>
      <c r="B810" s="12" t="s">
        <v>1050</v>
      </c>
      <c r="C810" s="56" t="s">
        <v>1049</v>
      </c>
      <c r="D810" s="12" t="s">
        <v>10</v>
      </c>
      <c r="E810" s="53"/>
    </row>
    <row r="811" s="4" customFormat="true" ht="30" hidden="false" customHeight="true" outlineLevel="0" collapsed="false">
      <c r="A811" s="55" t="n">
        <v>3</v>
      </c>
      <c r="B811" s="12" t="s">
        <v>1051</v>
      </c>
      <c r="C811" s="56" t="s">
        <v>1049</v>
      </c>
      <c r="D811" s="12" t="s">
        <v>10</v>
      </c>
      <c r="E811" s="53"/>
    </row>
    <row r="812" s="4" customFormat="true" ht="30" hidden="false" customHeight="true" outlineLevel="0" collapsed="false">
      <c r="A812" s="55" t="n">
        <v>4</v>
      </c>
      <c r="B812" s="12" t="s">
        <v>1052</v>
      </c>
      <c r="C812" s="56" t="s">
        <v>1049</v>
      </c>
      <c r="D812" s="12" t="s">
        <v>10</v>
      </c>
      <c r="E812" s="53"/>
    </row>
    <row r="813" s="4" customFormat="true" ht="30" hidden="false" customHeight="true" outlineLevel="0" collapsed="false">
      <c r="A813" s="55" t="n">
        <v>5</v>
      </c>
      <c r="B813" s="12" t="s">
        <v>1053</v>
      </c>
      <c r="C813" s="56" t="s">
        <v>1049</v>
      </c>
      <c r="D813" s="12" t="s">
        <v>10</v>
      </c>
      <c r="E813" s="53"/>
    </row>
    <row r="814" s="4" customFormat="true" ht="30" hidden="false" customHeight="true" outlineLevel="0" collapsed="false">
      <c r="A814" s="55" t="n">
        <v>6</v>
      </c>
      <c r="B814" s="12" t="s">
        <v>1054</v>
      </c>
      <c r="C814" s="56" t="s">
        <v>1049</v>
      </c>
      <c r="D814" s="12" t="s">
        <v>10</v>
      </c>
      <c r="E814" s="53"/>
    </row>
    <row r="815" s="4" customFormat="true" ht="30" hidden="false" customHeight="true" outlineLevel="0" collapsed="false">
      <c r="A815" s="55" t="n">
        <v>7</v>
      </c>
      <c r="B815" s="12" t="s">
        <v>1055</v>
      </c>
      <c r="C815" s="56" t="s">
        <v>1049</v>
      </c>
      <c r="D815" s="12" t="s">
        <v>10</v>
      </c>
      <c r="E815" s="53"/>
    </row>
    <row r="816" s="4" customFormat="true" ht="30" hidden="false" customHeight="true" outlineLevel="0" collapsed="false">
      <c r="A816" s="55" t="n">
        <v>8</v>
      </c>
      <c r="B816" s="12" t="s">
        <v>1056</v>
      </c>
      <c r="C816" s="56" t="s">
        <v>1049</v>
      </c>
      <c r="D816" s="12" t="s">
        <v>10</v>
      </c>
      <c r="E816" s="53"/>
    </row>
    <row r="817" s="4" customFormat="true" ht="30" hidden="false" customHeight="true" outlineLevel="0" collapsed="false">
      <c r="A817" s="55" t="n">
        <v>9</v>
      </c>
      <c r="B817" s="12" t="s">
        <v>1057</v>
      </c>
      <c r="C817" s="56" t="s">
        <v>1049</v>
      </c>
      <c r="D817" s="12" t="s">
        <v>10</v>
      </c>
      <c r="E817" s="53"/>
    </row>
    <row r="818" s="4" customFormat="true" ht="30" hidden="false" customHeight="true" outlineLevel="0" collapsed="false">
      <c r="A818" s="55" t="n">
        <v>10</v>
      </c>
      <c r="B818" s="12" t="s">
        <v>1058</v>
      </c>
      <c r="C818" s="56" t="s">
        <v>1049</v>
      </c>
      <c r="D818" s="12" t="s">
        <v>10</v>
      </c>
      <c r="E818" s="53"/>
    </row>
    <row r="819" s="4" customFormat="true" ht="30" hidden="false" customHeight="true" outlineLevel="0" collapsed="false">
      <c r="A819" s="55" t="n">
        <v>11</v>
      </c>
      <c r="B819" s="12" t="s">
        <v>1059</v>
      </c>
      <c r="C819" s="56" t="s">
        <v>1049</v>
      </c>
      <c r="D819" s="12" t="s">
        <v>10</v>
      </c>
      <c r="E819" s="53"/>
    </row>
    <row r="820" s="4" customFormat="true" ht="30" hidden="false" customHeight="true" outlineLevel="0" collapsed="false">
      <c r="A820" s="55" t="n">
        <v>12</v>
      </c>
      <c r="B820" s="12" t="s">
        <v>1060</v>
      </c>
      <c r="C820" s="56" t="s">
        <v>1049</v>
      </c>
      <c r="D820" s="12" t="s">
        <v>10</v>
      </c>
      <c r="E820" s="53"/>
    </row>
    <row r="821" s="4" customFormat="true" ht="30" hidden="false" customHeight="true" outlineLevel="0" collapsed="false">
      <c r="A821" s="55" t="n">
        <v>13</v>
      </c>
      <c r="B821" s="18" t="s">
        <v>1061</v>
      </c>
      <c r="C821" s="57" t="s">
        <v>1049</v>
      </c>
      <c r="D821" s="18" t="s">
        <v>10</v>
      </c>
      <c r="E821" s="53"/>
    </row>
    <row r="822" s="4" customFormat="true" ht="55.05" hidden="false" customHeight="true" outlineLevel="0" collapsed="false">
      <c r="A822" s="55" t="n">
        <v>14</v>
      </c>
      <c r="B822" s="12" t="s">
        <v>1062</v>
      </c>
      <c r="C822" s="56" t="s">
        <v>1049</v>
      </c>
      <c r="D822" s="12" t="s">
        <v>1063</v>
      </c>
      <c r="E822" s="53"/>
    </row>
    <row r="823" s="4" customFormat="true" ht="49.95" hidden="false" customHeight="true" outlineLevel="0" collapsed="false">
      <c r="A823" s="55" t="n">
        <v>15</v>
      </c>
      <c r="B823" s="12" t="s">
        <v>1064</v>
      </c>
      <c r="C823" s="56" t="s">
        <v>1049</v>
      </c>
      <c r="D823" s="12" t="s">
        <v>1065</v>
      </c>
      <c r="E823" s="53"/>
    </row>
    <row r="824" s="4" customFormat="true" ht="45" hidden="false" customHeight="true" outlineLevel="0" collapsed="false">
      <c r="A824" s="55" t="n">
        <v>16</v>
      </c>
      <c r="B824" s="12" t="s">
        <v>1066</v>
      </c>
      <c r="C824" s="56" t="s">
        <v>1049</v>
      </c>
      <c r="D824" s="12" t="s">
        <v>1067</v>
      </c>
      <c r="E824" s="53"/>
    </row>
    <row r="825" s="4" customFormat="true" ht="34.95" hidden="false" customHeight="true" outlineLevel="0" collapsed="false">
      <c r="A825" s="55" t="n">
        <v>17</v>
      </c>
      <c r="B825" s="12" t="s">
        <v>1068</v>
      </c>
      <c r="C825" s="56" t="s">
        <v>1049</v>
      </c>
      <c r="D825" s="12" t="s">
        <v>1069</v>
      </c>
      <c r="E825" s="53"/>
    </row>
    <row r="826" s="4" customFormat="true" ht="49.95" hidden="false" customHeight="true" outlineLevel="0" collapsed="false">
      <c r="A826" s="55" t="n">
        <v>18</v>
      </c>
      <c r="B826" s="12" t="s">
        <v>1070</v>
      </c>
      <c r="C826" s="56" t="s">
        <v>1049</v>
      </c>
      <c r="D826" s="12" t="s">
        <v>1071</v>
      </c>
      <c r="E826" s="53"/>
    </row>
    <row r="827" s="4" customFormat="true" ht="30" hidden="false" customHeight="true" outlineLevel="0" collapsed="false">
      <c r="A827" s="55" t="n">
        <v>19</v>
      </c>
      <c r="B827" s="12" t="s">
        <v>1072</v>
      </c>
      <c r="C827" s="56" t="s">
        <v>1049</v>
      </c>
      <c r="D827" s="12" t="s">
        <v>1073</v>
      </c>
      <c r="E827" s="53"/>
    </row>
    <row r="828" s="4" customFormat="true" ht="60" hidden="false" customHeight="true" outlineLevel="0" collapsed="false">
      <c r="A828" s="55" t="n">
        <v>20</v>
      </c>
      <c r="B828" s="58" t="s">
        <v>1074</v>
      </c>
      <c r="C828" s="56" t="s">
        <v>1049</v>
      </c>
      <c r="D828" s="12" t="s">
        <v>1075</v>
      </c>
      <c r="E828" s="53"/>
    </row>
    <row r="829" s="4" customFormat="true" ht="70.05" hidden="false" customHeight="true" outlineLevel="0" collapsed="false">
      <c r="A829" s="55" t="n">
        <v>21</v>
      </c>
      <c r="B829" s="12" t="s">
        <v>1076</v>
      </c>
      <c r="C829" s="56" t="s">
        <v>1049</v>
      </c>
      <c r="D829" s="12" t="s">
        <v>1077</v>
      </c>
      <c r="E829" s="53"/>
    </row>
    <row r="830" s="4" customFormat="true" ht="30" hidden="false" customHeight="true" outlineLevel="0" collapsed="false">
      <c r="A830" s="55" t="n">
        <v>22</v>
      </c>
      <c r="B830" s="12" t="s">
        <v>1078</v>
      </c>
      <c r="C830" s="56" t="s">
        <v>1049</v>
      </c>
      <c r="D830" s="12" t="s">
        <v>1079</v>
      </c>
      <c r="E830" s="53"/>
    </row>
    <row r="831" s="4" customFormat="true" ht="45" hidden="false" customHeight="true" outlineLevel="0" collapsed="false">
      <c r="A831" s="55" t="n">
        <v>23</v>
      </c>
      <c r="B831" s="12" t="s">
        <v>1080</v>
      </c>
      <c r="C831" s="56" t="s">
        <v>1049</v>
      </c>
      <c r="D831" s="12" t="s">
        <v>1081</v>
      </c>
      <c r="E831" s="53"/>
    </row>
    <row r="832" s="4" customFormat="true" ht="30" hidden="false" customHeight="true" outlineLevel="0" collapsed="false">
      <c r="A832" s="55" t="n">
        <v>24</v>
      </c>
      <c r="B832" s="12" t="s">
        <v>1082</v>
      </c>
      <c r="C832" s="56" t="s">
        <v>1049</v>
      </c>
      <c r="D832" s="12" t="s">
        <v>1083</v>
      </c>
      <c r="E832" s="53"/>
    </row>
    <row r="833" s="4" customFormat="true" ht="45" hidden="false" customHeight="true" outlineLevel="0" collapsed="false">
      <c r="A833" s="55" t="n">
        <v>25</v>
      </c>
      <c r="B833" s="12" t="s">
        <v>1084</v>
      </c>
      <c r="C833" s="56" t="s">
        <v>1049</v>
      </c>
      <c r="D833" s="12" t="s">
        <v>1085</v>
      </c>
      <c r="E833" s="53"/>
    </row>
    <row r="834" s="4" customFormat="true" ht="45" hidden="false" customHeight="true" outlineLevel="0" collapsed="false">
      <c r="A834" s="55" t="n">
        <v>26</v>
      </c>
      <c r="B834" s="12" t="s">
        <v>1086</v>
      </c>
      <c r="C834" s="56" t="s">
        <v>1049</v>
      </c>
      <c r="D834" s="12" t="s">
        <v>1087</v>
      </c>
      <c r="E834" s="53"/>
    </row>
    <row r="835" s="4" customFormat="true" ht="30" hidden="false" customHeight="true" outlineLevel="0" collapsed="false">
      <c r="A835" s="55" t="n">
        <v>27</v>
      </c>
      <c r="B835" s="12" t="s">
        <v>1088</v>
      </c>
      <c r="C835" s="56" t="s">
        <v>1049</v>
      </c>
      <c r="D835" s="12" t="s">
        <v>1089</v>
      </c>
      <c r="E835" s="53"/>
    </row>
    <row r="836" s="4" customFormat="true" ht="30" hidden="false" customHeight="true" outlineLevel="0" collapsed="false">
      <c r="A836" s="55" t="n">
        <v>28</v>
      </c>
      <c r="B836" s="12" t="s">
        <v>1090</v>
      </c>
      <c r="C836" s="56" t="s">
        <v>1091</v>
      </c>
      <c r="D836" s="12" t="s">
        <v>1092</v>
      </c>
      <c r="E836" s="53"/>
    </row>
    <row r="837" s="4" customFormat="true" ht="55.05" hidden="false" customHeight="true" outlineLevel="0" collapsed="false">
      <c r="A837" s="55" t="n">
        <v>29</v>
      </c>
      <c r="B837" s="12" t="s">
        <v>1093</v>
      </c>
      <c r="C837" s="56" t="s">
        <v>1091</v>
      </c>
      <c r="D837" s="12" t="s">
        <v>1094</v>
      </c>
      <c r="E837" s="53"/>
    </row>
    <row r="838" s="4" customFormat="true" ht="30" hidden="false" customHeight="true" outlineLevel="0" collapsed="false">
      <c r="A838" s="55" t="n">
        <v>30</v>
      </c>
      <c r="B838" s="12" t="s">
        <v>1095</v>
      </c>
      <c r="C838" s="56" t="s">
        <v>1091</v>
      </c>
      <c r="D838" s="12" t="s">
        <v>1096</v>
      </c>
      <c r="E838" s="53"/>
    </row>
    <row r="839" s="4" customFormat="true" ht="30" hidden="false" customHeight="true" outlineLevel="0" collapsed="false">
      <c r="A839" s="59" t="s">
        <v>1097</v>
      </c>
      <c r="B839" s="59"/>
      <c r="C839" s="59"/>
      <c r="D839" s="59"/>
      <c r="E839" s="59"/>
    </row>
    <row r="840" s="4" customFormat="true" ht="30" hidden="false" customHeight="true" outlineLevel="0" collapsed="false">
      <c r="A840" s="39" t="s">
        <v>3</v>
      </c>
      <c r="B840" s="40" t="s">
        <v>4</v>
      </c>
      <c r="C840" s="40" t="s">
        <v>5</v>
      </c>
      <c r="D840" s="41" t="s">
        <v>6</v>
      </c>
      <c r="E840" s="42" t="s">
        <v>7</v>
      </c>
    </row>
    <row r="841" s="4" customFormat="true" ht="34.95" hidden="false" customHeight="true" outlineLevel="0" collapsed="false">
      <c r="A841" s="55" t="n">
        <v>1</v>
      </c>
      <c r="B841" s="60" t="s">
        <v>1048</v>
      </c>
      <c r="C841" s="32" t="s">
        <v>1098</v>
      </c>
      <c r="D841" s="61" t="s">
        <v>10</v>
      </c>
      <c r="E841" s="62"/>
    </row>
    <row r="842" s="4" customFormat="true" ht="60" hidden="false" customHeight="true" outlineLevel="0" collapsed="false">
      <c r="A842" s="55" t="n">
        <v>2</v>
      </c>
      <c r="B842" s="60" t="s">
        <v>1099</v>
      </c>
      <c r="C842" s="32" t="s">
        <v>1100</v>
      </c>
      <c r="D842" s="61" t="s">
        <v>10</v>
      </c>
      <c r="E842" s="62"/>
    </row>
    <row r="843" s="4" customFormat="true" ht="60" hidden="false" customHeight="true" outlineLevel="0" collapsed="false">
      <c r="A843" s="55" t="n">
        <v>3</v>
      </c>
      <c r="B843" s="60" t="s">
        <v>1101</v>
      </c>
      <c r="C843" s="32" t="s">
        <v>1102</v>
      </c>
      <c r="D843" s="61" t="s">
        <v>10</v>
      </c>
      <c r="E843" s="62"/>
    </row>
    <row r="844" s="4" customFormat="true" ht="60" hidden="false" customHeight="true" outlineLevel="0" collapsed="false">
      <c r="A844" s="55" t="n">
        <v>4</v>
      </c>
      <c r="B844" s="60" t="s">
        <v>1103</v>
      </c>
      <c r="C844" s="32" t="s">
        <v>1104</v>
      </c>
      <c r="D844" s="61" t="s">
        <v>10</v>
      </c>
      <c r="E844" s="62"/>
    </row>
    <row r="845" s="4" customFormat="true" ht="34.95" hidden="false" customHeight="true" outlineLevel="0" collapsed="false">
      <c r="A845" s="55" t="n">
        <v>5</v>
      </c>
      <c r="B845" s="60" t="s">
        <v>1105</v>
      </c>
      <c r="C845" s="32" t="s">
        <v>1106</v>
      </c>
      <c r="D845" s="61" t="s">
        <v>10</v>
      </c>
      <c r="E845" s="62"/>
    </row>
    <row r="846" s="4" customFormat="true" ht="34.95" hidden="false" customHeight="true" outlineLevel="0" collapsed="false">
      <c r="A846" s="55" t="n">
        <v>6</v>
      </c>
      <c r="B846" s="60" t="s">
        <v>1107</v>
      </c>
      <c r="C846" s="32" t="s">
        <v>1108</v>
      </c>
      <c r="D846" s="61" t="s">
        <v>10</v>
      </c>
      <c r="E846" s="62"/>
    </row>
    <row r="847" s="4" customFormat="true" ht="40.05" hidden="false" customHeight="true" outlineLevel="0" collapsed="false">
      <c r="A847" s="55" t="n">
        <v>7</v>
      </c>
      <c r="B847" s="60" t="s">
        <v>1109</v>
      </c>
      <c r="C847" s="32" t="s">
        <v>1110</v>
      </c>
      <c r="D847" s="61" t="s">
        <v>10</v>
      </c>
      <c r="E847" s="62"/>
    </row>
    <row r="848" s="4" customFormat="true" ht="55.05" hidden="false" customHeight="true" outlineLevel="0" collapsed="false">
      <c r="A848" s="55" t="n">
        <v>8</v>
      </c>
      <c r="B848" s="60" t="s">
        <v>1111</v>
      </c>
      <c r="C848" s="32" t="s">
        <v>1112</v>
      </c>
      <c r="D848" s="61" t="s">
        <v>10</v>
      </c>
      <c r="E848" s="62"/>
    </row>
    <row r="849" s="4" customFormat="true" ht="30" hidden="false" customHeight="true" outlineLevel="0" collapsed="false">
      <c r="A849" s="55" t="n">
        <v>9</v>
      </c>
      <c r="B849" s="18" t="s">
        <v>1113</v>
      </c>
      <c r="C849" s="12" t="s">
        <v>1114</v>
      </c>
      <c r="D849" s="61" t="s">
        <v>10</v>
      </c>
      <c r="E849" s="62"/>
    </row>
    <row r="850" s="4" customFormat="true" ht="55.05" hidden="false" customHeight="true" outlineLevel="0" collapsed="false">
      <c r="A850" s="55" t="n">
        <v>10</v>
      </c>
      <c r="B850" s="60" t="s">
        <v>1115</v>
      </c>
      <c r="C850" s="32" t="s">
        <v>1116</v>
      </c>
      <c r="D850" s="61" t="s">
        <v>10</v>
      </c>
      <c r="E850" s="62"/>
    </row>
    <row r="851" s="4" customFormat="true" ht="30" hidden="false" customHeight="true" outlineLevel="0" collapsed="false">
      <c r="A851" s="55" t="n">
        <v>11</v>
      </c>
      <c r="B851" s="18" t="s">
        <v>1117</v>
      </c>
      <c r="C851" s="12" t="s">
        <v>1118</v>
      </c>
      <c r="D851" s="61" t="s">
        <v>10</v>
      </c>
      <c r="E851" s="62"/>
    </row>
    <row r="852" s="4" customFormat="true" ht="94.95" hidden="false" customHeight="true" outlineLevel="0" collapsed="false">
      <c r="A852" s="55" t="n">
        <v>12</v>
      </c>
      <c r="B852" s="60" t="s">
        <v>1119</v>
      </c>
      <c r="C852" s="32" t="s">
        <v>1120</v>
      </c>
      <c r="D852" s="61" t="s">
        <v>1121</v>
      </c>
      <c r="E852" s="62"/>
    </row>
    <row r="853" s="4" customFormat="true" ht="55.05" hidden="false" customHeight="true" outlineLevel="0" collapsed="false">
      <c r="A853" s="55" t="n">
        <v>13</v>
      </c>
      <c r="B853" s="60" t="s">
        <v>1122</v>
      </c>
      <c r="C853" s="32" t="s">
        <v>1123</v>
      </c>
      <c r="D853" s="61" t="s">
        <v>1124</v>
      </c>
      <c r="E853" s="62"/>
    </row>
    <row r="854" s="4" customFormat="true" ht="40.05" hidden="false" customHeight="true" outlineLevel="0" collapsed="false">
      <c r="A854" s="55" t="n">
        <v>14</v>
      </c>
      <c r="B854" s="60" t="s">
        <v>1125</v>
      </c>
      <c r="C854" s="32" t="s">
        <v>1126</v>
      </c>
      <c r="D854" s="61" t="s">
        <v>1127</v>
      </c>
      <c r="E854" s="62"/>
    </row>
    <row r="855" s="4" customFormat="true" ht="70.05" hidden="false" customHeight="true" outlineLevel="0" collapsed="false">
      <c r="A855" s="55" t="n">
        <v>15</v>
      </c>
      <c r="B855" s="60" t="s">
        <v>1128</v>
      </c>
      <c r="C855" s="32" t="s">
        <v>1129</v>
      </c>
      <c r="D855" s="61" t="s">
        <v>1130</v>
      </c>
      <c r="E855" s="62"/>
    </row>
    <row r="856" s="4" customFormat="true" ht="30" hidden="false" customHeight="true" outlineLevel="0" collapsed="false">
      <c r="A856" s="63" t="s">
        <v>1131</v>
      </c>
      <c r="B856" s="63"/>
      <c r="C856" s="63"/>
      <c r="D856" s="63"/>
      <c r="E856" s="63"/>
    </row>
    <row r="857" s="4" customFormat="true" ht="30" hidden="false" customHeight="true" outlineLevel="0" collapsed="false">
      <c r="A857" s="64" t="s">
        <v>3</v>
      </c>
      <c r="B857" s="40" t="s">
        <v>4</v>
      </c>
      <c r="C857" s="40" t="s">
        <v>5</v>
      </c>
      <c r="D857" s="41" t="s">
        <v>6</v>
      </c>
      <c r="E857" s="65" t="s">
        <v>7</v>
      </c>
    </row>
    <row r="858" s="4" customFormat="true" ht="100.05" hidden="false" customHeight="true" outlineLevel="0" collapsed="false">
      <c r="A858" s="11" t="n">
        <v>1</v>
      </c>
      <c r="B858" s="12" t="s">
        <v>1132</v>
      </c>
      <c r="C858" s="60" t="s">
        <v>1133</v>
      </c>
      <c r="D858" s="61" t="s">
        <v>1134</v>
      </c>
      <c r="E858" s="66"/>
    </row>
    <row r="859" customFormat="false" ht="105" hidden="false" customHeight="true" outlineLevel="0" collapsed="false">
      <c r="A859" s="11" t="n">
        <v>2</v>
      </c>
      <c r="B859" s="12" t="s">
        <v>1135</v>
      </c>
      <c r="C859" s="12" t="s">
        <v>1136</v>
      </c>
      <c r="D859" s="61" t="s">
        <v>1137</v>
      </c>
      <c r="E859" s="67"/>
    </row>
    <row r="860" s="4" customFormat="true" ht="70.05" hidden="false" customHeight="true" outlineLevel="0" collapsed="false">
      <c r="A860" s="11" t="n">
        <v>3</v>
      </c>
      <c r="B860" s="60" t="s">
        <v>1138</v>
      </c>
      <c r="C860" s="60" t="s">
        <v>1139</v>
      </c>
      <c r="D860" s="61" t="s">
        <v>1140</v>
      </c>
      <c r="E860" s="66"/>
    </row>
    <row r="861" s="4" customFormat="true" ht="55.05" hidden="false" customHeight="true" outlineLevel="0" collapsed="false">
      <c r="A861" s="11" t="n">
        <v>4</v>
      </c>
      <c r="B861" s="68" t="s">
        <v>1141</v>
      </c>
      <c r="C861" s="68" t="s">
        <v>1142</v>
      </c>
      <c r="D861" s="69" t="s">
        <v>1143</v>
      </c>
      <c r="E861" s="70"/>
    </row>
    <row r="862" customFormat="false" ht="30" hidden="false" customHeight="true" outlineLevel="0" collapsed="false">
      <c r="A862" s="63" t="s">
        <v>1144</v>
      </c>
      <c r="B862" s="63"/>
      <c r="C862" s="63"/>
      <c r="D862" s="63"/>
      <c r="E862" s="63"/>
    </row>
    <row r="863" customFormat="false" ht="30" hidden="false" customHeight="true" outlineLevel="0" collapsed="false">
      <c r="A863" s="64" t="s">
        <v>3</v>
      </c>
      <c r="B863" s="40" t="s">
        <v>4</v>
      </c>
      <c r="C863" s="40" t="s">
        <v>5</v>
      </c>
      <c r="D863" s="41" t="s">
        <v>6</v>
      </c>
      <c r="E863" s="65" t="s">
        <v>7</v>
      </c>
    </row>
    <row r="864" customFormat="false" ht="85.05" hidden="false" customHeight="true" outlineLevel="0" collapsed="false">
      <c r="A864" s="11" t="n">
        <v>1</v>
      </c>
      <c r="B864" s="12" t="s">
        <v>1145</v>
      </c>
      <c r="C864" s="60" t="s">
        <v>1146</v>
      </c>
      <c r="D864" s="61" t="s">
        <v>10</v>
      </c>
      <c r="E864" s="66"/>
    </row>
    <row r="865" customFormat="false" ht="34.95" hidden="false" customHeight="true" outlineLevel="0" collapsed="false">
      <c r="A865" s="71" t="n">
        <v>2</v>
      </c>
      <c r="B865" s="35" t="s">
        <v>1147</v>
      </c>
      <c r="C865" s="72" t="s">
        <v>1148</v>
      </c>
      <c r="D865" s="69" t="s">
        <v>10</v>
      </c>
      <c r="E865" s="73"/>
    </row>
  </sheetData>
  <mergeCells count="9">
    <mergeCell ref="A1:E1"/>
    <mergeCell ref="A2:E2"/>
    <mergeCell ref="A3:E3"/>
    <mergeCell ref="A179:E179"/>
    <mergeCell ref="A754:E754"/>
    <mergeCell ref="A807:E807"/>
    <mergeCell ref="A839:E839"/>
    <mergeCell ref="A856:E856"/>
    <mergeCell ref="A862:E862"/>
  </mergeCells>
  <conditionalFormatting sqref="B23">
    <cfRule type="expression" priority="2" aboveAverage="0" equalAverage="0" bottom="0" percent="0" rank="0" text="" dxfId="0">
      <formula>AND(COUNTIF($B$23:$B$23,B23)&gt;1,NOT(ISBLANK(B23)))</formula>
    </cfRule>
  </conditionalFormatting>
  <conditionalFormatting sqref="B26">
    <cfRule type="expression" priority="3" aboveAverage="0" equalAverage="0" bottom="0" percent="0" rank="0" text="" dxfId="1">
      <formula>AND(COUNTIF($B$26:$B$26,B26)&gt;1,NOT(ISBLANK(B26)))</formula>
    </cfRule>
  </conditionalFormatting>
  <conditionalFormatting sqref="B27">
    <cfRule type="expression" priority="4" aboveAverage="0" equalAverage="0" bottom="0" percent="0" rank="0" text="" dxfId="2">
      <formula>AND(COUNTIF($B$27:$B$27,B27)&gt;1,NOT(ISBLANK(B27)))</formula>
    </cfRule>
  </conditionalFormatting>
  <conditionalFormatting sqref="B28">
    <cfRule type="expression" priority="5" aboveAverage="0" equalAverage="0" bottom="0" percent="0" rank="0" text="" dxfId="3">
      <formula>AND(COUNTIF($B$28:$B$28,B28)&gt;1,NOT(ISBLANK(B28)))</formula>
    </cfRule>
  </conditionalFormatting>
  <conditionalFormatting sqref="B29">
    <cfRule type="expression" priority="6" aboveAverage="0" equalAverage="0" bottom="0" percent="0" rank="0" text="" dxfId="4">
      <formula>AND(COUNTIF($B$29:$B$29,B29)&gt;1,NOT(ISBLANK(B29)))</formula>
    </cfRule>
  </conditionalFormatting>
  <conditionalFormatting sqref="B30">
    <cfRule type="expression" priority="7" aboveAverage="0" equalAverage="0" bottom="0" percent="0" rank="0" text="" dxfId="5">
      <formula>AND(COUNTIF($B$30:$B$30,B30)&gt;1,NOT(ISBLANK(B30)))</formula>
    </cfRule>
  </conditionalFormatting>
  <conditionalFormatting sqref="B34">
    <cfRule type="expression" priority="8" aboveAverage="0" equalAverage="0" bottom="0" percent="0" rank="0" text="" dxfId="6">
      <formula>AND(COUNTIF($B$34:$B$34,B34)&gt;1,NOT(ISBLANK(B34)))</formula>
    </cfRule>
  </conditionalFormatting>
  <conditionalFormatting sqref="B35">
    <cfRule type="expression" priority="9" aboveAverage="0" equalAverage="0" bottom="0" percent="0" rank="0" text="" dxfId="7">
      <formula>AND(COUNTIF($B$35:$B$35,B35)&gt;1,NOT(ISBLANK(B35)))</formula>
    </cfRule>
  </conditionalFormatting>
  <conditionalFormatting sqref="B36">
    <cfRule type="expression" priority="10" aboveAverage="0" equalAverage="0" bottom="0" percent="0" rank="0" text="" dxfId="8">
      <formula>AND(COUNTIF($B$36:$B$36,B36)&gt;1,NOT(ISBLANK(B36)))</formula>
    </cfRule>
  </conditionalFormatting>
  <conditionalFormatting sqref="B37">
    <cfRule type="expression" priority="11" aboveAverage="0" equalAverage="0" bottom="0" percent="0" rank="0" text="" dxfId="9">
      <formula>AND(COUNTIF($B$37:$B$37,B37)&gt;1,NOT(ISBLANK(B37)))</formula>
    </cfRule>
  </conditionalFormatting>
  <conditionalFormatting sqref="B38">
    <cfRule type="expression" priority="12" aboveAverage="0" equalAverage="0" bottom="0" percent="0" rank="0" text="" dxfId="10">
      <formula>AND(COUNTIF($B$38:$B$38,B38)&gt;1,NOT(ISBLANK(B38)))</formula>
    </cfRule>
  </conditionalFormatting>
  <conditionalFormatting sqref="B39">
    <cfRule type="expression" priority="13" aboveAverage="0" equalAverage="0" bottom="0" percent="0" rank="0" text="" dxfId="11">
      <formula>AND(COUNTIF($B$39:$B$39,B39)&gt;1,NOT(ISBLANK(B39)))</formula>
    </cfRule>
  </conditionalFormatting>
  <conditionalFormatting sqref="B40">
    <cfRule type="expression" priority="14" aboveAverage="0" equalAverage="0" bottom="0" percent="0" rank="0" text="" dxfId="12">
      <formula>AND(COUNTIF($B$40:$B$40,B40)&gt;1,NOT(ISBLANK(B40)))</formula>
    </cfRule>
  </conditionalFormatting>
  <conditionalFormatting sqref="B41">
    <cfRule type="expression" priority="15" aboveAverage="0" equalAverage="0" bottom="0" percent="0" rank="0" text="" dxfId="13">
      <formula>AND(COUNTIF($B$41:$B$41,B41)&gt;1,NOT(ISBLANK(B41)))</formula>
    </cfRule>
  </conditionalFormatting>
  <conditionalFormatting sqref="B42">
    <cfRule type="expression" priority="16" aboveAverage="0" equalAverage="0" bottom="0" percent="0" rank="0" text="" dxfId="14">
      <formula>AND(COUNTIF($B$42:$B$42,B42)&gt;1,NOT(ISBLANK(B42)))</formula>
    </cfRule>
  </conditionalFormatting>
  <conditionalFormatting sqref="B43">
    <cfRule type="expression" priority="17" aboveAverage="0" equalAverage="0" bottom="0" percent="0" rank="0" text="" dxfId="15">
      <formula>AND(COUNTIF($B$43:$B$43,B43)&gt;1,NOT(ISBLANK(B43)))</formula>
    </cfRule>
  </conditionalFormatting>
  <conditionalFormatting sqref="B44">
    <cfRule type="expression" priority="18" aboveAverage="0" equalAverage="0" bottom="0" percent="0" rank="0" text="" dxfId="16">
      <formula>AND(COUNTIF($B$44:$B$44,B44)&gt;1,NOT(ISBLANK(B44)))</formula>
    </cfRule>
  </conditionalFormatting>
  <conditionalFormatting sqref="B45">
    <cfRule type="expression" priority="19" aboveAverage="0" equalAverage="0" bottom="0" percent="0" rank="0" text="" dxfId="17">
      <formula>AND(COUNTIF($B$45:$B$45,B45)&gt;1,NOT(ISBLANK(B45)))</formula>
    </cfRule>
  </conditionalFormatting>
  <conditionalFormatting sqref="B46">
    <cfRule type="expression" priority="20" aboveAverage="0" equalAverage="0" bottom="0" percent="0" rank="0" text="" dxfId="18">
      <formula>AND(COUNTIF($B$46:$B$46,B46)&gt;1,NOT(ISBLANK(B46)))</formula>
    </cfRule>
  </conditionalFormatting>
  <conditionalFormatting sqref="B47">
    <cfRule type="expression" priority="21" aboveAverage="0" equalAverage="0" bottom="0" percent="0" rank="0" text="" dxfId="19">
      <formula>AND(COUNTIF($B$47:$B$47,B47)&gt;1,NOT(ISBLANK(B47)))</formula>
    </cfRule>
  </conditionalFormatting>
  <conditionalFormatting sqref="B76">
    <cfRule type="expression" priority="22" aboveAverage="0" equalAverage="0" bottom="0" percent="0" rank="0" text="" dxfId="20">
      <formula>AND(COUNTIF($B$76:$B$76,B76)&gt;1,NOT(ISBLANK(B76)))</formula>
    </cfRule>
  </conditionalFormatting>
  <conditionalFormatting sqref="B77">
    <cfRule type="expression" priority="23" aboveAverage="0" equalAverage="0" bottom="0" percent="0" rank="0" text="" dxfId="21">
      <formula>AND(COUNTIF($B$77:$B$77,B77)&gt;1,NOT(ISBLANK(B77)))</formula>
    </cfRule>
  </conditionalFormatting>
  <conditionalFormatting sqref="B80">
    <cfRule type="expression" priority="24" aboveAverage="0" equalAverage="0" bottom="0" percent="0" rank="0" text="" dxfId="22">
      <formula>AND(COUNTIF($B$80:$B$80,B80)&gt;1,NOT(ISBLANK(B80)))</formula>
    </cfRule>
  </conditionalFormatting>
  <conditionalFormatting sqref="B96">
    <cfRule type="expression" priority="25" aboveAverage="0" equalAverage="0" bottom="0" percent="0" rank="0" text="" dxfId="23">
      <formula>AND(COUNTIF($B$96:$B$96,B96)&gt;1,NOT(ISBLANK(B96)))</formula>
    </cfRule>
  </conditionalFormatting>
  <conditionalFormatting sqref="B97">
    <cfRule type="expression" priority="26" aboveAverage="0" equalAverage="0" bottom="0" percent="0" rank="0" text="" dxfId="24">
      <formula>AND(COUNTIF($B$97:$B$97,B97)&gt;1,NOT(ISBLANK(B97)))</formula>
    </cfRule>
  </conditionalFormatting>
  <conditionalFormatting sqref="B114">
    <cfRule type="expression" priority="27" aboveAverage="0" equalAverage="0" bottom="0" percent="0" rank="0" text="" dxfId="25">
      <formula>AND(COUNTIF($B$114:$B$114,B114)&gt;1,NOT(ISBLANK(B114)))</formula>
    </cfRule>
  </conditionalFormatting>
  <conditionalFormatting sqref="B118">
    <cfRule type="expression" priority="28" aboveAverage="0" equalAverage="0" bottom="0" percent="0" rank="0" text="" dxfId="26">
      <formula>AND(COUNTIF($B$118:$B$118,B118)&gt;1,NOT(ISBLANK(B118)))</formula>
    </cfRule>
  </conditionalFormatting>
  <conditionalFormatting sqref="B122">
    <cfRule type="expression" priority="29" aboveAverage="0" equalAverage="0" bottom="0" percent="0" rank="0" text="" dxfId="27">
      <formula>AND(COUNTIF($B$122:$B$122,B122)&gt;1,NOT(ISBLANK(B122)))</formula>
    </cfRule>
  </conditionalFormatting>
  <conditionalFormatting sqref="B127">
    <cfRule type="expression" priority="30" aboveAverage="0" equalAverage="0" bottom="0" percent="0" rank="0" text="" dxfId="28">
      <formula>AND(COUNTIF($B$127:$B$127,B127)&gt;1,NOT(ISBLANK(B127)))</formula>
    </cfRule>
  </conditionalFormatting>
  <conditionalFormatting sqref="B128">
    <cfRule type="expression" priority="31" aboveAverage="0" equalAverage="0" bottom="0" percent="0" rank="0" text="" dxfId="29">
      <formula>AND(COUNTIF($B$128:$B$128,B128)&gt;1,NOT(ISBLANK(B128)))</formula>
    </cfRule>
  </conditionalFormatting>
  <conditionalFormatting sqref="B141">
    <cfRule type="expression" priority="32" aboveAverage="0" equalAverage="0" bottom="0" percent="0" rank="0" text="" dxfId="30">
      <formula>AND(COUNTIF($B$141:$B$141,B141)&gt;1,NOT(ISBLANK(B141)))</formula>
    </cfRule>
  </conditionalFormatting>
  <conditionalFormatting sqref="B142">
    <cfRule type="expression" priority="33" aboveAverage="0" equalAverage="0" bottom="0" percent="0" rank="0" text="" dxfId="31">
      <formula>AND(COUNTIF($B$142:$B$142,B142)&gt;1,NOT(ISBLANK(B142)))</formula>
    </cfRule>
  </conditionalFormatting>
  <conditionalFormatting sqref="B24:B25">
    <cfRule type="expression" priority="34" aboveAverage="0" equalAverage="0" bottom="0" percent="0" rank="0" text="" dxfId="32">
      <formula>AND(COUNTIF($B$24:$B$25,B24)&gt;1,NOT(ISBLANK(B24)))</formula>
    </cfRule>
  </conditionalFormatting>
  <conditionalFormatting sqref="B31:B33">
    <cfRule type="expression" priority="35" aboveAverage="0" equalAverage="0" bottom="0" percent="0" rank="0" text="" dxfId="33">
      <formula>AND(COUNTIF($B$31:$B$33,B31)&gt;1,NOT(ISBLANK(B31)))</formula>
    </cfRule>
  </conditionalFormatting>
  <conditionalFormatting sqref="B60:B62">
    <cfRule type="expression" priority="36" aboveAverage="0" equalAverage="0" bottom="0" percent="0" rank="0" text="" dxfId="34">
      <formula>AND(COUNTIF($B$60:$B$62,B60)&gt;1,NOT(ISBLANK(B60)))</formula>
    </cfRule>
  </conditionalFormatting>
  <conditionalFormatting sqref="B64:B68">
    <cfRule type="expression" priority="37" aboveAverage="0" equalAverage="0" bottom="0" percent="0" rank="0" text="" dxfId="35">
      <formula>AND(COUNTIF($B$64:$B$68,B64)&gt;1,NOT(ISBLANK(B64)))</formula>
    </cfRule>
  </conditionalFormatting>
  <conditionalFormatting sqref="B69:B73">
    <cfRule type="expression" priority="38" aboveAverage="0" equalAverage="0" bottom="0" percent="0" rank="0" text="" dxfId="36">
      <formula>AND(COUNTIF($B$69:$B$73,B69)&gt;1,NOT(ISBLANK(B69)))</formula>
    </cfRule>
  </conditionalFormatting>
  <conditionalFormatting sqref="B78:B79">
    <cfRule type="expression" priority="39" aboveAverage="0" equalAverage="0" bottom="0" percent="0" rank="0" text="" dxfId="37">
      <formula>AND(COUNTIF($B$78:$B$79,B78)&gt;1,NOT(ISBLANK(B78)))</formula>
    </cfRule>
  </conditionalFormatting>
  <conditionalFormatting sqref="B82:B90">
    <cfRule type="expression" priority="40" aboveAverage="0" equalAverage="0" bottom="0" percent="0" rank="0" text="" dxfId="38">
      <formula>AND(COUNTIF($B$82:$B$90,B82)&gt;1,NOT(ISBLANK(B82)))</formula>
    </cfRule>
  </conditionalFormatting>
  <conditionalFormatting sqref="B91:B95">
    <cfRule type="expression" priority="41" aboveAverage="0" equalAverage="0" bottom="0" percent="0" rank="0" text="" dxfId="39">
      <formula>AND(COUNTIF($B$91:$B$95,B91)&gt;1,NOT(ISBLANK(B91)))</formula>
    </cfRule>
  </conditionalFormatting>
  <conditionalFormatting sqref="B99:B104">
    <cfRule type="expression" priority="42" aboveAverage="0" equalAverage="0" bottom="0" percent="0" rank="0" text="" dxfId="40">
      <formula>AND(COUNTIF($B$99:$B$104,B99)&gt;1,NOT(ISBLANK(B99)))</formula>
    </cfRule>
  </conditionalFormatting>
  <conditionalFormatting sqref="B106:B109">
    <cfRule type="expression" priority="43" aboveAverage="0" equalAverage="0" bottom="0" percent="0" rank="0" text="" dxfId="41">
      <formula>AND(COUNTIF($B$106:$B$109,B106)&gt;1,NOT(ISBLANK(B106)))</formula>
    </cfRule>
  </conditionalFormatting>
  <conditionalFormatting sqref="B112:B113">
    <cfRule type="expression" priority="44" aboveAverage="0" equalAverage="0" bottom="0" percent="0" rank="0" text="" dxfId="42">
      <formula>AND(COUNTIF($B$112:$B$113,B112)&gt;1,NOT(ISBLANK(B112)))</formula>
    </cfRule>
  </conditionalFormatting>
  <conditionalFormatting sqref="B116:B117">
    <cfRule type="expression" priority="45" aboveAverage="0" equalAverage="0" bottom="0" percent="0" rank="0" text="" dxfId="43">
      <formula>AND(COUNTIF($B$116:$B$117,B116)&gt;1,NOT(ISBLANK(B116)))</formula>
    </cfRule>
  </conditionalFormatting>
  <conditionalFormatting sqref="B120:B121">
    <cfRule type="expression" priority="46" aboveAverage="0" equalAverage="0" bottom="0" percent="0" rank="0" text="" dxfId="44">
      <formula>AND(COUNTIF($B$120:$B$121,B120)&gt;1,NOT(ISBLANK(B120)))</formula>
    </cfRule>
  </conditionalFormatting>
  <conditionalFormatting sqref="B124:B126">
    <cfRule type="expression" priority="47" aboveAverage="0" equalAverage="0" bottom="0" percent="0" rank="0" text="" dxfId="45">
      <formula>AND(COUNTIF($B$124:$B$126,B124)&gt;1,NOT(ISBLANK(B124)))</formula>
    </cfRule>
  </conditionalFormatting>
  <conditionalFormatting sqref="B129:B130">
    <cfRule type="expression" priority="48" aboveAverage="0" equalAverage="0" bottom="0" percent="0" rank="0" text="" dxfId="46">
      <formula>AND(COUNTIF($B$129:$B$130,B129)&gt;1,NOT(ISBLANK(B129)))</formula>
    </cfRule>
  </conditionalFormatting>
  <conditionalFormatting sqref="B131:B134">
    <cfRule type="expression" priority="49" aboveAverage="0" equalAverage="0" bottom="0" percent="0" rank="0" text="" dxfId="47">
      <formula>AND(COUNTIF($B$131:$B$134,B131)&gt;1,NOT(ISBLANK(B131)))</formula>
    </cfRule>
  </conditionalFormatting>
  <conditionalFormatting sqref="B136:B140">
    <cfRule type="expression" priority="50" aboveAverage="0" equalAverage="0" bottom="0" percent="0" rank="0" text="" dxfId="48">
      <formula>AND(COUNTIF($B$136:$B$140,B136)&gt;1,NOT(ISBLANK(B136)))</formula>
    </cfRule>
  </conditionalFormatting>
  <conditionalFormatting sqref="B8 B63 B123 B119 B81 B98 B105 B110:B111 B115">
    <cfRule type="expression" priority="51" aboveAverage="0" equalAverage="0" bottom="0" percent="0" rank="0" text="" dxfId="49">
      <formula>AND(COUNTIF($B$8:$B$8,B8)+COUNTIF($B$63:$B$63,B8)+COUNTIF($B$123:$B$123,B8)+COUNTIF($B$119:$B$119,B8)+COUNTIF($B$81:$B$81,B8)+COUNTIF($B$98:$B$98,B8)+COUNTIF($B$105:$B$105,B8)+COUNTIF($B$110:$B$111,B8)+COUNTIF($B$115:$B$115,B8)&gt;1,NOT(ISBLANK(B8)))</formula>
    </cfRule>
    <cfRule type="expression" priority="52" aboveAverage="0" equalAverage="0" bottom="0" percent="0" rank="0" text="" dxfId="50">
      <formula>AND(COUNTIF($B$8:$B$8,B8)+COUNTIF($B$63:$B$63,B8)+COUNTIF($B$123:$B$123,B8)+COUNTIF($B$119:$B$119,B8)+COUNTIF($B$81:$B$81,B8)+COUNTIF($B$98:$B$98,B8)+COUNTIF($B$105:$B$105,B8)+COUNTIF($B$110:$B$111,B8)+COUNTIF($B$115:$B$115,B8)&gt;1,NOT(ISBLANK(B8)))</formula>
    </cfRule>
    <cfRule type="expression" priority="53" aboveAverage="0" equalAverage="0" bottom="0" percent="0" rank="0" text="" dxfId="51">
      <formula>AND(COUNTIF($B$8:$B$8,B8)+COUNTIF($B$63:$B$63,B8)+COUNTIF($B$123:$B$123,B8)+COUNTIF($B$119:$B$119,B8)+COUNTIF($B$81:$B$81,B8)+COUNTIF($B$98:$B$98,B8)+COUNTIF($B$105:$B$105,B8)+COUNTIF($B$110:$B$111,B8)+COUNTIF($B$115:$B$115,B8)&gt;1,NOT(ISBLANK(B8)))</formula>
    </cfRule>
  </conditionalFormatting>
  <conditionalFormatting sqref="B74:B75 B50">
    <cfRule type="expression" priority="54" aboveAverage="0" equalAverage="0" bottom="0" percent="0" rank="0" text="" dxfId="52">
      <formula>AND(COUNTIF($B$74:$B$75,B74)+COUNTIF($B$50:$B$50,B74)&gt;1,NOT(ISBLANK(B74)))</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1-01-13T08:2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