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736</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 uniqueCount="1002">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1</t>
    </r>
    <r>
      <rPr>
        <b val="true"/>
        <sz val="16"/>
        <color rgb="FF000000"/>
        <rFont val="Noto Sans"/>
        <family val="2"/>
      </rPr>
      <t xml:space="preserve">月</t>
    </r>
    <r>
      <rPr>
        <b val="true"/>
        <sz val="16"/>
        <color rgb="FF000000"/>
        <rFont val="宋体"/>
        <family val="0"/>
        <charset val="134"/>
      </rPr>
      <t xml:space="preserve">17</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1</t>
    </r>
    <r>
      <rPr>
        <b val="true"/>
        <sz val="16"/>
        <color rgb="FF000000"/>
        <rFont val="Noto Sans"/>
        <family val="2"/>
      </rPr>
      <t xml:space="preserve">月</t>
    </r>
    <r>
      <rPr>
        <b val="true"/>
        <sz val="16"/>
        <color rgb="FF000000"/>
        <rFont val="宋体"/>
        <family val="0"/>
        <charset val="134"/>
      </rPr>
      <t xml:space="preserve">30</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明惠立建设工程有限公司</t>
  </si>
  <si>
    <t xml:space="preserve">建筑装修装饰工程专业承包二级</t>
  </si>
  <si>
    <t xml:space="preserve">同意</t>
  </si>
  <si>
    <t xml:space="preserve">四川顺扬天下建筑工程有限公司</t>
  </si>
  <si>
    <t xml:space="preserve">成都晟昆安防设备有限公司</t>
  </si>
  <si>
    <t xml:space="preserve">泸州市泸安门窗有限公司</t>
  </si>
  <si>
    <t xml:space="preserve">四川玉元建筑工程有限公司</t>
  </si>
  <si>
    <t xml:space="preserve">四川誉立建烨建筑工程有限公司</t>
  </si>
  <si>
    <t xml:space="preserve">四川锐迪阳柏建筑装饰工程有限公司</t>
  </si>
  <si>
    <t xml:space="preserve">四川裕昇源建筑工程有限公司</t>
  </si>
  <si>
    <t xml:space="preserve">四川汉呈邦建设工程有限公司</t>
  </si>
  <si>
    <t xml:space="preserve">消防设施工程专业承包二级</t>
  </si>
  <si>
    <t xml:space="preserve">四川中泰万达建筑工程有限公司</t>
  </si>
  <si>
    <t xml:space="preserve">四川明鑫建工集团有限公司</t>
  </si>
  <si>
    <t xml:space="preserve">城市及道路照明工程专业承包二级         环保工程专业承包二级</t>
  </si>
  <si>
    <t xml:space="preserve">四川必中建筑工程有限公司</t>
  </si>
  <si>
    <t xml:space="preserve">防水防腐保温工程专业承包二级</t>
  </si>
  <si>
    <t xml:space="preserve">四川省自贡路桥总公司</t>
  </si>
  <si>
    <t xml:space="preserve">公路交通工程专业承包公路安全设施二级</t>
  </si>
  <si>
    <t xml:space="preserve">四川省中览建设工程有限公司</t>
  </si>
  <si>
    <t xml:space="preserve">钢结构工程专业承包二级</t>
  </si>
  <si>
    <t xml:space="preserve">巴中市天正建筑工程有限公司</t>
  </si>
  <si>
    <t xml:space="preserve">起重设备安装工程专业承包二级         防水防腐保温工程专业承包二级        建筑装修装饰工程专业承包二级</t>
  </si>
  <si>
    <t xml:space="preserve">同意：                                   建筑装修装饰工程专业承包二级
不同意：                                      起重设备安装工程专业承包二级         防水防腐保温工程专业承包二级
①防水防腐保温工程、起重设备安装工程技术负责人彭富强工作经历存疑且未提供个人业绩。</t>
  </si>
  <si>
    <t xml:space="preserve">四川盛世威业建筑工程有限公司</t>
  </si>
  <si>
    <t xml:space="preserve">不同意：                                   ①鲍华琳、饶翼飞、张辉身份证、职称证书内容、工作经历存疑。 </t>
  </si>
  <si>
    <t xml:space="preserve">四川慕涵建筑装饰有限公司</t>
  </si>
  <si>
    <t xml:space="preserve">不同意：                                 ①林蓉、钟东梅身份证、职称证书内容、工作经历存疑。</t>
  </si>
  <si>
    <t xml:space="preserve">四川德鑫达建筑工程有限公司</t>
  </si>
  <si>
    <t xml:space="preserve">建筑工程施工总承包二级</t>
  </si>
  <si>
    <t xml:space="preserve">不同意：                                     ①不符合申报条件。</t>
  </si>
  <si>
    <t xml:space="preserve">四川鼎盛建业建设工程有限公司</t>
  </si>
  <si>
    <t xml:space="preserve">不同意：                                ①陈波、李双汐、闫俊业身份证、职称证书内容、工作经历存疑。    </t>
  </si>
  <si>
    <t xml:space="preserve">四川巨时建筑工程有限公司</t>
  </si>
  <si>
    <t xml:space="preserve">不同意：                                      ①技术负责人韩露工作经历存疑；               ②蒋巍、涂强身份证、职称证书内容、工作经历存疑。 </t>
  </si>
  <si>
    <t xml:space="preserve">四川佳晟兴源建设工程有限公司</t>
  </si>
  <si>
    <t xml:space="preserve">不同意：                                       ①技术负责人罗伟工作经历存疑；                ②吕旭东、余莉身份证、职称证书内容、工作经历存疑。     </t>
  </si>
  <si>
    <t xml:space="preserve">四川光点繁星建筑工程有限公司</t>
  </si>
  <si>
    <t xml:space="preserve">不同意：                                    ①雷春、彭亚敏、滃的稣、肖湑山身份证、职称证书内容、工作经历存疑。 </t>
  </si>
  <si>
    <t xml:space="preserve">四川洛佳建筑工程有限公司</t>
  </si>
  <si>
    <t xml:space="preserve">不同意：                                    ①技术负责人秦飞工作经历存疑；               ②程黎、何彩云、何川、秦飞、张健身份证、职称证书内容存疑。</t>
  </si>
  <si>
    <t xml:space="preserve">四川蜀源天成建筑工程有限公司</t>
  </si>
  <si>
    <t xml:space="preserve">不同意：                                   ①净资产不达标。</t>
  </si>
  <si>
    <t xml:space="preserve">四川明鑫虹润建筑装饰工程有限公司</t>
  </si>
  <si>
    <t xml:space="preserve">不同意：
①未按资质标准要求提供申报材料。</t>
  </si>
  <si>
    <t xml:space="preserve">四川尊佳垚建筑工程有限公司</t>
  </si>
  <si>
    <t xml:space="preserve">不同意：                                  ①胡圆圆、王刚庆、向仕丹、张玲、赵海东身份证、职称证书内容存疑；                 ②向仕丹、张玲工作经历存疑。    </t>
  </si>
  <si>
    <t xml:space="preserve">四川至尚图建设工程有限公司</t>
  </si>
  <si>
    <t xml:space="preserve">不同意：                                     ①技术负责人李宁工作经历存疑；               ②黄万丽、李宁、苏存科、谭中华、文贵明职称证书内容存疑。</t>
  </si>
  <si>
    <t xml:space="preserve">四川团耀建设工程有限公司</t>
  </si>
  <si>
    <t xml:space="preserve">不同意：
①未提供申报材料。 </t>
  </si>
  <si>
    <t xml:space="preserve">四川迈则建设工程有限公司</t>
  </si>
  <si>
    <t xml:space="preserve">不同意：                                    ①庞前、游运身份证、职称证书内容、工作经历存疑。</t>
  </si>
  <si>
    <t xml:space="preserve">成都晓宾琦美建筑工程有限公司</t>
  </si>
  <si>
    <t xml:space="preserve">不同意：                                   ①徐建平、张寿锦身份证、职称证书内容、工作经历存疑。 </t>
  </si>
  <si>
    <t xml:space="preserve">四川焰山火建筑工程有限公司</t>
  </si>
  <si>
    <t xml:space="preserve">不同意：                                      ①白媛丽、甘海蓉、高燕涛、胡友良、刘兰身份证、职称证书内容、工作经历存疑。     </t>
  </si>
  <si>
    <t xml:space="preserve">四川荣源锦建筑工程有限公司</t>
  </si>
  <si>
    <t xml:space="preserve">电子与智能化工程专业承包二级</t>
  </si>
  <si>
    <t xml:space="preserve">不同意：                                     ①技术负责人张志工作经历存疑；                 ②文友、张梦薇、周琴琴身份证、职称证书内容、工作经历存疑。          </t>
  </si>
  <si>
    <t xml:space="preserve">四川中亿泰亨建设发展有限公司</t>
  </si>
  <si>
    <t xml:space="preserve">不同意：                               ①金明月、斯臻铖、向宇飞身份证、职称证书内容、工作经历存疑。 </t>
  </si>
  <si>
    <t xml:space="preserve">四川顶筑豪成建筑工程有限公司</t>
  </si>
  <si>
    <t xml:space="preserve">不同意：                                    ①技术负责人刘海燕工作经历存疑；             ②李莹、梁沙、王敏身份证、职称证书内容、工作经历存疑。       </t>
  </si>
  <si>
    <t xml:space="preserve">合谊加（成都）科技有限公司</t>
  </si>
  <si>
    <t xml:space="preserve">不同意：                                     ①技术负责人张文君工作经历存疑；              ②陈炳儒、游亮身份证、职称证书内容、工作经历存疑。       </t>
  </si>
  <si>
    <t xml:space="preserve">四川聚辉腾达实业有限公司</t>
  </si>
  <si>
    <t xml:space="preserve">不同意：                                  ①技术负责人张乾个人业绩存疑；            ②雷登辉身份证、职称证书内容、工作经历存疑。              </t>
  </si>
  <si>
    <t xml:space="preserve">四川中为建设有限公司</t>
  </si>
  <si>
    <t xml:space="preserve">不同意：                                      ①兰贵华、杨丽、叶春蓉身份证、职称证书内容、工作经历存疑；                    ②周寿兵身份证、职称证书内容存疑。</t>
  </si>
  <si>
    <t xml:space="preserve">四川文博锦城建设工程有限公司</t>
  </si>
  <si>
    <t xml:space="preserve">不同意：                                   ①不符合申报条件。</t>
  </si>
  <si>
    <t xml:space="preserve">四川中祥昊建设工程有限公司</t>
  </si>
  <si>
    <t xml:space="preserve">不同意：                                ①不符合申报条件。</t>
  </si>
  <si>
    <t xml:space="preserve">四川财勋建筑工程有限公司</t>
  </si>
  <si>
    <t xml:space="preserve">防水防腐保温工程专业承包二级          建筑装修装饰工程专业承包二级</t>
  </si>
  <si>
    <t xml:space="preserve">不同意：                                      ①技术负责人陈小兰、胥丰川工作经历存疑；                                     ②李加明、刘文军、张玮佳身份证、职称证书内容、工作经历存疑。        </t>
  </si>
  <si>
    <t xml:space="preserve">四川鑫翔洋畅建设工程有限公司</t>
  </si>
  <si>
    <t xml:space="preserve">不同意：                                  ①不符合申报条件。</t>
  </si>
  <si>
    <t xml:space="preserve">四川恒发永盛建筑工程有限公司</t>
  </si>
  <si>
    <t xml:space="preserve">不同意：                                   ①技术负责人罗鹏工作经历存疑。</t>
  </si>
  <si>
    <t xml:space="preserve">成都兴业佳达建筑装饰有限公司</t>
  </si>
  <si>
    <t xml:space="preserve">不同意：                                     ①高忠良、王德科、张明福身份证、职称证书内容、工作经历存疑。  </t>
  </si>
  <si>
    <t xml:space="preserve">四川瞻鼎建筑工程有限公司</t>
  </si>
  <si>
    <t xml:space="preserve">不同意：                                       ①技术负责人谢徐元身份证、职称证书内容、工作经历、个人业绩存疑；                  ②胡顺康、王金花身份证内容、职称证书内容、工作经历存疑。     </t>
  </si>
  <si>
    <t xml:space="preserve">四川万德立装饰工程有限公司</t>
  </si>
  <si>
    <t xml:space="preserve">不同意：                                ①廖建国、邵曼身份证、职称证书内容、工作经历存疑。   </t>
  </si>
  <si>
    <t xml:space="preserve">四川帝迈建设工程有限公司</t>
  </si>
  <si>
    <t xml:space="preserve">不同意：                                  ①技术负责人吴娜娜工作经历存疑；             ②李萍、李兴丽、吴俐君身份证、职称证书内容、工作经历存疑。      </t>
  </si>
  <si>
    <t xml:space="preserve">四川蜀通美达建筑工程有限公司</t>
  </si>
  <si>
    <t xml:space="preserve">四川罗丹莫纳标识有限公司</t>
  </si>
  <si>
    <t xml:space="preserve">不同意：                                 ①刘洪、冉续、易海凌、张娜身份证、职称证书内容、工作经历存疑。</t>
  </si>
  <si>
    <t xml:space="preserve">四川金豪冠建筑工程有限公司</t>
  </si>
  <si>
    <t xml:space="preserve">不同意：                                       ①技术负责人何磊身份证、职称证书内容、工作经历、个人业绩存疑；                      ②孔淋、易国红身份证、职称证书内容、工作经历存疑；                                ③易国红专业不符合要求。       </t>
  </si>
  <si>
    <t xml:space="preserve">四川省哿俊良建筑工程有限公司</t>
  </si>
  <si>
    <t xml:space="preserve">四川中恒鑫润建筑工程有限公司</t>
  </si>
  <si>
    <t xml:space="preserve">不同意：                                       ①技术负责人朱世龙工作经历、个人业绩存疑；                                     ②刘玉娜、吕蕾、罗孝杰、佘晋瑞、张莎身份证、职称证书内容、工作经历存疑。</t>
  </si>
  <si>
    <t xml:space="preserve">四川蕴杳建筑工程有限公司</t>
  </si>
  <si>
    <t xml:space="preserve">不同意：                                   ①陈龙、孙洪兰、熊翔宇、杨圣身份证、职称证书内容、工作经历存疑。   </t>
  </si>
  <si>
    <t xml:space="preserve">四川悦翔志建筑工程有限公司</t>
  </si>
  <si>
    <t xml:space="preserve">不同意：                                   ①李永梅、刘新国、罗弦、彭媛、袁仲田身份证、职称证书内容存疑；                     ②李永梅、刘新国工作经历存疑。</t>
  </si>
  <si>
    <t xml:space="preserve">四川铭泰宏嘉建设工程有限公司</t>
  </si>
  <si>
    <t xml:space="preserve">不同意：                                 ①王成身份证、职称证书内容、工作经历存疑。     </t>
  </si>
  <si>
    <t xml:space="preserve">四川中乾鑫腾建设工程有限公司</t>
  </si>
  <si>
    <t xml:space="preserve">不同意：                                      ①技术负责人崔勇身份证、职称证书内容、工作经历、个人业绩存疑；                      ②贺雪峰、石友全身份证、职称证书内容、工作经历存疑。        </t>
  </si>
  <si>
    <t xml:space="preserve">四川万瑞升合建设工程有限公司</t>
  </si>
  <si>
    <t xml:space="preserve">防水防腐保温工程专业承包二级            建筑装修装饰工程专业承包二级</t>
  </si>
  <si>
    <t xml:space="preserve">不同意：                                       ①技术负责人邓国刚身份证、职称证书内容、工作经历、个人业绩存疑；                   ②龚国忠、李贵兵、陶万聪、王慧、禹超身份证、职称证书内容、工作经历存疑。      </t>
  </si>
  <si>
    <t xml:space="preserve">四川荣德诚峰建筑工程有限公司</t>
  </si>
  <si>
    <t xml:space="preserve">不同意：                                       ①技术负责人杨桂敏身份证、职称证书内容、工作经历、个人业绩存疑；                  ②所有职称人员身份证内容、职称证书内容、工作经历存疑。  </t>
  </si>
  <si>
    <t xml:space="preserve">成都裕茂巨匠装饰工程有限公司</t>
  </si>
  <si>
    <t xml:space="preserve">不同意：                                       ①技术负责人干永强工作经历、个人业绩存疑；                                       ②丁伟、聂益芝、王芙蓉、张永、郑少坡身份证、职称证书内容、工作经历存疑。</t>
  </si>
  <si>
    <t xml:space="preserve">成都市鑫宏焱建筑工程有限公司</t>
  </si>
  <si>
    <t xml:space="preserve">不同意：                                      ①技术负责人唐加国工作经历、个人业绩存疑；                                       ②顾天术、李建儒 、皮传文注册信息存疑；                                          ③程宁、郭梁、何丰刚、刘志坚、田密密、曾文彬身份证、职称证书内容、工作经历存疑。    </t>
  </si>
  <si>
    <t xml:space="preserve">成都睿腾天下文化传播有限公司</t>
  </si>
  <si>
    <t xml:space="preserve">不同意：                                 ①何登猛、李伟莉、曾七刚身份证、职称证书内容、工作经历存疑。    </t>
  </si>
  <si>
    <t xml:space="preserve">四川筑业天成建筑工程有限公司</t>
  </si>
  <si>
    <t xml:space="preserve">不同意：
①未提供申报材料。   </t>
  </si>
  <si>
    <t xml:space="preserve">四川利宏卓筑建筑工程有限公司</t>
  </si>
  <si>
    <t xml:space="preserve">不同意：
①未提供申报材料。  </t>
  </si>
  <si>
    <t xml:space="preserve">成都旺强装饰工程有限公司</t>
  </si>
  <si>
    <t xml:space="preserve">不同意：                                        ①陈腾、董道俊、舒艳、王世昕、郑霖身份证、职称证书内容存疑；                       ②舒艳、郑霖工作经历存疑。    </t>
  </si>
  <si>
    <t xml:space="preserve">四川北御建设工程有限公司</t>
  </si>
  <si>
    <t xml:space="preserve">不同意：                                   ①技术负责人白兰斌身份证、职称证书内容、工作经历存疑。</t>
  </si>
  <si>
    <t xml:space="preserve">四川科泰龙医院建设工程有限公司</t>
  </si>
  <si>
    <t xml:space="preserve">不同意：                                     ①技术负责人谢超身份证、职称证书内容、工作经历、个人业绩存疑。      </t>
  </si>
  <si>
    <t xml:space="preserve">成都赤隆工程建设有限公司</t>
  </si>
  <si>
    <t xml:space="preserve">不同意：                                      ①技术负责人李强身份证、职称证书内容、工作经历、个人业绩存疑；                     ②黄树成、林杰、饶传国、唐亮身份证、职称证书内容、工作经历存疑。      </t>
  </si>
  <si>
    <t xml:space="preserve">四川欧云顿建筑工程有限公司</t>
  </si>
  <si>
    <t xml:space="preserve">不同意：                                      ①技术负责人冯文韬身份证、职称证书内容、工作经历、个人业绩存疑；              ②雷鹏飞、李率、颜刚、杨雪身份证、职称证书内容、工作经历存疑。         </t>
  </si>
  <si>
    <t xml:space="preserve">四川光耀诚晟建筑工程有限公司</t>
  </si>
  <si>
    <t xml:space="preserve">特种工程专业承包不分等级（限结构补强）</t>
  </si>
  <si>
    <t xml:space="preserve">不同意：                                      ①技术负责人黄前勇身份证、职称证书内容、工作经历存疑；                       ②池继飞、李安彬、张和全、张雷身份证内容、职称证书内容、工作经历存疑。    </t>
  </si>
  <si>
    <t xml:space="preserve">四川明悦禾建筑工程有限公司</t>
  </si>
  <si>
    <t xml:space="preserve">不同意：                                  ①技术负责人杨华工作经历存疑；               ②胡盛婷、黄博、蒋贵阳、刘伟、刘洋境身份证、职称证书内容、工作经历存疑。       </t>
  </si>
  <si>
    <t xml:space="preserve">四川宏康聚达建筑工程有限公司</t>
  </si>
  <si>
    <t xml:space="preserve">不同意：                                     ①技术负责人梁章元工作经历存疑；           ②帅培刚、游琼、郑利群、身份证、职称证书内容、工作经历存疑。        </t>
  </si>
  <si>
    <t xml:space="preserve">四川盛安峰建筑工程有限公司</t>
  </si>
  <si>
    <t xml:space="preserve">不同意：                                      ①技术负责人李明个人业绩项目规模及技术指标描述不清晰，工作经历、个人业绩存疑；                                         ②陈兴洪、李婷身份证内容、职称证书内容、工作经历存疑。  </t>
  </si>
  <si>
    <t xml:space="preserve">四川辉泰众诚建筑工程有限公司</t>
  </si>
  <si>
    <t xml:space="preserve">不同意：                                   ①吴东身份证、职称证书内容存疑；          ②范子义、付斌身份证、职称证书内容、工作经历存疑。 </t>
  </si>
  <si>
    <t xml:space="preserve">四川三剑亿州建设工程有限公司</t>
  </si>
  <si>
    <t xml:space="preserve">不同意：                                      ①技术负责人余正猛身份证、职称证内容、工作经历、个人业绩存疑；                ②王浩、王华、王卫华、魏文丹身份证内容、职称证书内容、工作经历存疑。   </t>
  </si>
  <si>
    <t xml:space="preserve">中泰博宏建设工程（成都）有限公司</t>
  </si>
  <si>
    <t xml:space="preserve">不同意：                                   ①技术负责人吴玉龙职称证书内容、工作经历存疑，个人业绩不满足要求；                  ②周建华工作经历存疑；             ③蒲珂宇身份证、职称证书内容、工作经历存疑。      </t>
  </si>
  <si>
    <t xml:space="preserve">遂宁市河东新区明启建材经营部</t>
  </si>
  <si>
    <t xml:space="preserve">地基基础专业承包二级</t>
  </si>
  <si>
    <t xml:space="preserve">不同意：                                    ①不符合申报条件。</t>
  </si>
  <si>
    <t xml:space="preserve">四川中重九建设工程有限公司</t>
  </si>
  <si>
    <t xml:space="preserve">不同意：                                     ①技术负责人王学文工作经历存疑；            ②郭志君、侯晓霞、谭敏身份证、职称证书内容、工作经历存疑。      </t>
  </si>
  <si>
    <t xml:space="preserve">四川埃普若建筑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技术负责人刘雨基本情况及业绩表签字存疑；                                      ②郑江身份证信息填报错误；                 ③曹鹏、李志、李忠军、张哲、郑江身份证、职称证书内容、工作经历存疑。      </t>
    </r>
  </si>
  <si>
    <t xml:space="preserve">四川定祥丰荣建设有限公司</t>
  </si>
  <si>
    <t xml:space="preserve">不同意：                                 ①包木田、邓玲身份证、职称证书内容、工作经历存疑。 </t>
  </si>
  <si>
    <t xml:space="preserve">四川景阳禾建筑工程有限公司</t>
  </si>
  <si>
    <t xml:space="preserve">不同意：                                  ①杨俭俭、杨仁川身份证、职称证书内容、工作经历存疑。</t>
  </si>
  <si>
    <t xml:space="preserve">四川中安永建建设工程有限公司</t>
  </si>
  <si>
    <t xml:space="preserve">不同意：                                      ①付伟华、郭娟娟、贺文晟身份证、职称证书内容、工作经历存疑。  </t>
  </si>
  <si>
    <t xml:space="preserve">成都建驰建筑工程有限公司</t>
  </si>
  <si>
    <t xml:space="preserve">不同意：                                       ①刘珍、赵飞身份证、职称证书内容、工作经历存疑。 </t>
  </si>
  <si>
    <t xml:space="preserve">四川翔鼎建设工程有限公司</t>
  </si>
  <si>
    <t xml:space="preserve">不同意：                                       ①技术负责人何君工作经历存疑；             ②黄丽身份证、职称证书内容、工作经历存疑。        </t>
  </si>
  <si>
    <t xml:space="preserve">四川中百达建设工程有限公司</t>
  </si>
  <si>
    <t xml:space="preserve">起重设备安装工程专业承包二级</t>
  </si>
  <si>
    <t xml:space="preserve">四川省商投信息技术有限责任公司</t>
  </si>
  <si>
    <t xml:space="preserve">不同意：                                             ①技术负责人况键个人业绩存疑。    </t>
  </si>
  <si>
    <t xml:space="preserve">四川克风馨春建筑工程有限公司</t>
  </si>
  <si>
    <t xml:space="preserve">不同意：                                        ①王利芳、许明华身份证、职称证书内容、工作经历存疑。  </t>
  </si>
  <si>
    <t xml:space="preserve">四川从广建设工程有限公司</t>
  </si>
  <si>
    <t xml:space="preserve">不同意：                                       ①技术负责人尹忠个人业绩项目规模及技术指标描述不清晰，工作经历、个人业绩存疑；                                      ②林伟强、杨君宇身份证、职称证书内容、工作经历存疑。     </t>
  </si>
  <si>
    <t xml:space="preserve">四川天合防水隔热工程有限公司</t>
  </si>
  <si>
    <t xml:space="preserve">不同意：                                      ①技术负责人胡昌蓉工作经历存疑；             ②林巧、张波身份证、职称证书内容、工作经历存疑。       </t>
  </si>
  <si>
    <t xml:space="preserve">四川创源康业建筑工程有限公司</t>
  </si>
  <si>
    <t xml:space="preserve">不同意：                                      ①技术负责人王建个人业绩项目规模及技术指标描述不清晰，工作经历、个人业绩存疑；                                      ②李聪、曾亚平身份证内容、职称证书内容、工作经历存疑。  </t>
  </si>
  <si>
    <t xml:space="preserve">四川中昱顺建筑工程有限公司</t>
  </si>
  <si>
    <t xml:space="preserve">不同意：
①技术负责人马忠英身份证、职称证、工作经历存疑；
②职称人员蔡红英、胡津、李乐、赵培山身份证、职称证、工作经历存疑。</t>
  </si>
  <si>
    <t xml:space="preserve">四川融志同达建筑工程有限公司</t>
  </si>
  <si>
    <t xml:space="preserve">不同意：
①审计报告存疑；
②技术负责人陈佳身份证、职称证、工作经历、个人业绩存疑；
③职称人员黄盛隆身份证、职称证存疑，尹兰多公司执业。</t>
  </si>
  <si>
    <t xml:space="preserve">四川超通建筑工程有限公司</t>
  </si>
  <si>
    <t xml:space="preserve">不同意：
①技术负责人彭庆友身份证、职称证存疑；
②职称人员艾晓艳、申李、万洪建、杨旭身份证、职称证、工作经历存疑。</t>
  </si>
  <si>
    <t xml:space="preserve">四川旺沣达建设工程有限公司</t>
  </si>
  <si>
    <t xml:space="preserve">不同意：
①审计报告存疑；
②技术负责人叶效铭身份证、职称证、工作经历存疑；
③职称人员李小强、吴孟、杨丹、杨雄身份证、职称证、工作经历存疑。</t>
  </si>
  <si>
    <t xml:space="preserve">泸州绵水建设有限公司</t>
  </si>
  <si>
    <t xml:space="preserve">不同意：
①技术负责人雍炳龙身份证、职称证、工作经历存疑；
②职称人员龚芙蓉、康辉、刘小勇、熊春来身份证、职称证存疑；龚芙蓉、康辉身份证信息错误。</t>
  </si>
  <si>
    <t xml:space="preserve">四川华科昊盛科技股份有限公司</t>
  </si>
  <si>
    <t xml:space="preserve">不同意：
①技术负责人夏岩个人业绩存疑；
②职称人员陈贤海、黄鹏、孙铭健、杨牧、叶辰身份证、职称证存疑。</t>
  </si>
  <si>
    <t xml:space="preserve">四川新和鑫建筑工程有限公司</t>
  </si>
  <si>
    <t xml:space="preserve">不同意：
①职称人员唐俊怡、魏琼身份证、职称证存疑。</t>
  </si>
  <si>
    <t xml:space="preserve">四川祥欣泽建设工程有限公司</t>
  </si>
  <si>
    <t xml:space="preserve">不同意：
①审计报告存疑。</t>
  </si>
  <si>
    <t xml:space="preserve">渠县賨祥劳务有限责任公司</t>
  </si>
  <si>
    <t xml:space="preserve">不同意：
①未提供申报材料。</t>
  </si>
  <si>
    <t xml:space="preserve">四川垲梵建设有限公司</t>
  </si>
  <si>
    <t xml:space="preserve">成都通畅达建设工程有限公司</t>
  </si>
  <si>
    <t xml:space="preserve">不同意：
①技术负责人邹鑫身份证、职称证、工作经历、个人业绩存疑；
②职称人员陈红梅身份证、职称证、工作经历存疑。</t>
  </si>
  <si>
    <t xml:space="preserve">四川雨浓建筑工程有限公司</t>
  </si>
  <si>
    <t xml:space="preserve">南充昶君建设工程有限公司</t>
  </si>
  <si>
    <t xml:space="preserve">不同意：
①职称人员李利强、薛洋身份证、职称证存疑且李利强多公司执业。</t>
  </si>
  <si>
    <t xml:space="preserve">四川宏万建设工程有限公司</t>
  </si>
  <si>
    <t xml:space="preserve">不同意：
①职称人员江伟、李翠、刘万玉、杨萤、姚宏艳身份证、职称证存疑。</t>
  </si>
  <si>
    <t xml:space="preserve">四川弘高建筑工程有限公司</t>
  </si>
  <si>
    <t xml:space="preserve">不同意：
①职称人员田晓翠、张淑凤身份证、职称证、工作经历存疑。</t>
  </si>
  <si>
    <t xml:space="preserve">四川弘基瑞城建设工程有限公司</t>
  </si>
  <si>
    <t xml:space="preserve">不同意：
①技术负责人李怀敏工作经历、个人业绩存疑且从事消防设施工程施工技术管理工作经历年限不满足要求；
②所有职称人员工作经历存疑。</t>
  </si>
  <si>
    <t xml:space="preserve">四川百鑫泰建设工程有限公司</t>
  </si>
  <si>
    <t xml:space="preserve">不同意：
①技术负责人吴小虎身份证、职称证、工作经历、个人业绩存疑；
②职称人员曹松、杜胜、高波、胡成敏、曾加优身份证、职称证、工作经历存疑 。</t>
  </si>
  <si>
    <t xml:space="preserve">四川园鑫顺建设有限公司</t>
  </si>
  <si>
    <t xml:space="preserve">建筑幕墙工程专业承包二级</t>
  </si>
  <si>
    <t xml:space="preserve">不同意：
①技术负责人马玲个人业绩存疑。</t>
  </si>
  <si>
    <t xml:space="preserve">双蓝建设有限公司</t>
  </si>
  <si>
    <t xml:space="preserve">不同意：
①职称人员彭谊身份证、职称证、工作经历存疑。</t>
  </si>
  <si>
    <t xml:space="preserve">四川郴阳建设工程有限公司</t>
  </si>
  <si>
    <t xml:space="preserve">不同意：
①技术负责人黄伟身份证、职称证、工作经历、个人业绩存疑；
②职称人员高丹、胡东兰、孙平科、郑勇身份证、职称证、工作经历存疑。</t>
  </si>
  <si>
    <t xml:space="preserve">成都业居建设工程有限公司</t>
  </si>
  <si>
    <t xml:space="preserve">不同意：
①职称人员冉洪昱、朱祥军身份证、职称证存疑。</t>
  </si>
  <si>
    <t xml:space="preserve">四川圣耀升建设工程有限公司</t>
  </si>
  <si>
    <t xml:space="preserve">不同意：
①职称人员陈明富、陈维婷身份证、职称证存疑。</t>
  </si>
  <si>
    <t xml:space="preserve">四川精诚洋溢消防设备有限公司</t>
  </si>
  <si>
    <t xml:space="preserve">不同意：
①审计报告存疑；
②职称人员彭洋洋、杨桂兵身份证、职称证存疑。</t>
  </si>
  <si>
    <t xml:space="preserve">四川荣禾建筑装饰有限责任公司</t>
  </si>
  <si>
    <t xml:space="preserve">消防设施工程专业承包二级                防水防腐保温工程专业承包二级</t>
  </si>
  <si>
    <t xml:space="preserve">不同意：
①消防设施工程技术负责人黄天鹏工作经历、个人业绩存疑；
②防水防腐保温工程技术负责人杨彰个人业绩存疑。</t>
  </si>
  <si>
    <t xml:space="preserve">四川勤勉建设工程有限公司</t>
  </si>
  <si>
    <t xml:space="preserve">防水防腐保温工程专业承包二级           建筑装修装饰工程专业承包二级</t>
  </si>
  <si>
    <t xml:space="preserve">不同意：
①防水防腐保温工程技术负责人梅生富个人业绩存疑；
②职称人员谷德刚、李丛春、易龙身份证、职称证存疑。</t>
  </si>
  <si>
    <t xml:space="preserve">四川佳泰吉盛建设工程有限公司</t>
  </si>
  <si>
    <t xml:space="preserve">不同意： 
①职称人员周孝刚、郑杰身份证、职称证存疑。</t>
  </si>
  <si>
    <t xml:space="preserve">四川崃山建设集团有限公司</t>
  </si>
  <si>
    <t xml:space="preserve">不同意：
①技术负责人董芳身份证、职称证、工作经历存疑；
②职称人员何炳丽、李成瑶、吕洪宇、唐宇身份证、职称证、工作经历存疑。</t>
  </si>
  <si>
    <t xml:space="preserve">中建三局集团绵阳有限公司</t>
  </si>
  <si>
    <t xml:space="preserve">消防设施工程专业承包二级             建筑装修装饰工程专业承包二级           建筑幕墙工程专业承包二级</t>
  </si>
  <si>
    <t xml:space="preserve">四川宝恒建筑安装有限公司</t>
  </si>
  <si>
    <t xml:space="preserve">四川郢固建筑加固工程有限公司</t>
  </si>
  <si>
    <t xml:space="preserve">不同意：
①技术负责人王冬波身份证、职称证、工作经历存疑；
②职称人员黄荣、刘启刚、尹宪锋、张勇身份证、职称证、工作经历存疑。</t>
  </si>
  <si>
    <t xml:space="preserve">四川欧捷建筑工程有限公司</t>
  </si>
  <si>
    <t xml:space="preserve">不同意：
①职称人员程现印、李万奇、吕子良、沈忱、万省身份证、职称证、工作经历存疑。</t>
  </si>
  <si>
    <t xml:space="preserve">成都善喜建筑工程有限公司</t>
  </si>
  <si>
    <t xml:space="preserve">四川荣志盛和建设工程有限公司</t>
  </si>
  <si>
    <t xml:space="preserve">不同意：
①技术负责人付莉身份证、职称证存疑。</t>
  </si>
  <si>
    <t xml:space="preserve">四川蓝光聚盛建设工程有限公司</t>
  </si>
  <si>
    <t xml:space="preserve">不同意：
①技术负责人罗中华工作经历存疑；
②职称人员胡颢瀚、王身份证、职称证存疑。</t>
  </si>
  <si>
    <t xml:space="preserve">四川鑫悦鸿达建筑工程有限公司</t>
  </si>
  <si>
    <t xml:space="preserve">不同意：
①职称人员李其术、梁卫国、秦秀慧、宋尤坤、朱秀华身份证、职称证、工作经历存疑。</t>
  </si>
  <si>
    <t xml:space="preserve">四川宏佳晟装饰工程有限公司</t>
  </si>
  <si>
    <t xml:space="preserve">不同意：
①技术负责人杨涛个人业绩存疑；
②职称人员高勇、谢刚身份证、职称证、工作经历存疑。</t>
  </si>
  <si>
    <t xml:space="preserve">乐山树卷建筑工程有限公司</t>
  </si>
  <si>
    <t xml:space="preserve">不同意：
①审计报告存疑；
②企业基本情况表二与审计报告不符；
③职称人员顾轩、刘昆、杨应刚身份证、职称证存疑。</t>
  </si>
  <si>
    <t xml:space="preserve">四川交承建筑安装工程有限公司</t>
  </si>
  <si>
    <t xml:space="preserve">不同意：
①技术负责人杨乐工作经历、个人业绩存疑；
②职称人员吕高峰、王丽蓉身份证、职称证存疑。</t>
  </si>
  <si>
    <t xml:space="preserve">成都亿高建筑工程有限公司</t>
  </si>
  <si>
    <t xml:space="preserve">不同意：
①审计报告存疑；
②职称人员刘洪军、熊必桃身份证、职称证存疑。</t>
  </si>
  <si>
    <t xml:space="preserve">四川君望达建设工程有限公司</t>
  </si>
  <si>
    <t xml:space="preserve">不同意：                                      ①技术负责人何志峰身份证、职称证存疑且未提供个人基本情况及业绩表；
②职称人员李子龙、刘东伟、王长安、许克、张景彬身份证、职称证、工作经历存疑。</t>
  </si>
  <si>
    <t xml:space="preserve">四川鼎泰汇鑫建设工程有限公司</t>
  </si>
  <si>
    <t xml:space="preserve">不同意：
①审计报告存疑；
②职称人员包伟、谭佚身份证、职称证存疑。</t>
  </si>
  <si>
    <t xml:space="preserve">四川华发易建设工程有限公司</t>
  </si>
  <si>
    <t xml:space="preserve">不同意：
①审计报告存疑；
②技术负责人徐晓峰多公司执业；
③职称人员陈林、陈智雄、韩云国、李森波、许少华身份证、职称证、工作经历存疑。</t>
  </si>
  <si>
    <t xml:space="preserve">四川中锦宏程建设工程有限公司</t>
  </si>
  <si>
    <t xml:space="preserve">不同意：
①企业基本情况表二填报与审计报告不符；
②审计报告存疑；
③技术负责人蒲娟身份证、职称证、工作经历存疑；
④职称人员范天文、唐瑜、王磊、张晓琼身份证、职称证、工作经历存疑。</t>
  </si>
  <si>
    <t xml:space="preserve">四川卓有成效建设有限责任公司</t>
  </si>
  <si>
    <t xml:space="preserve">不同意：
①技术负责人陶浩身份证、职称证存疑； 
②职称人员余文婷、张波身份证、职称证存疑且多公司执业。</t>
  </si>
  <si>
    <t xml:space="preserve">四川沃东建设工程有限公司</t>
  </si>
  <si>
    <t xml:space="preserve">不同意：
①职称人员陆明、涂磊、周玉琴身份证、职称证存疑，且涂磊、周玉琴多公司执业。</t>
  </si>
  <si>
    <t xml:space="preserve">四川誉辉建筑工程有限公司</t>
  </si>
  <si>
    <t xml:space="preserve">不同意：
①审计报告存疑；
②技术负责人李书文身份证、职称证、工作经历、个人业绩存疑；
③职称人员戴晓涛、文奉江、袁天强身份证、职称证存疑。</t>
  </si>
  <si>
    <t xml:space="preserve">四川鑫安帛消防工程有限公司</t>
  </si>
  <si>
    <t xml:space="preserve">不同意：
①何蒙、胡晓霞、王芳芳、吴舟四人涉嫌提供虚假身份证信息，拟根据《建筑业企业资质管理规定》的要求，一年内不再受理公司此项资质申请业务，请企业法人代表在公示期内到省政务中心六楼住建设厅窗口进行陈述或申辩。</t>
  </si>
  <si>
    <t xml:space="preserve">四川敏毅瑞祥机电工程有限公司</t>
  </si>
  <si>
    <t xml:space="preserve">不同意：
①技术负责人任鹏个人业绩存疑且从事消防设施工程施工技术管理工作经历年限不满足要求；
②职称人员刘国超、马伏英、王平、吴缝秀身份证、职称证存疑且刘国超多公司执业。</t>
  </si>
  <si>
    <t xml:space="preserve">四川森广建设有限公司</t>
  </si>
  <si>
    <t xml:space="preserve">消防设施工程专业承包一级                 防水防腐保温工程专业承包一级            古建筑工程专业承包一级</t>
  </si>
  <si>
    <t xml:space="preserve">不同意：
①消防设施工程技术负责人范昆职称证、工作经历存疑；
②防水防腐保温工程技术负责人于代志职称证、工作经历存疑；
③古建筑工程技术负责人李静工作经历存疑。</t>
  </si>
  <si>
    <t xml:space="preserve">四川吉能建设集团有限公司</t>
  </si>
  <si>
    <r>
      <rPr>
        <sz val="10"/>
        <color rgb="FF000000"/>
        <rFont val="Noto Sans"/>
        <family val="2"/>
      </rPr>
      <t xml:space="preserve">不同意：
①企业基本情况</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填报不完整；
②技术负责人苏怀强不满足消防设施工程施工技术管理工作经历要求。</t>
    </r>
  </si>
  <si>
    <t xml:space="preserve">中瓦建工有限公司</t>
  </si>
  <si>
    <t xml:space="preserve">不同意：
①技术负责人李振杰工作经历存疑。</t>
  </si>
  <si>
    <t xml:space="preserve">中化先河成都实业有限公司</t>
  </si>
  <si>
    <t xml:space="preserve">防水防腐保温工程专业承包一级</t>
  </si>
  <si>
    <t xml:space="preserve">不同意：
①企业财务报表存疑；
②技术负责人齐虎工作经历存疑；
③业绩存疑。</t>
  </si>
  <si>
    <t xml:space="preserve">泸州顺意建筑工程有限责任公司</t>
  </si>
  <si>
    <t xml:space="preserve">不同意：
①技术负责人文均工作经历、个人业绩存疑，且多公司执业。</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靠实建筑劳务有限责任公司</t>
  </si>
  <si>
    <t xml:space="preserve">安全生产许可证新办</t>
  </si>
  <si>
    <t xml:space="preserve">四川力丰绿建科技有限公司</t>
  </si>
  <si>
    <t xml:space="preserve">四川皓腾海驹建筑工程有限公司</t>
  </si>
  <si>
    <t xml:space="preserve">四川鑫邺霖建筑工程有限公司</t>
  </si>
  <si>
    <t xml:space="preserve">四川家享未来建筑工程有限公司</t>
  </si>
  <si>
    <t xml:space="preserve">成都继祥勘察设计有限公司</t>
  </si>
  <si>
    <t xml:space="preserve">四川洲川建筑工程有限公司</t>
  </si>
  <si>
    <t xml:space="preserve">宜宾屹华建筑工程有限公司</t>
  </si>
  <si>
    <t xml:space="preserve">四川省挑山工建筑劳务有限公司</t>
  </si>
  <si>
    <t xml:space="preserve">四川丰星建筑劳务有限公司</t>
  </si>
  <si>
    <t xml:space="preserve">四川福畔建筑工程有限公司</t>
  </si>
  <si>
    <t xml:space="preserve">成都盛泰鑫机械设备有限公司</t>
  </si>
  <si>
    <t xml:space="preserve">四川彭年建筑工程有限公司</t>
  </si>
  <si>
    <t xml:space="preserve">四川如贝霖建筑工程有限公司</t>
  </si>
  <si>
    <t xml:space="preserve">四川泓靖发建筑工程有限公司</t>
  </si>
  <si>
    <t xml:space="preserve">四川幸瑜森建筑工程有限公司</t>
  </si>
  <si>
    <t xml:space="preserve">四川讯创翰硕建设工程有限公司</t>
  </si>
  <si>
    <t xml:space="preserve">宜宾顺德建筑劳务有限公司</t>
  </si>
  <si>
    <t xml:space="preserve">四川海盛宏业建设工程有限公司</t>
  </si>
  <si>
    <t xml:space="preserve">四川纳谊建筑工程有限公司</t>
  </si>
  <si>
    <t xml:space="preserve">泸州锋行建筑工程有限公司</t>
  </si>
  <si>
    <t xml:space="preserve">四川凯朗诺建筑工程有限公司</t>
  </si>
  <si>
    <t xml:space="preserve">四川联郭建设有限公司</t>
  </si>
  <si>
    <t xml:space="preserve">四川蜀运建筑劳务有限公司</t>
  </si>
  <si>
    <t xml:space="preserve">四川如茂建筑劳务有限公司</t>
  </si>
  <si>
    <t xml:space="preserve">四川致靖归誉建筑工程有限公司</t>
  </si>
  <si>
    <t xml:space="preserve">成都纵友鼎森劳务有限公司</t>
  </si>
  <si>
    <t xml:space="preserve">四川浩鼎裕庆建筑工程有限公司</t>
  </si>
  <si>
    <t xml:space="preserve">成都荣创联航建筑劳务有限公司</t>
  </si>
  <si>
    <t xml:space="preserve">成都力川建筑劳务有限公司</t>
  </si>
  <si>
    <t xml:space="preserve">四川维益嘉禾建筑工程有限公司</t>
  </si>
  <si>
    <t xml:space="preserve">绵阳市全中建筑劳务有限责任公司</t>
  </si>
  <si>
    <t xml:space="preserve">四川省鹤诺建筑工程有限公司</t>
  </si>
  <si>
    <t xml:space="preserve">四川宇拓天成建筑工程有限公司</t>
  </si>
  <si>
    <t xml:space="preserve">四川大臻建筑工程有限公司</t>
  </si>
  <si>
    <t xml:space="preserve">四川众乐煦建设工程有限公司</t>
  </si>
  <si>
    <t xml:space="preserve">四川中城鑫宇建筑工程有限公司</t>
  </si>
  <si>
    <t xml:space="preserve">四川苗坚建筑工程有限公司</t>
  </si>
  <si>
    <t xml:space="preserve">四川辉盛勋建筑工程有限公司</t>
  </si>
  <si>
    <t xml:space="preserve">四川达启航建设工程有限公司</t>
  </si>
  <si>
    <t xml:space="preserve">彭州峰威建筑劳务有限公司</t>
  </si>
  <si>
    <t xml:space="preserve">四川速纳建筑劳务有限公司</t>
  </si>
  <si>
    <t xml:space="preserve">成都景诚祥远建筑工程有限公司</t>
  </si>
  <si>
    <t xml:space="preserve">四川恒辉溢建筑工程有限公司</t>
  </si>
  <si>
    <t xml:space="preserve">四川堂玖建筑工程有限公司</t>
  </si>
  <si>
    <t xml:space="preserve">四川布翰尚建筑工程有限公司</t>
  </si>
  <si>
    <t xml:space="preserve">四川凡腾建筑劳务有限公司</t>
  </si>
  <si>
    <t xml:space="preserve">四川万良建筑工程有限公司</t>
  </si>
  <si>
    <t xml:space="preserve">四川谦庚诺建筑工程有限公司</t>
  </si>
  <si>
    <t xml:space="preserve">四川大张建筑劳务有限公司</t>
  </si>
  <si>
    <t xml:space="preserve">绵阳宇扬鸿建筑劳务有限公司</t>
  </si>
  <si>
    <t xml:space="preserve">四川鸿蜀腾劳务有限公司</t>
  </si>
  <si>
    <t xml:space="preserve">四川中德旭洋建筑工程有限公司</t>
  </si>
  <si>
    <t xml:space="preserve">四川诚筑昌顺建筑劳务有限公司</t>
  </si>
  <si>
    <t xml:space="preserve">四川羽航志建筑工程有限公司</t>
  </si>
  <si>
    <t xml:space="preserve">四川栋威翔辰建筑工程有限公司</t>
  </si>
  <si>
    <t xml:space="preserve">四川中乾顺捷建筑工程有限公司</t>
  </si>
  <si>
    <t xml:space="preserve">四川至盛齐建筑工程有限公司</t>
  </si>
  <si>
    <t xml:space="preserve">四川银构鑫建筑工程有限公司</t>
  </si>
  <si>
    <t xml:space="preserve">四川冠缇建筑工程有限公司</t>
  </si>
  <si>
    <t xml:space="preserve">成都杰霏劳务有限公司</t>
  </si>
  <si>
    <t xml:space="preserve">乐至县成春劳务有限公司</t>
  </si>
  <si>
    <t xml:space="preserve">四川鑫程似锦照明工程有限公司</t>
  </si>
  <si>
    <t xml:space="preserve">四川莉录建筑工程有限公司</t>
  </si>
  <si>
    <t xml:space="preserve">四川天铖顺展建筑工程有限公司</t>
  </si>
  <si>
    <t xml:space="preserve">四川西郡建设工程有限公司</t>
  </si>
  <si>
    <t xml:space="preserve">四川华瑞智城建设工程有限公司</t>
  </si>
  <si>
    <t xml:space="preserve">四川寅弘建设工程有限公司</t>
  </si>
  <si>
    <t xml:space="preserve">四川博恒誉建筑工程有限公司</t>
  </si>
  <si>
    <t xml:space="preserve">四川钦兰泰建筑劳务有限公司</t>
  </si>
  <si>
    <t xml:space="preserve">四川宇桦苑建筑工程有限公司</t>
  </si>
  <si>
    <t xml:space="preserve">四川鸿琼建筑劳务有限公司</t>
  </si>
  <si>
    <t xml:space="preserve">四川鑫艺桐建设工程有限公司</t>
  </si>
  <si>
    <t xml:space="preserve">成都宏福昌建材有限公司</t>
  </si>
  <si>
    <t xml:space="preserve">四川厚光生建筑工程有限公司</t>
  </si>
  <si>
    <t xml:space="preserve">四川丛锦建筑工程有限公司</t>
  </si>
  <si>
    <t xml:space="preserve">四川瑞杰盛慷建筑工程有限公司</t>
  </si>
  <si>
    <t xml:space="preserve">四川和顺昌达劳务有限公司</t>
  </si>
  <si>
    <t xml:space="preserve">四川省合江县癸巳劳务有限公司</t>
  </si>
  <si>
    <t xml:space="preserve">四川鑫盛登峰建筑工程有限公司</t>
  </si>
  <si>
    <t xml:space="preserve">四川恒长中鑫建筑工程有限公司</t>
  </si>
  <si>
    <t xml:space="preserve">四川唯资建筑劳务有限公司</t>
  </si>
  <si>
    <t xml:space="preserve">四川天合建发建设工程有限公司</t>
  </si>
  <si>
    <t xml:space="preserve">四川冠熙建筑劳务有限公司</t>
  </si>
  <si>
    <t xml:space="preserve">成都鼎跃建筑工程有限公司</t>
  </si>
  <si>
    <t xml:space="preserve">四川民康建筑劳务有限责任公司</t>
  </si>
  <si>
    <t xml:space="preserve">乐山市创信科技有限公司</t>
  </si>
  <si>
    <t xml:space="preserve">宜宾市宏嘉园艺有限公司</t>
  </si>
  <si>
    <t xml:space="preserve">泸州佰越建筑工程有限公司</t>
  </si>
  <si>
    <t xml:space="preserve">四川兴福顺达建筑工程有限公司</t>
  </si>
  <si>
    <t xml:space="preserve">四川中皓硕达建设工程有限公司</t>
  </si>
  <si>
    <t xml:space="preserve">四川亮蜀建设工程有限公司</t>
  </si>
  <si>
    <t xml:space="preserve">四川鲲鹏展翅建筑工程有限公司</t>
  </si>
  <si>
    <t xml:space="preserve">四川佳德鸿运建筑工程有限公司</t>
  </si>
  <si>
    <t xml:space="preserve">四川伟庆成达建筑工程有限公司</t>
  </si>
  <si>
    <t xml:space="preserve">四川转金楼建设工程有限公司</t>
  </si>
  <si>
    <t xml:space="preserve">四川蜀驭建筑劳务有限公司</t>
  </si>
  <si>
    <t xml:space="preserve">乐山觅宣建筑劳务有限公司</t>
  </si>
  <si>
    <t xml:space="preserve">四川达信力建筑工程有限责任公司</t>
  </si>
  <si>
    <t xml:space="preserve">四川砚洛建筑工程有限公司</t>
  </si>
  <si>
    <t xml:space="preserve">四川灏鼎凯建筑劳务有限公司</t>
  </si>
  <si>
    <t xml:space="preserve">四川勤贤达建筑工程有限公司</t>
  </si>
  <si>
    <t xml:space="preserve">四川睿斯轲建筑工程有限公司</t>
  </si>
  <si>
    <t xml:space="preserve">四川昂纵建筑工程有限公司</t>
  </si>
  <si>
    <t xml:space="preserve">宜宾鲁创建筑工程有限公司</t>
  </si>
  <si>
    <t xml:space="preserve">广安众昊建筑工程有限公司</t>
  </si>
  <si>
    <t xml:space="preserve">四川美科帮建筑工程有限公司</t>
  </si>
  <si>
    <t xml:space="preserve">四川睿策天科建筑工程有限公司</t>
  </si>
  <si>
    <t xml:space="preserve">四川倾贵建设工程有限公司</t>
  </si>
  <si>
    <t xml:space="preserve">四川名博精诚建筑工程有限公司</t>
  </si>
  <si>
    <t xml:space="preserve">四川岱宁建设工程有限公司</t>
  </si>
  <si>
    <t xml:space="preserve">成都齐慧众筑建设有限公司</t>
  </si>
  <si>
    <t xml:space="preserve">四川桓邺建筑工程有限公司</t>
  </si>
  <si>
    <t xml:space="preserve">四川引信建筑劳务有限公司</t>
  </si>
  <si>
    <t xml:space="preserve">四川德鼎万弘装饰工程有限公司</t>
  </si>
  <si>
    <t xml:space="preserve">四川巨寿建设工程有限公司</t>
  </si>
  <si>
    <t xml:space="preserve">四川阔筑建筑工程有限公司</t>
  </si>
  <si>
    <t xml:space="preserve">四川源润建筑工程有限公司</t>
  </si>
  <si>
    <t xml:space="preserve">四川天工地艺建设工程有限公司</t>
  </si>
  <si>
    <t xml:space="preserve">四川华建兴地建筑工程有限公司</t>
  </si>
  <si>
    <t xml:space="preserve">四川凡星耀建设工程有限公司</t>
  </si>
  <si>
    <t xml:space="preserve">四川圣凯瑞建设工程有限公司</t>
  </si>
  <si>
    <t xml:space="preserve">四川荣泰世纪科技有限公司</t>
  </si>
  <si>
    <t xml:space="preserve">四川智凌翔建筑工程有限公司</t>
  </si>
  <si>
    <t xml:space="preserve">四川信义建设工程有限公司</t>
  </si>
  <si>
    <t xml:space="preserve">四川壹捌伍建筑工程有限责任公司</t>
  </si>
  <si>
    <t xml:space="preserve">四川中诚远信劳务有限公司</t>
  </si>
  <si>
    <t xml:space="preserve">四川炯睿建筑工程有限公司</t>
  </si>
  <si>
    <t xml:space="preserve">四川忠诚国辉建筑劳务有限公司</t>
  </si>
  <si>
    <t xml:space="preserve">成都双金成建筑工程有限责任公司</t>
  </si>
  <si>
    <t xml:space="preserve">四川迪姆维能源有限公司</t>
  </si>
  <si>
    <t xml:space="preserve">四川浩鸿建筑劳务有限公司</t>
  </si>
  <si>
    <t xml:space="preserve">四川拓垣建筑工程有限公司</t>
  </si>
  <si>
    <t xml:space="preserve">四川鑫脑建筑工程有限公司</t>
  </si>
  <si>
    <t xml:space="preserve">四川恒权建设工程有限公司</t>
  </si>
  <si>
    <t xml:space="preserve">四川广优建筑劳务有限公司</t>
  </si>
  <si>
    <t xml:space="preserve">四川筑庄建设工程有限公司</t>
  </si>
  <si>
    <t xml:space="preserve">四川沙卓建筑工程有限公司</t>
  </si>
  <si>
    <t xml:space="preserve">四川帆骁建设工程有限公司</t>
  </si>
  <si>
    <t xml:space="preserve">四川品凯建设工程有限公司</t>
  </si>
  <si>
    <t xml:space="preserve">四川金禄辞建筑劳务有限责任公司</t>
  </si>
  <si>
    <t xml:space="preserve">四川力天博胜劳务有限公司</t>
  </si>
  <si>
    <t xml:space="preserve">四川鑫鼎城建筑装饰工程有限公司</t>
  </si>
  <si>
    <t xml:space="preserve">四川滕忠建筑工程有限公司</t>
  </si>
  <si>
    <t xml:space="preserve">四川至鹏汇信建筑工程有限公司</t>
  </si>
  <si>
    <t xml:space="preserve">四川川中建建设有限责任公司</t>
  </si>
  <si>
    <t xml:space="preserve">四川捷琳建筑工程有限责任公司</t>
  </si>
  <si>
    <t xml:space="preserve">四川恒远天平建筑工程有限公司</t>
  </si>
  <si>
    <t xml:space="preserve">四川宏海川建筑劳务有限公司</t>
  </si>
  <si>
    <t xml:space="preserve">四川诚捷恒洋建筑工程有限公司</t>
  </si>
  <si>
    <t xml:space="preserve">天全县兴聚诚建筑劳务有限公司</t>
  </si>
  <si>
    <t xml:space="preserve">成都弘仁建设投资有限公司</t>
  </si>
  <si>
    <t xml:space="preserve">四川圣雁建筑工程有限公司</t>
  </si>
  <si>
    <t xml:space="preserve">凉山州南乔建筑劳务有限公司</t>
  </si>
  <si>
    <t xml:space="preserve">四川中源世腾建筑工程有限公司</t>
  </si>
  <si>
    <t xml:space="preserve">四川锦渝华建建筑劳务有限公司</t>
  </si>
  <si>
    <t xml:space="preserve">四川鼎卓达建筑劳务有限公司</t>
  </si>
  <si>
    <t xml:space="preserve">四川恒达鸿业建筑劳务有限公司</t>
  </si>
  <si>
    <t xml:space="preserve">四川乐之家建筑劳务有限公司</t>
  </si>
  <si>
    <t xml:space="preserve">四川锦岷建筑劳务有限公司</t>
  </si>
  <si>
    <t xml:space="preserve">广安市新梁建筑工程有限公司</t>
  </si>
  <si>
    <t xml:space="preserve">四川恒纳博飞建筑工程有限公司</t>
  </si>
  <si>
    <t xml:space="preserve">四川明方辉建筑工程有限公司</t>
  </si>
  <si>
    <t xml:space="preserve">成都合荇建设工程有限公司</t>
  </si>
  <si>
    <t xml:space="preserve">四川鑫辰鑫建业建设工程有限公司</t>
  </si>
  <si>
    <t xml:space="preserve">四川贝迈建设工程有限公司</t>
  </si>
  <si>
    <t xml:space="preserve">四川联庭玉合建筑工程有限公司</t>
  </si>
  <si>
    <t xml:space="preserve">四川源思鼎建筑工程有限公司</t>
  </si>
  <si>
    <t xml:space="preserve">宜宾市戎景园林工程有限公司</t>
  </si>
  <si>
    <t xml:space="preserve">四川月星耀劳务有限公司</t>
  </si>
  <si>
    <t xml:space="preserve">四川世初嘉荣建筑工程有限公司</t>
  </si>
  <si>
    <t xml:space="preserve">四川科建佳建设工程有限公司</t>
  </si>
  <si>
    <t xml:space="preserve">四川中嘉阳建设工程有限公司</t>
  </si>
  <si>
    <t xml:space="preserve">四川多擎庆建设工程有限公司</t>
  </si>
  <si>
    <t xml:space="preserve">四川兴浩文隆建设工程有限公司</t>
  </si>
  <si>
    <t xml:space="preserve">四川庆长建设工程有限公司</t>
  </si>
  <si>
    <t xml:space="preserve">四川世水桥建设工程有限公司</t>
  </si>
  <si>
    <t xml:space="preserve">四川隆顺源建筑工程有限公司</t>
  </si>
  <si>
    <t xml:space="preserve">四川聚崇建筑工程有限公司</t>
  </si>
  <si>
    <t xml:space="preserve">宜宾畅顿建筑工程有限公司</t>
  </si>
  <si>
    <t xml:space="preserve">四川恩振建设工程有限公司</t>
  </si>
  <si>
    <t xml:space="preserve">南充冠胜建筑工程有限公司</t>
  </si>
  <si>
    <t xml:space="preserve">四川川建鑫恒建设工程有限公司</t>
  </si>
  <si>
    <t xml:space="preserve">四川丽辉鑫隆建筑工程有限公司</t>
  </si>
  <si>
    <t xml:space="preserve">四川曼特思建筑工程有限公司</t>
  </si>
  <si>
    <t xml:space="preserve">四川模尚建筑工程有限公司</t>
  </si>
  <si>
    <t xml:space="preserve">四川翔泰尚富建筑工程有限公司</t>
  </si>
  <si>
    <t xml:space="preserve">四川东石顺建设有限公司</t>
  </si>
  <si>
    <t xml:space="preserve">四川瑞诚裕锦建筑劳务有限公司</t>
  </si>
  <si>
    <t xml:space="preserve">四川聚圣鑫玥建筑工程有限公司</t>
  </si>
  <si>
    <t xml:space="preserve">四川函宸建筑工程有限公司</t>
  </si>
  <si>
    <t xml:space="preserve">四川细琢建筑工程有限公司</t>
  </si>
  <si>
    <t xml:space="preserve">四川博沃嘉建筑劳务有限公司</t>
  </si>
  <si>
    <t xml:space="preserve">四川优筑力新建筑工程有限公司</t>
  </si>
  <si>
    <t xml:space="preserve">四川省锦音声学工程有限公司</t>
  </si>
  <si>
    <t xml:space="preserve">四川锦宽劳务有限公司</t>
  </si>
  <si>
    <t xml:space="preserve">四川尚久诚建筑劳务工程有限公司</t>
  </si>
  <si>
    <t xml:space="preserve">四川双茏盛建筑工程有限公司</t>
  </si>
  <si>
    <t xml:space="preserve">四川长苒建筑工程有限公司</t>
  </si>
  <si>
    <t xml:space="preserve">绵阳银耀建筑工程有限公司</t>
  </si>
  <si>
    <t xml:space="preserve">广元蓝图建筑劳务有限公司</t>
  </si>
  <si>
    <t xml:space="preserve">绵阳市川蓝劳务有限公司</t>
  </si>
  <si>
    <t xml:space="preserve">四川豪幻建筑工程有限公司</t>
  </si>
  <si>
    <t xml:space="preserve">四川锦泰辉腾建设工程有限公司</t>
  </si>
  <si>
    <t xml:space="preserve">四川恒铭航建筑工程有限公司</t>
  </si>
  <si>
    <t xml:space="preserve">四川省银河化学股份有限公司</t>
  </si>
  <si>
    <t xml:space="preserve">成都金柏城建筑劳务有限公司</t>
  </si>
  <si>
    <t xml:space="preserve">四川兴联润兴建筑工程有限公司</t>
  </si>
  <si>
    <t xml:space="preserve">四川辛壬建筑工程有限公司</t>
  </si>
  <si>
    <t xml:space="preserve">四川嘉博华铭建筑劳务有限公司</t>
  </si>
  <si>
    <t xml:space="preserve">四川谦泰圣义建筑工程有限公司</t>
  </si>
  <si>
    <t xml:space="preserve">凉山州娜浩农业开发有限公司</t>
  </si>
  <si>
    <t xml:space="preserve">绵阳市升阳红建筑劳务有限公司</t>
  </si>
  <si>
    <t xml:space="preserve">四川文鼎建设工程有限公司</t>
  </si>
  <si>
    <t xml:space="preserve">四川开源宏建筑工程有限公司</t>
  </si>
  <si>
    <t xml:space="preserve">四川桦玖建设有限公司</t>
  </si>
  <si>
    <t xml:space="preserve">四川鼎峰盛达建设工程有限公司</t>
  </si>
  <si>
    <t xml:space="preserve">四川丰功建业建筑工程有限公司</t>
  </si>
  <si>
    <t xml:space="preserve">四川鹏帆建筑劳务有限公司</t>
  </si>
  <si>
    <t xml:space="preserve">四川鸿达宣阳建筑工程有限公司</t>
  </si>
  <si>
    <t xml:space="preserve">四川乾元泰建筑劳务有限公司</t>
  </si>
  <si>
    <t xml:space="preserve">眉山市良思成建筑劳务有限公司</t>
  </si>
  <si>
    <t xml:space="preserve">仁寿嘉实建筑劳务有限公司</t>
  </si>
  <si>
    <t xml:space="preserve">成都科骏祥劳务有限公司</t>
  </si>
  <si>
    <t xml:space="preserve">四川恩利新建筑工程有限公司</t>
  </si>
  <si>
    <t xml:space="preserve">遂宁万汇建筑装饰工程有限责任公司</t>
  </si>
  <si>
    <t xml:space="preserve">四川言赐建筑工程有限公司</t>
  </si>
  <si>
    <t xml:space="preserve">四川冼焕建筑工程有限公司</t>
  </si>
  <si>
    <t xml:space="preserve">四川上鸿企业管理咨询有限公司</t>
  </si>
  <si>
    <t xml:space="preserve">四川君寰建筑工程有限公司</t>
  </si>
  <si>
    <t xml:space="preserve">四川佳益双腾建筑工程有限公司</t>
  </si>
  <si>
    <t xml:space="preserve">四川懋能建设工程有限公司</t>
  </si>
  <si>
    <t xml:space="preserve">四川裕诚新邦建筑工程有限公司</t>
  </si>
  <si>
    <t xml:space="preserve">四川鼎稳建筑工程有限公司</t>
  </si>
  <si>
    <t xml:space="preserve">四川聚鑫宏建筑劳务有限公司</t>
  </si>
  <si>
    <t xml:space="preserve">四川省银智劳务有限公司</t>
  </si>
  <si>
    <t xml:space="preserve">四川钻通市政工程有限公司</t>
  </si>
  <si>
    <t xml:space="preserve">四川祥和晟璟建筑劳务有限责任公司</t>
  </si>
  <si>
    <t xml:space="preserve">四川思前企业管理有限公司</t>
  </si>
  <si>
    <t xml:space="preserve">四川清跃建筑有限公司</t>
  </si>
  <si>
    <t xml:space="preserve">四川空帆建筑工程有限公司</t>
  </si>
  <si>
    <t xml:space="preserve">四川洋锦昊建设有限公司</t>
  </si>
  <si>
    <t xml:space="preserve">胜捷消防科技集团有限公司</t>
  </si>
  <si>
    <t xml:space="preserve">四川倍翔志建筑工程有限公司</t>
  </si>
  <si>
    <t xml:space="preserve">四川涛贵建筑工程有限公司</t>
  </si>
  <si>
    <t xml:space="preserve">四川卓源锦立建设工程有限公司</t>
  </si>
  <si>
    <t xml:space="preserve">四川鸿蓉源建筑工程有限公司</t>
  </si>
  <si>
    <t xml:space="preserve">四川领速建筑工程有限公司</t>
  </si>
  <si>
    <t xml:space="preserve">四川西府基业建筑工程有限公司</t>
  </si>
  <si>
    <t xml:space="preserve">四川树广建筑工程有限公司</t>
  </si>
  <si>
    <t xml:space="preserve">四川海堃建设工程有限公司</t>
  </si>
  <si>
    <t xml:space="preserve">四川中恒华悦建筑工程有限公司</t>
  </si>
  <si>
    <t xml:space="preserve">四川泊联建设工程有限公司</t>
  </si>
  <si>
    <t xml:space="preserve">四川首瑞建设工程有限公司</t>
  </si>
  <si>
    <t xml:space="preserve">成都京堃劳务有限公司</t>
  </si>
  <si>
    <t xml:space="preserve">渠县鑫鑫建筑劳务有限公司</t>
  </si>
  <si>
    <t xml:space="preserve">四川耀佳顺建筑工程有限公司</t>
  </si>
  <si>
    <t xml:space="preserve">自贡润辰彩灯艺术有限公司</t>
  </si>
  <si>
    <t xml:space="preserve">乐山何铖工程机械租赁有限公司</t>
  </si>
  <si>
    <t xml:space="preserve">四川玲骊劳务有限责任公司</t>
  </si>
  <si>
    <t xml:space="preserve">四川宝宿建筑工程有限公司</t>
  </si>
  <si>
    <t xml:space="preserve">四川程峰建筑劳务有限公司</t>
  </si>
  <si>
    <t xml:space="preserve">四川诺烨建筑工程有限公司</t>
  </si>
  <si>
    <t xml:space="preserve">四川智科通欧建筑工程有限公司</t>
  </si>
  <si>
    <t xml:space="preserve">四川成林翔建筑工程有限公司</t>
  </si>
  <si>
    <t xml:space="preserve">四川乔硕建筑工程有限公司</t>
  </si>
  <si>
    <t xml:space="preserve">宣汉县术辉建筑劳务有限公司</t>
  </si>
  <si>
    <t xml:space="preserve">北川和谐羌韵建筑劳务有限公司</t>
  </si>
  <si>
    <t xml:space="preserve">南充霆钰建筑工程有限公司</t>
  </si>
  <si>
    <t xml:space="preserve">四川龙常浩阳建筑劳务有限公司</t>
  </si>
  <si>
    <t xml:space="preserve">四川亚加建筑劳务有限公司</t>
  </si>
  <si>
    <t xml:space="preserve">四川嘉盛鸿业建设工程有限公司</t>
  </si>
  <si>
    <t xml:space="preserve">四川瑞达嘉伟建筑工程有限公司</t>
  </si>
  <si>
    <t xml:space="preserve">乐山市贤玉发建筑工程有限公司</t>
  </si>
  <si>
    <t xml:space="preserve">四川速科建筑工程有限公司</t>
  </si>
  <si>
    <t xml:space="preserve">四川利广通建筑工程有限公司</t>
  </si>
  <si>
    <t xml:space="preserve">四川亚智建筑工程有限公司</t>
  </si>
  <si>
    <t xml:space="preserve">绵阳市伟名建筑劳务有限责任公司</t>
  </si>
  <si>
    <t xml:space="preserve">四川茂曼建筑工程有限公司</t>
  </si>
  <si>
    <t xml:space="preserve">四川荣泰力昌建筑工程有限公司</t>
  </si>
  <si>
    <t xml:space="preserve">四川昌荣悦达通信工程有限公司</t>
  </si>
  <si>
    <t xml:space="preserve">四川德匠天成建设工程有限公司</t>
  </si>
  <si>
    <t xml:space="preserve">成都创荣万嘉建设工程有限公司</t>
  </si>
  <si>
    <t xml:space="preserve">甘孜州德晟建筑劳务有限责任公司</t>
  </si>
  <si>
    <t xml:space="preserve">四川路建建设工程有限公司</t>
  </si>
  <si>
    <t xml:space="preserve">四川莆桐建筑工程有限公司</t>
  </si>
  <si>
    <t xml:space="preserve">四川启宁建设工程有限公司</t>
  </si>
  <si>
    <t xml:space="preserve">合江奕彤建筑劳务有限公司</t>
  </si>
  <si>
    <t xml:space="preserve">安全生产许可证延期</t>
  </si>
  <si>
    <t xml:space="preserve">彭州市大元环保设备工程有限公司</t>
  </si>
  <si>
    <t xml:space="preserve">四川海椰建筑劳务有限公司</t>
  </si>
  <si>
    <t xml:space="preserve">宜宾市达威市政工程有限公司</t>
  </si>
  <si>
    <t xml:space="preserve">四川汇酉建筑设备租赁有限公司</t>
  </si>
  <si>
    <t xml:space="preserve">成都巨邦建设工程有限公司</t>
  </si>
  <si>
    <t xml:space="preserve">四川鼎盛兴源建设工程有限公司</t>
  </si>
  <si>
    <t xml:space="preserve">四川鼎盛鸿运建设工程有限公司</t>
  </si>
  <si>
    <t xml:space="preserve">遂宁兴林金海建设工程有限公司</t>
  </si>
  <si>
    <t xml:space="preserve">四川金宾消防工程有限公司</t>
  </si>
  <si>
    <t xml:space="preserve">成都润阳环保工程有限公司</t>
  </si>
  <si>
    <t xml:space="preserve">四川宏麟建筑工程有限公司</t>
  </si>
  <si>
    <t xml:space="preserve">四川山宸建筑工程有限公司</t>
  </si>
  <si>
    <t xml:space="preserve">成都金宇丰建筑工程有限公司</t>
  </si>
  <si>
    <t xml:space="preserve">四川省精升电力安装工程有限公司</t>
  </si>
  <si>
    <t xml:space="preserve">四川省德平劳务有限公司</t>
  </si>
  <si>
    <t xml:space="preserve">四川耀鑫盛建筑工程有限公司</t>
  </si>
  <si>
    <t xml:space="preserve">四川瑞庆建筑工程有限公司</t>
  </si>
  <si>
    <t xml:space="preserve">四川元晶建设工程有限公司</t>
  </si>
  <si>
    <t xml:space="preserve">四川强威建设工程有限公司</t>
  </si>
  <si>
    <t xml:space="preserve">西南航空港建设有限公司</t>
  </si>
  <si>
    <t xml:space="preserve">四川星仁建设工程有限公司</t>
  </si>
  <si>
    <t xml:space="preserve">四川顺晶东建筑劳务有限公司</t>
  </si>
  <si>
    <t xml:space="preserve">四川晨峰建筑机械租赁有限责任公司</t>
  </si>
  <si>
    <t xml:space="preserve">四川韵程防水工程有限公司</t>
  </si>
  <si>
    <t xml:space="preserve">四川川兴环境工程有限公司</t>
  </si>
  <si>
    <t xml:space="preserve">成都波特曼装饰工程有限公司</t>
  </si>
  <si>
    <t xml:space="preserve">四川芮睿建筑装饰工程有限公司</t>
  </si>
  <si>
    <t xml:space="preserve">四川富强劳务服务有限公司</t>
  </si>
  <si>
    <t xml:space="preserve">四川聚之展建设工程有限公司</t>
  </si>
  <si>
    <t xml:space="preserve">四川鑫顺宏泰建筑工程有限公司</t>
  </si>
  <si>
    <t xml:space="preserve">四川季达农业科技有限公司</t>
  </si>
  <si>
    <t xml:space="preserve">成都恒鼎建筑劳务有限公司</t>
  </si>
  <si>
    <t xml:space="preserve">四川远辰通信科技有限公司</t>
  </si>
  <si>
    <t xml:space="preserve">蓉发建设有限公司</t>
  </si>
  <si>
    <t xml:space="preserve">四川众势建设工程有限公司</t>
  </si>
  <si>
    <t xml:space="preserve">四川美景暖通工程有限公司</t>
  </si>
  <si>
    <t xml:space="preserve">剑阁县明媚园林有限公司</t>
  </si>
  <si>
    <t xml:space="preserve">四川锦润祥建筑工程有限公司</t>
  </si>
  <si>
    <t xml:space="preserve">四川滨南建设工程有限公司</t>
  </si>
  <si>
    <t xml:space="preserve">内江嘉鑫建设工程有限公司</t>
  </si>
  <si>
    <t xml:space="preserve">成都北星盛建筑工程有限公司</t>
  </si>
  <si>
    <t xml:space="preserve">四川楷昕建筑工程有限公司</t>
  </si>
  <si>
    <t xml:space="preserve">成都鑫浩杰装饰工程有限公司</t>
  </si>
  <si>
    <t xml:space="preserve">四川康乾捷瑞建设工程有限公司</t>
  </si>
  <si>
    <t xml:space="preserve">四川众志力合劳务有限公司</t>
  </si>
  <si>
    <t xml:space="preserve">四川钧博建设工程有限公司</t>
  </si>
  <si>
    <t xml:space="preserve">四川紫格建设工程有限公司</t>
  </si>
  <si>
    <t xml:space="preserve">四川蜀锦丰年建设工程有限公司</t>
  </si>
  <si>
    <t xml:space="preserve">四川省金来建筑劳务有限公司</t>
  </si>
  <si>
    <t xml:space="preserve">四川八诚建设工程有限公司</t>
  </si>
  <si>
    <t xml:space="preserve">四川苏祥建设工程有限公司</t>
  </si>
  <si>
    <t xml:space="preserve">广元千翔劳务有限公司</t>
  </si>
  <si>
    <t xml:space="preserve">四川省立峰建设工程有限公司</t>
  </si>
  <si>
    <t xml:space="preserve">四川垒城建筑工程有限公司</t>
  </si>
  <si>
    <t xml:space="preserve">四川筑域建设工程有限公司</t>
  </si>
  <si>
    <t xml:space="preserve">四川响燊建筑劳务有限责任公司</t>
  </si>
  <si>
    <t xml:space="preserve">成都胜凯路桥工程有限公司</t>
  </si>
  <si>
    <t xml:space="preserve">四川瀚瑞通建设工程有限公司</t>
  </si>
  <si>
    <t xml:space="preserve">四川进全建筑工程有限公司</t>
  </si>
  <si>
    <t xml:space="preserve">南充鼎鑫劳务有限公司</t>
  </si>
  <si>
    <t xml:space="preserve">四川至道晟建筑工程有限公司</t>
  </si>
  <si>
    <t xml:space="preserve">四川中志鸿达建筑工程有限公司</t>
  </si>
  <si>
    <t xml:space="preserve">四川省御泰隆建筑有限公司</t>
  </si>
  <si>
    <t xml:space="preserve">凉山盛峰建筑劳务有限公司</t>
  </si>
  <si>
    <t xml:space="preserve">四川沃尔丁建设工程有限公司</t>
  </si>
  <si>
    <t xml:space="preserve">四川硕同建筑工程有限公司</t>
  </si>
  <si>
    <t xml:space="preserve">四川盟禹建设工程有限公司</t>
  </si>
  <si>
    <t xml:space="preserve">四川星皓建筑工程有限公司</t>
  </si>
  <si>
    <t xml:space="preserve">四川华建恒力建设工程有限公司</t>
  </si>
  <si>
    <t xml:space="preserve">阆中市鈺鑫建筑劳务有限责任公司</t>
  </si>
  <si>
    <t xml:space="preserve">成都华聪机电设备工程有限公司</t>
  </si>
  <si>
    <t xml:space="preserve">四川仑利建筑工程有限公司</t>
  </si>
  <si>
    <t xml:space="preserve">四川汇捷通建筑工程有限公司</t>
  </si>
  <si>
    <t xml:space="preserve">四川鸿远嘉建设工程有限公司</t>
  </si>
  <si>
    <t xml:space="preserve">四川美景山江建设有限公司</t>
  </si>
  <si>
    <t xml:space="preserve">四川中泰祺轩实业有限公司</t>
  </si>
  <si>
    <t xml:space="preserve">绵阳市恒曼建筑劳务有限公司</t>
  </si>
  <si>
    <t xml:space="preserve">四川锐佳恒建筑工程有限公司</t>
  </si>
  <si>
    <t xml:space="preserve">凉山州鑫扬建设工程有限公司</t>
  </si>
  <si>
    <t xml:space="preserve">四川力海建设工程有限公司</t>
  </si>
  <si>
    <t xml:space="preserve">四川云松建筑劳务有限公司</t>
  </si>
  <si>
    <t xml:space="preserve">四川鼎尚泰和建设工程有限公司</t>
  </si>
  <si>
    <t xml:space="preserve">四川祺麟乐建设工程有限公司</t>
  </si>
  <si>
    <t xml:space="preserve">成都西南交通大学装饰工程有限公司</t>
  </si>
  <si>
    <t xml:space="preserve">四川南峰建筑劳务有限公司</t>
  </si>
  <si>
    <t xml:space="preserve">四川京汉劳务有限公司</t>
  </si>
  <si>
    <t xml:space="preserve">四川恒通鑫元建设工程有限公司</t>
  </si>
  <si>
    <t xml:space="preserve">四川高昇建筑劳务有限公司</t>
  </si>
  <si>
    <t xml:space="preserve">成都中翔龙建筑工程有限公司</t>
  </si>
  <si>
    <t xml:space="preserve">四川福小艾建筑工程有限公司</t>
  </si>
  <si>
    <t xml:space="preserve">四川中科圣卓建设工程有限公司</t>
  </si>
  <si>
    <t xml:space="preserve">四川省帮忙劳务有限责任公司</t>
  </si>
  <si>
    <t xml:space="preserve">信沃建设集团劳务有限公司</t>
  </si>
  <si>
    <t xml:space="preserve">四川隆鑫源劳务有限公司</t>
  </si>
  <si>
    <t xml:space="preserve">四川辉跃建筑有限公司</t>
  </si>
  <si>
    <t xml:space="preserve">四川鼎都建筑工程有限公司</t>
  </si>
  <si>
    <t xml:space="preserve">广安顶立建筑劳务有限公司</t>
  </si>
  <si>
    <t xml:space="preserve">成都鑫燚建筑工程有限公司</t>
  </si>
  <si>
    <t xml:space="preserve">荣县一桐建筑工程有限公司</t>
  </si>
  <si>
    <t xml:space="preserve">广元市均鑫建筑劳务有限公司</t>
  </si>
  <si>
    <t xml:space="preserve">四川明源凯建筑工程有限公司</t>
  </si>
  <si>
    <t xml:space="preserve">盐亭县众宏建筑劳务有限公司</t>
  </si>
  <si>
    <t xml:space="preserve">四川世纪华茂建设工程有限公司</t>
  </si>
  <si>
    <t xml:space="preserve">四川江皓宸建设工程有限公司</t>
  </si>
  <si>
    <t xml:space="preserve">四川省志云水利水电工程有限公司</t>
  </si>
  <si>
    <t xml:space="preserve">成都鼎盛瑞驰科技有限公司</t>
  </si>
  <si>
    <t xml:space="preserve">四川蜀康建设工程有限公司</t>
  </si>
  <si>
    <t xml:space="preserve">成都峻腾劳务有限公司</t>
  </si>
  <si>
    <t xml:space="preserve">绵阳睿龙建筑工程有限公司</t>
  </si>
  <si>
    <t xml:space="preserve">成都合立达市政工程有限公司</t>
  </si>
  <si>
    <t xml:space="preserve">四川利格宏建筑工程有限公司</t>
  </si>
  <si>
    <t xml:space="preserve">四川旭甫建筑劳务有限公司</t>
  </si>
  <si>
    <t xml:space="preserve">成都宸泰建设工程有限公司</t>
  </si>
  <si>
    <t xml:space="preserve">成都仁泉建筑劳务有限责任公司</t>
  </si>
  <si>
    <t xml:space="preserve">四川锦之城建筑工程有限公司</t>
  </si>
  <si>
    <t xml:space="preserve">四川新淇建筑劳务有限责任公司</t>
  </si>
  <si>
    <t xml:space="preserve">四川众承佰佳建筑工程有限公司</t>
  </si>
  <si>
    <t xml:space="preserve">四川霖松建设工程有限公司</t>
  </si>
  <si>
    <t xml:space="preserve">四川永义建设工程有限公司</t>
  </si>
  <si>
    <t xml:space="preserve">四川路福工程项目管理有限公司</t>
  </si>
  <si>
    <t xml:space="preserve">四川跃美丽建筑工程有限公司</t>
  </si>
  <si>
    <t xml:space="preserve">成都金鸿源建筑工程有限公司</t>
  </si>
  <si>
    <t xml:space="preserve">四川皇贵建设工程有限公司</t>
  </si>
  <si>
    <t xml:space="preserve">四川大本营建筑劳务有限公司</t>
  </si>
  <si>
    <t xml:space="preserve">宜宾市亚升机械设备租赁有限公司</t>
  </si>
  <si>
    <t xml:space="preserve">成都至佳建筑劳务有限公司</t>
  </si>
  <si>
    <t xml:space="preserve">四川宏达业建筑工程有限公司</t>
  </si>
  <si>
    <t xml:space="preserve">四川坤泰园建设工程有限公司</t>
  </si>
  <si>
    <t xml:space="preserve">四川浪汛月凌建设工程有限公司</t>
  </si>
  <si>
    <t xml:space="preserve">四川华炬建筑工程有限公司</t>
  </si>
  <si>
    <t xml:space="preserve">成都市弘捷劳务有限公司</t>
  </si>
  <si>
    <t xml:space="preserve">四川亿鑫威建筑工程有限公司</t>
  </si>
  <si>
    <t xml:space="preserve">泸州龙跃劳务有限公司</t>
  </si>
  <si>
    <t xml:space="preserve">四川强安建筑劳务有限公司</t>
  </si>
  <si>
    <t xml:space="preserve">四川万裕建设工程有限公司</t>
  </si>
  <si>
    <t xml:space="preserve">成都中企智能建设工程有限公司</t>
  </si>
  <si>
    <t xml:space="preserve">四川鑫绿洲节能工程有限公司</t>
  </si>
  <si>
    <t xml:space="preserve">千久建设工程有限公司</t>
  </si>
  <si>
    <t xml:space="preserve">成都广之信建筑工程有限公司</t>
  </si>
  <si>
    <t xml:space="preserve">中七建工集团有限公司</t>
  </si>
  <si>
    <t xml:space="preserve">合江万顺建筑劳务有限公司</t>
  </si>
  <si>
    <t xml:space="preserve">四川华庭建设有限公司</t>
  </si>
  <si>
    <t xml:space="preserve">四川垚林建设工程有限公司</t>
  </si>
  <si>
    <t xml:space="preserve">四川焱昇建筑设备租赁有限公司</t>
  </si>
  <si>
    <t xml:space="preserve">四川中邦正瑞建筑工程有限公司</t>
  </si>
  <si>
    <t xml:space="preserve">成都市精欣暖通工程有限公司</t>
  </si>
  <si>
    <t xml:space="preserve">四川冠一建设工程有限公司</t>
  </si>
  <si>
    <t xml:space="preserve">达州正恒瑞建筑劳务有限公司</t>
  </si>
  <si>
    <t xml:space="preserve">四川冠天信建筑劳务有限公司</t>
  </si>
  <si>
    <t xml:space="preserve">四川瑙山建设工程有限公司</t>
  </si>
  <si>
    <t xml:space="preserve">四川朗惠机电设备工程有限公司</t>
  </si>
  <si>
    <t xml:space="preserve">四川君腾达建设工程有限公司</t>
  </si>
  <si>
    <t xml:space="preserve">四川德阳安康劳务有限责任公司</t>
  </si>
  <si>
    <t xml:space="preserve">四川晨立建筑劳务有限公司</t>
  </si>
  <si>
    <t xml:space="preserve">四川龙凯建筑劳务有限公司</t>
  </si>
  <si>
    <t xml:space="preserve">成都市佳渝建筑劳务有限公司</t>
  </si>
  <si>
    <t xml:space="preserve">安全生产许可证重新核定</t>
  </si>
  <si>
    <t xml:space="preserve">昭觉县裕驰建筑工程有限公司</t>
  </si>
  <si>
    <t xml:space="preserve">四川大禹鸿建筑劳务有限公司</t>
  </si>
  <si>
    <t xml:space="preserve">四川众鑫达建筑工程有限公司</t>
  </si>
  <si>
    <t xml:space="preserve">四川聚丰祥建设工程有限公司</t>
  </si>
  <si>
    <t xml:space="preserve">四川红信建筑工程有限公司</t>
  </si>
  <si>
    <t xml:space="preserve">四川惠业腾建设工程有限公司</t>
  </si>
  <si>
    <t xml:space="preserve">四川正远华泰建筑工程有限公司</t>
  </si>
  <si>
    <t xml:space="preserve">四川小灰匠建设工程有限公司</t>
  </si>
  <si>
    <t xml:space="preserve">四川永顺源建筑工程有限公司</t>
  </si>
  <si>
    <t xml:space="preserve">四川省益邦环保科技有限公司</t>
  </si>
  <si>
    <t xml:space="preserve">四川汇金建筑劳务有限公司</t>
  </si>
  <si>
    <t xml:space="preserve">四川能贸建筑劳务有限公司</t>
  </si>
  <si>
    <t xml:space="preserve">不同意：                                     ①需上传法定代表人常琴身份证原件扫描件。</t>
  </si>
  <si>
    <t xml:space="preserve">四川鑫贺源建筑劳务有限公司</t>
  </si>
  <si>
    <t xml:space="preserve">不同意：                                   ①上传的社保发票不清晰。</t>
  </si>
  <si>
    <t xml:space="preserve">四川蓬润智能化工程有限公司</t>
  </si>
  <si>
    <t xml:space="preserve">不同意：                                    ①上传的资质证书正副本不符合要求。</t>
  </si>
  <si>
    <t xml:space="preserve">四川金锡莱建筑劳务有限公司</t>
  </si>
  <si>
    <t xml:space="preserve">不同意：                                        ①上传的法人承诺书不符合要求：法人签名潦草。</t>
  </si>
  <si>
    <t xml:space="preserve">四川蓝苍翎建筑工程有限公司</t>
  </si>
  <si>
    <t xml:space="preserve">不同意：                                  ①上传的安全保障资金投发票不符合要求。</t>
  </si>
  <si>
    <t xml:space="preserve">四川宏明达建筑工程有限公司</t>
  </si>
  <si>
    <t xml:space="preserve">不同意：                                ①附件文件不符合要求（注：乱传）</t>
  </si>
  <si>
    <t xml:space="preserve">四川拓涛建筑工程有限公司</t>
  </si>
  <si>
    <t xml:space="preserve">不同意：                                   ①需上传法定代表人白智丹身份证原件扫描件。</t>
  </si>
  <si>
    <t xml:space="preserve">四川奕恒洺程建筑劳务有限公司</t>
  </si>
  <si>
    <t xml:space="preserve">不同意：                                       ①分管安全生产副经理和安全管理负责人配备不符合要求：未配备；                   ②上传的资质证书正副本不符合要求。</t>
  </si>
  <si>
    <t xml:space="preserve">四川锦陆建筑工程有限公司</t>
  </si>
  <si>
    <t xml:space="preserve">不同意：                                       ①需上传法定代表人廖艳身份证原件扫描件；                                        ②分管安全生产副经理杨凯身份证原件扫描件。</t>
  </si>
  <si>
    <t xml:space="preserve">四川沧海云帆建筑工程有限公司</t>
  </si>
  <si>
    <t xml:space="preserve">不同意：                                      ①需上传法定代表人干云华身份证原件扫描件；                                      ②分管安全生产副经理门丽身份证原件扫描件。</t>
  </si>
  <si>
    <t xml:space="preserve">四川震巽建设工程有限公司</t>
  </si>
  <si>
    <t xml:space="preserve">不同意：                                    ①资质证书上传不完整。</t>
  </si>
  <si>
    <t xml:space="preserve">四川华信卓恒建设工程有限公司</t>
  </si>
  <si>
    <t xml:space="preserve">不同意：                                    ①项目负责人不符合要求：向军刚多公司执业。</t>
  </si>
  <si>
    <t xml:space="preserve">成都电精灵电力科技有限公司</t>
  </si>
  <si>
    <t xml:space="preserve">不同意：                                     ①法人承诺书内容不符合要求。</t>
  </si>
  <si>
    <t xml:space="preserve">四川双腾建筑工程有限公司</t>
  </si>
  <si>
    <t xml:space="preserve">不同意：                                   ①资质证书上传不完整。</t>
  </si>
  <si>
    <t xml:space="preserve">成都建航路桥工程技术有限公司</t>
  </si>
  <si>
    <t xml:space="preserve">不同意：                                  ①上传资质证书无效。</t>
  </si>
  <si>
    <t xml:space="preserve">四川中闽华升建筑工程有限公司</t>
  </si>
  <si>
    <t xml:space="preserve">不同意：                                 ①资质证书上传不完整。</t>
  </si>
  <si>
    <t xml:space="preserve">成都丹佛斯建筑工程有限公司</t>
  </si>
  <si>
    <r>
      <rPr>
        <sz val="10"/>
        <color rgb="FF000000"/>
        <rFont val="Noto Sans"/>
        <family val="2"/>
      </rPr>
      <t xml:space="preserve">不同意：                                  ①需上传法定代表人安考</t>
    </r>
    <r>
      <rPr>
        <sz val="10"/>
        <color rgb="FF000000"/>
        <rFont val="宋体"/>
        <family val="0"/>
        <charset val="134"/>
      </rPr>
      <t xml:space="preserve">A</t>
    </r>
    <r>
      <rPr>
        <sz val="10"/>
        <color rgb="FF000000"/>
        <rFont val="Noto Sans"/>
        <family val="2"/>
      </rPr>
      <t xml:space="preserve">证、身份证原件扫描件。</t>
    </r>
  </si>
  <si>
    <t xml:space="preserve">四川圣涛机械设备租赁有限公司</t>
  </si>
  <si>
    <t xml:space="preserve">不同意：                                    ①法人承诺书内容不符合要求。</t>
  </si>
  <si>
    <t xml:space="preserve">四川金裕源建设工程有限公司</t>
  </si>
  <si>
    <t xml:space="preserve">不同意：                                    ①项目负责人不符合要求：曾静、张全武无建造师证。</t>
  </si>
  <si>
    <t xml:space="preserve">四川锐丰西蜀科技有限公司</t>
  </si>
  <si>
    <t xml:space="preserve">不同意：                                   ①资质证书副本上传不完整；                       ②项目负责人不符合要求：唐化山多公司执业。</t>
  </si>
  <si>
    <t xml:space="preserve">四川正博泰建筑工程有限公司</t>
  </si>
  <si>
    <t xml:space="preserve">不同意：                                  ①需上传最新的资质证书。</t>
  </si>
  <si>
    <t xml:space="preserve">四川中和联跃建筑有限公司</t>
  </si>
  <si>
    <t xml:space="preserve">不同意：                                ①法人承诺书内容不符合要求。</t>
  </si>
  <si>
    <t xml:space="preserve">营山县永发建筑劳务有限公司</t>
  </si>
  <si>
    <t xml:space="preserve">不同意：                                   ①法人承诺书错误。</t>
  </si>
  <si>
    <t xml:space="preserve">四川泓轩建设工程有限责任公司</t>
  </si>
  <si>
    <t xml:space="preserve">不同意：                                 ①法人承诺书内容不符合要求。</t>
  </si>
  <si>
    <t xml:space="preserve">四川宏仕建筑劳务有限公司</t>
  </si>
  <si>
    <t xml:space="preserve">不同意：                                 ①法人承诺书法定代表人签字不清晰。</t>
  </si>
  <si>
    <t xml:space="preserve">四川承哲建设工程有限公司</t>
  </si>
  <si>
    <t xml:space="preserve">不同意：                                     ①未上传资质证书。</t>
  </si>
  <si>
    <t xml:space="preserve">四川华柱建筑劳务有限公司</t>
  </si>
  <si>
    <t xml:space="preserve">不同意：                                    ①上传资质证书无效。</t>
  </si>
  <si>
    <t xml:space="preserve">四川展发建筑工程有限公司</t>
  </si>
  <si>
    <t xml:space="preserve">不同意：                                 ①资质证书副本上传不完整。</t>
  </si>
  <si>
    <t xml:space="preserve">四川晨欣立建筑劳务有限公司</t>
  </si>
  <si>
    <t xml:space="preserve">不同意：                                  ①法人承诺书内容不符合要求。</t>
  </si>
  <si>
    <t xml:space="preserve">中鼎远发建工集团有限公司</t>
  </si>
  <si>
    <t xml:space="preserve">四川大华生态园林工程有限公司</t>
  </si>
  <si>
    <t xml:space="preserve">不同意：                                   ①法人承诺书内容不符合要求。</t>
  </si>
  <si>
    <t xml:space="preserve">四川苏净机电设备有限公司</t>
  </si>
  <si>
    <t xml:space="preserve">四川省恒玮建筑劳务有限公司</t>
  </si>
  <si>
    <t xml:space="preserve">不同意：                                       ①老版资质证书未注销模板脚手架资质；                                            ②分管安全副经理、安全管理负责人曹维无信息。</t>
  </si>
  <si>
    <t xml:space="preserve">四川聚富源建设工程有限公司</t>
  </si>
  <si>
    <t xml:space="preserve">不同意：                                     ①需上传变更后的安全生产许可证。</t>
  </si>
  <si>
    <t xml:space="preserve">甘孜州泽仁建筑工程有限公司</t>
  </si>
  <si>
    <t xml:space="preserve">不同意：                                      ①上传的安全许可证正副本不符合要求：需上传准予变更通知书。</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盛创石油天然气工程勘察设计有限公司</t>
  </si>
  <si>
    <t xml:space="preserve">建筑行业（建筑工程）乙级核定</t>
  </si>
  <si>
    <t xml:space="preserve">四川省中盛工程设计有限公司</t>
  </si>
  <si>
    <t xml:space="preserve">不同意：
①陈冬梅工作经历、业绩存疑。</t>
  </si>
  <si>
    <t xml:space="preserve">四川焱宇电力工程设计有限公司</t>
  </si>
  <si>
    <t xml:space="preserve">电力行业（送电工程、变电工程）专业乙级核定</t>
  </si>
  <si>
    <t xml:space="preserve">不同意：
①覃祚盛职称证存疑。</t>
  </si>
  <si>
    <t xml:space="preserve">中建恒安建设工程有限公司</t>
  </si>
  <si>
    <t xml:space="preserve">建筑装饰工程设计专项乙级核定</t>
  </si>
  <si>
    <t xml:space="preserve">不同意：
①未提交申报材料。</t>
  </si>
  <si>
    <t xml:space="preserve">四川川锅环保工程有限公司</t>
  </si>
  <si>
    <t xml:space="preserve">冶金行业（金属冶炼工程）乙级核定</t>
  </si>
  <si>
    <t xml:space="preserve">不同意：
①王玮、于晓华、钟云涛、许莉、曲兵、朱良元、张娅、曹阳身份证内容、职称证内容、毕业证内容、工作经历、业绩存疑。</t>
  </si>
  <si>
    <t xml:space="preserve">四川福睿皓立建筑工程有限公司</t>
  </si>
  <si>
    <t xml:space="preserve">不同意：
①钟杰、冯桥、卿玉涛身份证、职称证存疑。</t>
  </si>
  <si>
    <t xml:space="preserve">四川瑞钰泰宏建设工程有限公司</t>
  </si>
  <si>
    <t xml:space="preserve">不同意：
①李永波、李柯、刘中浩、廖启海职称证、工作经历、业绩存疑。</t>
  </si>
  <si>
    <t xml:space="preserve">四川东诚智信建筑工程有限公司</t>
  </si>
  <si>
    <r>
      <rPr>
        <sz val="10"/>
        <color rgb="FF000000"/>
        <rFont val="Noto Sans"/>
        <family val="2"/>
      </rPr>
      <t xml:space="preserve">建筑装饰工程设计专项乙级</t>
    </r>
    <r>
      <rPr>
        <sz val="10"/>
        <color rgb="FF000000"/>
        <rFont val="Arial Unicode MS"/>
        <family val="0"/>
        <charset val="134"/>
      </rPr>
      <t xml:space="preserve">(</t>
    </r>
    <r>
      <rPr>
        <sz val="10"/>
        <color rgb="FF000000"/>
        <rFont val="Noto Sans"/>
        <family val="2"/>
      </rPr>
      <t xml:space="preserve">核定</t>
    </r>
  </si>
  <si>
    <t xml:space="preserve">不同意：
①王丽蓉、陈洁、贾凌曦、白昊、唐晓莉、 李登文、郑海峰、身份证内容、职称证内容、毕业证内容、工作经历、业绩存疑。</t>
  </si>
  <si>
    <t xml:space="preserve">四川宝升能源工程技术有限公司</t>
  </si>
  <si>
    <t xml:space="preserve">石油天然气（海洋石油）行业（石油机械制造与修理）乙级核定</t>
  </si>
  <si>
    <t xml:space="preserve">不同意：
①梁伟预注册信息存疑；
②邓兵职称证存疑。</t>
  </si>
  <si>
    <t xml:space="preserve">四川武鹏建设工程有限公司</t>
  </si>
  <si>
    <t xml:space="preserve">不同意：
①严巨强、何福培、柏航、张向东、郑成建、谢明伟、周建渠工作经历、业绩存疑。</t>
  </si>
  <si>
    <t xml:space="preserve">四川上层明诚装饰工程管理有限公司</t>
  </si>
  <si>
    <t xml:space="preserve">不同意：
①姚庆、钱世通、吴雪莹、黄怡、佘懿丹身份证内容、职称证内容、毕业证内容、工作经历存疑。</t>
  </si>
  <si>
    <t xml:space="preserve">四季精彩设计集团有限公司</t>
  </si>
  <si>
    <t xml:space="preserve">市政行业（给水工程、排水工程、桥梁工程）乙级核定
建筑行业（建筑工程）乙级核定</t>
  </si>
  <si>
    <t xml:space="preserve">不同意：
①胡军注册信息填报错误。</t>
  </si>
  <si>
    <t xml:space="preserve">四川博祥盛世建筑工程有限公司</t>
  </si>
  <si>
    <t xml:space="preserve">不同意：
①张兰工作经历存疑。</t>
  </si>
  <si>
    <t xml:space="preserve">中联宏信勘察设计有限公司</t>
  </si>
  <si>
    <t xml:space="preserve">农林行业（农业综合开发生态工程）乙级核定
风景园林工程设计专项乙级核定</t>
  </si>
  <si>
    <t xml:space="preserve">不同意：
①窦丽娜、袁一木、陈越、李秀芳、白雪、 龙昱杉、邱硕、张传论、文勇刚、赵钟芳、王志东职称证存疑。</t>
  </si>
  <si>
    <t xml:space="preserve">上励建设工程有限公司</t>
  </si>
  <si>
    <t xml:space="preserve">市政行业乙级核定
建筑行业乙级核定
建筑行业（建筑工程）乙级核定
建筑装饰工程设计专项乙级核定</t>
  </si>
  <si>
    <t xml:space="preserve">四川明固建筑工程有限公司</t>
  </si>
  <si>
    <t xml:space="preserve">不同意：
①田厚科、刘春春、黄金龙、王颜、刘子强、邹大枢、刘海斌身份证内容、职称证内容、毕业证内容、工作经历、业绩存疑。</t>
  </si>
  <si>
    <t xml:space="preserve">四川得友建工集团有限公司</t>
  </si>
  <si>
    <t xml:space="preserve">建筑行业（建筑工程）乙级核定
风景园林工程设计专项乙级核定</t>
  </si>
  <si>
    <t xml:space="preserve">不同意：
①吉百川、高曼、杨蓉、周智、李松柏、贾何平、邓庆军、丁媛媛、冯帆、罗琼芳、 王洪燕、徐晓倩身份证内容、职称证内容、毕业证内容、工作经历、业绩存疑。</t>
  </si>
  <si>
    <t xml:space="preserve">四川晟兴隆环保科技有限公司</t>
  </si>
  <si>
    <t xml:space="preserve">环境工程（水污染防治工程）专项乙级核定</t>
  </si>
  <si>
    <t xml:space="preserve">不同意：
①唐金娟、巩亚冬、向贵川、凌练、周云、 何凌薇、罗志娇、王钰蓉、吴俊、吴昭均工作经历、业绩存疑；
②向贵川、周云身份证存疑。</t>
  </si>
  <si>
    <t xml:space="preserve">四川蔚蓝森林工程设计有限公司</t>
  </si>
  <si>
    <t xml:space="preserve">不同意：
①预注册信息存疑；
②王舒、尤继勇工作经历、业绩存疑；
③尹文钧、廖勇、严柱、苏霞、韦帅职称证存疑。</t>
  </si>
  <si>
    <t xml:space="preserve">四川启汇晟远建筑工程有限公司</t>
  </si>
  <si>
    <t xml:space="preserve">不同意：
①王斌、唐德江、范永胜、罗宁庆、陈琮、 刘智、余乐身份证内容、职称证内容、毕业证内容、工作经历、业绩存疑。</t>
  </si>
  <si>
    <t xml:space="preserve">四川德恒星建筑工程有限公司</t>
  </si>
  <si>
    <t xml:space="preserve">不同意：
①韩等存、吴祥祥、李其松职称证、毕业证存疑。</t>
  </si>
  <si>
    <t xml:space="preserve">不同意：
①李萍、陈果、陈伟、吴娜娜身份证内容、职称证内容、毕业证内容、工作经历、业绩存疑。 </t>
  </si>
  <si>
    <t xml:space="preserve">成都市润和盛建石化工程技术有限公司</t>
  </si>
  <si>
    <r>
      <rPr>
        <sz val="10"/>
        <rFont val="Noto Sans"/>
        <family val="2"/>
      </rPr>
      <t xml:space="preserve">注销：                                       化工石化医药行业</t>
    </r>
    <r>
      <rPr>
        <sz val="10"/>
        <rFont val="宋体"/>
        <family val="0"/>
        <charset val="134"/>
      </rPr>
      <t xml:space="preserve">(</t>
    </r>
    <r>
      <rPr>
        <sz val="10"/>
        <rFont val="Noto Sans"/>
        <family val="2"/>
      </rPr>
      <t xml:space="preserve">化工工程、炼油工程</t>
    </r>
    <r>
      <rPr>
        <sz val="10"/>
        <rFont val="宋体"/>
        <family val="0"/>
        <charset val="134"/>
      </rPr>
      <t xml:space="preserve">)</t>
    </r>
    <r>
      <rPr>
        <sz val="10"/>
        <rFont val="Noto Sans"/>
        <family val="2"/>
      </rPr>
      <t xml:space="preserve">乙级核定</t>
    </r>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璞盛达建筑工程有限公司</t>
  </si>
  <si>
    <t xml:space="preserve">工程勘察劳务类（工程钻探、凿井）核定</t>
  </si>
  <si>
    <t xml:space="preserve">中晏建设集团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乙级核定</t>
    </r>
  </si>
  <si>
    <t xml:space="preserve">不同意：                                       ①未上传设备发票；                                 ②技术负责人未上传工作经历、业绩，身份证存疑；                                        ③叶斌身份证、职称证、工作业绩存疑；④邓渊身份证、工作业绩存疑；                      ⑤李世川、李佳工作业绩存疑；                    ⑥薛灵职称证存疑。</t>
  </si>
  <si>
    <t xml:space="preserve">成都西科通信有限公司</t>
  </si>
  <si>
    <t xml:space="preserve">工程勘察专业类（工程测量）乙级核定</t>
  </si>
  <si>
    <t xml:space="preserve">不同意：                              ①技术负责人职称证书、工作经历、业绩存疑；                                          ②吴正祥、肖俊玮、苟强工作经历、业绩存疑；                                         ③易守东职称证书、工作经历、业绩存疑；                                           ④倪家明身份证、职称证、学历证、工作经历、业绩存疑。</t>
  </si>
  <si>
    <t xml:space="preserve">四川群瓴工程勘察设计有限公司</t>
  </si>
  <si>
    <t xml:space="preserve">不同意：                                       ①法人承诺书不符合要求；                     ②技术负责人身份证、工作经历存疑。</t>
  </si>
  <si>
    <t xml:space="preserve">首辅工程设计有限公司</t>
  </si>
  <si>
    <t xml:space="preserve">工程勘察劳务类（工程钻探）核定</t>
  </si>
  <si>
    <t xml:space="preserve">不同意：                                        ①法人承诺书不符合要；                 ②宋君杰、吴昊、吴恒俊身份证存疑。</t>
  </si>
  <si>
    <t xml:space="preserve">四川精诚岩土工程有限公司</t>
  </si>
  <si>
    <t xml:space="preserve">不同意：                                         ①法人承诺书不符合要求；                       ②技术负责人工作经历存疑。</t>
  </si>
  <si>
    <t xml:space="preserve">四川天辰工程咨询有限公司</t>
  </si>
  <si>
    <t xml:space="preserve">不同意：
①法人承诺书不符合要求；
②部分设备发票非本公司，设备配备不达标；
③勘察总工张承飞身份证、职称证存疑且未提供个人基本情况及业绩表；
④主要技术负责人张智慧身份证、职称证、工作经历、业绩存疑；
⑤赵恒、宋建立职称证书、工作经历、业绩存疑；                                       ⑥李鹏、向中成、陈慧工作经历、业绩存疑；                                       ⑦白夷身份证、工作经历、业绩存疑。</t>
  </si>
  <si>
    <t xml:space="preserve">不同意：                           ①技术负责人工作经历存疑。</t>
  </si>
  <si>
    <t xml:space="preserve">四川鑫诚鼎劳务有限公司</t>
  </si>
  <si>
    <t xml:space="preserve">不同意：                                    ①技术负责人工作经历存疑；                 ②马俊身份证存疑。</t>
  </si>
  <si>
    <t xml:space="preserve">四川蜀韬岩土工程有限公司</t>
  </si>
  <si>
    <t xml:space="preserve">不同意：                                      ①未上传法人承诺书；                           ②部分设备发票存疑；                            ③技术负责人身份证、职称证、工作经历存疑；                                      ④胡建、李红身份证存疑。</t>
  </si>
  <si>
    <t xml:space="preserve">四川陆江跃宇建筑劳务有限公司</t>
  </si>
  <si>
    <t xml:space="preserve">不同意：                                      ①技术负责人工作经历存疑；                    ②潘芯权、唐波身份证存疑。  </t>
  </si>
  <si>
    <t xml:space="preserve">四川悦茹娴建设工程有限公司</t>
  </si>
  <si>
    <t xml:space="preserve">不同意：                                       ①技术负责人身份证、职称证存疑，多公司执业；                                       ②吴先奎、蒋先全、巫凌、余永康身份证存疑。</t>
  </si>
  <si>
    <t xml:space="preserve">中国水利水电第十工程局有限公司</t>
  </si>
  <si>
    <t xml:space="preserve">注销：                                 工程勘察专业类（工程测量）乙级核定</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成都蓉华置业发展有限责任公司</t>
  </si>
  <si>
    <t xml:space="preserve">新申报（暂定二级）</t>
  </si>
  <si>
    <t xml:space="preserve">国有建设用地使用权出让合同或国有土地不动产权证书材料核查</t>
  </si>
  <si>
    <t xml:space="preserve">绵阳市辰宇置业有限公司</t>
  </si>
  <si>
    <t xml:space="preserve">绵阳耀阳置业有限公司</t>
  </si>
  <si>
    <t xml:space="preserve">成都樾林置业有限公司</t>
  </si>
  <si>
    <t xml:space="preserve">成都市国投房地产有限责任公司</t>
  </si>
  <si>
    <t xml:space="preserve">德昌新鸿兴置业有限公司</t>
  </si>
  <si>
    <t xml:space="preserve">彭州市瑞新致德置业有限公司</t>
  </si>
  <si>
    <t xml:space="preserve">四川省宝祥源房地产开发管理有限公司</t>
  </si>
  <si>
    <t xml:space="preserve">成都人居津城置业有限公司</t>
  </si>
  <si>
    <t xml:space="preserve">四川康海房地产开发有限公司</t>
  </si>
  <si>
    <t xml:space="preserve">成都樾然置业有限公司</t>
  </si>
  <si>
    <t xml:space="preserve">内江市兴船锦房地产开发集团有限公司</t>
  </si>
  <si>
    <t xml:space="preserve">二级续期</t>
  </si>
  <si>
    <t xml:space="preserve">业绩核查</t>
  </si>
  <si>
    <t xml:space="preserve">洪雅置地房产开发有限公司</t>
  </si>
  <si>
    <t xml:space="preserve">四川经典房地产开发有限公司</t>
  </si>
  <si>
    <t xml:space="preserve">绵阳高新建设开发有限公司</t>
  </si>
  <si>
    <t xml:space="preserve">成都蓝润锦鸿实业有限公司</t>
  </si>
  <si>
    <t xml:space="preserve">暂定二级续期</t>
  </si>
  <si>
    <t xml:space="preserve">成都市智汇新城投资发展有限公司</t>
  </si>
  <si>
    <t xml:space="preserve">西昌环球邛海滨文化旅游开发有限公司</t>
  </si>
  <si>
    <t xml:space="preserve">成都紫光锦润置业有限公司</t>
  </si>
  <si>
    <t xml:space="preserve">成都市浩龙置业有限公司</t>
  </si>
  <si>
    <t xml:space="preserve">暂定二级重新核定</t>
  </si>
  <si>
    <t xml:space="preserve">眉山聚亿家房地产开发有限公司</t>
  </si>
  <si>
    <t xml:space="preserve">不同意：                              ①非近三年国有土地材料信息；                 ②国有土地材料等申报信息存疑。</t>
  </si>
  <si>
    <t xml:space="preserve">成都陆港兴辰置业有限公司</t>
  </si>
  <si>
    <t xml:space="preserve">不同意：                                   ①非本公司国有土地材料信息。</t>
  </si>
  <si>
    <t xml:space="preserve">成都昊华君宇置业有限公司</t>
  </si>
  <si>
    <t xml:space="preserve">不同意：                                   ①业绩材料等申报信息存疑。</t>
  </si>
  <si>
    <t xml:space="preserve">成都高投建设开发有限公司</t>
  </si>
  <si>
    <t xml:space="preserve">不同意：                                  ①非近三年业绩材料信息。</t>
  </si>
  <si>
    <t xml:space="preserve">广安立新房地产开发集团有限公司</t>
  </si>
  <si>
    <t xml:space="preserve">不同意：                                  ①非本公司业绩材料信息。</t>
  </si>
  <si>
    <t xml:space="preserve">自贡市嘉力嘉文化发展有限公司</t>
  </si>
  <si>
    <t xml:space="preserve">不同意：                                      ①法人承诺书材料不符合要求；               ②企业未提供业绩材料、人员配备材料信息。</t>
  </si>
  <si>
    <t xml:space="preserve">成都金海岸置业投资有限公司</t>
  </si>
  <si>
    <t xml:space="preserve">二级重新核定</t>
  </si>
  <si>
    <t xml:space="preserve">四川瀚鳌房地产开发有限公司</t>
  </si>
  <si>
    <t xml:space="preserve">核定二级</t>
  </si>
  <si>
    <t xml:space="preserve">不同意：                                  ①业绩材料等申报信息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嘉裕禾工程项目管理有限公司</t>
  </si>
  <si>
    <t xml:space="preserve">市政公用工程监理乙级                   电力工程监理乙级（新办）</t>
  </si>
  <si>
    <t xml:space="preserve">四川弘誉鑫茂工程管理有限公司</t>
  </si>
  <si>
    <t xml:space="preserve">房屋建筑工程监理乙级               市政公用工程监理乙级（新办）</t>
  </si>
  <si>
    <t xml:space="preserve">中堰易和工程有限公司</t>
  </si>
  <si>
    <t xml:space="preserve">四川梓松工程监理有限公司</t>
  </si>
  <si>
    <t xml:space="preserve">房屋建筑工程监理乙级               市政公用工程监理乙级                机电安装工程监理乙级（新办）</t>
  </si>
  <si>
    <t xml:space="preserve">四川宜博达项目管理有限公司</t>
  </si>
  <si>
    <t xml:space="preserve">成都昊煜达工程咨询有限公司</t>
  </si>
  <si>
    <t xml:space="preserve">房屋建筑工程监理乙级                市政公用工程监理乙级（新办）</t>
  </si>
  <si>
    <t xml:space="preserve">四川华珞建设有限公司</t>
  </si>
  <si>
    <t xml:space="preserve">房屋建筑工程监理乙级                市政公用工程监理乙级（新办） </t>
  </si>
  <si>
    <t xml:space="preserve">不同意：
①技术负责人王其根工作经历存疑。</t>
  </si>
  <si>
    <t xml:space="preserve">四川闾枞建设工程有限公司</t>
  </si>
  <si>
    <t xml:space="preserve">不同意：
①技术负责人段建国工作经历存疑。</t>
  </si>
  <si>
    <t xml:space="preserve">四川中达盛开项目管理有限公司</t>
  </si>
  <si>
    <t xml:space="preserve">房屋建筑工程监理乙级              市政公用工程监理乙级（新办）</t>
  </si>
  <si>
    <t xml:space="preserve">不同意：
①技术负责人孙红雨工作经历存疑。</t>
  </si>
  <si>
    <t xml:space="preserve">四川睿凯工程管理有限公司</t>
  </si>
  <si>
    <t xml:space="preserve">房屋建筑工程监理乙级                  市政公用工程监理乙级（新办）</t>
  </si>
  <si>
    <t xml:space="preserve">不同意：
①技术负责人江顺友工作经历存疑。</t>
  </si>
  <si>
    <t xml:space="preserve">四川展行建设工程有限公司</t>
  </si>
  <si>
    <t xml:space="preserve">不同意：
①技术负责人李强振工作经历存疑。</t>
  </si>
  <si>
    <t xml:space="preserve">四川知晏项目管理有限公司</t>
  </si>
  <si>
    <t xml:space="preserve">房屋建筑工程监理乙级                 市政公用工程监理乙级（新办）</t>
  </si>
  <si>
    <t xml:space="preserve">不同意：
①技术负责人崔宁宁工作经历存疑。</t>
  </si>
  <si>
    <t xml:space="preserve">四川现代建设咨询监理有限公司</t>
  </si>
  <si>
    <t xml:space="preserve">电力工程监理乙级（增项）</t>
  </si>
  <si>
    <r>
      <rPr>
        <sz val="10"/>
        <rFont val="Noto Sans"/>
        <family val="2"/>
      </rPr>
      <t xml:space="preserve">不同意</t>
    </r>
    <r>
      <rPr>
        <sz val="10"/>
        <rFont val="宋体"/>
        <family val="0"/>
        <charset val="134"/>
      </rPr>
      <t xml:space="preserve">:                                   ①</t>
    </r>
    <r>
      <rPr>
        <sz val="10"/>
        <rFont val="Noto Sans"/>
        <family val="2"/>
      </rPr>
      <t xml:space="preserve">上报人员配置不满足要求。</t>
    </r>
  </si>
  <si>
    <t xml:space="preserve">四川省中腾建设工程项目管理有限公司</t>
  </si>
  <si>
    <t xml:space="preserve">注销：                                农林工程监理乙级</t>
  </si>
  <si>
    <t xml:space="preserve">四川钧安工程监理有限公司</t>
  </si>
  <si>
    <t xml:space="preserve">注销：                                 公路工程监理乙级                               水利水电工程监理乙级                   市政公用工程监理丙级</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成都扬华土木工程有限责任公司</t>
  </si>
  <si>
    <t xml:space="preserve">钢结构工程检测类                       主体结构工程检测类（新办）</t>
  </si>
  <si>
    <r>
      <rPr>
        <sz val="10"/>
        <rFont val="Noto Sans"/>
        <family val="2"/>
      </rPr>
      <t xml:space="preserve">不同意：
①职称人员蔡宏儒、蔡勇、林宏图、马丽工作经历存疑；
②刘广源身份证、职称证、工作经历存疑，不满足钢结构工程、主体结构工程检测工作经历要求；
③人员只需提供专业技术人员</t>
    </r>
    <r>
      <rPr>
        <sz val="10"/>
        <rFont val="宋体"/>
        <family val="0"/>
        <charset val="134"/>
      </rPr>
      <t xml:space="preserve">10</t>
    </r>
    <r>
      <rPr>
        <sz val="10"/>
        <rFont val="Noto Sans"/>
        <family val="2"/>
      </rPr>
      <t xml:space="preserve">人，其中中级以上职称人员</t>
    </r>
    <r>
      <rPr>
        <sz val="10"/>
        <rFont val="宋体"/>
        <family val="0"/>
        <charset val="134"/>
      </rPr>
      <t xml:space="preserve">4</t>
    </r>
    <r>
      <rPr>
        <sz val="10"/>
        <rFont val="Noto Sans"/>
        <family val="2"/>
      </rPr>
      <t xml:space="preserve">人，满足相应申报检测资质三年工作经历即可（详见住建部</t>
    </r>
    <r>
      <rPr>
        <sz val="10"/>
        <rFont val="宋体"/>
        <family val="0"/>
        <charset val="134"/>
      </rPr>
      <t xml:space="preserve">141</t>
    </r>
    <r>
      <rPr>
        <sz val="10"/>
        <rFont val="Noto Sans"/>
        <family val="2"/>
      </rPr>
      <t xml:space="preserve">号令附二）。</t>
    </r>
  </si>
  <si>
    <t xml:space="preserve">三台县固鑫建设工程质量检测有限公司</t>
  </si>
  <si>
    <t xml:space="preserve">民用建筑室内环境污染控制检测类 （增项）</t>
  </si>
  <si>
    <r>
      <rPr>
        <sz val="10"/>
        <rFont val="Noto Sans"/>
        <family val="2"/>
      </rPr>
      <t xml:space="preserve">不同意：
①相关人员身份证、职称证应原件完整扫描上传；
②专业技术人员和职称人员均不达标（民用建筑室内环境污染控制检测：需提供专业技术人员</t>
    </r>
    <r>
      <rPr>
        <sz val="10"/>
        <rFont val="宋体"/>
        <family val="0"/>
        <charset val="134"/>
      </rPr>
      <t xml:space="preserve">10</t>
    </r>
    <r>
      <rPr>
        <sz val="10"/>
        <rFont val="Noto Sans"/>
        <family val="2"/>
      </rPr>
      <t xml:space="preserve">人，其中中级职称以上的职称人员</t>
    </r>
    <r>
      <rPr>
        <sz val="10"/>
        <rFont val="宋体"/>
        <family val="0"/>
        <charset val="134"/>
      </rPr>
      <t xml:space="preserve">3</t>
    </r>
    <r>
      <rPr>
        <sz val="10"/>
        <rFont val="Noto Sans"/>
        <family val="2"/>
      </rPr>
      <t xml:space="preserve">人，并满足三年检测工作经历）。</t>
    </r>
  </si>
  <si>
    <t xml:space="preserve">四川公路工程咨询监理有限公司</t>
  </si>
  <si>
    <t xml:space="preserve">钢结构工程检测类（增项）</t>
  </si>
  <si>
    <t xml:space="preserve">不同意：
①职称人员陈程、刘英利、贺永坤、覃月璋工作经历存疑，不满足钢结构工程检测工作经历要求；
②职称人员王天虎、许毅不满足钢结构工程检测工作经历要求。</t>
  </si>
  <si>
    <t xml:space="preserve">四川佳岳检测咨询有限公司</t>
  </si>
  <si>
    <t xml:space="preserve">建筑节能与智能检测类                建筑地基基础质量检测类                  主体结构工程检测类（增项）</t>
  </si>
  <si>
    <t xml:space="preserve">不同意：
①职称人员刘云、彭涛  杨东、张敏工作经历存疑。</t>
  </si>
  <si>
    <t xml:space="preserve">中国水利水电第五工程局有限公司</t>
  </si>
  <si>
    <t xml:space="preserve">建筑节能与智能检测类                民用建筑室内环境污染控制检测类       建筑地基基础质量检测类               建筑幕墙工程检测类                      钢结构工程检测类                         主体结构工程检测类                         见证取样检测（重新核定）</t>
  </si>
  <si>
    <t xml:space="preserve">不同意：                                ①申报业务类型不符合要求。</t>
  </si>
  <si>
    <t xml:space="preserve">成都西南交大垚森工程技术有限公司</t>
  </si>
  <si>
    <t xml:space="preserve">钢结构工程检测类                               建筑地基基础质量检测类                   主体结构工程检测类（重新核定）</t>
  </si>
  <si>
    <t xml:space="preserve">不同意：                                    ①申报业务类型不符合要求。</t>
  </si>
  <si>
    <t xml:space="preserve">鼎立九州质检技术服务有限公司</t>
  </si>
  <si>
    <t xml:space="preserve">建筑节能与智能检测类                      见证取样检测                            钢结构工程检测类                          建筑幕墙工程检测类                     主体结构工程检测类（重新核定）</t>
  </si>
  <si>
    <r>
      <rPr>
        <sz val="10"/>
        <color rgb="FF000000"/>
        <rFont val="Noto Sans"/>
        <family val="2"/>
      </rPr>
      <t xml:space="preserve">  </t>
    </r>
    <r>
      <rPr>
        <b val="true"/>
        <sz val="16"/>
        <color rgb="FF000000"/>
        <rFont val="Noto Sans"/>
        <family val="2"/>
      </rPr>
      <t xml:space="preserve"> 重组、合并、分立、跨省变更</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省城市建设工程监理有限公司</t>
  </si>
  <si>
    <t xml:space="preserve">吸收“四川阡陌建筑设计有限公司”以下资质：                                    市政行业（给水工程、排水工程、城镇燃气工程）乙级                             建筑行业（建筑工程）乙级                   风景园林工程设计专项乙级</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0"/>
      <name val="Noto Sans"/>
      <family val="2"/>
    </font>
    <font>
      <sz val="12"/>
      <color rgb="FF000000"/>
      <name val="宋体"/>
      <family val="0"/>
      <charset val="134"/>
    </font>
    <font>
      <sz val="12"/>
      <color rgb="FFDD0806"/>
      <name val="宋体"/>
      <family val="0"/>
      <charset val="134"/>
    </font>
    <font>
      <sz val="10"/>
      <color rgb="FF000000"/>
      <name val="Arial Unicode MS"/>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ck"/>
      <right style="thick"/>
      <top/>
      <bottom style="medium"/>
      <diagonal/>
    </border>
    <border diagonalUp="false" diagonalDown="false">
      <left style="thick"/>
      <right/>
      <top style="medium"/>
      <bottom style="thin"/>
      <diagonal/>
    </border>
    <border diagonalUp="false" diagonalDown="false">
      <left style="thick"/>
      <right style="thick"/>
      <top style="medium"/>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5" fontId="11" fillId="2"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8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7</xdr:row>
      <xdr:rowOff>0</xdr:rowOff>
    </xdr:from>
    <xdr:to>
      <xdr:col>1</xdr:col>
      <xdr:colOff>349920</xdr:colOff>
      <xdr:row>400</xdr:row>
      <xdr:rowOff>308160</xdr:rowOff>
    </xdr:to>
    <xdr:sp>
      <xdr:nvSpPr>
        <xdr:cNvPr id="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52</xdr:row>
      <xdr:rowOff>257760</xdr:rowOff>
    </xdr:from>
    <xdr:to>
      <xdr:col>2</xdr:col>
      <xdr:colOff>1882440</xdr:colOff>
      <xdr:row>154</xdr:row>
      <xdr:rowOff>305280</xdr:rowOff>
    </xdr:to>
    <xdr:sp>
      <xdr:nvSpPr>
        <xdr:cNvPr id="1" name="图片 10"/>
        <xdr:cNvSpPr/>
      </xdr:nvSpPr>
      <xdr:spPr>
        <a:xfrm>
          <a:off x="3894840" y="9976464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1</xdr:row>
      <xdr:rowOff>260280</xdr:rowOff>
    </xdr:to>
    <xdr:sp>
      <xdr:nvSpPr>
        <xdr:cNvPr id="2" name="图片 10"/>
        <xdr:cNvSpPr/>
      </xdr:nvSpPr>
      <xdr:spPr>
        <a:xfrm>
          <a:off x="573480" y="287822520"/>
          <a:ext cx="349920" cy="17845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3"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5"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6"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7"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8"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9"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10"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1"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2"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0</xdr:row>
      <xdr:rowOff>273960</xdr:rowOff>
    </xdr:to>
    <xdr:sp>
      <xdr:nvSpPr>
        <xdr:cNvPr id="13" name="图片 10"/>
        <xdr:cNvSpPr/>
      </xdr:nvSpPr>
      <xdr:spPr>
        <a:xfrm>
          <a:off x="573480" y="28782252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0</xdr:row>
      <xdr:rowOff>273960</xdr:rowOff>
    </xdr:to>
    <xdr:sp>
      <xdr:nvSpPr>
        <xdr:cNvPr id="14" name="图片 10"/>
        <xdr:cNvSpPr/>
      </xdr:nvSpPr>
      <xdr:spPr>
        <a:xfrm>
          <a:off x="573480" y="28782252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0</xdr:row>
      <xdr:rowOff>305280</xdr:rowOff>
    </xdr:to>
    <xdr:sp>
      <xdr:nvSpPr>
        <xdr:cNvPr id="15" name="图片 10"/>
        <xdr:cNvSpPr/>
      </xdr:nvSpPr>
      <xdr:spPr>
        <a:xfrm>
          <a:off x="573480" y="28782252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8</xdr:row>
      <xdr:rowOff>266400</xdr:rowOff>
    </xdr:to>
    <xdr:sp>
      <xdr:nvSpPr>
        <xdr:cNvPr id="16" name="图片 10"/>
        <xdr:cNvSpPr/>
      </xdr:nvSpPr>
      <xdr:spPr>
        <a:xfrm>
          <a:off x="573480" y="28782252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8</xdr:row>
      <xdr:rowOff>133920</xdr:rowOff>
    </xdr:to>
    <xdr:sp>
      <xdr:nvSpPr>
        <xdr:cNvPr id="17" name="图片 10"/>
        <xdr:cNvSpPr/>
      </xdr:nvSpPr>
      <xdr:spPr>
        <a:xfrm>
          <a:off x="573480" y="287822520"/>
          <a:ext cx="349920" cy="515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37</xdr:row>
      <xdr:rowOff>0</xdr:rowOff>
    </xdr:from>
    <xdr:to>
      <xdr:col>1</xdr:col>
      <xdr:colOff>252000</xdr:colOff>
      <xdr:row>641</xdr:row>
      <xdr:rowOff>144360</xdr:rowOff>
    </xdr:to>
    <xdr:sp>
      <xdr:nvSpPr>
        <xdr:cNvPr id="18" name="图片 10"/>
        <xdr:cNvSpPr/>
      </xdr:nvSpPr>
      <xdr:spPr>
        <a:xfrm>
          <a:off x="475560" y="287822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0"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1"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2"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23"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24"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25"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26"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27"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3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397</xdr:row>
      <xdr:rowOff>0</xdr:rowOff>
    </xdr:from>
    <xdr:to>
      <xdr:col>1</xdr:col>
      <xdr:colOff>523080</xdr:colOff>
      <xdr:row>401</xdr:row>
      <xdr:rowOff>142920</xdr:rowOff>
    </xdr:to>
    <xdr:sp>
      <xdr:nvSpPr>
        <xdr:cNvPr id="31" name="图片 10"/>
        <xdr:cNvSpPr/>
      </xdr:nvSpPr>
      <xdr:spPr>
        <a:xfrm>
          <a:off x="74664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32"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33"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34"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35"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36"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37"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38"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40"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41"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42"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43"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4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45"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46"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47"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48"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49"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50"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51"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52"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53"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54"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9240</xdr:rowOff>
    </xdr:to>
    <xdr:sp>
      <xdr:nvSpPr>
        <xdr:cNvPr id="55" name="图片 10"/>
        <xdr:cNvSpPr/>
      </xdr:nvSpPr>
      <xdr:spPr>
        <a:xfrm>
          <a:off x="573480" y="2878225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9240</xdr:rowOff>
    </xdr:to>
    <xdr:sp>
      <xdr:nvSpPr>
        <xdr:cNvPr id="56" name="图片 10"/>
        <xdr:cNvSpPr/>
      </xdr:nvSpPr>
      <xdr:spPr>
        <a:xfrm>
          <a:off x="573480" y="2878225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57"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58"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59"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9240</xdr:rowOff>
    </xdr:to>
    <xdr:sp>
      <xdr:nvSpPr>
        <xdr:cNvPr id="60" name="图片 10"/>
        <xdr:cNvSpPr/>
      </xdr:nvSpPr>
      <xdr:spPr>
        <a:xfrm>
          <a:off x="573480" y="2878225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9240</xdr:rowOff>
    </xdr:to>
    <xdr:sp>
      <xdr:nvSpPr>
        <xdr:cNvPr id="61" name="图片 10"/>
        <xdr:cNvSpPr/>
      </xdr:nvSpPr>
      <xdr:spPr>
        <a:xfrm>
          <a:off x="573480" y="2878225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62"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63"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64"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6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66"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67"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68"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69"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70"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71"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72"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73"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7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7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7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77"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7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7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8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81"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82"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83"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8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85"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86"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87"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8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8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9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91"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92"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93"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9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95"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96"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97"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9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9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0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101"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02"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03"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04"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105"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0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07"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08"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09"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1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11"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12"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13"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1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15"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1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17"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1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19"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20"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21"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22"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23"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124"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25"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26"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27"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28"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129"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3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31"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132"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33"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34"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35"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136"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137"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138"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139"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40"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141"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142"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143"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144"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45"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46"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47"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48"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49"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50"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51"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52"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53"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5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5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5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157"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36</xdr:row>
      <xdr:rowOff>0</xdr:rowOff>
    </xdr:from>
    <xdr:to>
      <xdr:col>1</xdr:col>
      <xdr:colOff>349920</xdr:colOff>
      <xdr:row>737</xdr:row>
      <xdr:rowOff>134280</xdr:rowOff>
    </xdr:to>
    <xdr:sp>
      <xdr:nvSpPr>
        <xdr:cNvPr id="158" name="图片 1"/>
        <xdr:cNvSpPr/>
      </xdr:nvSpPr>
      <xdr:spPr>
        <a:xfrm>
          <a:off x="573480" y="35348148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59"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160"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161"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162"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163"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64"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6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66"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67"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6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6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7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71"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72"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73"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74"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175"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7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77"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178"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79"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80"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81"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182"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183"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184"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185"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86"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87"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188"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189"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190"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191"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192"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193"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9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9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19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197"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9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19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0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01"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02"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03"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04"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205"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06"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07"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08"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09"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10"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11"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12"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213"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1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1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1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17"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218"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1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20"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21"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22"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223"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2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2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2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27"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228"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2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30"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31"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32"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233"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3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3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3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37"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3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3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4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41"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242"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43"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4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45"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46"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247"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4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4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5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51"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52"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253"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254"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255"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256"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257"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5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5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6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61"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62"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63"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264"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6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66"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67"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268"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269"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270"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271"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272"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273"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74"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7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76"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277"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278"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279"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280"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281"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82"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83"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84"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285"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286"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287"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288"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289"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90"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91"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92"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2</xdr:row>
      <xdr:rowOff>38520</xdr:rowOff>
    </xdr:to>
    <xdr:sp>
      <xdr:nvSpPr>
        <xdr:cNvPr id="293" name="图片 10"/>
        <xdr:cNvSpPr/>
      </xdr:nvSpPr>
      <xdr:spPr>
        <a:xfrm>
          <a:off x="573480" y="192890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90160</xdr:rowOff>
    </xdr:to>
    <xdr:sp>
      <xdr:nvSpPr>
        <xdr:cNvPr id="294" name="图片 10"/>
        <xdr:cNvSpPr/>
      </xdr:nvSpPr>
      <xdr:spPr>
        <a:xfrm>
          <a:off x="573480" y="192890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95"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296"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297"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4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5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5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6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6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7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7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8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8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9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9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0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0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1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1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2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2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3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3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4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4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5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5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6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6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7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7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8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8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19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19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0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0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1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1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2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2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3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3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4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4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5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5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6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6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7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7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8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8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29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29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0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0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1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1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5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6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7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8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8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9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2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2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0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0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1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2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2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3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4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5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5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5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6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6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7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7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7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7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8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8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9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9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3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39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0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0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0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1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1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2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2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2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2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3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3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4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4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4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4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5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5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6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6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6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6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6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6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6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7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7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7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7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7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8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8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8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8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8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8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9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9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9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9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9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49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4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0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0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0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0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0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1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1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1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1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1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1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1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2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2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2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2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3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3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3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3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3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38"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39"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40"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4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45"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46"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47"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51"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52"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53"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49560</xdr:colOff>
      <xdr:row>637</xdr:row>
      <xdr:rowOff>238320</xdr:rowOff>
    </xdr:to>
    <xdr:sp>
      <xdr:nvSpPr>
        <xdr:cNvPr id="3554" name="图片 30"/>
        <xdr:cNvSpPr/>
      </xdr:nvSpPr>
      <xdr:spPr>
        <a:xfrm>
          <a:off x="2364840" y="2878225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5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9</xdr:row>
      <xdr:rowOff>0</xdr:rowOff>
    </xdr:from>
    <xdr:to>
      <xdr:col>1</xdr:col>
      <xdr:colOff>349920</xdr:colOff>
      <xdr:row>163</xdr:row>
      <xdr:rowOff>257400</xdr:rowOff>
    </xdr:to>
    <xdr:sp>
      <xdr:nvSpPr>
        <xdr:cNvPr id="3558" name="图片 10"/>
        <xdr:cNvSpPr/>
      </xdr:nvSpPr>
      <xdr:spPr>
        <a:xfrm>
          <a:off x="573480" y="10217412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55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560"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3561"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42920</xdr:rowOff>
    </xdr:to>
    <xdr:sp>
      <xdr:nvSpPr>
        <xdr:cNvPr id="3562" name="图片 10"/>
        <xdr:cNvSpPr/>
      </xdr:nvSpPr>
      <xdr:spPr>
        <a:xfrm>
          <a:off x="475560" y="192890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20</xdr:row>
      <xdr:rowOff>294480</xdr:rowOff>
    </xdr:to>
    <xdr:sp>
      <xdr:nvSpPr>
        <xdr:cNvPr id="3563" name="图片 10"/>
        <xdr:cNvSpPr/>
      </xdr:nvSpPr>
      <xdr:spPr>
        <a:xfrm>
          <a:off x="573480" y="124310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564" name="图片 4"/>
        <xdr:cNvSpPr/>
      </xdr:nvSpPr>
      <xdr:spPr>
        <a:xfrm>
          <a:off x="573480" y="125072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6</xdr:row>
      <xdr:rowOff>0</xdr:rowOff>
    </xdr:from>
    <xdr:to>
      <xdr:col>1</xdr:col>
      <xdr:colOff>349920</xdr:colOff>
      <xdr:row>206</xdr:row>
      <xdr:rowOff>247320</xdr:rowOff>
    </xdr:to>
    <xdr:sp>
      <xdr:nvSpPr>
        <xdr:cNvPr id="3565" name="图片 22"/>
        <xdr:cNvSpPr/>
      </xdr:nvSpPr>
      <xdr:spPr>
        <a:xfrm>
          <a:off x="573480" y="120119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8</xdr:row>
      <xdr:rowOff>0</xdr:rowOff>
    </xdr:from>
    <xdr:to>
      <xdr:col>1</xdr:col>
      <xdr:colOff>349920</xdr:colOff>
      <xdr:row>208</xdr:row>
      <xdr:rowOff>246960</xdr:rowOff>
    </xdr:to>
    <xdr:sp>
      <xdr:nvSpPr>
        <xdr:cNvPr id="3566" name="图片 25"/>
        <xdr:cNvSpPr/>
      </xdr:nvSpPr>
      <xdr:spPr>
        <a:xfrm>
          <a:off x="573480" y="120881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49920</xdr:colOff>
      <xdr:row>220</xdr:row>
      <xdr:rowOff>246960</xdr:rowOff>
    </xdr:to>
    <xdr:sp>
      <xdr:nvSpPr>
        <xdr:cNvPr id="3567" name="图片 4"/>
        <xdr:cNvSpPr/>
      </xdr:nvSpPr>
      <xdr:spPr>
        <a:xfrm>
          <a:off x="573480" y="125453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68" name="图片 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69" name="图片 2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70" name="图片 2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5</xdr:row>
      <xdr:rowOff>276840</xdr:rowOff>
    </xdr:to>
    <xdr:sp>
      <xdr:nvSpPr>
        <xdr:cNvPr id="3571" name="图片 10"/>
        <xdr:cNvSpPr/>
      </xdr:nvSpPr>
      <xdr:spPr>
        <a:xfrm>
          <a:off x="573480" y="118595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5</xdr:row>
      <xdr:rowOff>276840</xdr:rowOff>
    </xdr:to>
    <xdr:sp>
      <xdr:nvSpPr>
        <xdr:cNvPr id="3572" name="图片 10"/>
        <xdr:cNvSpPr/>
      </xdr:nvSpPr>
      <xdr:spPr>
        <a:xfrm>
          <a:off x="573480" y="118595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5</xdr:row>
      <xdr:rowOff>294480</xdr:rowOff>
    </xdr:to>
    <xdr:sp>
      <xdr:nvSpPr>
        <xdr:cNvPr id="3573" name="图片 10"/>
        <xdr:cNvSpPr/>
      </xdr:nvSpPr>
      <xdr:spPr>
        <a:xfrm>
          <a:off x="573480" y="118595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3</xdr:row>
      <xdr:rowOff>266400</xdr:rowOff>
    </xdr:to>
    <xdr:sp>
      <xdr:nvSpPr>
        <xdr:cNvPr id="3574" name="图片 10"/>
        <xdr:cNvSpPr/>
      </xdr:nvSpPr>
      <xdr:spPr>
        <a:xfrm>
          <a:off x="573480" y="1185951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75" name="图片 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76" name="图片 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77" name="图片 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78" name="图片 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79" name="图片 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0" name="图片 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1" name="图片 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2" name="图片 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3" name="图片 10"/>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4" name="图片 1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5" name="图片 1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6" name="图片 1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7" name="图片 1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8" name="图片 1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89" name="图片 1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0" name="图片 1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1" name="图片 1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2" name="图片 1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3" name="图片 20"/>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4" name="图片 2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5" name="图片 2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6" name="图片 2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7" name="图片 2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8" name="图片 2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599" name="图片 2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8</xdr:row>
      <xdr:rowOff>133920</xdr:rowOff>
    </xdr:to>
    <xdr:sp>
      <xdr:nvSpPr>
        <xdr:cNvPr id="3600" name="图片 10"/>
        <xdr:cNvSpPr/>
      </xdr:nvSpPr>
      <xdr:spPr>
        <a:xfrm>
          <a:off x="573480" y="28782252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01" name="图片 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02" name="图片 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03" name="图片 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04" name="图片 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05" name="图片 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06" name="图片 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07" name="图片 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08" name="图片 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09" name="图片 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0" name="图片 10"/>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1" name="图片 1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2" name="图片 1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3" name="图片 1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4" name="图片 1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5" name="图片 1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6" name="图片 1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7" name="图片 1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8" name="图片 1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19" name="图片 1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20" name="图片 20"/>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21" name="图片 2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22" name="图片 2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23" name="图片 2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24" name="图片 2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25" name="图片 2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26" name="图片 2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27" name="图片 2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28" name="图片 2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352800</xdr:rowOff>
    </xdr:to>
    <xdr:sp>
      <xdr:nvSpPr>
        <xdr:cNvPr id="3629" name="图片 10"/>
        <xdr:cNvSpPr/>
      </xdr:nvSpPr>
      <xdr:spPr>
        <a:xfrm>
          <a:off x="573480" y="287822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0" name="图片 2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1" name="图片 30"/>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2" name="图片 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3" name="图片 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4" name="图片 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5" name="图片 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6" name="图片 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7" name="图片 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8" name="图片 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39" name="图片 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0" name="图片 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1" name="图片 10"/>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2" name="图片 1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3" name="图片 1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4" name="图片 1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5" name="图片 1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6" name="图片 1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7" name="图片 1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8" name="图片 1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49" name="图片 1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0" name="图片 1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1" name="图片 20"/>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2" name="图片 2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3" name="图片 2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4" name="图片 2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5" name="图片 2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6" name="图片 2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7" name="图片 2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8" name="图片 2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59" name="图片 2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352800</xdr:rowOff>
    </xdr:to>
    <xdr:sp>
      <xdr:nvSpPr>
        <xdr:cNvPr id="3660" name="图片 10"/>
        <xdr:cNvSpPr/>
      </xdr:nvSpPr>
      <xdr:spPr>
        <a:xfrm>
          <a:off x="573480" y="287822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61" name="图片 2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6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63" name="图片 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6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36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666"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667"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3668"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8</xdr:row>
      <xdr:rowOff>190440</xdr:rowOff>
    </xdr:to>
    <xdr:sp>
      <xdr:nvSpPr>
        <xdr:cNvPr id="3669" name="图片 10"/>
        <xdr:cNvSpPr/>
      </xdr:nvSpPr>
      <xdr:spPr>
        <a:xfrm>
          <a:off x="573480" y="28782252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93</xdr:row>
      <xdr:rowOff>0</xdr:rowOff>
    </xdr:from>
    <xdr:to>
      <xdr:col>1</xdr:col>
      <xdr:colOff>349920</xdr:colOff>
      <xdr:row>196</xdr:row>
      <xdr:rowOff>294480</xdr:rowOff>
    </xdr:to>
    <xdr:sp>
      <xdr:nvSpPr>
        <xdr:cNvPr id="3670" name="图片 10"/>
        <xdr:cNvSpPr/>
      </xdr:nvSpPr>
      <xdr:spPr>
        <a:xfrm>
          <a:off x="573480" y="115166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71" name="图片 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72" name="图片 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73" name="图片 1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74" name="图片 1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75" name="图片 1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76" name="图片 2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77" name="图片 2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3</xdr:row>
      <xdr:rowOff>0</xdr:rowOff>
    </xdr:from>
    <xdr:to>
      <xdr:col>1</xdr:col>
      <xdr:colOff>349920</xdr:colOff>
      <xdr:row>193</xdr:row>
      <xdr:rowOff>246960</xdr:rowOff>
    </xdr:to>
    <xdr:sp>
      <xdr:nvSpPr>
        <xdr:cNvPr id="3678" name="图片 4"/>
        <xdr:cNvSpPr/>
      </xdr:nvSpPr>
      <xdr:spPr>
        <a:xfrm>
          <a:off x="573480" y="115166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79" name="图片 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0" name="图片 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1" name="图片 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2" name="图片 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3" name="图片 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4" name="图片 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5" name="图片 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6" name="图片 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7" name="图片 10"/>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8" name="图片 1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89" name="图片 12"/>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0" name="图片 1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1" name="图片 1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2" name="图片 15"/>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3" name="图片 1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4" name="图片 1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5" name="图片 1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6" name="图片 19"/>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7" name="图片 20"/>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8" name="图片 21"/>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699" name="图片 23"/>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700" name="图片 24"/>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701" name="图片 26"/>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702" name="图片 27"/>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37</xdr:row>
      <xdr:rowOff>238320</xdr:rowOff>
    </xdr:to>
    <xdr:sp>
      <xdr:nvSpPr>
        <xdr:cNvPr id="3703" name="图片 28"/>
        <xdr:cNvSpPr/>
      </xdr:nvSpPr>
      <xdr:spPr>
        <a:xfrm>
          <a:off x="573480" y="2878225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4</xdr:row>
      <xdr:rowOff>0</xdr:rowOff>
    </xdr:from>
    <xdr:to>
      <xdr:col>1</xdr:col>
      <xdr:colOff>349920</xdr:colOff>
      <xdr:row>194</xdr:row>
      <xdr:rowOff>247320</xdr:rowOff>
    </xdr:to>
    <xdr:sp>
      <xdr:nvSpPr>
        <xdr:cNvPr id="3704" name="图片 4"/>
        <xdr:cNvSpPr/>
      </xdr:nvSpPr>
      <xdr:spPr>
        <a:xfrm>
          <a:off x="573480" y="115547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705" name="图片 22"/>
        <xdr:cNvSpPr/>
      </xdr:nvSpPr>
      <xdr:spPr>
        <a:xfrm>
          <a:off x="573480" y="19289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706" name="图片 25"/>
        <xdr:cNvSpPr/>
      </xdr:nvSpPr>
      <xdr:spPr>
        <a:xfrm>
          <a:off x="573480" y="19289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707" name="图片 6"/>
        <xdr:cNvSpPr/>
      </xdr:nvSpPr>
      <xdr:spPr>
        <a:xfrm>
          <a:off x="573480" y="19289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08" name="图片 4"/>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09" name="图片 22"/>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10" name="图片 25"/>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711"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712"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3713"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14" name="图片 1"/>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15" name="图片 2"/>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16" name="图片 3"/>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17" name="图片 5"/>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18" name="图片 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19" name="图片 7"/>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0" name="图片 8"/>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1" name="图片 9"/>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2" name="图片 10"/>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3" name="图片 11"/>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4" name="图片 12"/>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5" name="图片 13"/>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6" name="图片 14"/>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7" name="图片 15"/>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8" name="图片 1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29" name="图片 17"/>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0" name="图片 18"/>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1" name="图片 19"/>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2" name="图片 20"/>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3" name="图片 21"/>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4" name="图片 23"/>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5" name="图片 24"/>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6" name="图片 2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7" name="图片 27"/>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8" name="图片 28"/>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39" name="图片 1"/>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0" name="图片 2"/>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1" name="图片 3"/>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2" name="图片 4"/>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3" name="图片 5"/>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4" name="图片 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5" name="图片 7"/>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6" name="图片 8"/>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7" name="图片 9"/>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8" name="图片 10"/>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49" name="图片 11"/>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0" name="图片 12"/>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1" name="图片 13"/>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2" name="图片 14"/>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3" name="图片 15"/>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4" name="图片 1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5" name="图片 17"/>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6" name="图片 18"/>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7" name="图片 19"/>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8" name="图片 20"/>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59" name="图片 21"/>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60" name="图片 22"/>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61" name="图片 23"/>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62" name="图片 24"/>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63" name="图片 25"/>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64" name="图片 2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65" name="图片 27"/>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66" name="图片 28"/>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352800</xdr:rowOff>
    </xdr:to>
    <xdr:sp>
      <xdr:nvSpPr>
        <xdr:cNvPr id="3767" name="图片 10"/>
        <xdr:cNvSpPr/>
      </xdr:nvSpPr>
      <xdr:spPr>
        <a:xfrm>
          <a:off x="573480" y="117833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68" name="图片 29"/>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69" name="图片 30"/>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0" name="图片 1"/>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1" name="图片 2"/>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2" name="图片 3"/>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3" name="图片 4"/>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4" name="图片 5"/>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5" name="图片 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6" name="图片 7"/>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7" name="图片 8"/>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8" name="图片 9"/>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79" name="图片 10"/>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0" name="图片 11"/>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1" name="图片 12"/>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2" name="图片 13"/>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3" name="图片 14"/>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4" name="图片 15"/>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5" name="图片 1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6" name="图片 17"/>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7" name="图片 18"/>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8" name="图片 19"/>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89" name="图片 20"/>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90" name="图片 21"/>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91" name="图片 22"/>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92" name="图片 23"/>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93" name="图片 24"/>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94" name="图片 25"/>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95" name="图片 2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96" name="图片 27"/>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97" name="图片 28"/>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352800</xdr:rowOff>
    </xdr:to>
    <xdr:sp>
      <xdr:nvSpPr>
        <xdr:cNvPr id="3798" name="图片 10"/>
        <xdr:cNvSpPr/>
      </xdr:nvSpPr>
      <xdr:spPr>
        <a:xfrm>
          <a:off x="573480" y="117833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799" name="图片 29"/>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00</xdr:row>
      <xdr:rowOff>0</xdr:rowOff>
    </xdr:from>
    <xdr:to>
      <xdr:col>2</xdr:col>
      <xdr:colOff>306000</xdr:colOff>
      <xdr:row>200</xdr:row>
      <xdr:rowOff>247320</xdr:rowOff>
    </xdr:to>
    <xdr:sp>
      <xdr:nvSpPr>
        <xdr:cNvPr id="3800" name="图片 30"/>
        <xdr:cNvSpPr/>
      </xdr:nvSpPr>
      <xdr:spPr>
        <a:xfrm>
          <a:off x="2364840" y="1178330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49920</xdr:colOff>
      <xdr:row>200</xdr:row>
      <xdr:rowOff>247320</xdr:rowOff>
    </xdr:to>
    <xdr:sp>
      <xdr:nvSpPr>
        <xdr:cNvPr id="3801" name="图片 6"/>
        <xdr:cNvSpPr/>
      </xdr:nvSpPr>
      <xdr:spPr>
        <a:xfrm>
          <a:off x="573480" y="1178330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00</xdr:row>
      <xdr:rowOff>0</xdr:rowOff>
    </xdr:from>
    <xdr:to>
      <xdr:col>2</xdr:col>
      <xdr:colOff>306000</xdr:colOff>
      <xdr:row>200</xdr:row>
      <xdr:rowOff>247320</xdr:rowOff>
    </xdr:to>
    <xdr:sp>
      <xdr:nvSpPr>
        <xdr:cNvPr id="3802" name="图片 30"/>
        <xdr:cNvSpPr/>
      </xdr:nvSpPr>
      <xdr:spPr>
        <a:xfrm>
          <a:off x="2364840" y="11783304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00</xdr:row>
      <xdr:rowOff>0</xdr:rowOff>
    </xdr:from>
    <xdr:to>
      <xdr:col>2</xdr:col>
      <xdr:colOff>306000</xdr:colOff>
      <xdr:row>200</xdr:row>
      <xdr:rowOff>247320</xdr:rowOff>
    </xdr:to>
    <xdr:sp>
      <xdr:nvSpPr>
        <xdr:cNvPr id="3803" name="图片 30"/>
        <xdr:cNvSpPr/>
      </xdr:nvSpPr>
      <xdr:spPr>
        <a:xfrm>
          <a:off x="2364840" y="1178330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67840</xdr:rowOff>
    </xdr:to>
    <xdr:sp>
      <xdr:nvSpPr>
        <xdr:cNvPr id="3804" name="图片 10"/>
        <xdr:cNvSpPr/>
      </xdr:nvSpPr>
      <xdr:spPr>
        <a:xfrm>
          <a:off x="573480" y="192890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67840</xdr:rowOff>
    </xdr:to>
    <xdr:sp>
      <xdr:nvSpPr>
        <xdr:cNvPr id="3805" name="图片 10"/>
        <xdr:cNvSpPr/>
      </xdr:nvSpPr>
      <xdr:spPr>
        <a:xfrm>
          <a:off x="573480" y="192890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9160</xdr:rowOff>
    </xdr:to>
    <xdr:sp>
      <xdr:nvSpPr>
        <xdr:cNvPr id="3806" name="图片 10"/>
        <xdr:cNvSpPr/>
      </xdr:nvSpPr>
      <xdr:spPr>
        <a:xfrm>
          <a:off x="573480" y="19289016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67840</xdr:rowOff>
    </xdr:to>
    <xdr:sp>
      <xdr:nvSpPr>
        <xdr:cNvPr id="3807" name="图片 10"/>
        <xdr:cNvSpPr/>
      </xdr:nvSpPr>
      <xdr:spPr>
        <a:xfrm>
          <a:off x="573480" y="192890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67840</xdr:rowOff>
    </xdr:to>
    <xdr:sp>
      <xdr:nvSpPr>
        <xdr:cNvPr id="3808" name="图片 10"/>
        <xdr:cNvSpPr/>
      </xdr:nvSpPr>
      <xdr:spPr>
        <a:xfrm>
          <a:off x="573480" y="192890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9160</xdr:rowOff>
    </xdr:to>
    <xdr:sp>
      <xdr:nvSpPr>
        <xdr:cNvPr id="3809" name="图片 10"/>
        <xdr:cNvSpPr/>
      </xdr:nvSpPr>
      <xdr:spPr>
        <a:xfrm>
          <a:off x="573480" y="19289016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10" name="图片 2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11" name="图片 2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12" name="图片 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13" name="图片 2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14" name="图片 2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20</xdr:row>
      <xdr:rowOff>276840</xdr:rowOff>
    </xdr:to>
    <xdr:sp>
      <xdr:nvSpPr>
        <xdr:cNvPr id="3815" name="图片 10"/>
        <xdr:cNvSpPr/>
      </xdr:nvSpPr>
      <xdr:spPr>
        <a:xfrm>
          <a:off x="573480" y="12431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20</xdr:row>
      <xdr:rowOff>276840</xdr:rowOff>
    </xdr:to>
    <xdr:sp>
      <xdr:nvSpPr>
        <xdr:cNvPr id="3816" name="图片 10"/>
        <xdr:cNvSpPr/>
      </xdr:nvSpPr>
      <xdr:spPr>
        <a:xfrm>
          <a:off x="573480" y="12431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20</xdr:row>
      <xdr:rowOff>294480</xdr:rowOff>
    </xdr:to>
    <xdr:sp>
      <xdr:nvSpPr>
        <xdr:cNvPr id="3817" name="图片 10"/>
        <xdr:cNvSpPr/>
      </xdr:nvSpPr>
      <xdr:spPr>
        <a:xfrm>
          <a:off x="573480" y="124310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8</xdr:row>
      <xdr:rowOff>266400</xdr:rowOff>
    </xdr:to>
    <xdr:sp>
      <xdr:nvSpPr>
        <xdr:cNvPr id="3818" name="图片 10"/>
        <xdr:cNvSpPr/>
      </xdr:nvSpPr>
      <xdr:spPr>
        <a:xfrm>
          <a:off x="573480" y="1243101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19" name="图片 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0" name="图片 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1" name="图片 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2" name="图片 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3"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4" name="图片 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5" name="图片 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6" name="图片 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7" name="图片 1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8" name="图片 1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29" name="图片 1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0" name="图片 1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1" name="图片 1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2" name="图片 1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3" name="图片 1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4" name="图片 1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5" name="图片 1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6" name="图片 1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7" name="图片 2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8" name="图片 2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39" name="图片 2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40" name="图片 2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41" name="图片 2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42" name="图片 2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43" name="图片 2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8</xdr:row>
      <xdr:rowOff>133920</xdr:rowOff>
    </xdr:to>
    <xdr:sp>
      <xdr:nvSpPr>
        <xdr:cNvPr id="3844" name="图片 10"/>
        <xdr:cNvSpPr/>
      </xdr:nvSpPr>
      <xdr:spPr>
        <a:xfrm>
          <a:off x="573480" y="1243101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45" name="图片 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46" name="图片 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47" name="图片 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48" name="图片 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49" name="图片 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0"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1" name="图片 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2" name="图片 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3" name="图片 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4" name="图片 1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5" name="图片 1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6" name="图片 1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7" name="图片 1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8" name="图片 1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59" name="图片 1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0" name="图片 1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1" name="图片 1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2" name="图片 1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3" name="图片 1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4" name="图片 2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5" name="图片 2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6" name="图片 2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7" name="图片 2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8" name="图片 2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69" name="图片 2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70" name="图片 2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71" name="图片 2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72" name="图片 2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352800</xdr:rowOff>
    </xdr:to>
    <xdr:sp>
      <xdr:nvSpPr>
        <xdr:cNvPr id="3873" name="图片 10"/>
        <xdr:cNvSpPr/>
      </xdr:nvSpPr>
      <xdr:spPr>
        <a:xfrm>
          <a:off x="573480" y="124310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74" name="图片 2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75" name="图片 3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76" name="图片 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77" name="图片 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78" name="图片 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79" name="图片 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0" name="图片 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1"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2" name="图片 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3" name="图片 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4" name="图片 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5" name="图片 1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6" name="图片 1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7" name="图片 1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8" name="图片 1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89" name="图片 1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0" name="图片 1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1" name="图片 1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2" name="图片 1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3" name="图片 1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4" name="图片 1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5" name="图片 2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6" name="图片 2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7" name="图片 2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8" name="图片 2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899" name="图片 2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00" name="图片 2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01" name="图片 2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02" name="图片 2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03" name="图片 2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352800</xdr:rowOff>
    </xdr:to>
    <xdr:sp>
      <xdr:nvSpPr>
        <xdr:cNvPr id="3904" name="图片 10"/>
        <xdr:cNvSpPr/>
      </xdr:nvSpPr>
      <xdr:spPr>
        <a:xfrm>
          <a:off x="573480" y="124310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05" name="图片 2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7</xdr:row>
      <xdr:rowOff>0</xdr:rowOff>
    </xdr:from>
    <xdr:to>
      <xdr:col>2</xdr:col>
      <xdr:colOff>306000</xdr:colOff>
      <xdr:row>217</xdr:row>
      <xdr:rowOff>246960</xdr:rowOff>
    </xdr:to>
    <xdr:sp>
      <xdr:nvSpPr>
        <xdr:cNvPr id="3906" name="图片 30"/>
        <xdr:cNvSpPr/>
      </xdr:nvSpPr>
      <xdr:spPr>
        <a:xfrm>
          <a:off x="2364840" y="124310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07"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7</xdr:row>
      <xdr:rowOff>0</xdr:rowOff>
    </xdr:from>
    <xdr:to>
      <xdr:col>2</xdr:col>
      <xdr:colOff>306000</xdr:colOff>
      <xdr:row>217</xdr:row>
      <xdr:rowOff>246960</xdr:rowOff>
    </xdr:to>
    <xdr:sp>
      <xdr:nvSpPr>
        <xdr:cNvPr id="3908" name="图片 30"/>
        <xdr:cNvSpPr/>
      </xdr:nvSpPr>
      <xdr:spPr>
        <a:xfrm>
          <a:off x="2364840" y="1243101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7</xdr:row>
      <xdr:rowOff>0</xdr:rowOff>
    </xdr:from>
    <xdr:to>
      <xdr:col>2</xdr:col>
      <xdr:colOff>306000</xdr:colOff>
      <xdr:row>217</xdr:row>
      <xdr:rowOff>246960</xdr:rowOff>
    </xdr:to>
    <xdr:sp>
      <xdr:nvSpPr>
        <xdr:cNvPr id="3909" name="图片 30"/>
        <xdr:cNvSpPr/>
      </xdr:nvSpPr>
      <xdr:spPr>
        <a:xfrm>
          <a:off x="2364840" y="124310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8</xdr:row>
      <xdr:rowOff>190440</xdr:rowOff>
    </xdr:to>
    <xdr:sp>
      <xdr:nvSpPr>
        <xdr:cNvPr id="3910" name="图片 10"/>
        <xdr:cNvSpPr/>
      </xdr:nvSpPr>
      <xdr:spPr>
        <a:xfrm>
          <a:off x="573480" y="1243101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20</xdr:row>
      <xdr:rowOff>294480</xdr:rowOff>
    </xdr:to>
    <xdr:sp>
      <xdr:nvSpPr>
        <xdr:cNvPr id="3911" name="图片 10"/>
        <xdr:cNvSpPr/>
      </xdr:nvSpPr>
      <xdr:spPr>
        <a:xfrm>
          <a:off x="573480" y="124310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12" name="图片 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13"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14" name="图片 1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15" name="图片 1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16" name="图片 1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17" name="图片 2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18" name="图片 2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19" name="图片 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0" name="图片 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1" name="图片 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2" name="图片 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3" name="图片 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4"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5" name="图片 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6" name="图片 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7" name="图片 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8" name="图片 1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29" name="图片 1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0" name="图片 1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1" name="图片 1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2" name="图片 1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3" name="图片 1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4" name="图片 1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5" name="图片 1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6" name="图片 1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7" name="图片 1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8" name="图片 2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39" name="图片 2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0" name="图片 2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1" name="图片 2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2" name="图片 2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3" name="图片 2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4" name="图片 2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5" name="图片 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6" name="图片 2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7" name="图片 2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8"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49" name="图片 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50" name="图片 2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51" name="图片 2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20</xdr:row>
      <xdr:rowOff>276840</xdr:rowOff>
    </xdr:to>
    <xdr:sp>
      <xdr:nvSpPr>
        <xdr:cNvPr id="3952" name="图片 10"/>
        <xdr:cNvSpPr/>
      </xdr:nvSpPr>
      <xdr:spPr>
        <a:xfrm>
          <a:off x="573480" y="12431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20</xdr:row>
      <xdr:rowOff>276840</xdr:rowOff>
    </xdr:to>
    <xdr:sp>
      <xdr:nvSpPr>
        <xdr:cNvPr id="3953" name="图片 10"/>
        <xdr:cNvSpPr/>
      </xdr:nvSpPr>
      <xdr:spPr>
        <a:xfrm>
          <a:off x="573480" y="12431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20</xdr:row>
      <xdr:rowOff>294480</xdr:rowOff>
    </xdr:to>
    <xdr:sp>
      <xdr:nvSpPr>
        <xdr:cNvPr id="3954" name="图片 10"/>
        <xdr:cNvSpPr/>
      </xdr:nvSpPr>
      <xdr:spPr>
        <a:xfrm>
          <a:off x="573480" y="124310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8</xdr:row>
      <xdr:rowOff>266400</xdr:rowOff>
    </xdr:to>
    <xdr:sp>
      <xdr:nvSpPr>
        <xdr:cNvPr id="3955" name="图片 10"/>
        <xdr:cNvSpPr/>
      </xdr:nvSpPr>
      <xdr:spPr>
        <a:xfrm>
          <a:off x="573480" y="1243101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56" name="图片 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57" name="图片 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58" name="图片 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59" name="图片 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0"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1" name="图片 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2" name="图片 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3" name="图片 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4" name="图片 1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5" name="图片 1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6" name="图片 1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7" name="图片 1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8" name="图片 1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69" name="图片 1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0" name="图片 1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1" name="图片 1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2" name="图片 1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3" name="图片 1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4" name="图片 2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5" name="图片 2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6" name="图片 2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7" name="图片 2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8" name="图片 2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79" name="图片 2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80" name="图片 2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8</xdr:row>
      <xdr:rowOff>133920</xdr:rowOff>
    </xdr:to>
    <xdr:sp>
      <xdr:nvSpPr>
        <xdr:cNvPr id="3981" name="图片 10"/>
        <xdr:cNvSpPr/>
      </xdr:nvSpPr>
      <xdr:spPr>
        <a:xfrm>
          <a:off x="573480" y="1243101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82" name="图片 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83" name="图片 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84" name="图片 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85" name="图片 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86" name="图片 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87"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88" name="图片 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89" name="图片 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0" name="图片 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1" name="图片 1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2" name="图片 1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3" name="图片 1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4" name="图片 1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5" name="图片 1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6" name="图片 1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7" name="图片 1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8" name="图片 1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3999" name="图片 1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0" name="图片 1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1" name="图片 2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2" name="图片 2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3" name="图片 2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4" name="图片 2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5" name="图片 2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6" name="图片 2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7" name="图片 2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8" name="图片 2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09" name="图片 2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352800</xdr:rowOff>
    </xdr:to>
    <xdr:sp>
      <xdr:nvSpPr>
        <xdr:cNvPr id="4010" name="图片 10"/>
        <xdr:cNvSpPr/>
      </xdr:nvSpPr>
      <xdr:spPr>
        <a:xfrm>
          <a:off x="573480" y="124310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11" name="图片 2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12" name="图片 3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13" name="图片 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14" name="图片 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15" name="图片 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16" name="图片 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17" name="图片 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18"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19" name="图片 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0" name="图片 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1" name="图片 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2" name="图片 1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3" name="图片 1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4" name="图片 1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5" name="图片 1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6" name="图片 1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7" name="图片 1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8" name="图片 1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29" name="图片 1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0" name="图片 1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1" name="图片 1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2" name="图片 20"/>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3" name="图片 21"/>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4" name="图片 22"/>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5" name="图片 23"/>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6" name="图片 24"/>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7" name="图片 25"/>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8" name="图片 2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39" name="图片 27"/>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40" name="图片 28"/>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352800</xdr:rowOff>
    </xdr:to>
    <xdr:sp>
      <xdr:nvSpPr>
        <xdr:cNvPr id="4041" name="图片 10"/>
        <xdr:cNvSpPr/>
      </xdr:nvSpPr>
      <xdr:spPr>
        <a:xfrm>
          <a:off x="573480" y="124310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42" name="图片 29"/>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7</xdr:row>
      <xdr:rowOff>0</xdr:rowOff>
    </xdr:from>
    <xdr:to>
      <xdr:col>2</xdr:col>
      <xdr:colOff>306000</xdr:colOff>
      <xdr:row>217</xdr:row>
      <xdr:rowOff>246960</xdr:rowOff>
    </xdr:to>
    <xdr:sp>
      <xdr:nvSpPr>
        <xdr:cNvPr id="4043" name="图片 30"/>
        <xdr:cNvSpPr/>
      </xdr:nvSpPr>
      <xdr:spPr>
        <a:xfrm>
          <a:off x="2364840" y="124310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6960</xdr:rowOff>
    </xdr:to>
    <xdr:sp>
      <xdr:nvSpPr>
        <xdr:cNvPr id="4044" name="图片 6"/>
        <xdr:cNvSpPr/>
      </xdr:nvSpPr>
      <xdr:spPr>
        <a:xfrm>
          <a:off x="573480" y="124310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7</xdr:row>
      <xdr:rowOff>0</xdr:rowOff>
    </xdr:from>
    <xdr:to>
      <xdr:col>2</xdr:col>
      <xdr:colOff>306000</xdr:colOff>
      <xdr:row>217</xdr:row>
      <xdr:rowOff>246960</xdr:rowOff>
    </xdr:to>
    <xdr:sp>
      <xdr:nvSpPr>
        <xdr:cNvPr id="4045" name="图片 30"/>
        <xdr:cNvSpPr/>
      </xdr:nvSpPr>
      <xdr:spPr>
        <a:xfrm>
          <a:off x="2364840" y="1243101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7</xdr:row>
      <xdr:rowOff>0</xdr:rowOff>
    </xdr:from>
    <xdr:to>
      <xdr:col>2</xdr:col>
      <xdr:colOff>306000</xdr:colOff>
      <xdr:row>217</xdr:row>
      <xdr:rowOff>246960</xdr:rowOff>
    </xdr:to>
    <xdr:sp>
      <xdr:nvSpPr>
        <xdr:cNvPr id="4046" name="图片 30"/>
        <xdr:cNvSpPr/>
      </xdr:nvSpPr>
      <xdr:spPr>
        <a:xfrm>
          <a:off x="2364840" y="124310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4047"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67840</xdr:rowOff>
    </xdr:to>
    <xdr:sp>
      <xdr:nvSpPr>
        <xdr:cNvPr id="4048" name="图片 10"/>
        <xdr:cNvSpPr/>
      </xdr:nvSpPr>
      <xdr:spPr>
        <a:xfrm>
          <a:off x="573480" y="192890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67840</xdr:rowOff>
    </xdr:to>
    <xdr:sp>
      <xdr:nvSpPr>
        <xdr:cNvPr id="4049" name="图片 10"/>
        <xdr:cNvSpPr/>
      </xdr:nvSpPr>
      <xdr:spPr>
        <a:xfrm>
          <a:off x="573480" y="192890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9160</xdr:rowOff>
    </xdr:to>
    <xdr:sp>
      <xdr:nvSpPr>
        <xdr:cNvPr id="4050" name="图片 10"/>
        <xdr:cNvSpPr/>
      </xdr:nvSpPr>
      <xdr:spPr>
        <a:xfrm>
          <a:off x="573480" y="19289016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35360</xdr:rowOff>
    </xdr:to>
    <xdr:sp>
      <xdr:nvSpPr>
        <xdr:cNvPr id="4051" name="图片 10"/>
        <xdr:cNvSpPr/>
      </xdr:nvSpPr>
      <xdr:spPr>
        <a:xfrm>
          <a:off x="475560" y="19289016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1</xdr:row>
      <xdr:rowOff>259200</xdr:rowOff>
    </xdr:to>
    <xdr:sp>
      <xdr:nvSpPr>
        <xdr:cNvPr id="4052" name="图片 10"/>
        <xdr:cNvSpPr/>
      </xdr:nvSpPr>
      <xdr:spPr>
        <a:xfrm>
          <a:off x="573480" y="192890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67840</xdr:rowOff>
    </xdr:to>
    <xdr:sp>
      <xdr:nvSpPr>
        <xdr:cNvPr id="4053" name="图片 10"/>
        <xdr:cNvSpPr/>
      </xdr:nvSpPr>
      <xdr:spPr>
        <a:xfrm>
          <a:off x="573480" y="192890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67840</xdr:rowOff>
    </xdr:to>
    <xdr:sp>
      <xdr:nvSpPr>
        <xdr:cNvPr id="4054" name="图片 10"/>
        <xdr:cNvSpPr/>
      </xdr:nvSpPr>
      <xdr:spPr>
        <a:xfrm>
          <a:off x="573480" y="192890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9160</xdr:rowOff>
    </xdr:to>
    <xdr:sp>
      <xdr:nvSpPr>
        <xdr:cNvPr id="4055" name="图片 10"/>
        <xdr:cNvSpPr/>
      </xdr:nvSpPr>
      <xdr:spPr>
        <a:xfrm>
          <a:off x="573480" y="19289016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397</xdr:row>
      <xdr:rowOff>0</xdr:rowOff>
    </xdr:from>
    <xdr:to>
      <xdr:col>1</xdr:col>
      <xdr:colOff>252000</xdr:colOff>
      <xdr:row>401</xdr:row>
      <xdr:rowOff>135360</xdr:rowOff>
    </xdr:to>
    <xdr:sp>
      <xdr:nvSpPr>
        <xdr:cNvPr id="4056" name="图片 10"/>
        <xdr:cNvSpPr/>
      </xdr:nvSpPr>
      <xdr:spPr>
        <a:xfrm>
          <a:off x="475560" y="19289016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9160</xdr:rowOff>
    </xdr:to>
    <xdr:sp>
      <xdr:nvSpPr>
        <xdr:cNvPr id="4057" name="图片 10"/>
        <xdr:cNvSpPr/>
      </xdr:nvSpPr>
      <xdr:spPr>
        <a:xfrm>
          <a:off x="573480" y="19289016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4058"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4059" name="图片 10"/>
        <xdr:cNvSpPr/>
      </xdr:nvSpPr>
      <xdr:spPr>
        <a:xfrm>
          <a:off x="573480" y="192890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308160</xdr:rowOff>
    </xdr:to>
    <xdr:sp>
      <xdr:nvSpPr>
        <xdr:cNvPr id="4060" name="图片 10"/>
        <xdr:cNvSpPr/>
      </xdr:nvSpPr>
      <xdr:spPr>
        <a:xfrm>
          <a:off x="573480" y="192890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61"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62"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63"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64"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65"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66"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67"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68"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69"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9240</xdr:rowOff>
    </xdr:to>
    <xdr:sp>
      <xdr:nvSpPr>
        <xdr:cNvPr id="4070" name="图片 10"/>
        <xdr:cNvSpPr/>
      </xdr:nvSpPr>
      <xdr:spPr>
        <a:xfrm>
          <a:off x="573480" y="2878225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9240</xdr:rowOff>
    </xdr:to>
    <xdr:sp>
      <xdr:nvSpPr>
        <xdr:cNvPr id="4071" name="图片 10"/>
        <xdr:cNvSpPr/>
      </xdr:nvSpPr>
      <xdr:spPr>
        <a:xfrm>
          <a:off x="573480" y="2878225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72"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9240</xdr:rowOff>
    </xdr:to>
    <xdr:sp>
      <xdr:nvSpPr>
        <xdr:cNvPr id="4073" name="图片 10"/>
        <xdr:cNvSpPr/>
      </xdr:nvSpPr>
      <xdr:spPr>
        <a:xfrm>
          <a:off x="573480" y="2878225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9240</xdr:rowOff>
    </xdr:to>
    <xdr:sp>
      <xdr:nvSpPr>
        <xdr:cNvPr id="4074" name="图片 10"/>
        <xdr:cNvSpPr/>
      </xdr:nvSpPr>
      <xdr:spPr>
        <a:xfrm>
          <a:off x="573480" y="2878225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75"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76"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77"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78"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79"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80"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81"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82"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83"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84"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85"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86"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87"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88"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89"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90"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91"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02600</xdr:rowOff>
    </xdr:to>
    <xdr:sp>
      <xdr:nvSpPr>
        <xdr:cNvPr id="4092" name="图片 10"/>
        <xdr:cNvSpPr/>
      </xdr:nvSpPr>
      <xdr:spPr>
        <a:xfrm>
          <a:off x="573480" y="2878225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93"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94"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95"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96"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97"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098"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099"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100"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24920</xdr:rowOff>
    </xdr:to>
    <xdr:sp>
      <xdr:nvSpPr>
        <xdr:cNvPr id="4101" name="图片 10"/>
        <xdr:cNvSpPr/>
      </xdr:nvSpPr>
      <xdr:spPr>
        <a:xfrm>
          <a:off x="573480" y="28782252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637</xdr:row>
      <xdr:rowOff>0</xdr:rowOff>
    </xdr:from>
    <xdr:to>
      <xdr:col>1</xdr:col>
      <xdr:colOff>349920</xdr:colOff>
      <xdr:row>644</xdr:row>
      <xdr:rowOff>151560</xdr:rowOff>
    </xdr:to>
    <xdr:sp>
      <xdr:nvSpPr>
        <xdr:cNvPr id="4102" name="图片 10"/>
        <xdr:cNvSpPr/>
      </xdr:nvSpPr>
      <xdr:spPr>
        <a:xfrm>
          <a:off x="573480" y="287822520"/>
          <a:ext cx="349920" cy="332676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2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3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4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5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6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7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8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19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0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0"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1"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2"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3"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4"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5"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6"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7"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8"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7</xdr:row>
      <xdr:rowOff>0</xdr:rowOff>
    </xdr:from>
    <xdr:to>
      <xdr:col>2</xdr:col>
      <xdr:colOff>306000</xdr:colOff>
      <xdr:row>637</xdr:row>
      <xdr:rowOff>238320</xdr:rowOff>
    </xdr:to>
    <xdr:sp>
      <xdr:nvSpPr>
        <xdr:cNvPr id="4219" name="图片 30"/>
        <xdr:cNvSpPr/>
      </xdr:nvSpPr>
      <xdr:spPr>
        <a:xfrm>
          <a:off x="2364840" y="2878225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736</xdr:row>
      <xdr:rowOff>0</xdr:rowOff>
    </xdr:from>
    <xdr:to>
      <xdr:col>1</xdr:col>
      <xdr:colOff>349920</xdr:colOff>
      <xdr:row>737</xdr:row>
      <xdr:rowOff>142920</xdr:rowOff>
    </xdr:to>
    <xdr:sp>
      <xdr:nvSpPr>
        <xdr:cNvPr id="4220" name="图片 1"/>
        <xdr:cNvSpPr/>
      </xdr:nvSpPr>
      <xdr:spPr>
        <a:xfrm>
          <a:off x="573480" y="3534814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736</xdr:row>
      <xdr:rowOff>0</xdr:rowOff>
    </xdr:from>
    <xdr:to>
      <xdr:col>1</xdr:col>
      <xdr:colOff>349920</xdr:colOff>
      <xdr:row>737</xdr:row>
      <xdr:rowOff>142920</xdr:rowOff>
    </xdr:to>
    <xdr:sp>
      <xdr:nvSpPr>
        <xdr:cNvPr id="4221" name="图片 1"/>
        <xdr:cNvSpPr/>
      </xdr:nvSpPr>
      <xdr:spPr>
        <a:xfrm>
          <a:off x="573480" y="3534814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736</xdr:row>
      <xdr:rowOff>0</xdr:rowOff>
    </xdr:from>
    <xdr:to>
      <xdr:col>1</xdr:col>
      <xdr:colOff>349920</xdr:colOff>
      <xdr:row>737</xdr:row>
      <xdr:rowOff>142920</xdr:rowOff>
    </xdr:to>
    <xdr:sp>
      <xdr:nvSpPr>
        <xdr:cNvPr id="4222" name="图片 1"/>
        <xdr:cNvSpPr/>
      </xdr:nvSpPr>
      <xdr:spPr>
        <a:xfrm>
          <a:off x="573480" y="3534814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305280</xdr:rowOff>
    </xdr:to>
    <xdr:sp>
      <xdr:nvSpPr>
        <xdr:cNvPr id="4223" name="图片 1"/>
        <xdr:cNvSpPr/>
      </xdr:nvSpPr>
      <xdr:spPr>
        <a:xfrm>
          <a:off x="573480" y="351640080"/>
          <a:ext cx="34992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8"/>
  <sheetViews>
    <sheetView showFormulas="false" showGridLines="true" showRowColHeaders="true" showZeros="true" rightToLeft="false" tabSelected="true" showOutlineSymbols="true" defaultGridColor="true" view="normal" topLeftCell="A730" colorId="64" zoomScale="100" zoomScaleNormal="100" zoomScalePageLayoutView="100" workbookViewId="0">
      <selection pane="topLeft" activeCell="D742" activeCellId="0" sqref="D742"/>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2" width="28.59"/>
    <col collapsed="false" customWidth="true" hidden="false" outlineLevel="0" max="4" min="4" style="3" width="30.59"/>
    <col collapsed="false" customWidth="true" hidden="false" outlineLevel="0" max="5" min="5" style="0" width="7.59"/>
  </cols>
  <sheetData>
    <row r="1" s="5" customFormat="true" ht="35.1" hidden="false" customHeight="true" outlineLevel="0" collapsed="false">
      <c r="A1" s="4" t="s">
        <v>0</v>
      </c>
      <c r="B1" s="4"/>
      <c r="C1" s="4"/>
      <c r="D1" s="4"/>
      <c r="E1" s="4"/>
    </row>
    <row r="2" s="5" customFormat="true" ht="35.1" hidden="false" customHeight="true" outlineLevel="0" collapsed="false">
      <c r="A2" s="6" t="s">
        <v>1</v>
      </c>
      <c r="B2" s="6"/>
      <c r="C2" s="6"/>
      <c r="D2" s="6"/>
      <c r="E2" s="6"/>
    </row>
    <row r="3" s="5" customFormat="true" ht="30" hidden="false" customHeight="true" outlineLevel="0" collapsed="false">
      <c r="A3" s="7" t="s">
        <v>2</v>
      </c>
      <c r="B3" s="7"/>
      <c r="C3" s="7"/>
      <c r="D3" s="7"/>
      <c r="E3" s="7"/>
    </row>
    <row r="4" s="5" customFormat="true" ht="30" hidden="false" customHeight="true" outlineLevel="0" collapsed="false">
      <c r="A4" s="8" t="s">
        <v>3</v>
      </c>
      <c r="B4" s="9" t="s">
        <v>4</v>
      </c>
      <c r="C4" s="9" t="s">
        <v>5</v>
      </c>
      <c r="D4" s="10" t="s">
        <v>6</v>
      </c>
      <c r="E4" s="11" t="s">
        <v>7</v>
      </c>
    </row>
    <row r="5" s="5" customFormat="true" ht="30" hidden="false" customHeight="true" outlineLevel="0" collapsed="false">
      <c r="A5" s="12" t="n">
        <v>1</v>
      </c>
      <c r="B5" s="13" t="s">
        <v>8</v>
      </c>
      <c r="C5" s="13" t="s">
        <v>9</v>
      </c>
      <c r="D5" s="14" t="s">
        <v>10</v>
      </c>
      <c r="E5" s="15"/>
    </row>
    <row r="6" s="5" customFormat="true" ht="30" hidden="false" customHeight="true" outlineLevel="0" collapsed="false">
      <c r="A6" s="12" t="n">
        <v>2</v>
      </c>
      <c r="B6" s="13" t="s">
        <v>11</v>
      </c>
      <c r="C6" s="13" t="s">
        <v>9</v>
      </c>
      <c r="D6" s="14" t="s">
        <v>10</v>
      </c>
      <c r="E6" s="15"/>
    </row>
    <row r="7" s="5" customFormat="true" ht="30" hidden="false" customHeight="true" outlineLevel="0" collapsed="false">
      <c r="A7" s="12" t="n">
        <v>3</v>
      </c>
      <c r="B7" s="13" t="s">
        <v>12</v>
      </c>
      <c r="C7" s="13" t="s">
        <v>9</v>
      </c>
      <c r="D7" s="14" t="s">
        <v>10</v>
      </c>
      <c r="E7" s="15"/>
    </row>
    <row r="8" s="5" customFormat="true" ht="30" hidden="false" customHeight="true" outlineLevel="0" collapsed="false">
      <c r="A8" s="12" t="n">
        <v>4</v>
      </c>
      <c r="B8" s="13" t="s">
        <v>13</v>
      </c>
      <c r="C8" s="13" t="s">
        <v>9</v>
      </c>
      <c r="D8" s="14" t="s">
        <v>10</v>
      </c>
      <c r="E8" s="15"/>
    </row>
    <row r="9" s="5" customFormat="true" ht="30" hidden="false" customHeight="true" outlineLevel="0" collapsed="false">
      <c r="A9" s="12" t="n">
        <v>5</v>
      </c>
      <c r="B9" s="13" t="s">
        <v>14</v>
      </c>
      <c r="C9" s="13" t="s">
        <v>9</v>
      </c>
      <c r="D9" s="14" t="s">
        <v>10</v>
      </c>
      <c r="E9" s="15"/>
    </row>
    <row r="10" s="5" customFormat="true" ht="30" hidden="false" customHeight="true" outlineLevel="0" collapsed="false">
      <c r="A10" s="12" t="n">
        <v>6</v>
      </c>
      <c r="B10" s="13" t="s">
        <v>15</v>
      </c>
      <c r="C10" s="13" t="s">
        <v>9</v>
      </c>
      <c r="D10" s="14" t="s">
        <v>10</v>
      </c>
      <c r="E10" s="15"/>
    </row>
    <row r="11" s="5" customFormat="true" ht="30" hidden="false" customHeight="true" outlineLevel="0" collapsed="false">
      <c r="A11" s="12" t="n">
        <v>7</v>
      </c>
      <c r="B11" s="13" t="s">
        <v>16</v>
      </c>
      <c r="C11" s="13" t="s">
        <v>9</v>
      </c>
      <c r="D11" s="14" t="s">
        <v>10</v>
      </c>
      <c r="E11" s="15"/>
    </row>
    <row r="12" s="5" customFormat="true" ht="30" hidden="false" customHeight="true" outlineLevel="0" collapsed="false">
      <c r="A12" s="12" t="n">
        <v>8</v>
      </c>
      <c r="B12" s="13" t="s">
        <v>17</v>
      </c>
      <c r="C12" s="13" t="s">
        <v>9</v>
      </c>
      <c r="D12" s="14" t="s">
        <v>10</v>
      </c>
      <c r="E12" s="15"/>
    </row>
    <row r="13" s="5" customFormat="true" ht="30" hidden="false" customHeight="true" outlineLevel="0" collapsed="false">
      <c r="A13" s="12" t="n">
        <v>9</v>
      </c>
      <c r="B13" s="13" t="s">
        <v>18</v>
      </c>
      <c r="C13" s="13" t="s">
        <v>19</v>
      </c>
      <c r="D13" s="16" t="s">
        <v>10</v>
      </c>
      <c r="E13" s="15"/>
    </row>
    <row r="14" s="5" customFormat="true" ht="30" hidden="false" customHeight="true" outlineLevel="0" collapsed="false">
      <c r="A14" s="12" t="n">
        <v>10</v>
      </c>
      <c r="B14" s="13" t="s">
        <v>20</v>
      </c>
      <c r="C14" s="13" t="s">
        <v>9</v>
      </c>
      <c r="D14" s="16" t="s">
        <v>10</v>
      </c>
      <c r="E14" s="15"/>
    </row>
    <row r="15" s="5" customFormat="true" ht="30" hidden="false" customHeight="true" outlineLevel="0" collapsed="false">
      <c r="A15" s="12" t="n">
        <v>11</v>
      </c>
      <c r="B15" s="17" t="s">
        <v>21</v>
      </c>
      <c r="C15" s="17" t="s">
        <v>22</v>
      </c>
      <c r="D15" s="16" t="s">
        <v>10</v>
      </c>
      <c r="E15" s="15"/>
    </row>
    <row r="16" s="5" customFormat="true" ht="30" hidden="false" customHeight="true" outlineLevel="0" collapsed="false">
      <c r="A16" s="12" t="n">
        <v>12</v>
      </c>
      <c r="B16" s="13" t="s">
        <v>23</v>
      </c>
      <c r="C16" s="13" t="s">
        <v>24</v>
      </c>
      <c r="D16" s="16" t="s">
        <v>10</v>
      </c>
      <c r="E16" s="15"/>
    </row>
    <row r="17" s="5" customFormat="true" ht="30" hidden="false" customHeight="true" outlineLevel="0" collapsed="false">
      <c r="A17" s="12" t="n">
        <v>13</v>
      </c>
      <c r="B17" s="13" t="s">
        <v>25</v>
      </c>
      <c r="C17" s="13" t="s">
        <v>26</v>
      </c>
      <c r="D17" s="16" t="s">
        <v>10</v>
      </c>
      <c r="E17" s="15"/>
    </row>
    <row r="18" s="5" customFormat="true" ht="30" hidden="false" customHeight="true" outlineLevel="0" collapsed="false">
      <c r="A18" s="12" t="n">
        <v>14</v>
      </c>
      <c r="B18" s="13" t="s">
        <v>27</v>
      </c>
      <c r="C18" s="18" t="s">
        <v>28</v>
      </c>
      <c r="D18" s="16" t="s">
        <v>10</v>
      </c>
      <c r="E18" s="15"/>
    </row>
    <row r="19" s="5" customFormat="true" ht="105" hidden="false" customHeight="true" outlineLevel="0" collapsed="false">
      <c r="A19" s="12" t="n">
        <v>15</v>
      </c>
      <c r="B19" s="18" t="s">
        <v>29</v>
      </c>
      <c r="C19" s="18" t="s">
        <v>30</v>
      </c>
      <c r="D19" s="19" t="s">
        <v>31</v>
      </c>
      <c r="E19" s="15"/>
    </row>
    <row r="20" s="5" customFormat="true" ht="45" hidden="false" customHeight="true" outlineLevel="0" collapsed="false">
      <c r="A20" s="12" t="n">
        <v>16</v>
      </c>
      <c r="B20" s="13" t="s">
        <v>32</v>
      </c>
      <c r="C20" s="13" t="s">
        <v>9</v>
      </c>
      <c r="D20" s="14" t="s">
        <v>33</v>
      </c>
      <c r="E20" s="15"/>
    </row>
    <row r="21" s="5" customFormat="true" ht="45" hidden="false" customHeight="true" outlineLevel="0" collapsed="false">
      <c r="A21" s="12" t="n">
        <v>17</v>
      </c>
      <c r="B21" s="13" t="s">
        <v>34</v>
      </c>
      <c r="C21" s="13" t="s">
        <v>9</v>
      </c>
      <c r="D21" s="14" t="s">
        <v>35</v>
      </c>
      <c r="E21" s="15"/>
    </row>
    <row r="22" s="5" customFormat="true" ht="30" hidden="false" customHeight="true" outlineLevel="0" collapsed="false">
      <c r="A22" s="12" t="n">
        <v>18</v>
      </c>
      <c r="B22" s="13" t="s">
        <v>36</v>
      </c>
      <c r="C22" s="13" t="s">
        <v>37</v>
      </c>
      <c r="D22" s="14" t="s">
        <v>38</v>
      </c>
      <c r="E22" s="15"/>
    </row>
    <row r="23" s="5" customFormat="true" ht="45" hidden="false" customHeight="true" outlineLevel="0" collapsed="false">
      <c r="A23" s="12" t="n">
        <v>19</v>
      </c>
      <c r="B23" s="13" t="s">
        <v>39</v>
      </c>
      <c r="C23" s="13" t="s">
        <v>9</v>
      </c>
      <c r="D23" s="14" t="s">
        <v>40</v>
      </c>
      <c r="E23" s="20"/>
    </row>
    <row r="24" s="5" customFormat="true" ht="55" hidden="false" customHeight="true" outlineLevel="0" collapsed="false">
      <c r="A24" s="12" t="n">
        <v>20</v>
      </c>
      <c r="B24" s="13" t="s">
        <v>41</v>
      </c>
      <c r="C24" s="13" t="s">
        <v>9</v>
      </c>
      <c r="D24" s="14" t="s">
        <v>42</v>
      </c>
      <c r="E24" s="20"/>
    </row>
    <row r="25" s="5" customFormat="true" ht="55" hidden="false" customHeight="true" outlineLevel="0" collapsed="false">
      <c r="A25" s="12" t="n">
        <v>21</v>
      </c>
      <c r="B25" s="13" t="s">
        <v>43</v>
      </c>
      <c r="C25" s="13" t="s">
        <v>9</v>
      </c>
      <c r="D25" s="14" t="s">
        <v>44</v>
      </c>
      <c r="E25" s="20"/>
    </row>
    <row r="26" s="5" customFormat="true" ht="45" hidden="false" customHeight="true" outlineLevel="0" collapsed="false">
      <c r="A26" s="12" t="n">
        <v>22</v>
      </c>
      <c r="B26" s="13" t="s">
        <v>45</v>
      </c>
      <c r="C26" s="13" t="s">
        <v>9</v>
      </c>
      <c r="D26" s="14" t="s">
        <v>46</v>
      </c>
      <c r="E26" s="20"/>
    </row>
    <row r="27" s="5" customFormat="true" ht="55" hidden="false" customHeight="true" outlineLevel="0" collapsed="false">
      <c r="A27" s="12" t="n">
        <v>23</v>
      </c>
      <c r="B27" s="13" t="s">
        <v>47</v>
      </c>
      <c r="C27" s="13" t="s">
        <v>9</v>
      </c>
      <c r="D27" s="14" t="s">
        <v>48</v>
      </c>
      <c r="E27" s="20"/>
    </row>
    <row r="28" s="23" customFormat="true" ht="30" hidden="false" customHeight="true" outlineLevel="0" collapsed="false">
      <c r="A28" s="12" t="n">
        <v>24</v>
      </c>
      <c r="B28" s="13" t="s">
        <v>49</v>
      </c>
      <c r="C28" s="13" t="s">
        <v>19</v>
      </c>
      <c r="D28" s="21" t="s">
        <v>50</v>
      </c>
      <c r="E28" s="22"/>
    </row>
    <row r="29" s="5" customFormat="true" ht="30" hidden="false" customHeight="true" outlineLevel="0" collapsed="false">
      <c r="A29" s="12" t="n">
        <v>25</v>
      </c>
      <c r="B29" s="13" t="s">
        <v>51</v>
      </c>
      <c r="C29" s="13" t="s">
        <v>9</v>
      </c>
      <c r="D29" s="14" t="s">
        <v>52</v>
      </c>
      <c r="E29" s="20"/>
    </row>
    <row r="30" s="23" customFormat="true" ht="55" hidden="false" customHeight="true" outlineLevel="0" collapsed="false">
      <c r="A30" s="12" t="n">
        <v>26</v>
      </c>
      <c r="B30" s="13" t="s">
        <v>53</v>
      </c>
      <c r="C30" s="13" t="s">
        <v>9</v>
      </c>
      <c r="D30" s="14" t="s">
        <v>54</v>
      </c>
      <c r="E30" s="24"/>
    </row>
    <row r="31" s="23" customFormat="true" ht="55" hidden="false" customHeight="true" outlineLevel="0" collapsed="false">
      <c r="A31" s="12" t="n">
        <v>27</v>
      </c>
      <c r="B31" s="13" t="s">
        <v>55</v>
      </c>
      <c r="C31" s="13" t="s">
        <v>9</v>
      </c>
      <c r="D31" s="14" t="s">
        <v>56</v>
      </c>
      <c r="E31" s="24"/>
    </row>
    <row r="32" s="25" customFormat="true" ht="30" hidden="false" customHeight="true" outlineLevel="0" collapsed="false">
      <c r="A32" s="12" t="n">
        <v>28</v>
      </c>
      <c r="B32" s="13" t="s">
        <v>57</v>
      </c>
      <c r="C32" s="13" t="s">
        <v>19</v>
      </c>
      <c r="D32" s="14" t="s">
        <v>58</v>
      </c>
      <c r="E32" s="24"/>
    </row>
    <row r="33" s="26" customFormat="true" ht="45" hidden="false" customHeight="true" outlineLevel="0" collapsed="false">
      <c r="A33" s="12" t="n">
        <v>29</v>
      </c>
      <c r="B33" s="13" t="s">
        <v>59</v>
      </c>
      <c r="C33" s="13" t="s">
        <v>9</v>
      </c>
      <c r="D33" s="14" t="s">
        <v>60</v>
      </c>
      <c r="E33" s="24"/>
    </row>
    <row r="34" s="23" customFormat="true" ht="45" hidden="false" customHeight="true" outlineLevel="0" collapsed="false">
      <c r="A34" s="12" t="n">
        <v>30</v>
      </c>
      <c r="B34" s="13" t="s">
        <v>61</v>
      </c>
      <c r="C34" s="13" t="s">
        <v>9</v>
      </c>
      <c r="D34" s="14" t="s">
        <v>62</v>
      </c>
      <c r="E34" s="24"/>
    </row>
    <row r="35" s="23" customFormat="true" ht="55" hidden="false" customHeight="true" outlineLevel="0" collapsed="false">
      <c r="A35" s="12" t="n">
        <v>31</v>
      </c>
      <c r="B35" s="13" t="s">
        <v>63</v>
      </c>
      <c r="C35" s="13" t="s">
        <v>9</v>
      </c>
      <c r="D35" s="14" t="s">
        <v>64</v>
      </c>
      <c r="E35" s="24"/>
    </row>
    <row r="36" s="23" customFormat="true" ht="55" hidden="false" customHeight="true" outlineLevel="0" collapsed="false">
      <c r="A36" s="12" t="n">
        <v>32</v>
      </c>
      <c r="B36" s="13" t="s">
        <v>65</v>
      </c>
      <c r="C36" s="13" t="s">
        <v>66</v>
      </c>
      <c r="D36" s="14" t="s">
        <v>67</v>
      </c>
      <c r="E36" s="24"/>
    </row>
    <row r="37" s="23" customFormat="true" ht="45" hidden="false" customHeight="true" outlineLevel="0" collapsed="false">
      <c r="A37" s="12" t="n">
        <v>33</v>
      </c>
      <c r="B37" s="13" t="s">
        <v>68</v>
      </c>
      <c r="C37" s="13" t="s">
        <v>9</v>
      </c>
      <c r="D37" s="14" t="s">
        <v>69</v>
      </c>
      <c r="E37" s="24"/>
    </row>
    <row r="38" s="23" customFormat="true" ht="55" hidden="false" customHeight="true" outlineLevel="0" collapsed="false">
      <c r="A38" s="12" t="n">
        <v>34</v>
      </c>
      <c r="B38" s="13" t="s">
        <v>70</v>
      </c>
      <c r="C38" s="13" t="s">
        <v>9</v>
      </c>
      <c r="D38" s="14" t="s">
        <v>71</v>
      </c>
      <c r="E38" s="24"/>
    </row>
    <row r="39" s="23" customFormat="true" ht="55" hidden="false" customHeight="true" outlineLevel="0" collapsed="false">
      <c r="A39" s="12" t="n">
        <v>35</v>
      </c>
      <c r="B39" s="13" t="s">
        <v>72</v>
      </c>
      <c r="C39" s="13" t="s">
        <v>9</v>
      </c>
      <c r="D39" s="14" t="s">
        <v>73</v>
      </c>
      <c r="E39" s="24"/>
    </row>
    <row r="40" s="23" customFormat="true" ht="55" hidden="false" customHeight="true" outlineLevel="0" collapsed="false">
      <c r="A40" s="12" t="n">
        <v>36</v>
      </c>
      <c r="B40" s="13" t="s">
        <v>74</v>
      </c>
      <c r="C40" s="13" t="s">
        <v>19</v>
      </c>
      <c r="D40" s="14" t="s">
        <v>75</v>
      </c>
      <c r="E40" s="24"/>
    </row>
    <row r="41" s="23" customFormat="true" ht="55" hidden="false" customHeight="true" outlineLevel="0" collapsed="false">
      <c r="A41" s="12" t="n">
        <v>37</v>
      </c>
      <c r="B41" s="13" t="s">
        <v>76</v>
      </c>
      <c r="C41" s="13" t="s">
        <v>9</v>
      </c>
      <c r="D41" s="14" t="s">
        <v>77</v>
      </c>
      <c r="E41" s="24"/>
    </row>
    <row r="42" s="23" customFormat="true" ht="30" hidden="false" customHeight="true" outlineLevel="0" collapsed="false">
      <c r="A42" s="12" t="n">
        <v>38</v>
      </c>
      <c r="B42" s="13" t="s">
        <v>78</v>
      </c>
      <c r="C42" s="13" t="s">
        <v>37</v>
      </c>
      <c r="D42" s="14" t="s">
        <v>79</v>
      </c>
      <c r="E42" s="24"/>
    </row>
    <row r="43" s="23" customFormat="true" ht="30" hidden="false" customHeight="true" outlineLevel="0" collapsed="false">
      <c r="A43" s="12" t="n">
        <v>39</v>
      </c>
      <c r="B43" s="13" t="s">
        <v>80</v>
      </c>
      <c r="C43" s="13" t="s">
        <v>37</v>
      </c>
      <c r="D43" s="14" t="s">
        <v>81</v>
      </c>
      <c r="E43" s="24"/>
    </row>
    <row r="44" s="23" customFormat="true" ht="70" hidden="false" customHeight="true" outlineLevel="0" collapsed="false">
      <c r="A44" s="12" t="n">
        <v>40</v>
      </c>
      <c r="B44" s="16" t="s">
        <v>82</v>
      </c>
      <c r="C44" s="16" t="s">
        <v>83</v>
      </c>
      <c r="D44" s="27" t="s">
        <v>84</v>
      </c>
      <c r="E44" s="24"/>
    </row>
    <row r="45" s="25" customFormat="true" ht="30" hidden="false" customHeight="true" outlineLevel="0" collapsed="false">
      <c r="A45" s="12" t="n">
        <v>41</v>
      </c>
      <c r="B45" s="13" t="s">
        <v>85</v>
      </c>
      <c r="C45" s="13" t="s">
        <v>37</v>
      </c>
      <c r="D45" s="14" t="s">
        <v>86</v>
      </c>
      <c r="E45" s="24"/>
    </row>
    <row r="46" s="23" customFormat="true" ht="30" hidden="false" customHeight="true" outlineLevel="0" collapsed="false">
      <c r="A46" s="12" t="n">
        <v>42</v>
      </c>
      <c r="B46" s="13" t="s">
        <v>87</v>
      </c>
      <c r="C46" s="13" t="s">
        <v>24</v>
      </c>
      <c r="D46" s="14" t="s">
        <v>88</v>
      </c>
      <c r="E46" s="24"/>
    </row>
    <row r="47" s="23" customFormat="true" ht="45" hidden="false" customHeight="true" outlineLevel="0" collapsed="false">
      <c r="A47" s="12" t="n">
        <v>43</v>
      </c>
      <c r="B47" s="13" t="s">
        <v>89</v>
      </c>
      <c r="C47" s="13" t="s">
        <v>9</v>
      </c>
      <c r="D47" s="14" t="s">
        <v>90</v>
      </c>
      <c r="E47" s="24"/>
    </row>
    <row r="48" s="28" customFormat="true" ht="70" hidden="false" customHeight="true" outlineLevel="0" collapsed="false">
      <c r="A48" s="12" t="n">
        <v>44</v>
      </c>
      <c r="B48" s="13" t="s">
        <v>91</v>
      </c>
      <c r="C48" s="13" t="s">
        <v>24</v>
      </c>
      <c r="D48" s="14" t="s">
        <v>92</v>
      </c>
      <c r="E48" s="24"/>
    </row>
    <row r="49" s="23" customFormat="true" ht="45" hidden="false" customHeight="true" outlineLevel="0" collapsed="false">
      <c r="A49" s="12" t="n">
        <v>45</v>
      </c>
      <c r="B49" s="13" t="s">
        <v>93</v>
      </c>
      <c r="C49" s="13" t="s">
        <v>9</v>
      </c>
      <c r="D49" s="14" t="s">
        <v>94</v>
      </c>
      <c r="E49" s="24"/>
    </row>
    <row r="50" s="23" customFormat="true" ht="55" hidden="false" customHeight="true" outlineLevel="0" collapsed="false">
      <c r="A50" s="12" t="n">
        <v>46</v>
      </c>
      <c r="B50" s="13" t="s">
        <v>95</v>
      </c>
      <c r="C50" s="13" t="s">
        <v>9</v>
      </c>
      <c r="D50" s="14" t="s">
        <v>96</v>
      </c>
      <c r="E50" s="24"/>
    </row>
    <row r="51" s="29" customFormat="true" ht="30" hidden="false" customHeight="true" outlineLevel="0" collapsed="false">
      <c r="A51" s="12" t="n">
        <v>47</v>
      </c>
      <c r="B51" s="13" t="s">
        <v>97</v>
      </c>
      <c r="C51" s="13" t="s">
        <v>9</v>
      </c>
      <c r="D51" s="14" t="s">
        <v>58</v>
      </c>
      <c r="E51" s="24"/>
    </row>
    <row r="52" s="29" customFormat="true" ht="45" hidden="false" customHeight="true" outlineLevel="0" collapsed="false">
      <c r="A52" s="12" t="n">
        <v>48</v>
      </c>
      <c r="B52" s="13" t="s">
        <v>98</v>
      </c>
      <c r="C52" s="13" t="s">
        <v>9</v>
      </c>
      <c r="D52" s="14" t="s">
        <v>99</v>
      </c>
      <c r="E52" s="24"/>
    </row>
    <row r="53" s="26" customFormat="true" ht="85" hidden="false" customHeight="true" outlineLevel="0" collapsed="false">
      <c r="A53" s="12" t="n">
        <v>49</v>
      </c>
      <c r="B53" s="13" t="s">
        <v>100</v>
      </c>
      <c r="C53" s="13" t="s">
        <v>24</v>
      </c>
      <c r="D53" s="14" t="s">
        <v>101</v>
      </c>
      <c r="E53" s="24"/>
    </row>
    <row r="54" s="26" customFormat="true" ht="30" hidden="false" customHeight="true" outlineLevel="0" collapsed="false">
      <c r="A54" s="12" t="n">
        <v>50</v>
      </c>
      <c r="B54" s="13" t="s">
        <v>102</v>
      </c>
      <c r="C54" s="13" t="s">
        <v>9</v>
      </c>
      <c r="D54" s="14" t="s">
        <v>58</v>
      </c>
      <c r="E54" s="24"/>
    </row>
    <row r="55" s="23" customFormat="true" ht="70" hidden="false" customHeight="true" outlineLevel="0" collapsed="false">
      <c r="A55" s="12" t="n">
        <v>51</v>
      </c>
      <c r="B55" s="16" t="s">
        <v>103</v>
      </c>
      <c r="C55" s="16" t="s">
        <v>83</v>
      </c>
      <c r="D55" s="27" t="s">
        <v>104</v>
      </c>
      <c r="E55" s="24"/>
    </row>
    <row r="56" s="23" customFormat="true" ht="45" hidden="false" customHeight="true" outlineLevel="0" collapsed="false">
      <c r="A56" s="12" t="n">
        <v>52</v>
      </c>
      <c r="B56" s="13" t="s">
        <v>105</v>
      </c>
      <c r="C56" s="13" t="s">
        <v>9</v>
      </c>
      <c r="D56" s="14" t="s">
        <v>106</v>
      </c>
      <c r="E56" s="24"/>
    </row>
    <row r="57" s="23" customFormat="true" ht="55" hidden="false" customHeight="true" outlineLevel="0" collapsed="false">
      <c r="A57" s="12" t="n">
        <v>53</v>
      </c>
      <c r="B57" s="13" t="s">
        <v>107</v>
      </c>
      <c r="C57" s="13" t="s">
        <v>9</v>
      </c>
      <c r="D57" s="14" t="s">
        <v>108</v>
      </c>
      <c r="E57" s="24"/>
    </row>
    <row r="58" s="23" customFormat="true" ht="45" hidden="false" customHeight="true" outlineLevel="0" collapsed="false">
      <c r="A58" s="12" t="n">
        <v>54</v>
      </c>
      <c r="B58" s="13" t="s">
        <v>109</v>
      </c>
      <c r="C58" s="13" t="s">
        <v>24</v>
      </c>
      <c r="D58" s="14" t="s">
        <v>110</v>
      </c>
      <c r="E58" s="24"/>
    </row>
    <row r="59" s="23" customFormat="true" ht="70" hidden="false" customHeight="true" outlineLevel="0" collapsed="false">
      <c r="A59" s="12" t="n">
        <v>55</v>
      </c>
      <c r="B59" s="13" t="s">
        <v>111</v>
      </c>
      <c r="C59" s="13" t="s">
        <v>24</v>
      </c>
      <c r="D59" s="14" t="s">
        <v>112</v>
      </c>
      <c r="E59" s="24"/>
    </row>
    <row r="60" s="23" customFormat="true" ht="70" hidden="false" customHeight="true" outlineLevel="0" collapsed="false">
      <c r="A60" s="12" t="n">
        <v>56</v>
      </c>
      <c r="B60" s="16" t="s">
        <v>113</v>
      </c>
      <c r="C60" s="16" t="s">
        <v>114</v>
      </c>
      <c r="D60" s="27" t="s">
        <v>115</v>
      </c>
      <c r="E60" s="24"/>
    </row>
    <row r="61" s="23" customFormat="true" ht="70" hidden="false" customHeight="true" outlineLevel="0" collapsed="false">
      <c r="A61" s="12" t="n">
        <v>57</v>
      </c>
      <c r="B61" s="13" t="s">
        <v>116</v>
      </c>
      <c r="C61" s="13" t="s">
        <v>9</v>
      </c>
      <c r="D61" s="14" t="s">
        <v>117</v>
      </c>
      <c r="E61" s="24"/>
    </row>
    <row r="62" s="23" customFormat="true" ht="70" hidden="false" customHeight="true" outlineLevel="0" collapsed="false">
      <c r="A62" s="12" t="n">
        <v>58</v>
      </c>
      <c r="B62" s="13" t="s">
        <v>118</v>
      </c>
      <c r="C62" s="13" t="s">
        <v>9</v>
      </c>
      <c r="D62" s="14" t="s">
        <v>119</v>
      </c>
      <c r="E62" s="24"/>
    </row>
    <row r="63" s="23" customFormat="true" ht="105" hidden="false" customHeight="true" outlineLevel="0" collapsed="false">
      <c r="A63" s="12" t="n">
        <v>59</v>
      </c>
      <c r="B63" s="13" t="s">
        <v>120</v>
      </c>
      <c r="C63" s="13" t="s">
        <v>9</v>
      </c>
      <c r="D63" s="14" t="s">
        <v>121</v>
      </c>
      <c r="E63" s="24"/>
    </row>
    <row r="64" s="23" customFormat="true" ht="45" hidden="false" customHeight="true" outlineLevel="0" collapsed="false">
      <c r="A64" s="12" t="n">
        <v>60</v>
      </c>
      <c r="B64" s="13" t="s">
        <v>122</v>
      </c>
      <c r="C64" s="13" t="s">
        <v>9</v>
      </c>
      <c r="D64" s="14" t="s">
        <v>123</v>
      </c>
      <c r="E64" s="24"/>
    </row>
    <row r="65" s="23" customFormat="true" ht="30" hidden="false" customHeight="true" outlineLevel="0" collapsed="false">
      <c r="A65" s="12" t="n">
        <v>61</v>
      </c>
      <c r="B65" s="13" t="s">
        <v>124</v>
      </c>
      <c r="C65" s="13" t="s">
        <v>66</v>
      </c>
      <c r="D65" s="14" t="s">
        <v>125</v>
      </c>
      <c r="E65" s="24"/>
    </row>
    <row r="66" s="23" customFormat="true" ht="30" hidden="false" customHeight="true" outlineLevel="0" collapsed="false">
      <c r="A66" s="12" t="n">
        <v>62</v>
      </c>
      <c r="B66" s="13" t="s">
        <v>126</v>
      </c>
      <c r="C66" s="13" t="s">
        <v>66</v>
      </c>
      <c r="D66" s="14" t="s">
        <v>127</v>
      </c>
      <c r="E66" s="24"/>
    </row>
    <row r="67" s="23" customFormat="true" ht="55" hidden="false" customHeight="true" outlineLevel="0" collapsed="false">
      <c r="A67" s="12" t="n">
        <v>63</v>
      </c>
      <c r="B67" s="13" t="s">
        <v>128</v>
      </c>
      <c r="C67" s="13" t="s">
        <v>9</v>
      </c>
      <c r="D67" s="14" t="s">
        <v>129</v>
      </c>
      <c r="E67" s="24"/>
    </row>
    <row r="68" s="23" customFormat="true" ht="45" hidden="false" customHeight="true" outlineLevel="0" collapsed="false">
      <c r="A68" s="12" t="n">
        <v>64</v>
      </c>
      <c r="B68" s="13" t="s">
        <v>130</v>
      </c>
      <c r="C68" s="13" t="s">
        <v>9</v>
      </c>
      <c r="D68" s="14" t="s">
        <v>131</v>
      </c>
      <c r="E68" s="24"/>
    </row>
    <row r="69" s="23" customFormat="true" ht="45" hidden="false" customHeight="true" outlineLevel="0" collapsed="false">
      <c r="A69" s="12" t="n">
        <v>65</v>
      </c>
      <c r="B69" s="13" t="s">
        <v>132</v>
      </c>
      <c r="C69" s="13" t="s">
        <v>9</v>
      </c>
      <c r="D69" s="14" t="s">
        <v>133</v>
      </c>
      <c r="E69" s="24"/>
    </row>
    <row r="70" s="23" customFormat="true" ht="70" hidden="false" customHeight="true" outlineLevel="0" collapsed="false">
      <c r="A70" s="12" t="n">
        <v>66</v>
      </c>
      <c r="B70" s="13" t="s">
        <v>134</v>
      </c>
      <c r="C70" s="13" t="s">
        <v>9</v>
      </c>
      <c r="D70" s="14" t="s">
        <v>135</v>
      </c>
      <c r="E70" s="24"/>
    </row>
    <row r="71" s="23" customFormat="true" ht="70" hidden="false" customHeight="true" outlineLevel="0" collapsed="false">
      <c r="A71" s="12" t="n">
        <v>67</v>
      </c>
      <c r="B71" s="13" t="s">
        <v>136</v>
      </c>
      <c r="C71" s="13" t="s">
        <v>9</v>
      </c>
      <c r="D71" s="14" t="s">
        <v>137</v>
      </c>
      <c r="E71" s="24"/>
    </row>
    <row r="72" s="23" customFormat="true" ht="70" hidden="false" customHeight="true" outlineLevel="0" collapsed="false">
      <c r="A72" s="12" t="n">
        <v>68</v>
      </c>
      <c r="B72" s="13" t="s">
        <v>138</v>
      </c>
      <c r="C72" s="13" t="s">
        <v>139</v>
      </c>
      <c r="D72" s="14" t="s">
        <v>140</v>
      </c>
      <c r="E72" s="24"/>
    </row>
    <row r="73" s="23" customFormat="true" ht="55" hidden="false" customHeight="true" outlineLevel="0" collapsed="false">
      <c r="A73" s="12" t="n">
        <v>69</v>
      </c>
      <c r="B73" s="13" t="s">
        <v>141</v>
      </c>
      <c r="C73" s="13" t="s">
        <v>9</v>
      </c>
      <c r="D73" s="14" t="s">
        <v>142</v>
      </c>
      <c r="E73" s="24"/>
    </row>
    <row r="74" s="23" customFormat="true" ht="55" hidden="false" customHeight="true" outlineLevel="0" collapsed="false">
      <c r="A74" s="12" t="n">
        <v>70</v>
      </c>
      <c r="B74" s="13" t="s">
        <v>143</v>
      </c>
      <c r="C74" s="13" t="s">
        <v>9</v>
      </c>
      <c r="D74" s="14" t="s">
        <v>144</v>
      </c>
      <c r="E74" s="24"/>
    </row>
    <row r="75" s="23" customFormat="true" ht="85" hidden="false" customHeight="true" outlineLevel="0" collapsed="false">
      <c r="A75" s="12" t="n">
        <v>71</v>
      </c>
      <c r="B75" s="13" t="s">
        <v>145</v>
      </c>
      <c r="C75" s="13" t="s">
        <v>24</v>
      </c>
      <c r="D75" s="14" t="s">
        <v>146</v>
      </c>
      <c r="E75" s="24"/>
    </row>
    <row r="76" s="23" customFormat="true" ht="55" hidden="false" customHeight="true" outlineLevel="0" collapsed="false">
      <c r="A76" s="12" t="n">
        <v>72</v>
      </c>
      <c r="B76" s="13" t="s">
        <v>147</v>
      </c>
      <c r="C76" s="13" t="s">
        <v>9</v>
      </c>
      <c r="D76" s="14" t="s">
        <v>148</v>
      </c>
      <c r="E76" s="24"/>
    </row>
    <row r="77" s="23" customFormat="true" ht="70" hidden="false" customHeight="true" outlineLevel="0" collapsed="false">
      <c r="A77" s="12" t="n">
        <v>73</v>
      </c>
      <c r="B77" s="13" t="s">
        <v>149</v>
      </c>
      <c r="C77" s="13" t="s">
        <v>19</v>
      </c>
      <c r="D77" s="14" t="s">
        <v>150</v>
      </c>
      <c r="E77" s="24"/>
    </row>
    <row r="78" s="28" customFormat="true" ht="85" hidden="false" customHeight="true" outlineLevel="0" collapsed="false">
      <c r="A78" s="12" t="n">
        <v>74</v>
      </c>
      <c r="B78" s="13" t="s">
        <v>151</v>
      </c>
      <c r="C78" s="13" t="s">
        <v>24</v>
      </c>
      <c r="D78" s="14" t="s">
        <v>152</v>
      </c>
      <c r="E78" s="24"/>
    </row>
    <row r="79" s="28" customFormat="true" ht="30" hidden="false" customHeight="true" outlineLevel="0" collapsed="false">
      <c r="A79" s="12" t="n">
        <v>75</v>
      </c>
      <c r="B79" s="13" t="s">
        <v>153</v>
      </c>
      <c r="C79" s="13" t="s">
        <v>154</v>
      </c>
      <c r="D79" s="14" t="s">
        <v>155</v>
      </c>
      <c r="E79" s="24"/>
    </row>
    <row r="80" s="23" customFormat="true" ht="55" hidden="false" customHeight="true" outlineLevel="0" collapsed="false">
      <c r="A80" s="12" t="n">
        <v>76</v>
      </c>
      <c r="B80" s="13" t="s">
        <v>156</v>
      </c>
      <c r="C80" s="13" t="s">
        <v>9</v>
      </c>
      <c r="D80" s="14" t="s">
        <v>157</v>
      </c>
      <c r="E80" s="24"/>
    </row>
    <row r="81" s="30" customFormat="true" ht="85" hidden="false" customHeight="true" outlineLevel="0" collapsed="false">
      <c r="A81" s="12" t="n">
        <v>77</v>
      </c>
      <c r="B81" s="13" t="s">
        <v>158</v>
      </c>
      <c r="C81" s="13" t="s">
        <v>9</v>
      </c>
      <c r="D81" s="14" t="s">
        <v>159</v>
      </c>
      <c r="E81" s="24"/>
    </row>
    <row r="82" s="29" customFormat="true" ht="45" hidden="false" customHeight="true" outlineLevel="0" collapsed="false">
      <c r="A82" s="12" t="n">
        <v>78</v>
      </c>
      <c r="B82" s="13" t="s">
        <v>160</v>
      </c>
      <c r="C82" s="13" t="s">
        <v>9</v>
      </c>
      <c r="D82" s="14" t="s">
        <v>161</v>
      </c>
      <c r="E82" s="24"/>
    </row>
    <row r="83" s="29" customFormat="true" ht="45" hidden="false" customHeight="true" outlineLevel="0" collapsed="false">
      <c r="A83" s="12" t="n">
        <v>79</v>
      </c>
      <c r="B83" s="13" t="s">
        <v>162</v>
      </c>
      <c r="C83" s="13" t="s">
        <v>19</v>
      </c>
      <c r="D83" s="14" t="s">
        <v>163</v>
      </c>
      <c r="E83" s="24"/>
    </row>
    <row r="84" s="23" customFormat="true" ht="45" hidden="false" customHeight="true" outlineLevel="0" collapsed="false">
      <c r="A84" s="12" t="n">
        <v>80</v>
      </c>
      <c r="B84" s="13" t="s">
        <v>164</v>
      </c>
      <c r="C84" s="13" t="s">
        <v>19</v>
      </c>
      <c r="D84" s="14" t="s">
        <v>165</v>
      </c>
      <c r="E84" s="24"/>
    </row>
    <row r="85" s="23" customFormat="true" ht="45" hidden="false" customHeight="true" outlineLevel="0" collapsed="false">
      <c r="A85" s="12" t="n">
        <v>81</v>
      </c>
      <c r="B85" s="13" t="s">
        <v>166</v>
      </c>
      <c r="C85" s="13" t="s">
        <v>9</v>
      </c>
      <c r="D85" s="14" t="s">
        <v>167</v>
      </c>
      <c r="E85" s="24"/>
    </row>
    <row r="86" s="23" customFormat="true" ht="55" hidden="false" customHeight="true" outlineLevel="0" collapsed="false">
      <c r="A86" s="12" t="n">
        <v>82</v>
      </c>
      <c r="B86" s="13" t="s">
        <v>168</v>
      </c>
      <c r="C86" s="13" t="s">
        <v>9</v>
      </c>
      <c r="D86" s="14" t="s">
        <v>169</v>
      </c>
      <c r="E86" s="24"/>
    </row>
    <row r="87" s="23" customFormat="true" ht="30" hidden="false" customHeight="true" outlineLevel="0" collapsed="false">
      <c r="A87" s="12" t="n">
        <v>83</v>
      </c>
      <c r="B87" s="13" t="s">
        <v>170</v>
      </c>
      <c r="C87" s="13" t="s">
        <v>171</v>
      </c>
      <c r="D87" s="14" t="s">
        <v>38</v>
      </c>
      <c r="E87" s="24"/>
    </row>
    <row r="88" s="23" customFormat="true" ht="30" hidden="false" customHeight="true" outlineLevel="0" collapsed="false">
      <c r="A88" s="12" t="n">
        <v>84</v>
      </c>
      <c r="B88" s="13" t="s">
        <v>172</v>
      </c>
      <c r="C88" s="13" t="s">
        <v>66</v>
      </c>
      <c r="D88" s="14" t="s">
        <v>173</v>
      </c>
      <c r="E88" s="24"/>
    </row>
    <row r="89" s="23" customFormat="true" ht="45" hidden="false" customHeight="true" outlineLevel="0" collapsed="false">
      <c r="A89" s="12" t="n">
        <v>85</v>
      </c>
      <c r="B89" s="13" t="s">
        <v>174</v>
      </c>
      <c r="C89" s="13" t="s">
        <v>9</v>
      </c>
      <c r="D89" s="14" t="s">
        <v>175</v>
      </c>
      <c r="E89" s="24"/>
    </row>
    <row r="90" s="23" customFormat="true" ht="85" hidden="false" customHeight="true" outlineLevel="0" collapsed="false">
      <c r="A90" s="12" t="n">
        <v>86</v>
      </c>
      <c r="B90" s="13" t="s">
        <v>176</v>
      </c>
      <c r="C90" s="13" t="s">
        <v>9</v>
      </c>
      <c r="D90" s="14" t="s">
        <v>177</v>
      </c>
      <c r="E90" s="24"/>
    </row>
    <row r="91" s="23" customFormat="true" ht="55" hidden="false" customHeight="true" outlineLevel="0" collapsed="false">
      <c r="A91" s="12" t="n">
        <v>87</v>
      </c>
      <c r="B91" s="13" t="s">
        <v>178</v>
      </c>
      <c r="C91" s="13" t="s">
        <v>24</v>
      </c>
      <c r="D91" s="14" t="s">
        <v>179</v>
      </c>
      <c r="E91" s="24"/>
    </row>
    <row r="92" s="30" customFormat="true" ht="85" hidden="false" customHeight="true" outlineLevel="0" collapsed="false">
      <c r="A92" s="12" t="n">
        <v>88</v>
      </c>
      <c r="B92" s="13" t="s">
        <v>180</v>
      </c>
      <c r="C92" s="13" t="s">
        <v>24</v>
      </c>
      <c r="D92" s="14" t="s">
        <v>181</v>
      </c>
      <c r="E92" s="24"/>
    </row>
    <row r="93" s="23" customFormat="true" ht="70" hidden="false" customHeight="true" outlineLevel="0" collapsed="false">
      <c r="A93" s="12" t="n">
        <v>89</v>
      </c>
      <c r="B93" s="13" t="s">
        <v>182</v>
      </c>
      <c r="C93" s="13" t="s">
        <v>9</v>
      </c>
      <c r="D93" s="16" t="s">
        <v>183</v>
      </c>
      <c r="E93" s="15"/>
    </row>
    <row r="94" s="23" customFormat="true" ht="85" hidden="false" customHeight="true" outlineLevel="0" collapsed="false">
      <c r="A94" s="12" t="n">
        <v>90</v>
      </c>
      <c r="B94" s="13" t="s">
        <v>184</v>
      </c>
      <c r="C94" s="13" t="s">
        <v>9</v>
      </c>
      <c r="D94" s="16" t="s">
        <v>185</v>
      </c>
      <c r="E94" s="24"/>
    </row>
    <row r="95" s="23" customFormat="true" ht="70" hidden="false" customHeight="true" outlineLevel="0" collapsed="false">
      <c r="A95" s="12" t="n">
        <v>91</v>
      </c>
      <c r="B95" s="13" t="s">
        <v>186</v>
      </c>
      <c r="C95" s="13" t="s">
        <v>9</v>
      </c>
      <c r="D95" s="16" t="s">
        <v>187</v>
      </c>
      <c r="E95" s="24"/>
    </row>
    <row r="96" s="23" customFormat="true" ht="85" hidden="false" customHeight="true" outlineLevel="0" collapsed="false">
      <c r="A96" s="12" t="n">
        <v>92</v>
      </c>
      <c r="B96" s="13" t="s">
        <v>188</v>
      </c>
      <c r="C96" s="13" t="s">
        <v>9</v>
      </c>
      <c r="D96" s="16" t="s">
        <v>189</v>
      </c>
      <c r="E96" s="24"/>
    </row>
    <row r="97" s="23" customFormat="true" ht="85" hidden="false" customHeight="true" outlineLevel="0" collapsed="false">
      <c r="A97" s="12" t="n">
        <v>93</v>
      </c>
      <c r="B97" s="16" t="s">
        <v>190</v>
      </c>
      <c r="C97" s="13" t="s">
        <v>9</v>
      </c>
      <c r="D97" s="16" t="s">
        <v>191</v>
      </c>
      <c r="E97" s="24"/>
    </row>
    <row r="98" s="23" customFormat="true" ht="55" hidden="false" customHeight="true" outlineLevel="0" collapsed="false">
      <c r="A98" s="12" t="n">
        <v>94</v>
      </c>
      <c r="B98" s="16" t="s">
        <v>192</v>
      </c>
      <c r="C98" s="16" t="s">
        <v>19</v>
      </c>
      <c r="D98" s="16" t="s">
        <v>193</v>
      </c>
      <c r="E98" s="24"/>
    </row>
    <row r="99" s="23" customFormat="true" ht="45" hidden="false" customHeight="true" outlineLevel="0" collapsed="false">
      <c r="A99" s="12" t="n">
        <v>95</v>
      </c>
      <c r="B99" s="13" t="s">
        <v>194</v>
      </c>
      <c r="C99" s="13" t="s">
        <v>9</v>
      </c>
      <c r="D99" s="16" t="s">
        <v>195</v>
      </c>
      <c r="E99" s="24"/>
    </row>
    <row r="100" s="23" customFormat="true" ht="30" hidden="false" customHeight="true" outlineLevel="0" collapsed="false">
      <c r="A100" s="12" t="n">
        <v>96</v>
      </c>
      <c r="B100" s="13" t="s">
        <v>196</v>
      </c>
      <c r="C100" s="13" t="s">
        <v>9</v>
      </c>
      <c r="D100" s="16" t="s">
        <v>197</v>
      </c>
      <c r="E100" s="24"/>
    </row>
    <row r="101" s="23" customFormat="true" ht="30" hidden="false" customHeight="true" outlineLevel="0" collapsed="false">
      <c r="A101" s="12" t="n">
        <v>97</v>
      </c>
      <c r="B101" s="13" t="s">
        <v>198</v>
      </c>
      <c r="C101" s="13" t="s">
        <v>24</v>
      </c>
      <c r="D101" s="16" t="s">
        <v>199</v>
      </c>
      <c r="E101" s="24"/>
    </row>
    <row r="102" s="23" customFormat="true" ht="30" hidden="false" customHeight="true" outlineLevel="0" collapsed="false">
      <c r="A102" s="12" t="n">
        <v>98</v>
      </c>
      <c r="B102" s="13" t="s">
        <v>200</v>
      </c>
      <c r="C102" s="13" t="s">
        <v>9</v>
      </c>
      <c r="D102" s="16" t="s">
        <v>199</v>
      </c>
      <c r="E102" s="24"/>
    </row>
    <row r="103" s="23" customFormat="true" ht="70" hidden="false" customHeight="true" outlineLevel="0" collapsed="false">
      <c r="A103" s="12" t="n">
        <v>99</v>
      </c>
      <c r="B103" s="13" t="s">
        <v>201</v>
      </c>
      <c r="C103" s="13" t="s">
        <v>24</v>
      </c>
      <c r="D103" s="16" t="s">
        <v>202</v>
      </c>
      <c r="E103" s="24"/>
    </row>
    <row r="104" s="23" customFormat="true" ht="30" hidden="false" customHeight="true" outlineLevel="0" collapsed="false">
      <c r="A104" s="12" t="n">
        <v>100</v>
      </c>
      <c r="B104" s="13" t="s">
        <v>203</v>
      </c>
      <c r="C104" s="13" t="s">
        <v>24</v>
      </c>
      <c r="D104" s="16" t="s">
        <v>199</v>
      </c>
      <c r="E104" s="24"/>
    </row>
    <row r="105" s="23" customFormat="true" ht="45" hidden="false" customHeight="true" outlineLevel="0" collapsed="false">
      <c r="A105" s="12" t="n">
        <v>101</v>
      </c>
      <c r="B105" s="16" t="s">
        <v>204</v>
      </c>
      <c r="C105" s="16" t="s">
        <v>9</v>
      </c>
      <c r="D105" s="16" t="s">
        <v>205</v>
      </c>
      <c r="E105" s="24"/>
    </row>
    <row r="106" s="23" customFormat="true" ht="45" hidden="false" customHeight="true" outlineLevel="0" collapsed="false">
      <c r="A106" s="12" t="n">
        <v>102</v>
      </c>
      <c r="B106" s="13" t="s">
        <v>206</v>
      </c>
      <c r="C106" s="13" t="s">
        <v>9</v>
      </c>
      <c r="D106" s="16" t="s">
        <v>207</v>
      </c>
      <c r="E106" s="24"/>
    </row>
    <row r="107" s="23" customFormat="true" ht="45" hidden="false" customHeight="true" outlineLevel="0" collapsed="false">
      <c r="A107" s="12" t="n">
        <v>103</v>
      </c>
      <c r="B107" s="13" t="s">
        <v>208</v>
      </c>
      <c r="C107" s="13" t="s">
        <v>9</v>
      </c>
      <c r="D107" s="16" t="s">
        <v>209</v>
      </c>
      <c r="E107" s="24"/>
    </row>
    <row r="108" s="23" customFormat="true" ht="70" hidden="false" customHeight="true" outlineLevel="0" collapsed="false">
      <c r="A108" s="12" t="n">
        <v>104</v>
      </c>
      <c r="B108" s="13" t="s">
        <v>210</v>
      </c>
      <c r="C108" s="13" t="s">
        <v>19</v>
      </c>
      <c r="D108" s="16" t="s">
        <v>211</v>
      </c>
      <c r="E108" s="24"/>
    </row>
    <row r="109" s="23" customFormat="true" ht="85" hidden="false" customHeight="true" outlineLevel="0" collapsed="false">
      <c r="A109" s="12" t="n">
        <v>105</v>
      </c>
      <c r="B109" s="13" t="s">
        <v>212</v>
      </c>
      <c r="C109" s="13" t="s">
        <v>19</v>
      </c>
      <c r="D109" s="16" t="s">
        <v>213</v>
      </c>
      <c r="E109" s="24"/>
    </row>
    <row r="110" s="23" customFormat="true" ht="30" hidden="false" customHeight="true" outlineLevel="0" collapsed="false">
      <c r="A110" s="12" t="n">
        <v>106</v>
      </c>
      <c r="B110" s="16" t="s">
        <v>214</v>
      </c>
      <c r="C110" s="16" t="s">
        <v>215</v>
      </c>
      <c r="D110" s="16" t="s">
        <v>216</v>
      </c>
      <c r="E110" s="24"/>
    </row>
    <row r="111" s="23" customFormat="true" ht="45" hidden="false" customHeight="true" outlineLevel="0" collapsed="false">
      <c r="A111" s="12" t="n">
        <v>107</v>
      </c>
      <c r="B111" s="16" t="s">
        <v>217</v>
      </c>
      <c r="C111" s="16" t="s">
        <v>9</v>
      </c>
      <c r="D111" s="16" t="s">
        <v>218</v>
      </c>
      <c r="E111" s="24"/>
    </row>
    <row r="112" s="23" customFormat="true" ht="70" hidden="false" customHeight="true" outlineLevel="0" collapsed="false">
      <c r="A112" s="12" t="n">
        <v>108</v>
      </c>
      <c r="B112" s="16" t="s">
        <v>219</v>
      </c>
      <c r="C112" s="16" t="s">
        <v>9</v>
      </c>
      <c r="D112" s="16" t="s">
        <v>220</v>
      </c>
      <c r="E112" s="24"/>
    </row>
    <row r="113" s="23" customFormat="true" ht="45" hidden="false" customHeight="true" outlineLevel="0" collapsed="false">
      <c r="A113" s="12" t="n">
        <v>109</v>
      </c>
      <c r="B113" s="16" t="s">
        <v>221</v>
      </c>
      <c r="C113" s="16" t="s">
        <v>9</v>
      </c>
      <c r="D113" s="16" t="s">
        <v>222</v>
      </c>
      <c r="E113" s="24"/>
    </row>
    <row r="114" s="23" customFormat="true" ht="45" hidden="false" customHeight="true" outlineLevel="0" collapsed="false">
      <c r="A114" s="12" t="n">
        <v>110</v>
      </c>
      <c r="B114" s="16" t="s">
        <v>223</v>
      </c>
      <c r="C114" s="16" t="s">
        <v>9</v>
      </c>
      <c r="D114" s="16" t="s">
        <v>224</v>
      </c>
      <c r="E114" s="24"/>
    </row>
    <row r="115" s="23" customFormat="true" ht="55" hidden="false" customHeight="true" outlineLevel="0" collapsed="false">
      <c r="A115" s="12" t="n">
        <v>111</v>
      </c>
      <c r="B115" s="16" t="s">
        <v>225</v>
      </c>
      <c r="C115" s="16" t="s">
        <v>19</v>
      </c>
      <c r="D115" s="16" t="s">
        <v>226</v>
      </c>
      <c r="E115" s="24"/>
    </row>
    <row r="116" s="23" customFormat="true" ht="70" hidden="false" customHeight="true" outlineLevel="0" collapsed="false">
      <c r="A116" s="12" t="n">
        <v>112</v>
      </c>
      <c r="B116" s="17" t="s">
        <v>227</v>
      </c>
      <c r="C116" s="17" t="s">
        <v>228</v>
      </c>
      <c r="D116" s="27" t="s">
        <v>229</v>
      </c>
      <c r="E116" s="24"/>
    </row>
    <row r="117" s="23" customFormat="true" ht="70" hidden="false" customHeight="true" outlineLevel="0" collapsed="false">
      <c r="A117" s="12" t="n">
        <v>113</v>
      </c>
      <c r="B117" s="17" t="s">
        <v>230</v>
      </c>
      <c r="C117" s="17" t="s">
        <v>231</v>
      </c>
      <c r="D117" s="27" t="s">
        <v>232</v>
      </c>
      <c r="E117" s="24"/>
    </row>
    <row r="118" s="23" customFormat="true" ht="45" hidden="false" customHeight="true" outlineLevel="0" collapsed="false">
      <c r="A118" s="12" t="n">
        <v>114</v>
      </c>
      <c r="B118" s="16" t="s">
        <v>233</v>
      </c>
      <c r="C118" s="16" t="s">
        <v>9</v>
      </c>
      <c r="D118" s="16" t="s">
        <v>234</v>
      </c>
      <c r="E118" s="24"/>
    </row>
    <row r="119" s="23" customFormat="true" ht="70" hidden="false" customHeight="true" outlineLevel="0" collapsed="false">
      <c r="A119" s="12" t="n">
        <v>115</v>
      </c>
      <c r="B119" s="16" t="s">
        <v>235</v>
      </c>
      <c r="C119" s="16" t="s">
        <v>9</v>
      </c>
      <c r="D119" s="16" t="s">
        <v>236</v>
      </c>
      <c r="E119" s="24"/>
    </row>
    <row r="120" s="23" customFormat="true" ht="45" hidden="false" customHeight="true" outlineLevel="0" collapsed="false">
      <c r="A120" s="12" t="n">
        <v>116</v>
      </c>
      <c r="B120" s="17" t="s">
        <v>237</v>
      </c>
      <c r="C120" s="17" t="s">
        <v>238</v>
      </c>
      <c r="D120" s="27" t="s">
        <v>199</v>
      </c>
      <c r="E120" s="24"/>
    </row>
    <row r="121" s="23" customFormat="true" ht="30" hidden="false" customHeight="true" outlineLevel="0" collapsed="false">
      <c r="A121" s="12" t="n">
        <v>117</v>
      </c>
      <c r="B121" s="16" t="s">
        <v>239</v>
      </c>
      <c r="C121" s="16" t="s">
        <v>9</v>
      </c>
      <c r="D121" s="16" t="s">
        <v>197</v>
      </c>
      <c r="E121" s="24"/>
    </row>
    <row r="122" s="23" customFormat="true" ht="70" hidden="false" customHeight="true" outlineLevel="0" collapsed="false">
      <c r="A122" s="12" t="n">
        <v>118</v>
      </c>
      <c r="B122" s="16" t="s">
        <v>240</v>
      </c>
      <c r="C122" s="16" t="s">
        <v>9</v>
      </c>
      <c r="D122" s="16" t="s">
        <v>241</v>
      </c>
      <c r="E122" s="24"/>
    </row>
    <row r="123" s="23" customFormat="true" ht="55" hidden="false" customHeight="true" outlineLevel="0" collapsed="false">
      <c r="A123" s="12" t="n">
        <v>119</v>
      </c>
      <c r="B123" s="16" t="s">
        <v>242</v>
      </c>
      <c r="C123" s="16" t="s">
        <v>9</v>
      </c>
      <c r="D123" s="16" t="s">
        <v>243</v>
      </c>
      <c r="E123" s="24"/>
    </row>
    <row r="124" s="23" customFormat="true" ht="30" hidden="false" customHeight="true" outlineLevel="0" collapsed="false">
      <c r="A124" s="12" t="n">
        <v>120</v>
      </c>
      <c r="B124" s="13" t="s">
        <v>244</v>
      </c>
      <c r="C124" s="13" t="s">
        <v>19</v>
      </c>
      <c r="D124" s="16" t="s">
        <v>199</v>
      </c>
      <c r="E124" s="24"/>
    </row>
    <row r="125" s="23" customFormat="true" ht="30" hidden="false" customHeight="true" outlineLevel="0" collapsed="false">
      <c r="A125" s="12" t="n">
        <v>121</v>
      </c>
      <c r="B125" s="13" t="s">
        <v>245</v>
      </c>
      <c r="C125" s="13" t="s">
        <v>24</v>
      </c>
      <c r="D125" s="16" t="s">
        <v>246</v>
      </c>
      <c r="E125" s="24"/>
    </row>
    <row r="126" s="23" customFormat="true" ht="55" hidden="false" customHeight="true" outlineLevel="0" collapsed="false">
      <c r="A126" s="12" t="n">
        <v>122</v>
      </c>
      <c r="B126" s="13" t="s">
        <v>247</v>
      </c>
      <c r="C126" s="13" t="s">
        <v>9</v>
      </c>
      <c r="D126" s="16" t="s">
        <v>248</v>
      </c>
      <c r="E126" s="24"/>
    </row>
    <row r="127" s="23" customFormat="true" ht="55" hidden="false" customHeight="true" outlineLevel="0" collapsed="false">
      <c r="A127" s="12" t="n">
        <v>123</v>
      </c>
      <c r="B127" s="16" t="s">
        <v>249</v>
      </c>
      <c r="C127" s="13" t="s">
        <v>9</v>
      </c>
      <c r="D127" s="16" t="s">
        <v>250</v>
      </c>
      <c r="E127" s="24"/>
    </row>
    <row r="128" s="23" customFormat="true" ht="55" hidden="false" customHeight="true" outlineLevel="0" collapsed="false">
      <c r="A128" s="12" t="n">
        <v>124</v>
      </c>
      <c r="B128" s="13" t="s">
        <v>251</v>
      </c>
      <c r="C128" s="13" t="s">
        <v>24</v>
      </c>
      <c r="D128" s="16" t="s">
        <v>252</v>
      </c>
      <c r="E128" s="24"/>
    </row>
    <row r="129" s="23" customFormat="true" ht="70" hidden="false" customHeight="true" outlineLevel="0" collapsed="false">
      <c r="A129" s="12" t="n">
        <v>125</v>
      </c>
      <c r="B129" s="13" t="s">
        <v>253</v>
      </c>
      <c r="C129" s="13" t="s">
        <v>9</v>
      </c>
      <c r="D129" s="16" t="s">
        <v>254</v>
      </c>
      <c r="E129" s="24"/>
    </row>
    <row r="130" s="23" customFormat="true" ht="70" hidden="false" customHeight="true" outlineLevel="0" collapsed="false">
      <c r="A130" s="12" t="n">
        <v>126</v>
      </c>
      <c r="B130" s="13" t="s">
        <v>255</v>
      </c>
      <c r="C130" s="13" t="s">
        <v>9</v>
      </c>
      <c r="D130" s="16" t="s">
        <v>256</v>
      </c>
      <c r="E130" s="24"/>
    </row>
    <row r="131" s="23" customFormat="true" ht="55" hidden="false" customHeight="true" outlineLevel="0" collapsed="false">
      <c r="A131" s="12" t="n">
        <v>127</v>
      </c>
      <c r="B131" s="13" t="s">
        <v>257</v>
      </c>
      <c r="C131" s="13" t="s">
        <v>9</v>
      </c>
      <c r="D131" s="16" t="s">
        <v>258</v>
      </c>
      <c r="E131" s="24"/>
    </row>
    <row r="132" s="23" customFormat="true" ht="85" hidden="false" customHeight="true" outlineLevel="0" collapsed="false">
      <c r="A132" s="12" t="n">
        <v>128</v>
      </c>
      <c r="B132" s="13" t="s">
        <v>259</v>
      </c>
      <c r="C132" s="13" t="s">
        <v>19</v>
      </c>
      <c r="D132" s="16" t="s">
        <v>260</v>
      </c>
      <c r="E132" s="24"/>
    </row>
    <row r="133" s="23" customFormat="true" ht="55" hidden="false" customHeight="true" outlineLevel="0" collapsed="false">
      <c r="A133" s="12" t="n">
        <v>129</v>
      </c>
      <c r="B133" s="16" t="s">
        <v>261</v>
      </c>
      <c r="C133" s="13" t="s">
        <v>9</v>
      </c>
      <c r="D133" s="16" t="s">
        <v>262</v>
      </c>
      <c r="E133" s="24"/>
    </row>
    <row r="134" s="23" customFormat="true" ht="85" hidden="false" customHeight="true" outlineLevel="0" collapsed="false">
      <c r="A134" s="12" t="n">
        <v>130</v>
      </c>
      <c r="B134" s="16" t="s">
        <v>263</v>
      </c>
      <c r="C134" s="13" t="s">
        <v>9</v>
      </c>
      <c r="D134" s="16" t="s">
        <v>264</v>
      </c>
      <c r="E134" s="24"/>
    </row>
    <row r="135" s="23" customFormat="true" ht="105" hidden="false" customHeight="true" outlineLevel="0" collapsed="false">
      <c r="A135" s="12" t="n">
        <v>131</v>
      </c>
      <c r="B135" s="16" t="s">
        <v>265</v>
      </c>
      <c r="C135" s="13" t="s">
        <v>9</v>
      </c>
      <c r="D135" s="16" t="s">
        <v>266</v>
      </c>
      <c r="E135" s="24"/>
    </row>
    <row r="136" s="23" customFormat="true" ht="55" hidden="false" customHeight="true" outlineLevel="0" collapsed="false">
      <c r="A136" s="12" t="n">
        <v>132</v>
      </c>
      <c r="B136" s="13" t="s">
        <v>267</v>
      </c>
      <c r="C136" s="13" t="s">
        <v>9</v>
      </c>
      <c r="D136" s="16" t="s">
        <v>268</v>
      </c>
      <c r="E136" s="24"/>
    </row>
    <row r="137" s="23" customFormat="true" ht="55" hidden="false" customHeight="true" outlineLevel="0" collapsed="false">
      <c r="A137" s="12" t="n">
        <v>133</v>
      </c>
      <c r="B137" s="13" t="s">
        <v>269</v>
      </c>
      <c r="C137" s="13" t="s">
        <v>9</v>
      </c>
      <c r="D137" s="16" t="s">
        <v>270</v>
      </c>
      <c r="E137" s="24"/>
    </row>
    <row r="138" s="23" customFormat="true" ht="85" hidden="false" customHeight="true" outlineLevel="0" collapsed="false">
      <c r="A138" s="12" t="n">
        <v>134</v>
      </c>
      <c r="B138" s="13" t="s">
        <v>271</v>
      </c>
      <c r="C138" s="13" t="s">
        <v>24</v>
      </c>
      <c r="D138" s="16" t="s">
        <v>272</v>
      </c>
      <c r="E138" s="24"/>
    </row>
    <row r="139" s="23" customFormat="true" ht="95" hidden="false" customHeight="true" outlineLevel="0" collapsed="false">
      <c r="A139" s="12" t="n">
        <v>135</v>
      </c>
      <c r="B139" s="13" t="s">
        <v>273</v>
      </c>
      <c r="C139" s="13" t="s">
        <v>19</v>
      </c>
      <c r="D139" s="31" t="s">
        <v>274</v>
      </c>
      <c r="E139" s="24"/>
    </row>
    <row r="140" s="23" customFormat="true" ht="95" hidden="false" customHeight="true" outlineLevel="0" collapsed="false">
      <c r="A140" s="12" t="n">
        <v>136</v>
      </c>
      <c r="B140" s="13" t="s">
        <v>275</v>
      </c>
      <c r="C140" s="13" t="s">
        <v>19</v>
      </c>
      <c r="D140" s="16" t="s">
        <v>276</v>
      </c>
      <c r="E140" s="24"/>
    </row>
    <row r="141" s="23" customFormat="true" ht="95" hidden="false" customHeight="true" outlineLevel="0" collapsed="false">
      <c r="A141" s="12" t="n">
        <v>137</v>
      </c>
      <c r="B141" s="13" t="s">
        <v>277</v>
      </c>
      <c r="C141" s="16" t="s">
        <v>278</v>
      </c>
      <c r="D141" s="19" t="s">
        <v>279</v>
      </c>
      <c r="E141" s="15"/>
    </row>
    <row r="142" s="23" customFormat="true" ht="55" hidden="false" customHeight="true" outlineLevel="0" collapsed="false">
      <c r="A142" s="12" t="n">
        <v>138</v>
      </c>
      <c r="B142" s="13" t="s">
        <v>280</v>
      </c>
      <c r="C142" s="13" t="s">
        <v>19</v>
      </c>
      <c r="D142" s="13" t="s">
        <v>281</v>
      </c>
      <c r="E142" s="24"/>
    </row>
    <row r="143" s="23" customFormat="true" ht="30" hidden="false" customHeight="true" outlineLevel="0" collapsed="false">
      <c r="A143" s="12" t="n">
        <v>139</v>
      </c>
      <c r="B143" s="13" t="s">
        <v>282</v>
      </c>
      <c r="C143" s="13" t="s">
        <v>24</v>
      </c>
      <c r="D143" s="13" t="s">
        <v>283</v>
      </c>
      <c r="E143" s="24"/>
    </row>
    <row r="144" s="23" customFormat="true" ht="55" hidden="false" customHeight="true" outlineLevel="0" collapsed="false">
      <c r="A144" s="12" t="n">
        <v>140</v>
      </c>
      <c r="B144" s="13" t="s">
        <v>284</v>
      </c>
      <c r="C144" s="13" t="s">
        <v>285</v>
      </c>
      <c r="D144" s="13" t="s">
        <v>286</v>
      </c>
      <c r="E144" s="24"/>
    </row>
    <row r="145" s="23" customFormat="true" ht="45" hidden="false" customHeight="true" outlineLevel="0" collapsed="false">
      <c r="A145" s="12" t="n">
        <v>141</v>
      </c>
      <c r="B145" s="32" t="s">
        <v>287</v>
      </c>
      <c r="C145" s="32" t="s">
        <v>19</v>
      </c>
      <c r="D145" s="32" t="s">
        <v>288</v>
      </c>
      <c r="E145" s="33"/>
    </row>
    <row r="146" s="5" customFormat="true" ht="30" hidden="false" customHeight="true" outlineLevel="0" collapsed="false">
      <c r="A146" s="34" t="s">
        <v>289</v>
      </c>
      <c r="B146" s="34"/>
      <c r="C146" s="34"/>
      <c r="D146" s="34"/>
      <c r="E146" s="34"/>
    </row>
    <row r="147" s="5" customFormat="true" ht="30" hidden="false" customHeight="true" outlineLevel="0" collapsed="false">
      <c r="A147" s="35" t="s">
        <v>3</v>
      </c>
      <c r="B147" s="36" t="s">
        <v>4</v>
      </c>
      <c r="C147" s="36" t="s">
        <v>5</v>
      </c>
      <c r="D147" s="37" t="s">
        <v>6</v>
      </c>
      <c r="E147" s="38" t="s">
        <v>7</v>
      </c>
    </row>
    <row r="148" s="5" customFormat="true" ht="30" hidden="false" customHeight="true" outlineLevel="0" collapsed="false">
      <c r="A148" s="39" t="n">
        <v>1</v>
      </c>
      <c r="B148" s="18" t="s">
        <v>290</v>
      </c>
      <c r="C148" s="40" t="s">
        <v>291</v>
      </c>
      <c r="D148" s="19" t="s">
        <v>10</v>
      </c>
      <c r="E148" s="41"/>
    </row>
    <row r="149" s="5" customFormat="true" ht="30" hidden="false" customHeight="true" outlineLevel="0" collapsed="false">
      <c r="A149" s="39" t="n">
        <v>2</v>
      </c>
      <c r="B149" s="18" t="s">
        <v>292</v>
      </c>
      <c r="C149" s="40" t="s">
        <v>291</v>
      </c>
      <c r="D149" s="19" t="s">
        <v>10</v>
      </c>
      <c r="E149" s="41"/>
    </row>
    <row r="150" s="5" customFormat="true" ht="30" hidden="false" customHeight="true" outlineLevel="0" collapsed="false">
      <c r="A150" s="39" t="n">
        <v>3</v>
      </c>
      <c r="B150" s="18" t="s">
        <v>293</v>
      </c>
      <c r="C150" s="40" t="s">
        <v>291</v>
      </c>
      <c r="D150" s="19" t="s">
        <v>10</v>
      </c>
      <c r="E150" s="41"/>
    </row>
    <row r="151" s="5" customFormat="true" ht="30" hidden="false" customHeight="true" outlineLevel="0" collapsed="false">
      <c r="A151" s="39" t="n">
        <v>4</v>
      </c>
      <c r="B151" s="18" t="s">
        <v>294</v>
      </c>
      <c r="C151" s="40" t="s">
        <v>291</v>
      </c>
      <c r="D151" s="19" t="s">
        <v>10</v>
      </c>
      <c r="E151" s="41"/>
    </row>
    <row r="152" s="5" customFormat="true" ht="30" hidden="false" customHeight="true" outlineLevel="0" collapsed="false">
      <c r="A152" s="39" t="n">
        <v>5</v>
      </c>
      <c r="B152" s="18" t="s">
        <v>295</v>
      </c>
      <c r="C152" s="40" t="s">
        <v>291</v>
      </c>
      <c r="D152" s="19" t="s">
        <v>10</v>
      </c>
      <c r="E152" s="42"/>
    </row>
    <row r="153" s="5" customFormat="true" ht="30" hidden="false" customHeight="true" outlineLevel="0" collapsed="false">
      <c r="A153" s="39" t="n">
        <v>6</v>
      </c>
      <c r="B153" s="18" t="s">
        <v>296</v>
      </c>
      <c r="C153" s="40" t="s">
        <v>291</v>
      </c>
      <c r="D153" s="19" t="s">
        <v>10</v>
      </c>
      <c r="E153" s="41"/>
    </row>
    <row r="154" s="5" customFormat="true" ht="30" hidden="false" customHeight="true" outlineLevel="0" collapsed="false">
      <c r="A154" s="39" t="n">
        <v>7</v>
      </c>
      <c r="B154" s="18" t="s">
        <v>297</v>
      </c>
      <c r="C154" s="40" t="s">
        <v>291</v>
      </c>
      <c r="D154" s="19" t="s">
        <v>10</v>
      </c>
      <c r="E154" s="43"/>
    </row>
    <row r="155" s="5" customFormat="true" ht="30" hidden="false" customHeight="true" outlineLevel="0" collapsed="false">
      <c r="A155" s="39" t="n">
        <v>8</v>
      </c>
      <c r="B155" s="18" t="s">
        <v>298</v>
      </c>
      <c r="C155" s="40" t="s">
        <v>291</v>
      </c>
      <c r="D155" s="19" t="s">
        <v>10</v>
      </c>
      <c r="E155" s="43"/>
    </row>
    <row r="156" s="5" customFormat="true" ht="30" hidden="false" customHeight="true" outlineLevel="0" collapsed="false">
      <c r="A156" s="39" t="n">
        <v>9</v>
      </c>
      <c r="B156" s="18" t="s">
        <v>299</v>
      </c>
      <c r="C156" s="40" t="s">
        <v>291</v>
      </c>
      <c r="D156" s="19" t="s">
        <v>10</v>
      </c>
      <c r="E156" s="43"/>
    </row>
    <row r="157" s="5" customFormat="true" ht="30" hidden="false" customHeight="true" outlineLevel="0" collapsed="false">
      <c r="A157" s="39" t="n">
        <v>10</v>
      </c>
      <c r="B157" s="18" t="s">
        <v>300</v>
      </c>
      <c r="C157" s="40" t="s">
        <v>291</v>
      </c>
      <c r="D157" s="19" t="s">
        <v>10</v>
      </c>
      <c r="E157" s="43"/>
    </row>
    <row r="158" s="5" customFormat="true" ht="30" hidden="false" customHeight="true" outlineLevel="0" collapsed="false">
      <c r="A158" s="39" t="n">
        <v>11</v>
      </c>
      <c r="B158" s="18" t="s">
        <v>301</v>
      </c>
      <c r="C158" s="40" t="s">
        <v>291</v>
      </c>
      <c r="D158" s="19" t="s">
        <v>10</v>
      </c>
      <c r="E158" s="43"/>
    </row>
    <row r="159" s="5" customFormat="true" ht="30" hidden="false" customHeight="true" outlineLevel="0" collapsed="false">
      <c r="A159" s="39" t="n">
        <v>12</v>
      </c>
      <c r="B159" s="18" t="s">
        <v>302</v>
      </c>
      <c r="C159" s="40" t="s">
        <v>291</v>
      </c>
      <c r="D159" s="19" t="s">
        <v>10</v>
      </c>
      <c r="E159" s="43"/>
    </row>
    <row r="160" s="5" customFormat="true" ht="30" hidden="false" customHeight="true" outlineLevel="0" collapsed="false">
      <c r="A160" s="39" t="n">
        <v>13</v>
      </c>
      <c r="B160" s="18" t="s">
        <v>303</v>
      </c>
      <c r="C160" s="40" t="s">
        <v>291</v>
      </c>
      <c r="D160" s="19" t="s">
        <v>10</v>
      </c>
      <c r="E160" s="43"/>
    </row>
    <row r="161" s="5" customFormat="true" ht="30" hidden="false" customHeight="true" outlineLevel="0" collapsed="false">
      <c r="A161" s="39" t="n">
        <v>14</v>
      </c>
      <c r="B161" s="18" t="s">
        <v>304</v>
      </c>
      <c r="C161" s="40" t="s">
        <v>291</v>
      </c>
      <c r="D161" s="19" t="s">
        <v>10</v>
      </c>
      <c r="E161" s="43"/>
    </row>
    <row r="162" s="5" customFormat="true" ht="30" hidden="false" customHeight="true" outlineLevel="0" collapsed="false">
      <c r="A162" s="39" t="n">
        <v>15</v>
      </c>
      <c r="B162" s="18" t="s">
        <v>305</v>
      </c>
      <c r="C162" s="40" t="s">
        <v>291</v>
      </c>
      <c r="D162" s="19" t="s">
        <v>10</v>
      </c>
      <c r="E162" s="43"/>
    </row>
    <row r="163" s="5" customFormat="true" ht="30" hidden="false" customHeight="true" outlineLevel="0" collapsed="false">
      <c r="A163" s="39" t="n">
        <v>16</v>
      </c>
      <c r="B163" s="18" t="s">
        <v>306</v>
      </c>
      <c r="C163" s="40" t="s">
        <v>291</v>
      </c>
      <c r="D163" s="19" t="s">
        <v>10</v>
      </c>
      <c r="E163" s="43"/>
    </row>
    <row r="164" s="5" customFormat="true" ht="30" hidden="false" customHeight="true" outlineLevel="0" collapsed="false">
      <c r="A164" s="39" t="n">
        <v>17</v>
      </c>
      <c r="B164" s="18" t="s">
        <v>307</v>
      </c>
      <c r="C164" s="40" t="s">
        <v>291</v>
      </c>
      <c r="D164" s="19" t="s">
        <v>10</v>
      </c>
      <c r="E164" s="43"/>
    </row>
    <row r="165" s="5" customFormat="true" ht="30" hidden="false" customHeight="true" outlineLevel="0" collapsed="false">
      <c r="A165" s="39" t="n">
        <v>18</v>
      </c>
      <c r="B165" s="18" t="s">
        <v>308</v>
      </c>
      <c r="C165" s="40" t="s">
        <v>291</v>
      </c>
      <c r="D165" s="19" t="s">
        <v>10</v>
      </c>
      <c r="E165" s="43"/>
    </row>
    <row r="166" s="5" customFormat="true" ht="30" hidden="false" customHeight="true" outlineLevel="0" collapsed="false">
      <c r="A166" s="39" t="n">
        <v>19</v>
      </c>
      <c r="B166" s="18" t="s">
        <v>309</v>
      </c>
      <c r="C166" s="40" t="s">
        <v>291</v>
      </c>
      <c r="D166" s="19" t="s">
        <v>10</v>
      </c>
      <c r="E166" s="43"/>
    </row>
    <row r="167" s="5" customFormat="true" ht="30" hidden="false" customHeight="true" outlineLevel="0" collapsed="false">
      <c r="A167" s="39" t="n">
        <v>20</v>
      </c>
      <c r="B167" s="18" t="s">
        <v>310</v>
      </c>
      <c r="C167" s="40" t="s">
        <v>291</v>
      </c>
      <c r="D167" s="19" t="s">
        <v>10</v>
      </c>
      <c r="E167" s="43"/>
    </row>
    <row r="168" s="5" customFormat="true" ht="30" hidden="false" customHeight="true" outlineLevel="0" collapsed="false">
      <c r="A168" s="39" t="n">
        <v>21</v>
      </c>
      <c r="B168" s="18" t="s">
        <v>311</v>
      </c>
      <c r="C168" s="40" t="s">
        <v>291</v>
      </c>
      <c r="D168" s="19" t="s">
        <v>10</v>
      </c>
      <c r="E168" s="43"/>
    </row>
    <row r="169" s="5" customFormat="true" ht="30" hidden="false" customHeight="true" outlineLevel="0" collapsed="false">
      <c r="A169" s="39" t="n">
        <v>22</v>
      </c>
      <c r="B169" s="18" t="s">
        <v>312</v>
      </c>
      <c r="C169" s="40" t="s">
        <v>291</v>
      </c>
      <c r="D169" s="19" t="s">
        <v>10</v>
      </c>
      <c r="E169" s="43"/>
    </row>
    <row r="170" s="5" customFormat="true" ht="30" hidden="false" customHeight="true" outlineLevel="0" collapsed="false">
      <c r="A170" s="39" t="n">
        <v>23</v>
      </c>
      <c r="B170" s="18" t="s">
        <v>313</v>
      </c>
      <c r="C170" s="40" t="s">
        <v>291</v>
      </c>
      <c r="D170" s="19" t="s">
        <v>10</v>
      </c>
      <c r="E170" s="43"/>
    </row>
    <row r="171" s="5" customFormat="true" ht="30" hidden="false" customHeight="true" outlineLevel="0" collapsed="false">
      <c r="A171" s="39" t="n">
        <v>24</v>
      </c>
      <c r="B171" s="18" t="s">
        <v>314</v>
      </c>
      <c r="C171" s="40" t="s">
        <v>291</v>
      </c>
      <c r="D171" s="19" t="s">
        <v>10</v>
      </c>
      <c r="E171" s="43"/>
    </row>
    <row r="172" s="5" customFormat="true" ht="33" hidden="false" customHeight="true" outlineLevel="0" collapsed="false">
      <c r="A172" s="39" t="n">
        <v>25</v>
      </c>
      <c r="B172" s="18" t="s">
        <v>315</v>
      </c>
      <c r="C172" s="40" t="s">
        <v>291</v>
      </c>
      <c r="D172" s="19" t="s">
        <v>10</v>
      </c>
      <c r="E172" s="41"/>
    </row>
    <row r="173" s="5" customFormat="true" ht="30" hidden="false" customHeight="true" outlineLevel="0" collapsed="false">
      <c r="A173" s="39" t="n">
        <v>26</v>
      </c>
      <c r="B173" s="18" t="s">
        <v>316</v>
      </c>
      <c r="C173" s="40" t="s">
        <v>291</v>
      </c>
      <c r="D173" s="19" t="s">
        <v>10</v>
      </c>
      <c r="E173" s="41"/>
    </row>
    <row r="174" s="5" customFormat="true" ht="30" hidden="false" customHeight="true" outlineLevel="0" collapsed="false">
      <c r="A174" s="39" t="n">
        <v>27</v>
      </c>
      <c r="B174" s="18" t="s">
        <v>317</v>
      </c>
      <c r="C174" s="40" t="s">
        <v>291</v>
      </c>
      <c r="D174" s="19" t="s">
        <v>10</v>
      </c>
      <c r="E174" s="41"/>
    </row>
    <row r="175" s="5" customFormat="true" ht="30" hidden="false" customHeight="true" outlineLevel="0" collapsed="false">
      <c r="A175" s="39" t="n">
        <v>28</v>
      </c>
      <c r="B175" s="18" t="s">
        <v>318</v>
      </c>
      <c r="C175" s="40" t="s">
        <v>291</v>
      </c>
      <c r="D175" s="19" t="s">
        <v>10</v>
      </c>
      <c r="E175" s="43"/>
    </row>
    <row r="176" s="5" customFormat="true" ht="30" hidden="false" customHeight="true" outlineLevel="0" collapsed="false">
      <c r="A176" s="39" t="n">
        <v>29</v>
      </c>
      <c r="B176" s="18" t="s">
        <v>319</v>
      </c>
      <c r="C176" s="40" t="s">
        <v>291</v>
      </c>
      <c r="D176" s="19" t="s">
        <v>10</v>
      </c>
      <c r="E176" s="43"/>
    </row>
    <row r="177" s="5" customFormat="true" ht="30" hidden="false" customHeight="true" outlineLevel="0" collapsed="false">
      <c r="A177" s="39" t="n">
        <v>30</v>
      </c>
      <c r="B177" s="18" t="s">
        <v>320</v>
      </c>
      <c r="C177" s="40" t="s">
        <v>291</v>
      </c>
      <c r="D177" s="19" t="s">
        <v>10</v>
      </c>
      <c r="E177" s="43"/>
    </row>
    <row r="178" s="5" customFormat="true" ht="30" hidden="false" customHeight="true" outlineLevel="0" collapsed="false">
      <c r="A178" s="39" t="n">
        <v>31</v>
      </c>
      <c r="B178" s="18" t="s">
        <v>321</v>
      </c>
      <c r="C178" s="40" t="s">
        <v>291</v>
      </c>
      <c r="D178" s="19" t="s">
        <v>10</v>
      </c>
      <c r="E178" s="43"/>
    </row>
    <row r="179" s="5" customFormat="true" ht="30" hidden="false" customHeight="true" outlineLevel="0" collapsed="false">
      <c r="A179" s="39" t="n">
        <v>32</v>
      </c>
      <c r="B179" s="18" t="s">
        <v>322</v>
      </c>
      <c r="C179" s="40" t="s">
        <v>291</v>
      </c>
      <c r="D179" s="19" t="s">
        <v>10</v>
      </c>
      <c r="E179" s="43"/>
    </row>
    <row r="180" s="5" customFormat="true" ht="30" hidden="false" customHeight="true" outlineLevel="0" collapsed="false">
      <c r="A180" s="39" t="n">
        <v>33</v>
      </c>
      <c r="B180" s="18" t="s">
        <v>323</v>
      </c>
      <c r="C180" s="40" t="s">
        <v>291</v>
      </c>
      <c r="D180" s="19" t="s">
        <v>10</v>
      </c>
      <c r="E180" s="43"/>
    </row>
    <row r="181" s="5" customFormat="true" ht="30" hidden="false" customHeight="true" outlineLevel="0" collapsed="false">
      <c r="A181" s="39" t="n">
        <v>34</v>
      </c>
      <c r="B181" s="18" t="s">
        <v>324</v>
      </c>
      <c r="C181" s="40" t="s">
        <v>291</v>
      </c>
      <c r="D181" s="19" t="s">
        <v>10</v>
      </c>
      <c r="E181" s="43"/>
    </row>
    <row r="182" s="5" customFormat="true" ht="30" hidden="false" customHeight="true" outlineLevel="0" collapsed="false">
      <c r="A182" s="39" t="n">
        <v>35</v>
      </c>
      <c r="B182" s="18" t="s">
        <v>325</v>
      </c>
      <c r="C182" s="40" t="s">
        <v>291</v>
      </c>
      <c r="D182" s="19" t="s">
        <v>10</v>
      </c>
      <c r="E182" s="43"/>
    </row>
    <row r="183" s="5" customFormat="true" ht="30" hidden="false" customHeight="true" outlineLevel="0" collapsed="false">
      <c r="A183" s="39" t="n">
        <v>36</v>
      </c>
      <c r="B183" s="18" t="s">
        <v>326</v>
      </c>
      <c r="C183" s="40" t="s">
        <v>291</v>
      </c>
      <c r="D183" s="19" t="s">
        <v>10</v>
      </c>
      <c r="E183" s="43"/>
    </row>
    <row r="184" s="5" customFormat="true" ht="30" hidden="false" customHeight="true" outlineLevel="0" collapsed="false">
      <c r="A184" s="39" t="n">
        <v>37</v>
      </c>
      <c r="B184" s="18" t="s">
        <v>327</v>
      </c>
      <c r="C184" s="40" t="s">
        <v>291</v>
      </c>
      <c r="D184" s="19" t="s">
        <v>10</v>
      </c>
      <c r="E184" s="43"/>
    </row>
    <row r="185" s="5" customFormat="true" ht="30" hidden="false" customHeight="true" outlineLevel="0" collapsed="false">
      <c r="A185" s="39" t="n">
        <v>38</v>
      </c>
      <c r="B185" s="18" t="s">
        <v>328</v>
      </c>
      <c r="C185" s="40" t="s">
        <v>291</v>
      </c>
      <c r="D185" s="19" t="s">
        <v>10</v>
      </c>
      <c r="E185" s="43"/>
    </row>
    <row r="186" s="5" customFormat="true" ht="30" hidden="false" customHeight="true" outlineLevel="0" collapsed="false">
      <c r="A186" s="39" t="n">
        <v>39</v>
      </c>
      <c r="B186" s="18" t="s">
        <v>329</v>
      </c>
      <c r="C186" s="40" t="s">
        <v>291</v>
      </c>
      <c r="D186" s="19" t="s">
        <v>10</v>
      </c>
      <c r="E186" s="43"/>
    </row>
    <row r="187" s="5" customFormat="true" ht="30" hidden="false" customHeight="true" outlineLevel="0" collapsed="false">
      <c r="A187" s="39" t="n">
        <v>40</v>
      </c>
      <c r="B187" s="18" t="s">
        <v>330</v>
      </c>
      <c r="C187" s="40" t="s">
        <v>291</v>
      </c>
      <c r="D187" s="19" t="s">
        <v>10</v>
      </c>
      <c r="E187" s="43"/>
    </row>
    <row r="188" s="5" customFormat="true" ht="30" hidden="false" customHeight="true" outlineLevel="0" collapsed="false">
      <c r="A188" s="39" t="n">
        <v>41</v>
      </c>
      <c r="B188" s="18" t="s">
        <v>331</v>
      </c>
      <c r="C188" s="40" t="s">
        <v>291</v>
      </c>
      <c r="D188" s="19" t="s">
        <v>10</v>
      </c>
      <c r="E188" s="43"/>
    </row>
    <row r="189" s="5" customFormat="true" ht="30" hidden="false" customHeight="true" outlineLevel="0" collapsed="false">
      <c r="A189" s="39" t="n">
        <v>42</v>
      </c>
      <c r="B189" s="18" t="s">
        <v>332</v>
      </c>
      <c r="C189" s="40" t="s">
        <v>291</v>
      </c>
      <c r="D189" s="19" t="s">
        <v>10</v>
      </c>
      <c r="E189" s="43"/>
    </row>
    <row r="190" s="5" customFormat="true" ht="30" hidden="false" customHeight="true" outlineLevel="0" collapsed="false">
      <c r="A190" s="39" t="n">
        <v>43</v>
      </c>
      <c r="B190" s="18" t="s">
        <v>333</v>
      </c>
      <c r="C190" s="40" t="s">
        <v>291</v>
      </c>
      <c r="D190" s="19" t="s">
        <v>10</v>
      </c>
      <c r="E190" s="43"/>
    </row>
    <row r="191" s="5" customFormat="true" ht="30" hidden="false" customHeight="true" outlineLevel="0" collapsed="false">
      <c r="A191" s="39" t="n">
        <v>44</v>
      </c>
      <c r="B191" s="18" t="s">
        <v>334</v>
      </c>
      <c r="C191" s="40" t="s">
        <v>291</v>
      </c>
      <c r="D191" s="19" t="s">
        <v>10</v>
      </c>
      <c r="E191" s="43"/>
    </row>
    <row r="192" s="5" customFormat="true" ht="30" hidden="false" customHeight="true" outlineLevel="0" collapsed="false">
      <c r="A192" s="39" t="n">
        <v>45</v>
      </c>
      <c r="B192" s="18" t="s">
        <v>335</v>
      </c>
      <c r="C192" s="40" t="s">
        <v>291</v>
      </c>
      <c r="D192" s="19" t="s">
        <v>10</v>
      </c>
      <c r="E192" s="43"/>
    </row>
    <row r="193" s="5" customFormat="true" ht="30" hidden="false" customHeight="true" outlineLevel="0" collapsed="false">
      <c r="A193" s="39" t="n">
        <v>46</v>
      </c>
      <c r="B193" s="18" t="s">
        <v>336</v>
      </c>
      <c r="C193" s="40" t="s">
        <v>291</v>
      </c>
      <c r="D193" s="19" t="s">
        <v>10</v>
      </c>
      <c r="E193" s="43"/>
    </row>
    <row r="194" s="5" customFormat="true" ht="30" hidden="false" customHeight="true" outlineLevel="0" collapsed="false">
      <c r="A194" s="39" t="n">
        <v>47</v>
      </c>
      <c r="B194" s="18" t="s">
        <v>337</v>
      </c>
      <c r="C194" s="40" t="s">
        <v>291</v>
      </c>
      <c r="D194" s="19" t="s">
        <v>10</v>
      </c>
      <c r="E194" s="43"/>
    </row>
    <row r="195" s="5" customFormat="true" ht="30" hidden="false" customHeight="true" outlineLevel="0" collapsed="false">
      <c r="A195" s="39" t="n">
        <v>48</v>
      </c>
      <c r="B195" s="18" t="s">
        <v>338</v>
      </c>
      <c r="C195" s="40" t="s">
        <v>291</v>
      </c>
      <c r="D195" s="19" t="s">
        <v>10</v>
      </c>
      <c r="E195" s="43"/>
    </row>
    <row r="196" s="5" customFormat="true" ht="30" hidden="false" customHeight="true" outlineLevel="0" collapsed="false">
      <c r="A196" s="39" t="n">
        <v>49</v>
      </c>
      <c r="B196" s="18" t="s">
        <v>339</v>
      </c>
      <c r="C196" s="40" t="s">
        <v>291</v>
      </c>
      <c r="D196" s="19" t="s">
        <v>10</v>
      </c>
      <c r="E196" s="43"/>
    </row>
    <row r="197" s="5" customFormat="true" ht="30" hidden="false" customHeight="true" outlineLevel="0" collapsed="false">
      <c r="A197" s="39" t="n">
        <v>50</v>
      </c>
      <c r="B197" s="18" t="s">
        <v>340</v>
      </c>
      <c r="C197" s="40" t="s">
        <v>291</v>
      </c>
      <c r="D197" s="19" t="s">
        <v>10</v>
      </c>
      <c r="E197" s="43"/>
    </row>
    <row r="198" s="5" customFormat="true" ht="30" hidden="false" customHeight="true" outlineLevel="0" collapsed="false">
      <c r="A198" s="39" t="n">
        <v>51</v>
      </c>
      <c r="B198" s="18" t="s">
        <v>341</v>
      </c>
      <c r="C198" s="40" t="s">
        <v>291</v>
      </c>
      <c r="D198" s="19" t="s">
        <v>10</v>
      </c>
      <c r="E198" s="43"/>
    </row>
    <row r="199" s="5" customFormat="true" ht="30" hidden="false" customHeight="true" outlineLevel="0" collapsed="false">
      <c r="A199" s="39" t="n">
        <v>52</v>
      </c>
      <c r="B199" s="18" t="s">
        <v>342</v>
      </c>
      <c r="C199" s="40" t="s">
        <v>291</v>
      </c>
      <c r="D199" s="19" t="s">
        <v>10</v>
      </c>
      <c r="E199" s="43"/>
    </row>
    <row r="200" s="5" customFormat="true" ht="30" hidden="false" customHeight="true" outlineLevel="0" collapsed="false">
      <c r="A200" s="39" t="n">
        <v>53</v>
      </c>
      <c r="B200" s="18" t="s">
        <v>343</v>
      </c>
      <c r="C200" s="40" t="s">
        <v>291</v>
      </c>
      <c r="D200" s="19" t="s">
        <v>10</v>
      </c>
      <c r="E200" s="43"/>
    </row>
    <row r="201" s="5" customFormat="true" ht="30" hidden="false" customHeight="true" outlineLevel="0" collapsed="false">
      <c r="A201" s="39" t="n">
        <v>54</v>
      </c>
      <c r="B201" s="18" t="s">
        <v>344</v>
      </c>
      <c r="C201" s="40" t="s">
        <v>291</v>
      </c>
      <c r="D201" s="19" t="s">
        <v>10</v>
      </c>
      <c r="E201" s="43"/>
    </row>
    <row r="202" s="5" customFormat="true" ht="30" hidden="false" customHeight="true" outlineLevel="0" collapsed="false">
      <c r="A202" s="39" t="n">
        <v>55</v>
      </c>
      <c r="B202" s="18" t="s">
        <v>345</v>
      </c>
      <c r="C202" s="40" t="s">
        <v>291</v>
      </c>
      <c r="D202" s="19" t="s">
        <v>10</v>
      </c>
      <c r="E202" s="43"/>
    </row>
    <row r="203" s="5" customFormat="true" ht="30" hidden="false" customHeight="true" outlineLevel="0" collapsed="false">
      <c r="A203" s="39" t="n">
        <v>56</v>
      </c>
      <c r="B203" s="18" t="s">
        <v>346</v>
      </c>
      <c r="C203" s="40" t="s">
        <v>291</v>
      </c>
      <c r="D203" s="19" t="s">
        <v>10</v>
      </c>
      <c r="E203" s="43"/>
    </row>
    <row r="204" s="5" customFormat="true" ht="30" hidden="false" customHeight="true" outlineLevel="0" collapsed="false">
      <c r="A204" s="39" t="n">
        <v>57</v>
      </c>
      <c r="B204" s="18" t="s">
        <v>347</v>
      </c>
      <c r="C204" s="40" t="s">
        <v>291</v>
      </c>
      <c r="D204" s="19" t="s">
        <v>10</v>
      </c>
      <c r="E204" s="43"/>
    </row>
    <row r="205" s="5" customFormat="true" ht="30" hidden="false" customHeight="true" outlineLevel="0" collapsed="false">
      <c r="A205" s="39" t="n">
        <v>58</v>
      </c>
      <c r="B205" s="18" t="s">
        <v>348</v>
      </c>
      <c r="C205" s="40" t="s">
        <v>291</v>
      </c>
      <c r="D205" s="19" t="s">
        <v>10</v>
      </c>
      <c r="E205" s="43"/>
    </row>
    <row r="206" s="5" customFormat="true" ht="30" hidden="false" customHeight="true" outlineLevel="0" collapsed="false">
      <c r="A206" s="39" t="n">
        <v>59</v>
      </c>
      <c r="B206" s="18" t="s">
        <v>349</v>
      </c>
      <c r="C206" s="40" t="s">
        <v>291</v>
      </c>
      <c r="D206" s="19" t="s">
        <v>10</v>
      </c>
      <c r="E206" s="43"/>
    </row>
    <row r="207" s="5" customFormat="true" ht="30" hidden="false" customHeight="true" outlineLevel="0" collapsed="false">
      <c r="A207" s="39" t="n">
        <v>60</v>
      </c>
      <c r="B207" s="18" t="s">
        <v>350</v>
      </c>
      <c r="C207" s="40" t="s">
        <v>291</v>
      </c>
      <c r="D207" s="19" t="s">
        <v>10</v>
      </c>
      <c r="E207" s="43"/>
    </row>
    <row r="208" s="5" customFormat="true" ht="30" hidden="false" customHeight="true" outlineLevel="0" collapsed="false">
      <c r="A208" s="39" t="n">
        <v>61</v>
      </c>
      <c r="B208" s="18" t="s">
        <v>351</v>
      </c>
      <c r="C208" s="40" t="s">
        <v>291</v>
      </c>
      <c r="D208" s="19" t="s">
        <v>10</v>
      </c>
      <c r="E208" s="43"/>
    </row>
    <row r="209" s="5" customFormat="true" ht="30" hidden="false" customHeight="true" outlineLevel="0" collapsed="false">
      <c r="A209" s="39" t="n">
        <v>62</v>
      </c>
      <c r="B209" s="18" t="s">
        <v>352</v>
      </c>
      <c r="C209" s="40" t="s">
        <v>291</v>
      </c>
      <c r="D209" s="19" t="s">
        <v>10</v>
      </c>
      <c r="E209" s="43"/>
    </row>
    <row r="210" s="5" customFormat="true" ht="30" hidden="false" customHeight="true" outlineLevel="0" collapsed="false">
      <c r="A210" s="39" t="n">
        <v>63</v>
      </c>
      <c r="B210" s="18" t="s">
        <v>353</v>
      </c>
      <c r="C210" s="40" t="s">
        <v>291</v>
      </c>
      <c r="D210" s="19" t="s">
        <v>10</v>
      </c>
      <c r="E210" s="43"/>
    </row>
    <row r="211" s="5" customFormat="true" ht="30" hidden="false" customHeight="true" outlineLevel="0" collapsed="false">
      <c r="A211" s="39" t="n">
        <v>64</v>
      </c>
      <c r="B211" s="18" t="s">
        <v>354</v>
      </c>
      <c r="C211" s="40" t="s">
        <v>291</v>
      </c>
      <c r="D211" s="19" t="s">
        <v>10</v>
      </c>
      <c r="E211" s="43"/>
    </row>
    <row r="212" s="5" customFormat="true" ht="30" hidden="false" customHeight="true" outlineLevel="0" collapsed="false">
      <c r="A212" s="39" t="n">
        <v>65</v>
      </c>
      <c r="B212" s="18" t="s">
        <v>355</v>
      </c>
      <c r="C212" s="40" t="s">
        <v>291</v>
      </c>
      <c r="D212" s="19" t="s">
        <v>10</v>
      </c>
      <c r="E212" s="43"/>
    </row>
    <row r="213" s="5" customFormat="true" ht="30" hidden="false" customHeight="true" outlineLevel="0" collapsed="false">
      <c r="A213" s="39" t="n">
        <v>66</v>
      </c>
      <c r="B213" s="18" t="s">
        <v>356</v>
      </c>
      <c r="C213" s="40" t="s">
        <v>291</v>
      </c>
      <c r="D213" s="19" t="s">
        <v>10</v>
      </c>
      <c r="E213" s="43"/>
    </row>
    <row r="214" s="5" customFormat="true" ht="30" hidden="false" customHeight="true" outlineLevel="0" collapsed="false">
      <c r="A214" s="39" t="n">
        <v>67</v>
      </c>
      <c r="B214" s="18" t="s">
        <v>357</v>
      </c>
      <c r="C214" s="40" t="s">
        <v>291</v>
      </c>
      <c r="D214" s="19" t="s">
        <v>10</v>
      </c>
      <c r="E214" s="43"/>
    </row>
    <row r="215" s="5" customFormat="true" ht="30" hidden="false" customHeight="true" outlineLevel="0" collapsed="false">
      <c r="A215" s="39" t="n">
        <v>68</v>
      </c>
      <c r="B215" s="18" t="s">
        <v>358</v>
      </c>
      <c r="C215" s="40" t="s">
        <v>291</v>
      </c>
      <c r="D215" s="19" t="s">
        <v>10</v>
      </c>
      <c r="E215" s="43"/>
    </row>
    <row r="216" s="5" customFormat="true" ht="30" hidden="false" customHeight="true" outlineLevel="0" collapsed="false">
      <c r="A216" s="39" t="n">
        <v>69</v>
      </c>
      <c r="B216" s="18" t="s">
        <v>359</v>
      </c>
      <c r="C216" s="40" t="s">
        <v>291</v>
      </c>
      <c r="D216" s="19" t="s">
        <v>10</v>
      </c>
      <c r="E216" s="43"/>
    </row>
    <row r="217" s="5" customFormat="true" ht="30" hidden="false" customHeight="true" outlineLevel="0" collapsed="false">
      <c r="A217" s="39" t="n">
        <v>70</v>
      </c>
      <c r="B217" s="18" t="s">
        <v>360</v>
      </c>
      <c r="C217" s="40" t="s">
        <v>291</v>
      </c>
      <c r="D217" s="19" t="s">
        <v>10</v>
      </c>
      <c r="E217" s="43"/>
    </row>
    <row r="218" s="5" customFormat="true" ht="30" hidden="false" customHeight="true" outlineLevel="0" collapsed="false">
      <c r="A218" s="39" t="n">
        <v>71</v>
      </c>
      <c r="B218" s="18" t="s">
        <v>361</v>
      </c>
      <c r="C218" s="40" t="s">
        <v>291</v>
      </c>
      <c r="D218" s="19" t="s">
        <v>10</v>
      </c>
      <c r="E218" s="42"/>
    </row>
    <row r="219" s="5" customFormat="true" ht="30" hidden="false" customHeight="true" outlineLevel="0" collapsed="false">
      <c r="A219" s="39" t="n">
        <v>72</v>
      </c>
      <c r="B219" s="18" t="s">
        <v>362</v>
      </c>
      <c r="C219" s="40" t="s">
        <v>291</v>
      </c>
      <c r="D219" s="19" t="s">
        <v>10</v>
      </c>
      <c r="E219" s="43"/>
    </row>
    <row r="220" s="5" customFormat="true" ht="30" hidden="false" customHeight="true" outlineLevel="0" collapsed="false">
      <c r="A220" s="39" t="n">
        <v>73</v>
      </c>
      <c r="B220" s="18" t="s">
        <v>363</v>
      </c>
      <c r="C220" s="40" t="s">
        <v>291</v>
      </c>
      <c r="D220" s="19" t="s">
        <v>10</v>
      </c>
      <c r="E220" s="43"/>
    </row>
    <row r="221" s="5" customFormat="true" ht="30" hidden="false" customHeight="true" outlineLevel="0" collapsed="false">
      <c r="A221" s="39" t="n">
        <v>74</v>
      </c>
      <c r="B221" s="18" t="s">
        <v>364</v>
      </c>
      <c r="C221" s="40" t="s">
        <v>291</v>
      </c>
      <c r="D221" s="19" t="s">
        <v>10</v>
      </c>
      <c r="E221" s="43"/>
    </row>
    <row r="222" s="5" customFormat="true" ht="30" hidden="false" customHeight="true" outlineLevel="0" collapsed="false">
      <c r="A222" s="39" t="n">
        <v>75</v>
      </c>
      <c r="B222" s="18" t="s">
        <v>365</v>
      </c>
      <c r="C222" s="40" t="s">
        <v>291</v>
      </c>
      <c r="D222" s="19" t="s">
        <v>10</v>
      </c>
      <c r="E222" s="43"/>
    </row>
    <row r="223" s="5" customFormat="true" ht="30" hidden="false" customHeight="true" outlineLevel="0" collapsed="false">
      <c r="A223" s="39" t="n">
        <v>76</v>
      </c>
      <c r="B223" s="18" t="s">
        <v>366</v>
      </c>
      <c r="C223" s="40" t="s">
        <v>291</v>
      </c>
      <c r="D223" s="19" t="s">
        <v>10</v>
      </c>
      <c r="E223" s="43"/>
    </row>
    <row r="224" s="5" customFormat="true" ht="30" hidden="false" customHeight="true" outlineLevel="0" collapsed="false">
      <c r="A224" s="39" t="n">
        <v>77</v>
      </c>
      <c r="B224" s="18" t="s">
        <v>367</v>
      </c>
      <c r="C224" s="40" t="s">
        <v>291</v>
      </c>
      <c r="D224" s="19" t="s">
        <v>10</v>
      </c>
      <c r="E224" s="43"/>
    </row>
    <row r="225" s="5" customFormat="true" ht="30" hidden="false" customHeight="true" outlineLevel="0" collapsed="false">
      <c r="A225" s="39" t="n">
        <v>78</v>
      </c>
      <c r="B225" s="18" t="s">
        <v>368</v>
      </c>
      <c r="C225" s="40" t="s">
        <v>291</v>
      </c>
      <c r="D225" s="19" t="s">
        <v>10</v>
      </c>
      <c r="E225" s="43"/>
    </row>
    <row r="226" s="5" customFormat="true" ht="30" hidden="false" customHeight="true" outlineLevel="0" collapsed="false">
      <c r="A226" s="39" t="n">
        <v>79</v>
      </c>
      <c r="B226" s="18" t="s">
        <v>369</v>
      </c>
      <c r="C226" s="40" t="s">
        <v>291</v>
      </c>
      <c r="D226" s="19" t="s">
        <v>10</v>
      </c>
      <c r="E226" s="43"/>
    </row>
    <row r="227" s="5" customFormat="true" ht="30" hidden="false" customHeight="true" outlineLevel="0" collapsed="false">
      <c r="A227" s="39" t="n">
        <v>80</v>
      </c>
      <c r="B227" s="18" t="s">
        <v>370</v>
      </c>
      <c r="C227" s="40" t="s">
        <v>291</v>
      </c>
      <c r="D227" s="19" t="s">
        <v>10</v>
      </c>
      <c r="E227" s="43"/>
    </row>
    <row r="228" s="5" customFormat="true" ht="30" hidden="false" customHeight="true" outlineLevel="0" collapsed="false">
      <c r="A228" s="39" t="n">
        <v>81</v>
      </c>
      <c r="B228" s="18" t="s">
        <v>371</v>
      </c>
      <c r="C228" s="40" t="s">
        <v>291</v>
      </c>
      <c r="D228" s="19" t="s">
        <v>10</v>
      </c>
      <c r="E228" s="43"/>
    </row>
    <row r="229" s="5" customFormat="true" ht="30" hidden="false" customHeight="true" outlineLevel="0" collapsed="false">
      <c r="A229" s="39" t="n">
        <v>82</v>
      </c>
      <c r="B229" s="18" t="s">
        <v>372</v>
      </c>
      <c r="C229" s="40" t="s">
        <v>291</v>
      </c>
      <c r="D229" s="19" t="s">
        <v>10</v>
      </c>
      <c r="E229" s="43"/>
    </row>
    <row r="230" s="5" customFormat="true" ht="30" hidden="false" customHeight="true" outlineLevel="0" collapsed="false">
      <c r="A230" s="39" t="n">
        <v>83</v>
      </c>
      <c r="B230" s="18" t="s">
        <v>373</v>
      </c>
      <c r="C230" s="40" t="s">
        <v>291</v>
      </c>
      <c r="D230" s="19" t="s">
        <v>10</v>
      </c>
      <c r="E230" s="43"/>
    </row>
    <row r="231" s="5" customFormat="true" ht="30" hidden="false" customHeight="true" outlineLevel="0" collapsed="false">
      <c r="A231" s="39" t="n">
        <v>84</v>
      </c>
      <c r="B231" s="18" t="s">
        <v>374</v>
      </c>
      <c r="C231" s="40" t="s">
        <v>291</v>
      </c>
      <c r="D231" s="19" t="s">
        <v>10</v>
      </c>
      <c r="E231" s="43"/>
    </row>
    <row r="232" s="5" customFormat="true" ht="30" hidden="false" customHeight="true" outlineLevel="0" collapsed="false">
      <c r="A232" s="39" t="n">
        <v>85</v>
      </c>
      <c r="B232" s="18" t="s">
        <v>375</v>
      </c>
      <c r="C232" s="40" t="s">
        <v>291</v>
      </c>
      <c r="D232" s="19" t="s">
        <v>10</v>
      </c>
      <c r="E232" s="43"/>
    </row>
    <row r="233" s="5" customFormat="true" ht="30" hidden="false" customHeight="true" outlineLevel="0" collapsed="false">
      <c r="A233" s="39" t="n">
        <v>86</v>
      </c>
      <c r="B233" s="18" t="s">
        <v>376</v>
      </c>
      <c r="C233" s="40" t="s">
        <v>291</v>
      </c>
      <c r="D233" s="19" t="s">
        <v>10</v>
      </c>
      <c r="E233" s="43"/>
    </row>
    <row r="234" s="5" customFormat="true" ht="30" hidden="false" customHeight="true" outlineLevel="0" collapsed="false">
      <c r="A234" s="39" t="n">
        <v>87</v>
      </c>
      <c r="B234" s="18" t="s">
        <v>377</v>
      </c>
      <c r="C234" s="40" t="s">
        <v>291</v>
      </c>
      <c r="D234" s="19" t="s">
        <v>10</v>
      </c>
      <c r="E234" s="43"/>
    </row>
    <row r="235" s="5" customFormat="true" ht="30" hidden="false" customHeight="true" outlineLevel="0" collapsed="false">
      <c r="A235" s="39" t="n">
        <v>88</v>
      </c>
      <c r="B235" s="18" t="s">
        <v>378</v>
      </c>
      <c r="C235" s="40" t="s">
        <v>291</v>
      </c>
      <c r="D235" s="19" t="s">
        <v>10</v>
      </c>
      <c r="E235" s="43"/>
    </row>
    <row r="236" s="5" customFormat="true" ht="30" hidden="false" customHeight="true" outlineLevel="0" collapsed="false">
      <c r="A236" s="39" t="n">
        <v>89</v>
      </c>
      <c r="B236" s="18" t="s">
        <v>379</v>
      </c>
      <c r="C236" s="40" t="s">
        <v>291</v>
      </c>
      <c r="D236" s="19" t="s">
        <v>10</v>
      </c>
      <c r="E236" s="43"/>
    </row>
    <row r="237" s="5" customFormat="true" ht="30" hidden="false" customHeight="true" outlineLevel="0" collapsed="false">
      <c r="A237" s="39" t="n">
        <v>90</v>
      </c>
      <c r="B237" s="18" t="s">
        <v>380</v>
      </c>
      <c r="C237" s="40" t="s">
        <v>291</v>
      </c>
      <c r="D237" s="19" t="s">
        <v>10</v>
      </c>
      <c r="E237" s="43"/>
    </row>
    <row r="238" s="5" customFormat="true" ht="30" hidden="false" customHeight="true" outlineLevel="0" collapsed="false">
      <c r="A238" s="39" t="n">
        <v>91</v>
      </c>
      <c r="B238" s="18" t="s">
        <v>381</v>
      </c>
      <c r="C238" s="40" t="s">
        <v>291</v>
      </c>
      <c r="D238" s="19" t="s">
        <v>10</v>
      </c>
      <c r="E238" s="43"/>
    </row>
    <row r="239" s="5" customFormat="true" ht="30" hidden="false" customHeight="true" outlineLevel="0" collapsed="false">
      <c r="A239" s="39" t="n">
        <v>92</v>
      </c>
      <c r="B239" s="18" t="s">
        <v>382</v>
      </c>
      <c r="C239" s="40" t="s">
        <v>291</v>
      </c>
      <c r="D239" s="19" t="s">
        <v>10</v>
      </c>
      <c r="E239" s="43"/>
    </row>
    <row r="240" s="5" customFormat="true" ht="30" hidden="false" customHeight="true" outlineLevel="0" collapsed="false">
      <c r="A240" s="39" t="n">
        <v>93</v>
      </c>
      <c r="B240" s="18" t="s">
        <v>383</v>
      </c>
      <c r="C240" s="40" t="s">
        <v>291</v>
      </c>
      <c r="D240" s="19" t="s">
        <v>10</v>
      </c>
      <c r="E240" s="43"/>
    </row>
    <row r="241" s="5" customFormat="true" ht="30" hidden="false" customHeight="true" outlineLevel="0" collapsed="false">
      <c r="A241" s="39" t="n">
        <v>94</v>
      </c>
      <c r="B241" s="18" t="s">
        <v>384</v>
      </c>
      <c r="C241" s="40" t="s">
        <v>291</v>
      </c>
      <c r="D241" s="19" t="s">
        <v>10</v>
      </c>
      <c r="E241" s="43"/>
    </row>
    <row r="242" s="5" customFormat="true" ht="30" hidden="false" customHeight="true" outlineLevel="0" collapsed="false">
      <c r="A242" s="39" t="n">
        <v>95</v>
      </c>
      <c r="B242" s="18" t="s">
        <v>385</v>
      </c>
      <c r="C242" s="40" t="s">
        <v>291</v>
      </c>
      <c r="D242" s="19" t="s">
        <v>10</v>
      </c>
      <c r="E242" s="43"/>
    </row>
    <row r="243" s="5" customFormat="true" ht="30" hidden="false" customHeight="true" outlineLevel="0" collapsed="false">
      <c r="A243" s="39" t="n">
        <v>96</v>
      </c>
      <c r="B243" s="18" t="s">
        <v>386</v>
      </c>
      <c r="C243" s="40" t="s">
        <v>291</v>
      </c>
      <c r="D243" s="19" t="s">
        <v>10</v>
      </c>
      <c r="E243" s="43"/>
    </row>
    <row r="244" s="5" customFormat="true" ht="30" hidden="false" customHeight="true" outlineLevel="0" collapsed="false">
      <c r="A244" s="39" t="n">
        <v>97</v>
      </c>
      <c r="B244" s="18" t="s">
        <v>387</v>
      </c>
      <c r="C244" s="40" t="s">
        <v>291</v>
      </c>
      <c r="D244" s="19" t="s">
        <v>10</v>
      </c>
      <c r="E244" s="43"/>
    </row>
    <row r="245" s="5" customFormat="true" ht="30" hidden="false" customHeight="true" outlineLevel="0" collapsed="false">
      <c r="A245" s="39" t="n">
        <v>98</v>
      </c>
      <c r="B245" s="18" t="s">
        <v>388</v>
      </c>
      <c r="C245" s="40" t="s">
        <v>291</v>
      </c>
      <c r="D245" s="19" t="s">
        <v>10</v>
      </c>
      <c r="E245" s="43"/>
    </row>
    <row r="246" s="5" customFormat="true" ht="30" hidden="false" customHeight="true" outlineLevel="0" collapsed="false">
      <c r="A246" s="39" t="n">
        <v>99</v>
      </c>
      <c r="B246" s="18" t="s">
        <v>389</v>
      </c>
      <c r="C246" s="40" t="s">
        <v>291</v>
      </c>
      <c r="D246" s="19" t="s">
        <v>10</v>
      </c>
      <c r="E246" s="43"/>
    </row>
    <row r="247" s="5" customFormat="true" ht="30" hidden="false" customHeight="true" outlineLevel="0" collapsed="false">
      <c r="A247" s="39" t="n">
        <v>100</v>
      </c>
      <c r="B247" s="18" t="s">
        <v>390</v>
      </c>
      <c r="C247" s="40" t="s">
        <v>291</v>
      </c>
      <c r="D247" s="19" t="s">
        <v>10</v>
      </c>
      <c r="E247" s="43"/>
    </row>
    <row r="248" s="5" customFormat="true" ht="30" hidden="false" customHeight="true" outlineLevel="0" collapsed="false">
      <c r="A248" s="39" t="n">
        <v>101</v>
      </c>
      <c r="B248" s="18" t="s">
        <v>391</v>
      </c>
      <c r="C248" s="40" t="s">
        <v>291</v>
      </c>
      <c r="D248" s="19" t="s">
        <v>10</v>
      </c>
      <c r="E248" s="43"/>
    </row>
    <row r="249" s="5" customFormat="true" ht="30" hidden="false" customHeight="true" outlineLevel="0" collapsed="false">
      <c r="A249" s="39" t="n">
        <v>102</v>
      </c>
      <c r="B249" s="18" t="s">
        <v>392</v>
      </c>
      <c r="C249" s="40" t="s">
        <v>291</v>
      </c>
      <c r="D249" s="19" t="s">
        <v>10</v>
      </c>
      <c r="E249" s="43"/>
    </row>
    <row r="250" s="5" customFormat="true" ht="30" hidden="false" customHeight="true" outlineLevel="0" collapsed="false">
      <c r="A250" s="39" t="n">
        <v>103</v>
      </c>
      <c r="B250" s="18" t="s">
        <v>393</v>
      </c>
      <c r="C250" s="40" t="s">
        <v>291</v>
      </c>
      <c r="D250" s="19" t="s">
        <v>10</v>
      </c>
      <c r="E250" s="43"/>
    </row>
    <row r="251" s="5" customFormat="true" ht="30" hidden="false" customHeight="true" outlineLevel="0" collapsed="false">
      <c r="A251" s="39" t="n">
        <v>104</v>
      </c>
      <c r="B251" s="18" t="s">
        <v>394</v>
      </c>
      <c r="C251" s="40" t="s">
        <v>291</v>
      </c>
      <c r="D251" s="19" t="s">
        <v>10</v>
      </c>
      <c r="E251" s="43"/>
    </row>
    <row r="252" s="5" customFormat="true" ht="30" hidden="false" customHeight="true" outlineLevel="0" collapsed="false">
      <c r="A252" s="39" t="n">
        <v>105</v>
      </c>
      <c r="B252" s="18" t="s">
        <v>395</v>
      </c>
      <c r="C252" s="40" t="s">
        <v>291</v>
      </c>
      <c r="D252" s="19" t="s">
        <v>10</v>
      </c>
      <c r="E252" s="43"/>
    </row>
    <row r="253" s="5" customFormat="true" ht="30" hidden="false" customHeight="true" outlineLevel="0" collapsed="false">
      <c r="A253" s="39" t="n">
        <v>106</v>
      </c>
      <c r="B253" s="18" t="s">
        <v>396</v>
      </c>
      <c r="C253" s="40" t="s">
        <v>291</v>
      </c>
      <c r="D253" s="19" t="s">
        <v>10</v>
      </c>
      <c r="E253" s="43"/>
    </row>
    <row r="254" s="5" customFormat="true" ht="30" hidden="false" customHeight="true" outlineLevel="0" collapsed="false">
      <c r="A254" s="39" t="n">
        <v>107</v>
      </c>
      <c r="B254" s="18" t="s">
        <v>397</v>
      </c>
      <c r="C254" s="40" t="s">
        <v>291</v>
      </c>
      <c r="D254" s="19" t="s">
        <v>10</v>
      </c>
      <c r="E254" s="43"/>
    </row>
    <row r="255" s="5" customFormat="true" ht="30" hidden="false" customHeight="true" outlineLevel="0" collapsed="false">
      <c r="A255" s="39" t="n">
        <v>108</v>
      </c>
      <c r="B255" s="18" t="s">
        <v>398</v>
      </c>
      <c r="C255" s="40" t="s">
        <v>291</v>
      </c>
      <c r="D255" s="19" t="s">
        <v>10</v>
      </c>
      <c r="E255" s="43"/>
    </row>
    <row r="256" s="5" customFormat="true" ht="30" hidden="false" customHeight="true" outlineLevel="0" collapsed="false">
      <c r="A256" s="39" t="n">
        <v>109</v>
      </c>
      <c r="B256" s="18" t="s">
        <v>399</v>
      </c>
      <c r="C256" s="40" t="s">
        <v>291</v>
      </c>
      <c r="D256" s="19" t="s">
        <v>10</v>
      </c>
      <c r="E256" s="43"/>
    </row>
    <row r="257" s="5" customFormat="true" ht="30" hidden="false" customHeight="true" outlineLevel="0" collapsed="false">
      <c r="A257" s="39" t="n">
        <v>110</v>
      </c>
      <c r="B257" s="18" t="s">
        <v>400</v>
      </c>
      <c r="C257" s="40" t="s">
        <v>291</v>
      </c>
      <c r="D257" s="19" t="s">
        <v>10</v>
      </c>
      <c r="E257" s="43"/>
    </row>
    <row r="258" s="5" customFormat="true" ht="30" hidden="false" customHeight="true" outlineLevel="0" collapsed="false">
      <c r="A258" s="39" t="n">
        <v>111</v>
      </c>
      <c r="B258" s="18" t="s">
        <v>401</v>
      </c>
      <c r="C258" s="40" t="s">
        <v>291</v>
      </c>
      <c r="D258" s="19" t="s">
        <v>10</v>
      </c>
      <c r="E258" s="43"/>
    </row>
    <row r="259" s="5" customFormat="true" ht="30" hidden="false" customHeight="true" outlineLevel="0" collapsed="false">
      <c r="A259" s="39" t="n">
        <v>112</v>
      </c>
      <c r="B259" s="18" t="s">
        <v>402</v>
      </c>
      <c r="C259" s="40" t="s">
        <v>291</v>
      </c>
      <c r="D259" s="19" t="s">
        <v>10</v>
      </c>
      <c r="E259" s="43"/>
    </row>
    <row r="260" s="5" customFormat="true" ht="30" hidden="false" customHeight="true" outlineLevel="0" collapsed="false">
      <c r="A260" s="39" t="n">
        <v>113</v>
      </c>
      <c r="B260" s="18" t="s">
        <v>403</v>
      </c>
      <c r="C260" s="40" t="s">
        <v>291</v>
      </c>
      <c r="D260" s="19" t="s">
        <v>10</v>
      </c>
      <c r="E260" s="43"/>
    </row>
    <row r="261" s="5" customFormat="true" ht="30" hidden="false" customHeight="true" outlineLevel="0" collapsed="false">
      <c r="A261" s="39" t="n">
        <v>114</v>
      </c>
      <c r="B261" s="18" t="s">
        <v>404</v>
      </c>
      <c r="C261" s="40" t="s">
        <v>291</v>
      </c>
      <c r="D261" s="19" t="s">
        <v>10</v>
      </c>
      <c r="E261" s="44"/>
    </row>
    <row r="262" s="5" customFormat="true" ht="30" hidden="false" customHeight="true" outlineLevel="0" collapsed="false">
      <c r="A262" s="39" t="n">
        <v>115</v>
      </c>
      <c r="B262" s="18" t="s">
        <v>405</v>
      </c>
      <c r="C262" s="40" t="s">
        <v>291</v>
      </c>
      <c r="D262" s="19" t="s">
        <v>10</v>
      </c>
      <c r="E262" s="44"/>
    </row>
    <row r="263" s="5" customFormat="true" ht="30" hidden="false" customHeight="true" outlineLevel="0" collapsed="false">
      <c r="A263" s="39" t="n">
        <v>116</v>
      </c>
      <c r="B263" s="18" t="s">
        <v>406</v>
      </c>
      <c r="C263" s="40" t="s">
        <v>291</v>
      </c>
      <c r="D263" s="19" t="s">
        <v>10</v>
      </c>
      <c r="E263" s="44"/>
    </row>
    <row r="264" s="5" customFormat="true" ht="30" hidden="false" customHeight="true" outlineLevel="0" collapsed="false">
      <c r="A264" s="39" t="n">
        <v>117</v>
      </c>
      <c r="B264" s="18" t="s">
        <v>407</v>
      </c>
      <c r="C264" s="40" t="s">
        <v>291</v>
      </c>
      <c r="D264" s="19" t="s">
        <v>10</v>
      </c>
      <c r="E264" s="44"/>
    </row>
    <row r="265" s="5" customFormat="true" ht="30" hidden="false" customHeight="true" outlineLevel="0" collapsed="false">
      <c r="A265" s="39" t="n">
        <v>118</v>
      </c>
      <c r="B265" s="18" t="s">
        <v>408</v>
      </c>
      <c r="C265" s="40" t="s">
        <v>291</v>
      </c>
      <c r="D265" s="19" t="s">
        <v>10</v>
      </c>
      <c r="E265" s="44"/>
    </row>
    <row r="266" s="5" customFormat="true" ht="30" hidden="false" customHeight="true" outlineLevel="0" collapsed="false">
      <c r="A266" s="39" t="n">
        <v>119</v>
      </c>
      <c r="B266" s="18" t="s">
        <v>409</v>
      </c>
      <c r="C266" s="40" t="s">
        <v>291</v>
      </c>
      <c r="D266" s="19" t="s">
        <v>10</v>
      </c>
      <c r="E266" s="44"/>
    </row>
    <row r="267" s="5" customFormat="true" ht="30" hidden="false" customHeight="true" outlineLevel="0" collapsed="false">
      <c r="A267" s="39" t="n">
        <v>120</v>
      </c>
      <c r="B267" s="18" t="s">
        <v>410</v>
      </c>
      <c r="C267" s="40" t="s">
        <v>291</v>
      </c>
      <c r="D267" s="19" t="s">
        <v>10</v>
      </c>
      <c r="E267" s="44"/>
    </row>
    <row r="268" s="5" customFormat="true" ht="30" hidden="false" customHeight="true" outlineLevel="0" collapsed="false">
      <c r="A268" s="39" t="n">
        <v>121</v>
      </c>
      <c r="B268" s="18" t="s">
        <v>411</v>
      </c>
      <c r="C268" s="40" t="s">
        <v>291</v>
      </c>
      <c r="D268" s="19" t="s">
        <v>10</v>
      </c>
      <c r="E268" s="44"/>
    </row>
    <row r="269" s="5" customFormat="true" ht="30" hidden="false" customHeight="true" outlineLevel="0" collapsed="false">
      <c r="A269" s="39" t="n">
        <v>122</v>
      </c>
      <c r="B269" s="18" t="s">
        <v>412</v>
      </c>
      <c r="C269" s="40" t="s">
        <v>291</v>
      </c>
      <c r="D269" s="19" t="s">
        <v>10</v>
      </c>
      <c r="E269" s="44"/>
    </row>
    <row r="270" s="5" customFormat="true" ht="30" hidden="false" customHeight="true" outlineLevel="0" collapsed="false">
      <c r="A270" s="39" t="n">
        <v>123</v>
      </c>
      <c r="B270" s="18" t="s">
        <v>413</v>
      </c>
      <c r="C270" s="40" t="s">
        <v>291</v>
      </c>
      <c r="D270" s="19" t="s">
        <v>10</v>
      </c>
      <c r="E270" s="44"/>
    </row>
    <row r="271" s="5" customFormat="true" ht="30" hidden="false" customHeight="true" outlineLevel="0" collapsed="false">
      <c r="A271" s="39" t="n">
        <v>124</v>
      </c>
      <c r="B271" s="18" t="s">
        <v>414</v>
      </c>
      <c r="C271" s="40" t="s">
        <v>291</v>
      </c>
      <c r="D271" s="19" t="s">
        <v>10</v>
      </c>
      <c r="E271" s="44"/>
    </row>
    <row r="272" s="5" customFormat="true" ht="30" hidden="false" customHeight="true" outlineLevel="0" collapsed="false">
      <c r="A272" s="39" t="n">
        <v>125</v>
      </c>
      <c r="B272" s="18" t="s">
        <v>415</v>
      </c>
      <c r="C272" s="40" t="s">
        <v>291</v>
      </c>
      <c r="D272" s="19" t="s">
        <v>10</v>
      </c>
      <c r="E272" s="44"/>
    </row>
    <row r="273" s="5" customFormat="true" ht="30" hidden="false" customHeight="true" outlineLevel="0" collapsed="false">
      <c r="A273" s="39" t="n">
        <v>126</v>
      </c>
      <c r="B273" s="18" t="s">
        <v>416</v>
      </c>
      <c r="C273" s="40" t="s">
        <v>291</v>
      </c>
      <c r="D273" s="19" t="s">
        <v>10</v>
      </c>
      <c r="E273" s="44"/>
    </row>
    <row r="274" s="5" customFormat="true" ht="30" hidden="false" customHeight="true" outlineLevel="0" collapsed="false">
      <c r="A274" s="39" t="n">
        <v>127</v>
      </c>
      <c r="B274" s="18" t="s">
        <v>417</v>
      </c>
      <c r="C274" s="40" t="s">
        <v>291</v>
      </c>
      <c r="D274" s="19" t="s">
        <v>10</v>
      </c>
      <c r="E274" s="44"/>
    </row>
    <row r="275" s="5" customFormat="true" ht="30" hidden="false" customHeight="true" outlineLevel="0" collapsed="false">
      <c r="A275" s="39" t="n">
        <v>128</v>
      </c>
      <c r="B275" s="18" t="s">
        <v>418</v>
      </c>
      <c r="C275" s="40" t="s">
        <v>291</v>
      </c>
      <c r="D275" s="19" t="s">
        <v>10</v>
      </c>
      <c r="E275" s="44"/>
    </row>
    <row r="276" s="5" customFormat="true" ht="30" hidden="false" customHeight="true" outlineLevel="0" collapsed="false">
      <c r="A276" s="39" t="n">
        <v>129</v>
      </c>
      <c r="B276" s="18" t="s">
        <v>419</v>
      </c>
      <c r="C276" s="40" t="s">
        <v>291</v>
      </c>
      <c r="D276" s="19" t="s">
        <v>10</v>
      </c>
      <c r="E276" s="44"/>
    </row>
    <row r="277" s="5" customFormat="true" ht="30" hidden="false" customHeight="true" outlineLevel="0" collapsed="false">
      <c r="A277" s="39" t="n">
        <v>130</v>
      </c>
      <c r="B277" s="18" t="s">
        <v>420</v>
      </c>
      <c r="C277" s="40" t="s">
        <v>291</v>
      </c>
      <c r="D277" s="19" t="s">
        <v>10</v>
      </c>
      <c r="E277" s="44"/>
    </row>
    <row r="278" s="5" customFormat="true" ht="30" hidden="false" customHeight="true" outlineLevel="0" collapsed="false">
      <c r="A278" s="39" t="n">
        <v>131</v>
      </c>
      <c r="B278" s="18" t="s">
        <v>421</v>
      </c>
      <c r="C278" s="40" t="s">
        <v>291</v>
      </c>
      <c r="D278" s="19" t="s">
        <v>10</v>
      </c>
      <c r="E278" s="44"/>
    </row>
    <row r="279" s="5" customFormat="true" ht="30" hidden="false" customHeight="true" outlineLevel="0" collapsed="false">
      <c r="A279" s="39" t="n">
        <v>132</v>
      </c>
      <c r="B279" s="18" t="s">
        <v>422</v>
      </c>
      <c r="C279" s="40" t="s">
        <v>291</v>
      </c>
      <c r="D279" s="19" t="s">
        <v>10</v>
      </c>
      <c r="E279" s="44"/>
    </row>
    <row r="280" s="5" customFormat="true" ht="30" hidden="false" customHeight="true" outlineLevel="0" collapsed="false">
      <c r="A280" s="39" t="n">
        <v>133</v>
      </c>
      <c r="B280" s="18" t="s">
        <v>423</v>
      </c>
      <c r="C280" s="40" t="s">
        <v>291</v>
      </c>
      <c r="D280" s="19" t="s">
        <v>10</v>
      </c>
      <c r="E280" s="44"/>
    </row>
    <row r="281" s="5" customFormat="true" ht="30" hidden="false" customHeight="true" outlineLevel="0" collapsed="false">
      <c r="A281" s="39" t="n">
        <v>134</v>
      </c>
      <c r="B281" s="18" t="s">
        <v>424</v>
      </c>
      <c r="C281" s="40" t="s">
        <v>291</v>
      </c>
      <c r="D281" s="19" t="s">
        <v>10</v>
      </c>
      <c r="E281" s="44"/>
    </row>
    <row r="282" s="5" customFormat="true" ht="30" hidden="false" customHeight="true" outlineLevel="0" collapsed="false">
      <c r="A282" s="39" t="n">
        <v>135</v>
      </c>
      <c r="B282" s="18" t="s">
        <v>425</v>
      </c>
      <c r="C282" s="40" t="s">
        <v>291</v>
      </c>
      <c r="D282" s="19" t="s">
        <v>10</v>
      </c>
      <c r="E282" s="44"/>
    </row>
    <row r="283" s="5" customFormat="true" ht="30" hidden="false" customHeight="true" outlineLevel="0" collapsed="false">
      <c r="A283" s="39" t="n">
        <v>136</v>
      </c>
      <c r="B283" s="18" t="s">
        <v>426</v>
      </c>
      <c r="C283" s="40" t="s">
        <v>291</v>
      </c>
      <c r="D283" s="19" t="s">
        <v>10</v>
      </c>
      <c r="E283" s="44"/>
    </row>
    <row r="284" s="5" customFormat="true" ht="30" hidden="false" customHeight="true" outlineLevel="0" collapsed="false">
      <c r="A284" s="39" t="n">
        <v>137</v>
      </c>
      <c r="B284" s="18" t="s">
        <v>427</v>
      </c>
      <c r="C284" s="40" t="s">
        <v>291</v>
      </c>
      <c r="D284" s="19" t="s">
        <v>10</v>
      </c>
      <c r="E284" s="44"/>
    </row>
    <row r="285" s="5" customFormat="true" ht="30" hidden="false" customHeight="true" outlineLevel="0" collapsed="false">
      <c r="A285" s="39" t="n">
        <v>138</v>
      </c>
      <c r="B285" s="18" t="s">
        <v>428</v>
      </c>
      <c r="C285" s="40" t="s">
        <v>291</v>
      </c>
      <c r="D285" s="19" t="s">
        <v>10</v>
      </c>
      <c r="E285" s="44"/>
    </row>
    <row r="286" s="5" customFormat="true" ht="30" hidden="false" customHeight="true" outlineLevel="0" collapsed="false">
      <c r="A286" s="39" t="n">
        <v>139</v>
      </c>
      <c r="B286" s="18" t="s">
        <v>429</v>
      </c>
      <c r="C286" s="40" t="s">
        <v>291</v>
      </c>
      <c r="D286" s="19" t="s">
        <v>10</v>
      </c>
      <c r="E286" s="44"/>
    </row>
    <row r="287" s="5" customFormat="true" ht="30" hidden="false" customHeight="true" outlineLevel="0" collapsed="false">
      <c r="A287" s="39" t="n">
        <v>140</v>
      </c>
      <c r="B287" s="18" t="s">
        <v>430</v>
      </c>
      <c r="C287" s="40" t="s">
        <v>291</v>
      </c>
      <c r="D287" s="19" t="s">
        <v>10</v>
      </c>
      <c r="E287" s="44"/>
    </row>
    <row r="288" s="5" customFormat="true" ht="30" hidden="false" customHeight="true" outlineLevel="0" collapsed="false">
      <c r="A288" s="39" t="n">
        <v>141</v>
      </c>
      <c r="B288" s="18" t="s">
        <v>431</v>
      </c>
      <c r="C288" s="40" t="s">
        <v>291</v>
      </c>
      <c r="D288" s="19" t="s">
        <v>10</v>
      </c>
      <c r="E288" s="44"/>
    </row>
    <row r="289" s="5" customFormat="true" ht="30" hidden="false" customHeight="true" outlineLevel="0" collapsed="false">
      <c r="A289" s="39" t="n">
        <v>142</v>
      </c>
      <c r="B289" s="18" t="s">
        <v>432</v>
      </c>
      <c r="C289" s="40" t="s">
        <v>291</v>
      </c>
      <c r="D289" s="19" t="s">
        <v>10</v>
      </c>
      <c r="E289" s="44"/>
    </row>
    <row r="290" s="5" customFormat="true" ht="30" hidden="false" customHeight="true" outlineLevel="0" collapsed="false">
      <c r="A290" s="39" t="n">
        <v>143</v>
      </c>
      <c r="B290" s="18" t="s">
        <v>433</v>
      </c>
      <c r="C290" s="40" t="s">
        <v>291</v>
      </c>
      <c r="D290" s="19" t="s">
        <v>10</v>
      </c>
      <c r="E290" s="44"/>
    </row>
    <row r="291" s="5" customFormat="true" ht="30" hidden="false" customHeight="true" outlineLevel="0" collapsed="false">
      <c r="A291" s="39" t="n">
        <v>144</v>
      </c>
      <c r="B291" s="18" t="s">
        <v>434</v>
      </c>
      <c r="C291" s="40" t="s">
        <v>291</v>
      </c>
      <c r="D291" s="19" t="s">
        <v>10</v>
      </c>
      <c r="E291" s="44"/>
    </row>
    <row r="292" s="5" customFormat="true" ht="30" hidden="false" customHeight="true" outlineLevel="0" collapsed="false">
      <c r="A292" s="39" t="n">
        <v>145</v>
      </c>
      <c r="B292" s="18" t="s">
        <v>435</v>
      </c>
      <c r="C292" s="40" t="s">
        <v>291</v>
      </c>
      <c r="D292" s="19" t="s">
        <v>10</v>
      </c>
      <c r="E292" s="44"/>
    </row>
    <row r="293" s="5" customFormat="true" ht="30" hidden="false" customHeight="true" outlineLevel="0" collapsed="false">
      <c r="A293" s="39" t="n">
        <v>146</v>
      </c>
      <c r="B293" s="18" t="s">
        <v>436</v>
      </c>
      <c r="C293" s="40" t="s">
        <v>291</v>
      </c>
      <c r="D293" s="19" t="s">
        <v>10</v>
      </c>
      <c r="E293" s="44"/>
    </row>
    <row r="294" s="5" customFormat="true" ht="30" hidden="false" customHeight="true" outlineLevel="0" collapsed="false">
      <c r="A294" s="39" t="n">
        <v>147</v>
      </c>
      <c r="B294" s="18" t="s">
        <v>437</v>
      </c>
      <c r="C294" s="40" t="s">
        <v>291</v>
      </c>
      <c r="D294" s="19" t="s">
        <v>10</v>
      </c>
      <c r="E294" s="44"/>
    </row>
    <row r="295" s="5" customFormat="true" ht="30" hidden="false" customHeight="true" outlineLevel="0" collapsed="false">
      <c r="A295" s="39" t="n">
        <v>148</v>
      </c>
      <c r="B295" s="18" t="s">
        <v>438</v>
      </c>
      <c r="C295" s="40" t="s">
        <v>291</v>
      </c>
      <c r="D295" s="19" t="s">
        <v>10</v>
      </c>
      <c r="E295" s="44"/>
    </row>
    <row r="296" s="5" customFormat="true" ht="30" hidden="false" customHeight="true" outlineLevel="0" collapsed="false">
      <c r="A296" s="39" t="n">
        <v>149</v>
      </c>
      <c r="B296" s="18" t="s">
        <v>439</v>
      </c>
      <c r="C296" s="40" t="s">
        <v>291</v>
      </c>
      <c r="D296" s="19" t="s">
        <v>10</v>
      </c>
      <c r="E296" s="44"/>
    </row>
    <row r="297" s="5" customFormat="true" ht="30" hidden="false" customHeight="true" outlineLevel="0" collapsed="false">
      <c r="A297" s="39" t="n">
        <v>150</v>
      </c>
      <c r="B297" s="18" t="s">
        <v>440</v>
      </c>
      <c r="C297" s="40" t="s">
        <v>291</v>
      </c>
      <c r="D297" s="19" t="s">
        <v>10</v>
      </c>
      <c r="E297" s="44"/>
    </row>
    <row r="298" s="5" customFormat="true" ht="30" hidden="false" customHeight="true" outlineLevel="0" collapsed="false">
      <c r="A298" s="39" t="n">
        <v>151</v>
      </c>
      <c r="B298" s="18" t="s">
        <v>441</v>
      </c>
      <c r="C298" s="40" t="s">
        <v>291</v>
      </c>
      <c r="D298" s="19" t="s">
        <v>10</v>
      </c>
      <c r="E298" s="44"/>
    </row>
    <row r="299" s="5" customFormat="true" ht="30" hidden="false" customHeight="true" outlineLevel="0" collapsed="false">
      <c r="A299" s="39" t="n">
        <v>152</v>
      </c>
      <c r="B299" s="18" t="s">
        <v>442</v>
      </c>
      <c r="C299" s="40" t="s">
        <v>291</v>
      </c>
      <c r="D299" s="19" t="s">
        <v>10</v>
      </c>
      <c r="E299" s="44"/>
    </row>
    <row r="300" s="5" customFormat="true" ht="30" hidden="false" customHeight="true" outlineLevel="0" collapsed="false">
      <c r="A300" s="39" t="n">
        <v>153</v>
      </c>
      <c r="B300" s="18" t="s">
        <v>443</v>
      </c>
      <c r="C300" s="40" t="s">
        <v>291</v>
      </c>
      <c r="D300" s="19" t="s">
        <v>10</v>
      </c>
      <c r="E300" s="44"/>
    </row>
    <row r="301" s="5" customFormat="true" ht="30" hidden="false" customHeight="true" outlineLevel="0" collapsed="false">
      <c r="A301" s="39" t="n">
        <v>154</v>
      </c>
      <c r="B301" s="18" t="s">
        <v>444</v>
      </c>
      <c r="C301" s="40" t="s">
        <v>291</v>
      </c>
      <c r="D301" s="19" t="s">
        <v>10</v>
      </c>
      <c r="E301" s="44"/>
    </row>
    <row r="302" s="5" customFormat="true" ht="30" hidden="false" customHeight="true" outlineLevel="0" collapsed="false">
      <c r="A302" s="39" t="n">
        <v>155</v>
      </c>
      <c r="B302" s="18" t="s">
        <v>445</v>
      </c>
      <c r="C302" s="40" t="s">
        <v>291</v>
      </c>
      <c r="D302" s="19" t="s">
        <v>10</v>
      </c>
      <c r="E302" s="44"/>
    </row>
    <row r="303" s="5" customFormat="true" ht="30" hidden="false" customHeight="true" outlineLevel="0" collapsed="false">
      <c r="A303" s="39" t="n">
        <v>156</v>
      </c>
      <c r="B303" s="18" t="s">
        <v>446</v>
      </c>
      <c r="C303" s="40" t="s">
        <v>291</v>
      </c>
      <c r="D303" s="19" t="s">
        <v>10</v>
      </c>
      <c r="E303" s="44"/>
    </row>
    <row r="304" s="5" customFormat="true" ht="30" hidden="false" customHeight="true" outlineLevel="0" collapsed="false">
      <c r="A304" s="39" t="n">
        <v>157</v>
      </c>
      <c r="B304" s="18" t="s">
        <v>447</v>
      </c>
      <c r="C304" s="40" t="s">
        <v>291</v>
      </c>
      <c r="D304" s="19" t="s">
        <v>10</v>
      </c>
      <c r="E304" s="44"/>
    </row>
    <row r="305" s="5" customFormat="true" ht="30" hidden="false" customHeight="true" outlineLevel="0" collapsed="false">
      <c r="A305" s="39" t="n">
        <v>158</v>
      </c>
      <c r="B305" s="18" t="s">
        <v>448</v>
      </c>
      <c r="C305" s="40" t="s">
        <v>291</v>
      </c>
      <c r="D305" s="19" t="s">
        <v>10</v>
      </c>
      <c r="E305" s="44"/>
    </row>
    <row r="306" s="5" customFormat="true" ht="30" hidden="false" customHeight="true" outlineLevel="0" collapsed="false">
      <c r="A306" s="39" t="n">
        <v>159</v>
      </c>
      <c r="B306" s="18" t="s">
        <v>449</v>
      </c>
      <c r="C306" s="40" t="s">
        <v>291</v>
      </c>
      <c r="D306" s="19" t="s">
        <v>10</v>
      </c>
      <c r="E306" s="44"/>
    </row>
    <row r="307" s="5" customFormat="true" ht="30" hidden="false" customHeight="true" outlineLevel="0" collapsed="false">
      <c r="A307" s="39" t="n">
        <v>160</v>
      </c>
      <c r="B307" s="18" t="s">
        <v>450</v>
      </c>
      <c r="C307" s="40" t="s">
        <v>291</v>
      </c>
      <c r="D307" s="19" t="s">
        <v>10</v>
      </c>
      <c r="E307" s="44"/>
    </row>
    <row r="308" s="5" customFormat="true" ht="30" hidden="false" customHeight="true" outlineLevel="0" collapsed="false">
      <c r="A308" s="39" t="n">
        <v>161</v>
      </c>
      <c r="B308" s="18" t="s">
        <v>451</v>
      </c>
      <c r="C308" s="40" t="s">
        <v>291</v>
      </c>
      <c r="D308" s="19" t="s">
        <v>10</v>
      </c>
      <c r="E308" s="44"/>
    </row>
    <row r="309" s="5" customFormat="true" ht="30" hidden="false" customHeight="true" outlineLevel="0" collapsed="false">
      <c r="A309" s="39" t="n">
        <v>162</v>
      </c>
      <c r="B309" s="18" t="s">
        <v>452</v>
      </c>
      <c r="C309" s="40" t="s">
        <v>291</v>
      </c>
      <c r="D309" s="19" t="s">
        <v>10</v>
      </c>
      <c r="E309" s="44"/>
    </row>
    <row r="310" s="5" customFormat="true" ht="30" hidden="false" customHeight="true" outlineLevel="0" collapsed="false">
      <c r="A310" s="39" t="n">
        <v>163</v>
      </c>
      <c r="B310" s="18" t="s">
        <v>453</v>
      </c>
      <c r="C310" s="40" t="s">
        <v>291</v>
      </c>
      <c r="D310" s="19" t="s">
        <v>10</v>
      </c>
      <c r="E310" s="44"/>
    </row>
    <row r="311" s="5" customFormat="true" ht="30" hidden="false" customHeight="true" outlineLevel="0" collapsed="false">
      <c r="A311" s="39" t="n">
        <v>164</v>
      </c>
      <c r="B311" s="18" t="s">
        <v>454</v>
      </c>
      <c r="C311" s="40" t="s">
        <v>291</v>
      </c>
      <c r="D311" s="19" t="s">
        <v>10</v>
      </c>
      <c r="E311" s="44"/>
    </row>
    <row r="312" s="5" customFormat="true" ht="30" hidden="false" customHeight="true" outlineLevel="0" collapsed="false">
      <c r="A312" s="39" t="n">
        <v>165</v>
      </c>
      <c r="B312" s="18" t="s">
        <v>455</v>
      </c>
      <c r="C312" s="40" t="s">
        <v>291</v>
      </c>
      <c r="D312" s="19" t="s">
        <v>10</v>
      </c>
      <c r="E312" s="44"/>
    </row>
    <row r="313" s="5" customFormat="true" ht="30" hidden="false" customHeight="true" outlineLevel="0" collapsed="false">
      <c r="A313" s="39" t="n">
        <v>166</v>
      </c>
      <c r="B313" s="18" t="s">
        <v>456</v>
      </c>
      <c r="C313" s="40" t="s">
        <v>291</v>
      </c>
      <c r="D313" s="19" t="s">
        <v>10</v>
      </c>
      <c r="E313" s="44"/>
    </row>
    <row r="314" s="5" customFormat="true" ht="30" hidden="false" customHeight="true" outlineLevel="0" collapsed="false">
      <c r="A314" s="39" t="n">
        <v>167</v>
      </c>
      <c r="B314" s="18" t="s">
        <v>457</v>
      </c>
      <c r="C314" s="40" t="s">
        <v>291</v>
      </c>
      <c r="D314" s="19" t="s">
        <v>10</v>
      </c>
      <c r="E314" s="44"/>
    </row>
    <row r="315" s="5" customFormat="true" ht="30" hidden="false" customHeight="true" outlineLevel="0" collapsed="false">
      <c r="A315" s="39" t="n">
        <v>168</v>
      </c>
      <c r="B315" s="18" t="s">
        <v>458</v>
      </c>
      <c r="C315" s="40" t="s">
        <v>291</v>
      </c>
      <c r="D315" s="19" t="s">
        <v>10</v>
      </c>
      <c r="E315" s="44"/>
    </row>
    <row r="316" s="5" customFormat="true" ht="30" hidden="false" customHeight="true" outlineLevel="0" collapsed="false">
      <c r="A316" s="39" t="n">
        <v>169</v>
      </c>
      <c r="B316" s="18" t="s">
        <v>459</v>
      </c>
      <c r="C316" s="40" t="s">
        <v>291</v>
      </c>
      <c r="D316" s="19" t="s">
        <v>10</v>
      </c>
      <c r="E316" s="44"/>
    </row>
    <row r="317" s="5" customFormat="true" ht="30" hidden="false" customHeight="true" outlineLevel="0" collapsed="false">
      <c r="A317" s="39" t="n">
        <v>170</v>
      </c>
      <c r="B317" s="18" t="s">
        <v>460</v>
      </c>
      <c r="C317" s="40" t="s">
        <v>291</v>
      </c>
      <c r="D317" s="19" t="s">
        <v>10</v>
      </c>
      <c r="E317" s="44"/>
    </row>
    <row r="318" s="5" customFormat="true" ht="30" hidden="false" customHeight="true" outlineLevel="0" collapsed="false">
      <c r="A318" s="39" t="n">
        <v>171</v>
      </c>
      <c r="B318" s="18" t="s">
        <v>461</v>
      </c>
      <c r="C318" s="40" t="s">
        <v>291</v>
      </c>
      <c r="D318" s="19" t="s">
        <v>10</v>
      </c>
      <c r="E318" s="44"/>
    </row>
    <row r="319" s="5" customFormat="true" ht="30" hidden="false" customHeight="true" outlineLevel="0" collapsed="false">
      <c r="A319" s="39" t="n">
        <v>172</v>
      </c>
      <c r="B319" s="18" t="s">
        <v>462</v>
      </c>
      <c r="C319" s="40" t="s">
        <v>291</v>
      </c>
      <c r="D319" s="19" t="s">
        <v>10</v>
      </c>
      <c r="E319" s="44"/>
    </row>
    <row r="320" s="5" customFormat="true" ht="30" hidden="false" customHeight="true" outlineLevel="0" collapsed="false">
      <c r="A320" s="39" t="n">
        <v>173</v>
      </c>
      <c r="B320" s="18" t="s">
        <v>463</v>
      </c>
      <c r="C320" s="40" t="s">
        <v>291</v>
      </c>
      <c r="D320" s="19" t="s">
        <v>10</v>
      </c>
      <c r="E320" s="44"/>
    </row>
    <row r="321" s="5" customFormat="true" ht="30" hidden="false" customHeight="true" outlineLevel="0" collapsed="false">
      <c r="A321" s="39" t="n">
        <v>174</v>
      </c>
      <c r="B321" s="18" t="s">
        <v>464</v>
      </c>
      <c r="C321" s="40" t="s">
        <v>291</v>
      </c>
      <c r="D321" s="19" t="s">
        <v>10</v>
      </c>
      <c r="E321" s="44"/>
    </row>
    <row r="322" s="5" customFormat="true" ht="30" hidden="false" customHeight="true" outlineLevel="0" collapsed="false">
      <c r="A322" s="39" t="n">
        <v>175</v>
      </c>
      <c r="B322" s="18" t="s">
        <v>465</v>
      </c>
      <c r="C322" s="40" t="s">
        <v>291</v>
      </c>
      <c r="D322" s="19" t="s">
        <v>10</v>
      </c>
      <c r="E322" s="44"/>
    </row>
    <row r="323" s="5" customFormat="true" ht="30" hidden="false" customHeight="true" outlineLevel="0" collapsed="false">
      <c r="A323" s="39" t="n">
        <v>176</v>
      </c>
      <c r="B323" s="18" t="s">
        <v>466</v>
      </c>
      <c r="C323" s="40" t="s">
        <v>291</v>
      </c>
      <c r="D323" s="19" t="s">
        <v>10</v>
      </c>
      <c r="E323" s="44"/>
    </row>
    <row r="324" s="5" customFormat="true" ht="30" hidden="false" customHeight="true" outlineLevel="0" collapsed="false">
      <c r="A324" s="39" t="n">
        <v>177</v>
      </c>
      <c r="B324" s="18" t="s">
        <v>467</v>
      </c>
      <c r="C324" s="40" t="s">
        <v>291</v>
      </c>
      <c r="D324" s="19" t="s">
        <v>10</v>
      </c>
      <c r="E324" s="44"/>
    </row>
    <row r="325" s="5" customFormat="true" ht="30" hidden="false" customHeight="true" outlineLevel="0" collapsed="false">
      <c r="A325" s="39" t="n">
        <v>178</v>
      </c>
      <c r="B325" s="18" t="s">
        <v>468</v>
      </c>
      <c r="C325" s="40" t="s">
        <v>291</v>
      </c>
      <c r="D325" s="19" t="s">
        <v>10</v>
      </c>
      <c r="E325" s="44"/>
    </row>
    <row r="326" s="5" customFormat="true" ht="30" hidden="false" customHeight="true" outlineLevel="0" collapsed="false">
      <c r="A326" s="39" t="n">
        <v>179</v>
      </c>
      <c r="B326" s="18" t="s">
        <v>469</v>
      </c>
      <c r="C326" s="40" t="s">
        <v>291</v>
      </c>
      <c r="D326" s="19" t="s">
        <v>10</v>
      </c>
      <c r="E326" s="44"/>
    </row>
    <row r="327" s="5" customFormat="true" ht="30" hidden="false" customHeight="true" outlineLevel="0" collapsed="false">
      <c r="A327" s="39" t="n">
        <v>180</v>
      </c>
      <c r="B327" s="18" t="s">
        <v>470</v>
      </c>
      <c r="C327" s="40" t="s">
        <v>291</v>
      </c>
      <c r="D327" s="19" t="s">
        <v>10</v>
      </c>
      <c r="E327" s="44"/>
    </row>
    <row r="328" s="5" customFormat="true" ht="30" hidden="false" customHeight="true" outlineLevel="0" collapsed="false">
      <c r="A328" s="39" t="n">
        <v>181</v>
      </c>
      <c r="B328" s="18" t="s">
        <v>471</v>
      </c>
      <c r="C328" s="40" t="s">
        <v>291</v>
      </c>
      <c r="D328" s="19" t="s">
        <v>10</v>
      </c>
      <c r="E328" s="44"/>
    </row>
    <row r="329" s="5" customFormat="true" ht="30" hidden="false" customHeight="true" outlineLevel="0" collapsed="false">
      <c r="A329" s="39" t="n">
        <v>182</v>
      </c>
      <c r="B329" s="18" t="s">
        <v>472</v>
      </c>
      <c r="C329" s="40" t="s">
        <v>291</v>
      </c>
      <c r="D329" s="19" t="s">
        <v>10</v>
      </c>
      <c r="E329" s="44"/>
    </row>
    <row r="330" s="5" customFormat="true" ht="30" hidden="false" customHeight="true" outlineLevel="0" collapsed="false">
      <c r="A330" s="39" t="n">
        <v>183</v>
      </c>
      <c r="B330" s="18" t="s">
        <v>473</v>
      </c>
      <c r="C330" s="40" t="s">
        <v>291</v>
      </c>
      <c r="D330" s="19" t="s">
        <v>10</v>
      </c>
      <c r="E330" s="44"/>
    </row>
    <row r="331" s="5" customFormat="true" ht="30" hidden="false" customHeight="true" outlineLevel="0" collapsed="false">
      <c r="A331" s="39" t="n">
        <v>184</v>
      </c>
      <c r="B331" s="18" t="s">
        <v>474</v>
      </c>
      <c r="C331" s="40" t="s">
        <v>291</v>
      </c>
      <c r="D331" s="19" t="s">
        <v>10</v>
      </c>
      <c r="E331" s="44"/>
    </row>
    <row r="332" s="5" customFormat="true" ht="30" hidden="false" customHeight="true" outlineLevel="0" collapsed="false">
      <c r="A332" s="39" t="n">
        <v>185</v>
      </c>
      <c r="B332" s="18" t="s">
        <v>475</v>
      </c>
      <c r="C332" s="40" t="s">
        <v>291</v>
      </c>
      <c r="D332" s="19" t="s">
        <v>10</v>
      </c>
      <c r="E332" s="44"/>
    </row>
    <row r="333" s="5" customFormat="true" ht="30" hidden="false" customHeight="true" outlineLevel="0" collapsed="false">
      <c r="A333" s="39" t="n">
        <v>186</v>
      </c>
      <c r="B333" s="18" t="s">
        <v>476</v>
      </c>
      <c r="C333" s="40" t="s">
        <v>291</v>
      </c>
      <c r="D333" s="19" t="s">
        <v>10</v>
      </c>
      <c r="E333" s="44"/>
    </row>
    <row r="334" s="5" customFormat="true" ht="30" hidden="false" customHeight="true" outlineLevel="0" collapsed="false">
      <c r="A334" s="39" t="n">
        <v>187</v>
      </c>
      <c r="B334" s="18" t="s">
        <v>477</v>
      </c>
      <c r="C334" s="40" t="s">
        <v>291</v>
      </c>
      <c r="D334" s="19" t="s">
        <v>10</v>
      </c>
      <c r="E334" s="44"/>
    </row>
    <row r="335" s="5" customFormat="true" ht="30" hidden="false" customHeight="true" outlineLevel="0" collapsed="false">
      <c r="A335" s="39" t="n">
        <v>188</v>
      </c>
      <c r="B335" s="18" t="s">
        <v>478</v>
      </c>
      <c r="C335" s="40" t="s">
        <v>291</v>
      </c>
      <c r="D335" s="19" t="s">
        <v>10</v>
      </c>
      <c r="E335" s="44"/>
    </row>
    <row r="336" s="5" customFormat="true" ht="30" hidden="false" customHeight="true" outlineLevel="0" collapsed="false">
      <c r="A336" s="39" t="n">
        <v>189</v>
      </c>
      <c r="B336" s="18" t="s">
        <v>479</v>
      </c>
      <c r="C336" s="40" t="s">
        <v>291</v>
      </c>
      <c r="D336" s="19" t="s">
        <v>10</v>
      </c>
      <c r="E336" s="44"/>
    </row>
    <row r="337" s="5" customFormat="true" ht="30" hidden="false" customHeight="true" outlineLevel="0" collapsed="false">
      <c r="A337" s="39" t="n">
        <v>190</v>
      </c>
      <c r="B337" s="18" t="s">
        <v>480</v>
      </c>
      <c r="C337" s="40" t="s">
        <v>291</v>
      </c>
      <c r="D337" s="19" t="s">
        <v>10</v>
      </c>
      <c r="E337" s="44"/>
    </row>
    <row r="338" s="5" customFormat="true" ht="30" hidden="false" customHeight="true" outlineLevel="0" collapsed="false">
      <c r="A338" s="39" t="n">
        <v>191</v>
      </c>
      <c r="B338" s="18" t="s">
        <v>481</v>
      </c>
      <c r="C338" s="40" t="s">
        <v>291</v>
      </c>
      <c r="D338" s="19" t="s">
        <v>10</v>
      </c>
      <c r="E338" s="44"/>
    </row>
    <row r="339" s="5" customFormat="true" ht="30" hidden="false" customHeight="true" outlineLevel="0" collapsed="false">
      <c r="A339" s="39" t="n">
        <v>192</v>
      </c>
      <c r="B339" s="18" t="s">
        <v>482</v>
      </c>
      <c r="C339" s="40" t="s">
        <v>291</v>
      </c>
      <c r="D339" s="19" t="s">
        <v>10</v>
      </c>
      <c r="E339" s="44"/>
    </row>
    <row r="340" s="5" customFormat="true" ht="30" hidden="false" customHeight="true" outlineLevel="0" collapsed="false">
      <c r="A340" s="39" t="n">
        <v>193</v>
      </c>
      <c r="B340" s="18" t="s">
        <v>483</v>
      </c>
      <c r="C340" s="40" t="s">
        <v>291</v>
      </c>
      <c r="D340" s="19" t="s">
        <v>10</v>
      </c>
      <c r="E340" s="44"/>
    </row>
    <row r="341" s="5" customFormat="true" ht="30" hidden="false" customHeight="true" outlineLevel="0" collapsed="false">
      <c r="A341" s="39" t="n">
        <v>194</v>
      </c>
      <c r="B341" s="18" t="s">
        <v>484</v>
      </c>
      <c r="C341" s="40" t="s">
        <v>291</v>
      </c>
      <c r="D341" s="19" t="s">
        <v>10</v>
      </c>
      <c r="E341" s="44"/>
    </row>
    <row r="342" s="5" customFormat="true" ht="30" hidden="false" customHeight="true" outlineLevel="0" collapsed="false">
      <c r="A342" s="39" t="n">
        <v>195</v>
      </c>
      <c r="B342" s="18" t="s">
        <v>485</v>
      </c>
      <c r="C342" s="40" t="s">
        <v>291</v>
      </c>
      <c r="D342" s="19" t="s">
        <v>10</v>
      </c>
      <c r="E342" s="44"/>
    </row>
    <row r="343" s="5" customFormat="true" ht="30" hidden="false" customHeight="true" outlineLevel="0" collapsed="false">
      <c r="A343" s="39" t="n">
        <v>196</v>
      </c>
      <c r="B343" s="18" t="s">
        <v>486</v>
      </c>
      <c r="C343" s="40" t="s">
        <v>291</v>
      </c>
      <c r="D343" s="19" t="s">
        <v>10</v>
      </c>
      <c r="E343" s="44"/>
    </row>
    <row r="344" s="5" customFormat="true" ht="30" hidden="false" customHeight="true" outlineLevel="0" collapsed="false">
      <c r="A344" s="39" t="n">
        <v>197</v>
      </c>
      <c r="B344" s="18" t="s">
        <v>487</v>
      </c>
      <c r="C344" s="40" t="s">
        <v>291</v>
      </c>
      <c r="D344" s="19" t="s">
        <v>10</v>
      </c>
      <c r="E344" s="44"/>
    </row>
    <row r="345" s="5" customFormat="true" ht="30" hidden="false" customHeight="true" outlineLevel="0" collapsed="false">
      <c r="A345" s="39" t="n">
        <v>198</v>
      </c>
      <c r="B345" s="18" t="s">
        <v>488</v>
      </c>
      <c r="C345" s="40" t="s">
        <v>291</v>
      </c>
      <c r="D345" s="19" t="s">
        <v>10</v>
      </c>
      <c r="E345" s="44"/>
    </row>
    <row r="346" s="5" customFormat="true" ht="30" hidden="false" customHeight="true" outlineLevel="0" collapsed="false">
      <c r="A346" s="39" t="n">
        <v>199</v>
      </c>
      <c r="B346" s="18" t="s">
        <v>489</v>
      </c>
      <c r="C346" s="40" t="s">
        <v>291</v>
      </c>
      <c r="D346" s="19" t="s">
        <v>10</v>
      </c>
      <c r="E346" s="44"/>
    </row>
    <row r="347" s="5" customFormat="true" ht="30" hidden="false" customHeight="true" outlineLevel="0" collapsed="false">
      <c r="A347" s="39" t="n">
        <v>200</v>
      </c>
      <c r="B347" s="18" t="s">
        <v>490</v>
      </c>
      <c r="C347" s="40" t="s">
        <v>291</v>
      </c>
      <c r="D347" s="19" t="s">
        <v>10</v>
      </c>
      <c r="E347" s="44"/>
    </row>
    <row r="348" s="5" customFormat="true" ht="30" hidden="false" customHeight="true" outlineLevel="0" collapsed="false">
      <c r="A348" s="39" t="n">
        <v>201</v>
      </c>
      <c r="B348" s="18" t="s">
        <v>491</v>
      </c>
      <c r="C348" s="40" t="s">
        <v>291</v>
      </c>
      <c r="D348" s="19" t="s">
        <v>10</v>
      </c>
      <c r="E348" s="44"/>
    </row>
    <row r="349" s="5" customFormat="true" ht="30" hidden="false" customHeight="true" outlineLevel="0" collapsed="false">
      <c r="A349" s="39" t="n">
        <v>202</v>
      </c>
      <c r="B349" s="18" t="s">
        <v>492</v>
      </c>
      <c r="C349" s="40" t="s">
        <v>291</v>
      </c>
      <c r="D349" s="19" t="s">
        <v>10</v>
      </c>
      <c r="E349" s="44"/>
    </row>
    <row r="350" s="5" customFormat="true" ht="30" hidden="false" customHeight="true" outlineLevel="0" collapsed="false">
      <c r="A350" s="39" t="n">
        <v>203</v>
      </c>
      <c r="B350" s="18" t="s">
        <v>493</v>
      </c>
      <c r="C350" s="40" t="s">
        <v>291</v>
      </c>
      <c r="D350" s="19" t="s">
        <v>10</v>
      </c>
      <c r="E350" s="44"/>
    </row>
    <row r="351" s="5" customFormat="true" ht="30" hidden="false" customHeight="true" outlineLevel="0" collapsed="false">
      <c r="A351" s="39" t="n">
        <v>204</v>
      </c>
      <c r="B351" s="18" t="s">
        <v>494</v>
      </c>
      <c r="C351" s="40" t="s">
        <v>291</v>
      </c>
      <c r="D351" s="19" t="s">
        <v>10</v>
      </c>
      <c r="E351" s="44"/>
    </row>
    <row r="352" s="5" customFormat="true" ht="30" hidden="false" customHeight="true" outlineLevel="0" collapsed="false">
      <c r="A352" s="39" t="n">
        <v>205</v>
      </c>
      <c r="B352" s="18" t="s">
        <v>495</v>
      </c>
      <c r="C352" s="40" t="s">
        <v>291</v>
      </c>
      <c r="D352" s="19" t="s">
        <v>10</v>
      </c>
      <c r="E352" s="44"/>
    </row>
    <row r="353" s="5" customFormat="true" ht="30" hidden="false" customHeight="true" outlineLevel="0" collapsed="false">
      <c r="A353" s="39" t="n">
        <v>206</v>
      </c>
      <c r="B353" s="18" t="s">
        <v>496</v>
      </c>
      <c r="C353" s="40" t="s">
        <v>291</v>
      </c>
      <c r="D353" s="19" t="s">
        <v>10</v>
      </c>
      <c r="E353" s="44"/>
    </row>
    <row r="354" s="5" customFormat="true" ht="30" hidden="false" customHeight="true" outlineLevel="0" collapsed="false">
      <c r="A354" s="39" t="n">
        <v>207</v>
      </c>
      <c r="B354" s="18" t="s">
        <v>497</v>
      </c>
      <c r="C354" s="40" t="s">
        <v>291</v>
      </c>
      <c r="D354" s="19" t="s">
        <v>10</v>
      </c>
      <c r="E354" s="44"/>
    </row>
    <row r="355" s="5" customFormat="true" ht="30" hidden="false" customHeight="true" outlineLevel="0" collapsed="false">
      <c r="A355" s="39" t="n">
        <v>208</v>
      </c>
      <c r="B355" s="18" t="s">
        <v>498</v>
      </c>
      <c r="C355" s="40" t="s">
        <v>291</v>
      </c>
      <c r="D355" s="19" t="s">
        <v>10</v>
      </c>
      <c r="E355" s="44"/>
    </row>
    <row r="356" s="5" customFormat="true" ht="30" hidden="false" customHeight="true" outlineLevel="0" collapsed="false">
      <c r="A356" s="39" t="n">
        <v>209</v>
      </c>
      <c r="B356" s="18" t="s">
        <v>499</v>
      </c>
      <c r="C356" s="40" t="s">
        <v>291</v>
      </c>
      <c r="D356" s="19" t="s">
        <v>10</v>
      </c>
      <c r="E356" s="44"/>
    </row>
    <row r="357" s="5" customFormat="true" ht="30" hidden="false" customHeight="true" outlineLevel="0" collapsed="false">
      <c r="A357" s="39" t="n">
        <v>210</v>
      </c>
      <c r="B357" s="18" t="s">
        <v>500</v>
      </c>
      <c r="C357" s="40" t="s">
        <v>291</v>
      </c>
      <c r="D357" s="19" t="s">
        <v>10</v>
      </c>
      <c r="E357" s="44"/>
    </row>
    <row r="358" s="5" customFormat="true" ht="30" hidden="false" customHeight="true" outlineLevel="0" collapsed="false">
      <c r="A358" s="39" t="n">
        <v>211</v>
      </c>
      <c r="B358" s="18" t="s">
        <v>501</v>
      </c>
      <c r="C358" s="40" t="s">
        <v>291</v>
      </c>
      <c r="D358" s="19" t="s">
        <v>10</v>
      </c>
      <c r="E358" s="44"/>
    </row>
    <row r="359" s="5" customFormat="true" ht="30" hidden="false" customHeight="true" outlineLevel="0" collapsed="false">
      <c r="A359" s="39" t="n">
        <v>212</v>
      </c>
      <c r="B359" s="18" t="s">
        <v>502</v>
      </c>
      <c r="C359" s="40" t="s">
        <v>291</v>
      </c>
      <c r="D359" s="19" t="s">
        <v>10</v>
      </c>
      <c r="E359" s="44"/>
    </row>
    <row r="360" s="5" customFormat="true" ht="30" hidden="false" customHeight="true" outlineLevel="0" collapsed="false">
      <c r="A360" s="39" t="n">
        <v>213</v>
      </c>
      <c r="B360" s="18" t="s">
        <v>503</v>
      </c>
      <c r="C360" s="40" t="s">
        <v>291</v>
      </c>
      <c r="D360" s="19" t="s">
        <v>10</v>
      </c>
      <c r="E360" s="44"/>
    </row>
    <row r="361" s="5" customFormat="true" ht="30" hidden="false" customHeight="true" outlineLevel="0" collapsed="false">
      <c r="A361" s="39" t="n">
        <v>214</v>
      </c>
      <c r="B361" s="18" t="s">
        <v>504</v>
      </c>
      <c r="C361" s="40" t="s">
        <v>291</v>
      </c>
      <c r="D361" s="19" t="s">
        <v>10</v>
      </c>
      <c r="E361" s="44"/>
    </row>
    <row r="362" s="5" customFormat="true" ht="30" hidden="false" customHeight="true" outlineLevel="0" collapsed="false">
      <c r="A362" s="39" t="n">
        <v>215</v>
      </c>
      <c r="B362" s="18" t="s">
        <v>505</v>
      </c>
      <c r="C362" s="40" t="s">
        <v>291</v>
      </c>
      <c r="D362" s="19" t="s">
        <v>10</v>
      </c>
      <c r="E362" s="44"/>
    </row>
    <row r="363" s="5" customFormat="true" ht="30" hidden="false" customHeight="true" outlineLevel="0" collapsed="false">
      <c r="A363" s="39" t="n">
        <v>216</v>
      </c>
      <c r="B363" s="18" t="s">
        <v>506</v>
      </c>
      <c r="C363" s="40" t="s">
        <v>291</v>
      </c>
      <c r="D363" s="19" t="s">
        <v>10</v>
      </c>
      <c r="E363" s="44"/>
    </row>
    <row r="364" s="5" customFormat="true" ht="30" hidden="false" customHeight="true" outlineLevel="0" collapsed="false">
      <c r="A364" s="39" t="n">
        <v>217</v>
      </c>
      <c r="B364" s="18" t="s">
        <v>507</v>
      </c>
      <c r="C364" s="40" t="s">
        <v>291</v>
      </c>
      <c r="D364" s="19" t="s">
        <v>10</v>
      </c>
      <c r="E364" s="44"/>
    </row>
    <row r="365" s="5" customFormat="true" ht="30" hidden="false" customHeight="true" outlineLevel="0" collapsed="false">
      <c r="A365" s="39" t="n">
        <v>218</v>
      </c>
      <c r="B365" s="18" t="s">
        <v>508</v>
      </c>
      <c r="C365" s="40" t="s">
        <v>291</v>
      </c>
      <c r="D365" s="19" t="s">
        <v>10</v>
      </c>
      <c r="E365" s="44"/>
    </row>
    <row r="366" s="5" customFormat="true" ht="30" hidden="false" customHeight="true" outlineLevel="0" collapsed="false">
      <c r="A366" s="39" t="n">
        <v>219</v>
      </c>
      <c r="B366" s="18" t="s">
        <v>509</v>
      </c>
      <c r="C366" s="40" t="s">
        <v>291</v>
      </c>
      <c r="D366" s="19" t="s">
        <v>10</v>
      </c>
      <c r="E366" s="44"/>
    </row>
    <row r="367" s="5" customFormat="true" ht="30" hidden="false" customHeight="true" outlineLevel="0" collapsed="false">
      <c r="A367" s="39" t="n">
        <v>220</v>
      </c>
      <c r="B367" s="18" t="s">
        <v>510</v>
      </c>
      <c r="C367" s="40" t="s">
        <v>291</v>
      </c>
      <c r="D367" s="19" t="s">
        <v>10</v>
      </c>
      <c r="E367" s="44"/>
    </row>
    <row r="368" s="5" customFormat="true" ht="30" hidden="false" customHeight="true" outlineLevel="0" collapsed="false">
      <c r="A368" s="39" t="n">
        <v>221</v>
      </c>
      <c r="B368" s="18" t="s">
        <v>511</v>
      </c>
      <c r="C368" s="40" t="s">
        <v>291</v>
      </c>
      <c r="D368" s="19" t="s">
        <v>10</v>
      </c>
      <c r="E368" s="44"/>
    </row>
    <row r="369" s="5" customFormat="true" ht="30" hidden="false" customHeight="true" outlineLevel="0" collapsed="false">
      <c r="A369" s="39" t="n">
        <v>222</v>
      </c>
      <c r="B369" s="18" t="s">
        <v>512</v>
      </c>
      <c r="C369" s="40" t="s">
        <v>291</v>
      </c>
      <c r="D369" s="19" t="s">
        <v>10</v>
      </c>
      <c r="E369" s="44"/>
    </row>
    <row r="370" s="5" customFormat="true" ht="30" hidden="false" customHeight="true" outlineLevel="0" collapsed="false">
      <c r="A370" s="39" t="n">
        <v>223</v>
      </c>
      <c r="B370" s="18" t="s">
        <v>513</v>
      </c>
      <c r="C370" s="40" t="s">
        <v>291</v>
      </c>
      <c r="D370" s="19" t="s">
        <v>10</v>
      </c>
      <c r="E370" s="44"/>
    </row>
    <row r="371" s="5" customFormat="true" ht="30" hidden="false" customHeight="true" outlineLevel="0" collapsed="false">
      <c r="A371" s="39" t="n">
        <v>224</v>
      </c>
      <c r="B371" s="18" t="s">
        <v>514</v>
      </c>
      <c r="C371" s="40" t="s">
        <v>291</v>
      </c>
      <c r="D371" s="19" t="s">
        <v>10</v>
      </c>
      <c r="E371" s="44"/>
    </row>
    <row r="372" s="5" customFormat="true" ht="30" hidden="false" customHeight="true" outlineLevel="0" collapsed="false">
      <c r="A372" s="39" t="n">
        <v>225</v>
      </c>
      <c r="B372" s="18" t="s">
        <v>515</v>
      </c>
      <c r="C372" s="40" t="s">
        <v>291</v>
      </c>
      <c r="D372" s="19" t="s">
        <v>10</v>
      </c>
      <c r="E372" s="44"/>
    </row>
    <row r="373" s="5" customFormat="true" ht="30" hidden="false" customHeight="true" outlineLevel="0" collapsed="false">
      <c r="A373" s="39" t="n">
        <v>226</v>
      </c>
      <c r="B373" s="18" t="s">
        <v>516</v>
      </c>
      <c r="C373" s="40" t="s">
        <v>291</v>
      </c>
      <c r="D373" s="19" t="s">
        <v>10</v>
      </c>
      <c r="E373" s="44"/>
    </row>
    <row r="374" s="5" customFormat="true" ht="30" hidden="false" customHeight="true" outlineLevel="0" collapsed="false">
      <c r="A374" s="39" t="n">
        <v>227</v>
      </c>
      <c r="B374" s="18" t="s">
        <v>517</v>
      </c>
      <c r="C374" s="40" t="s">
        <v>291</v>
      </c>
      <c r="D374" s="19" t="s">
        <v>10</v>
      </c>
      <c r="E374" s="44"/>
    </row>
    <row r="375" s="5" customFormat="true" ht="30" hidden="false" customHeight="true" outlineLevel="0" collapsed="false">
      <c r="A375" s="39" t="n">
        <v>228</v>
      </c>
      <c r="B375" s="18" t="s">
        <v>518</v>
      </c>
      <c r="C375" s="40" t="s">
        <v>291</v>
      </c>
      <c r="D375" s="19" t="s">
        <v>10</v>
      </c>
      <c r="E375" s="44"/>
    </row>
    <row r="376" s="5" customFormat="true" ht="30" hidden="false" customHeight="true" outlineLevel="0" collapsed="false">
      <c r="A376" s="39" t="n">
        <v>229</v>
      </c>
      <c r="B376" s="18" t="s">
        <v>519</v>
      </c>
      <c r="C376" s="40" t="s">
        <v>291</v>
      </c>
      <c r="D376" s="19" t="s">
        <v>10</v>
      </c>
      <c r="E376" s="44"/>
    </row>
    <row r="377" s="5" customFormat="true" ht="30" hidden="false" customHeight="true" outlineLevel="0" collapsed="false">
      <c r="A377" s="39" t="n">
        <v>230</v>
      </c>
      <c r="B377" s="18" t="s">
        <v>520</v>
      </c>
      <c r="C377" s="40" t="s">
        <v>291</v>
      </c>
      <c r="D377" s="19" t="s">
        <v>10</v>
      </c>
      <c r="E377" s="44"/>
    </row>
    <row r="378" s="5" customFormat="true" ht="30" hidden="false" customHeight="true" outlineLevel="0" collapsed="false">
      <c r="A378" s="39" t="n">
        <v>231</v>
      </c>
      <c r="B378" s="18" t="s">
        <v>521</v>
      </c>
      <c r="C378" s="40" t="s">
        <v>291</v>
      </c>
      <c r="D378" s="19" t="s">
        <v>10</v>
      </c>
      <c r="E378" s="44"/>
    </row>
    <row r="379" s="5" customFormat="true" ht="30" hidden="false" customHeight="true" outlineLevel="0" collapsed="false">
      <c r="A379" s="39" t="n">
        <v>232</v>
      </c>
      <c r="B379" s="18" t="s">
        <v>522</v>
      </c>
      <c r="C379" s="40" t="s">
        <v>291</v>
      </c>
      <c r="D379" s="19" t="s">
        <v>10</v>
      </c>
      <c r="E379" s="44"/>
    </row>
    <row r="380" s="5" customFormat="true" ht="30" hidden="false" customHeight="true" outlineLevel="0" collapsed="false">
      <c r="A380" s="39" t="n">
        <v>233</v>
      </c>
      <c r="B380" s="18" t="s">
        <v>523</v>
      </c>
      <c r="C380" s="40" t="s">
        <v>291</v>
      </c>
      <c r="D380" s="19" t="s">
        <v>10</v>
      </c>
      <c r="E380" s="44"/>
    </row>
    <row r="381" s="5" customFormat="true" ht="30" hidden="false" customHeight="true" outlineLevel="0" collapsed="false">
      <c r="A381" s="39" t="n">
        <v>234</v>
      </c>
      <c r="B381" s="18" t="s">
        <v>524</v>
      </c>
      <c r="C381" s="40" t="s">
        <v>291</v>
      </c>
      <c r="D381" s="19" t="s">
        <v>10</v>
      </c>
      <c r="E381" s="44"/>
    </row>
    <row r="382" s="5" customFormat="true" ht="30" hidden="false" customHeight="true" outlineLevel="0" collapsed="false">
      <c r="A382" s="39" t="n">
        <v>235</v>
      </c>
      <c r="B382" s="18" t="s">
        <v>525</v>
      </c>
      <c r="C382" s="40" t="s">
        <v>291</v>
      </c>
      <c r="D382" s="19" t="s">
        <v>10</v>
      </c>
      <c r="E382" s="44"/>
    </row>
    <row r="383" s="5" customFormat="true" ht="30" hidden="false" customHeight="true" outlineLevel="0" collapsed="false">
      <c r="A383" s="39" t="n">
        <v>236</v>
      </c>
      <c r="B383" s="18" t="s">
        <v>526</v>
      </c>
      <c r="C383" s="40" t="s">
        <v>291</v>
      </c>
      <c r="D383" s="19" t="s">
        <v>10</v>
      </c>
      <c r="E383" s="44"/>
    </row>
    <row r="384" s="5" customFormat="true" ht="30" hidden="false" customHeight="true" outlineLevel="0" collapsed="false">
      <c r="A384" s="39" t="n">
        <v>237</v>
      </c>
      <c r="B384" s="18" t="s">
        <v>527</v>
      </c>
      <c r="C384" s="40" t="s">
        <v>291</v>
      </c>
      <c r="D384" s="19" t="s">
        <v>10</v>
      </c>
      <c r="E384" s="44"/>
    </row>
    <row r="385" s="5" customFormat="true" ht="30" hidden="false" customHeight="true" outlineLevel="0" collapsed="false">
      <c r="A385" s="39" t="n">
        <v>238</v>
      </c>
      <c r="B385" s="18" t="s">
        <v>528</v>
      </c>
      <c r="C385" s="40" t="s">
        <v>291</v>
      </c>
      <c r="D385" s="19" t="s">
        <v>10</v>
      </c>
      <c r="E385" s="44"/>
    </row>
    <row r="386" s="5" customFormat="true" ht="30" hidden="false" customHeight="true" outlineLevel="0" collapsed="false">
      <c r="A386" s="39" t="n">
        <v>239</v>
      </c>
      <c r="B386" s="18" t="s">
        <v>529</v>
      </c>
      <c r="C386" s="40" t="s">
        <v>291</v>
      </c>
      <c r="D386" s="19" t="s">
        <v>10</v>
      </c>
      <c r="E386" s="44"/>
    </row>
    <row r="387" s="5" customFormat="true" ht="30" hidden="false" customHeight="true" outlineLevel="0" collapsed="false">
      <c r="A387" s="39" t="n">
        <v>240</v>
      </c>
      <c r="B387" s="18" t="s">
        <v>530</v>
      </c>
      <c r="C387" s="40" t="s">
        <v>291</v>
      </c>
      <c r="D387" s="19" t="s">
        <v>10</v>
      </c>
      <c r="E387" s="44"/>
    </row>
    <row r="388" s="5" customFormat="true" ht="30" hidden="false" customHeight="true" outlineLevel="0" collapsed="false">
      <c r="A388" s="39" t="n">
        <v>241</v>
      </c>
      <c r="B388" s="18" t="s">
        <v>531</v>
      </c>
      <c r="C388" s="40" t="s">
        <v>291</v>
      </c>
      <c r="D388" s="19" t="s">
        <v>10</v>
      </c>
      <c r="E388" s="44"/>
    </row>
    <row r="389" s="5" customFormat="true" ht="30" hidden="false" customHeight="true" outlineLevel="0" collapsed="false">
      <c r="A389" s="39" t="n">
        <v>242</v>
      </c>
      <c r="B389" s="18" t="s">
        <v>532</v>
      </c>
      <c r="C389" s="40" t="s">
        <v>291</v>
      </c>
      <c r="D389" s="19" t="s">
        <v>10</v>
      </c>
      <c r="E389" s="44"/>
    </row>
    <row r="390" s="5" customFormat="true" ht="30" hidden="false" customHeight="true" outlineLevel="0" collapsed="false">
      <c r="A390" s="39" t="n">
        <v>243</v>
      </c>
      <c r="B390" s="18" t="s">
        <v>533</v>
      </c>
      <c r="C390" s="40" t="s">
        <v>291</v>
      </c>
      <c r="D390" s="19" t="s">
        <v>10</v>
      </c>
      <c r="E390" s="44"/>
    </row>
    <row r="391" s="5" customFormat="true" ht="30" hidden="false" customHeight="true" outlineLevel="0" collapsed="false">
      <c r="A391" s="39" t="n">
        <v>244</v>
      </c>
      <c r="B391" s="18" t="s">
        <v>534</v>
      </c>
      <c r="C391" s="40" t="s">
        <v>291</v>
      </c>
      <c r="D391" s="19" t="s">
        <v>10</v>
      </c>
      <c r="E391" s="44"/>
    </row>
    <row r="392" s="5" customFormat="true" ht="30" hidden="false" customHeight="true" outlineLevel="0" collapsed="false">
      <c r="A392" s="39" t="n">
        <v>245</v>
      </c>
      <c r="B392" s="18" t="s">
        <v>535</v>
      </c>
      <c r="C392" s="40" t="s">
        <v>291</v>
      </c>
      <c r="D392" s="19" t="s">
        <v>10</v>
      </c>
      <c r="E392" s="44"/>
    </row>
    <row r="393" s="5" customFormat="true" ht="30" hidden="false" customHeight="true" outlineLevel="0" collapsed="false">
      <c r="A393" s="39" t="n">
        <v>246</v>
      </c>
      <c r="B393" s="18" t="s">
        <v>536</v>
      </c>
      <c r="C393" s="40" t="s">
        <v>291</v>
      </c>
      <c r="D393" s="19" t="s">
        <v>10</v>
      </c>
      <c r="E393" s="44"/>
    </row>
    <row r="394" s="5" customFormat="true" ht="30" hidden="false" customHeight="true" outlineLevel="0" collapsed="false">
      <c r="A394" s="39" t="n">
        <v>247</v>
      </c>
      <c r="B394" s="18" t="s">
        <v>537</v>
      </c>
      <c r="C394" s="40" t="s">
        <v>291</v>
      </c>
      <c r="D394" s="19" t="s">
        <v>10</v>
      </c>
      <c r="E394" s="44"/>
    </row>
    <row r="395" s="5" customFormat="true" ht="30" hidden="false" customHeight="true" outlineLevel="0" collapsed="false">
      <c r="A395" s="39" t="n">
        <v>248</v>
      </c>
      <c r="B395" s="18" t="s">
        <v>538</v>
      </c>
      <c r="C395" s="40" t="s">
        <v>291</v>
      </c>
      <c r="D395" s="19" t="s">
        <v>10</v>
      </c>
      <c r="E395" s="44"/>
    </row>
    <row r="396" s="5" customFormat="true" ht="30" hidden="false" customHeight="true" outlineLevel="0" collapsed="false">
      <c r="A396" s="39" t="n">
        <v>249</v>
      </c>
      <c r="B396" s="18" t="s">
        <v>539</v>
      </c>
      <c r="C396" s="40" t="s">
        <v>291</v>
      </c>
      <c r="D396" s="19" t="s">
        <v>10</v>
      </c>
      <c r="E396" s="44"/>
    </row>
    <row r="397" s="5" customFormat="true" ht="30" hidden="false" customHeight="true" outlineLevel="0" collapsed="false">
      <c r="A397" s="39" t="n">
        <v>250</v>
      </c>
      <c r="B397" s="18" t="s">
        <v>540</v>
      </c>
      <c r="C397" s="40" t="s">
        <v>291</v>
      </c>
      <c r="D397" s="19" t="s">
        <v>10</v>
      </c>
      <c r="E397" s="44"/>
    </row>
    <row r="398" s="5" customFormat="true" ht="30" hidden="false" customHeight="true" outlineLevel="0" collapsed="false">
      <c r="A398" s="39" t="n">
        <v>251</v>
      </c>
      <c r="B398" s="18" t="s">
        <v>541</v>
      </c>
      <c r="C398" s="40" t="s">
        <v>291</v>
      </c>
      <c r="D398" s="19" t="s">
        <v>10</v>
      </c>
      <c r="E398" s="45"/>
    </row>
    <row r="399" s="5" customFormat="true" ht="30" hidden="false" customHeight="true" outlineLevel="0" collapsed="false">
      <c r="A399" s="39" t="n">
        <v>252</v>
      </c>
      <c r="B399" s="18" t="s">
        <v>542</v>
      </c>
      <c r="C399" s="40" t="s">
        <v>291</v>
      </c>
      <c r="D399" s="19" t="s">
        <v>10</v>
      </c>
      <c r="E399" s="46"/>
    </row>
    <row r="400" s="5" customFormat="true" ht="30" hidden="false" customHeight="true" outlineLevel="0" collapsed="false">
      <c r="A400" s="39" t="n">
        <v>253</v>
      </c>
      <c r="B400" s="18" t="s">
        <v>543</v>
      </c>
      <c r="C400" s="40" t="s">
        <v>291</v>
      </c>
      <c r="D400" s="19" t="s">
        <v>10</v>
      </c>
      <c r="E400" s="46"/>
    </row>
    <row r="401" s="5" customFormat="true" ht="30" hidden="false" customHeight="true" outlineLevel="0" collapsed="false">
      <c r="A401" s="39" t="n">
        <v>254</v>
      </c>
      <c r="B401" s="18" t="s">
        <v>544</v>
      </c>
      <c r="C401" s="40" t="s">
        <v>291</v>
      </c>
      <c r="D401" s="19" t="s">
        <v>10</v>
      </c>
      <c r="E401" s="44"/>
    </row>
    <row r="402" s="5" customFormat="true" ht="30" hidden="false" customHeight="true" outlineLevel="0" collapsed="false">
      <c r="A402" s="39" t="n">
        <v>255</v>
      </c>
      <c r="B402" s="18" t="s">
        <v>545</v>
      </c>
      <c r="C402" s="40" t="s">
        <v>291</v>
      </c>
      <c r="D402" s="19" t="s">
        <v>10</v>
      </c>
      <c r="E402" s="44"/>
    </row>
    <row r="403" s="5" customFormat="true" ht="30" hidden="false" customHeight="true" outlineLevel="0" collapsed="false">
      <c r="A403" s="39" t="n">
        <v>256</v>
      </c>
      <c r="B403" s="18" t="s">
        <v>546</v>
      </c>
      <c r="C403" s="40" t="s">
        <v>291</v>
      </c>
      <c r="D403" s="19" t="s">
        <v>10</v>
      </c>
      <c r="E403" s="44"/>
    </row>
    <row r="404" s="5" customFormat="true" ht="30" hidden="false" customHeight="true" outlineLevel="0" collapsed="false">
      <c r="A404" s="39" t="n">
        <v>257</v>
      </c>
      <c r="B404" s="18" t="s">
        <v>547</v>
      </c>
      <c r="C404" s="40" t="s">
        <v>291</v>
      </c>
      <c r="D404" s="19" t="s">
        <v>10</v>
      </c>
      <c r="E404" s="44"/>
    </row>
    <row r="405" s="23" customFormat="true" ht="30" hidden="false" customHeight="true" outlineLevel="0" collapsed="false">
      <c r="A405" s="39" t="n">
        <v>258</v>
      </c>
      <c r="B405" s="18" t="s">
        <v>548</v>
      </c>
      <c r="C405" s="40" t="s">
        <v>291</v>
      </c>
      <c r="D405" s="19" t="s">
        <v>10</v>
      </c>
      <c r="E405" s="46"/>
    </row>
    <row r="406" s="23" customFormat="true" ht="30" hidden="false" customHeight="true" outlineLevel="0" collapsed="false">
      <c r="A406" s="39" t="n">
        <v>259</v>
      </c>
      <c r="B406" s="18" t="s">
        <v>549</v>
      </c>
      <c r="C406" s="40" t="s">
        <v>291</v>
      </c>
      <c r="D406" s="19" t="s">
        <v>10</v>
      </c>
      <c r="E406" s="46"/>
    </row>
    <row r="407" s="23" customFormat="true" ht="30" hidden="false" customHeight="true" outlineLevel="0" collapsed="false">
      <c r="A407" s="39" t="n">
        <v>260</v>
      </c>
      <c r="B407" s="18" t="s">
        <v>550</v>
      </c>
      <c r="C407" s="40" t="s">
        <v>291</v>
      </c>
      <c r="D407" s="19" t="s">
        <v>10</v>
      </c>
      <c r="E407" s="46"/>
    </row>
    <row r="408" s="23" customFormat="true" ht="30" hidden="false" customHeight="true" outlineLevel="0" collapsed="false">
      <c r="A408" s="39" t="n">
        <v>261</v>
      </c>
      <c r="B408" s="18" t="s">
        <v>551</v>
      </c>
      <c r="C408" s="40" t="s">
        <v>291</v>
      </c>
      <c r="D408" s="19" t="s">
        <v>10</v>
      </c>
      <c r="E408" s="46"/>
    </row>
    <row r="409" s="23" customFormat="true" ht="30" hidden="false" customHeight="true" outlineLevel="0" collapsed="false">
      <c r="A409" s="39" t="n">
        <v>262</v>
      </c>
      <c r="B409" s="18" t="s">
        <v>552</v>
      </c>
      <c r="C409" s="40" t="s">
        <v>291</v>
      </c>
      <c r="D409" s="19" t="s">
        <v>10</v>
      </c>
      <c r="E409" s="46"/>
    </row>
    <row r="410" s="23" customFormat="true" ht="30" hidden="false" customHeight="true" outlineLevel="0" collapsed="false">
      <c r="A410" s="39" t="n">
        <v>263</v>
      </c>
      <c r="B410" s="18" t="s">
        <v>553</v>
      </c>
      <c r="C410" s="40" t="s">
        <v>291</v>
      </c>
      <c r="D410" s="19" t="s">
        <v>10</v>
      </c>
      <c r="E410" s="46"/>
    </row>
    <row r="411" s="23" customFormat="true" ht="30" hidden="false" customHeight="true" outlineLevel="0" collapsed="false">
      <c r="A411" s="39" t="n">
        <v>264</v>
      </c>
      <c r="B411" s="18" t="s">
        <v>554</v>
      </c>
      <c r="C411" s="40" t="s">
        <v>291</v>
      </c>
      <c r="D411" s="19" t="s">
        <v>10</v>
      </c>
      <c r="E411" s="46"/>
    </row>
    <row r="412" s="23" customFormat="true" ht="30" hidden="false" customHeight="true" outlineLevel="0" collapsed="false">
      <c r="A412" s="39" t="n">
        <v>265</v>
      </c>
      <c r="B412" s="18" t="s">
        <v>555</v>
      </c>
      <c r="C412" s="40" t="s">
        <v>291</v>
      </c>
      <c r="D412" s="19" t="s">
        <v>10</v>
      </c>
      <c r="E412" s="46"/>
    </row>
    <row r="413" s="23" customFormat="true" ht="30" hidden="false" customHeight="true" outlineLevel="0" collapsed="false">
      <c r="A413" s="39" t="n">
        <v>266</v>
      </c>
      <c r="B413" s="18" t="s">
        <v>556</v>
      </c>
      <c r="C413" s="40" t="s">
        <v>291</v>
      </c>
      <c r="D413" s="19" t="s">
        <v>10</v>
      </c>
      <c r="E413" s="46"/>
    </row>
    <row r="414" s="23" customFormat="true" ht="30" hidden="false" customHeight="true" outlineLevel="0" collapsed="false">
      <c r="A414" s="39" t="n">
        <v>267</v>
      </c>
      <c r="B414" s="18" t="s">
        <v>557</v>
      </c>
      <c r="C414" s="40" t="s">
        <v>291</v>
      </c>
      <c r="D414" s="19" t="s">
        <v>10</v>
      </c>
      <c r="E414" s="46"/>
    </row>
    <row r="415" s="23" customFormat="true" ht="30" hidden="false" customHeight="true" outlineLevel="0" collapsed="false">
      <c r="A415" s="39" t="n">
        <v>268</v>
      </c>
      <c r="B415" s="18" t="s">
        <v>558</v>
      </c>
      <c r="C415" s="40" t="s">
        <v>291</v>
      </c>
      <c r="D415" s="19" t="s">
        <v>10</v>
      </c>
      <c r="E415" s="46"/>
    </row>
    <row r="416" s="23" customFormat="true" ht="30" hidden="false" customHeight="true" outlineLevel="0" collapsed="false">
      <c r="A416" s="39" t="n">
        <v>269</v>
      </c>
      <c r="B416" s="18" t="s">
        <v>559</v>
      </c>
      <c r="C416" s="40" t="s">
        <v>291</v>
      </c>
      <c r="D416" s="19" t="s">
        <v>10</v>
      </c>
      <c r="E416" s="46"/>
    </row>
    <row r="417" s="23" customFormat="true" ht="30" hidden="false" customHeight="true" outlineLevel="0" collapsed="false">
      <c r="A417" s="39" t="n">
        <v>270</v>
      </c>
      <c r="B417" s="18" t="s">
        <v>560</v>
      </c>
      <c r="C417" s="40" t="s">
        <v>291</v>
      </c>
      <c r="D417" s="19" t="s">
        <v>10</v>
      </c>
      <c r="E417" s="46"/>
    </row>
    <row r="418" s="23" customFormat="true" ht="30" hidden="false" customHeight="true" outlineLevel="0" collapsed="false">
      <c r="A418" s="39" t="n">
        <v>271</v>
      </c>
      <c r="B418" s="18" t="s">
        <v>561</v>
      </c>
      <c r="C418" s="40" t="s">
        <v>291</v>
      </c>
      <c r="D418" s="19" t="s">
        <v>10</v>
      </c>
      <c r="E418" s="46"/>
    </row>
    <row r="419" s="23" customFormat="true" ht="30" hidden="false" customHeight="true" outlineLevel="0" collapsed="false">
      <c r="A419" s="39" t="n">
        <v>272</v>
      </c>
      <c r="B419" s="18" t="s">
        <v>562</v>
      </c>
      <c r="C419" s="40" t="s">
        <v>291</v>
      </c>
      <c r="D419" s="19" t="s">
        <v>10</v>
      </c>
      <c r="E419" s="46"/>
    </row>
    <row r="420" s="23" customFormat="true" ht="30" hidden="false" customHeight="true" outlineLevel="0" collapsed="false">
      <c r="A420" s="39" t="n">
        <v>273</v>
      </c>
      <c r="B420" s="18" t="s">
        <v>563</v>
      </c>
      <c r="C420" s="40" t="s">
        <v>291</v>
      </c>
      <c r="D420" s="19" t="s">
        <v>10</v>
      </c>
      <c r="E420" s="46"/>
    </row>
    <row r="421" s="23" customFormat="true" ht="30" hidden="false" customHeight="true" outlineLevel="0" collapsed="false">
      <c r="A421" s="39" t="n">
        <v>274</v>
      </c>
      <c r="B421" s="18" t="s">
        <v>564</v>
      </c>
      <c r="C421" s="40" t="s">
        <v>291</v>
      </c>
      <c r="D421" s="19" t="s">
        <v>10</v>
      </c>
      <c r="E421" s="46"/>
    </row>
    <row r="422" s="23" customFormat="true" ht="30" hidden="false" customHeight="true" outlineLevel="0" collapsed="false">
      <c r="A422" s="39" t="n">
        <v>275</v>
      </c>
      <c r="B422" s="18" t="s">
        <v>565</v>
      </c>
      <c r="C422" s="40" t="s">
        <v>291</v>
      </c>
      <c r="D422" s="19" t="s">
        <v>10</v>
      </c>
      <c r="E422" s="46"/>
    </row>
    <row r="423" s="23" customFormat="true" ht="30" hidden="false" customHeight="true" outlineLevel="0" collapsed="false">
      <c r="A423" s="39" t="n">
        <v>276</v>
      </c>
      <c r="B423" s="18" t="s">
        <v>566</v>
      </c>
      <c r="C423" s="40" t="s">
        <v>291</v>
      </c>
      <c r="D423" s="19" t="s">
        <v>10</v>
      </c>
      <c r="E423" s="46"/>
    </row>
    <row r="424" s="23" customFormat="true" ht="30" hidden="false" customHeight="true" outlineLevel="0" collapsed="false">
      <c r="A424" s="39" t="n">
        <v>277</v>
      </c>
      <c r="B424" s="18" t="s">
        <v>567</v>
      </c>
      <c r="C424" s="40" t="s">
        <v>291</v>
      </c>
      <c r="D424" s="19" t="s">
        <v>10</v>
      </c>
      <c r="E424" s="46"/>
    </row>
    <row r="425" s="23" customFormat="true" ht="30" hidden="false" customHeight="true" outlineLevel="0" collapsed="false">
      <c r="A425" s="39" t="n">
        <v>278</v>
      </c>
      <c r="B425" s="18" t="s">
        <v>568</v>
      </c>
      <c r="C425" s="40" t="s">
        <v>291</v>
      </c>
      <c r="D425" s="19" t="s">
        <v>10</v>
      </c>
      <c r="E425" s="46"/>
    </row>
    <row r="426" s="23" customFormat="true" ht="30" hidden="false" customHeight="true" outlineLevel="0" collapsed="false">
      <c r="A426" s="39" t="n">
        <v>279</v>
      </c>
      <c r="B426" s="18" t="s">
        <v>569</v>
      </c>
      <c r="C426" s="40" t="s">
        <v>291</v>
      </c>
      <c r="D426" s="19" t="s">
        <v>10</v>
      </c>
      <c r="E426" s="46"/>
    </row>
    <row r="427" s="23" customFormat="true" ht="30" hidden="false" customHeight="true" outlineLevel="0" collapsed="false">
      <c r="A427" s="39" t="n">
        <v>280</v>
      </c>
      <c r="B427" s="18" t="s">
        <v>570</v>
      </c>
      <c r="C427" s="40" t="s">
        <v>291</v>
      </c>
      <c r="D427" s="19" t="s">
        <v>10</v>
      </c>
      <c r="E427" s="46"/>
    </row>
    <row r="428" s="23" customFormat="true" ht="30" hidden="false" customHeight="true" outlineLevel="0" collapsed="false">
      <c r="A428" s="39" t="n">
        <v>281</v>
      </c>
      <c r="B428" s="18" t="s">
        <v>571</v>
      </c>
      <c r="C428" s="40" t="s">
        <v>291</v>
      </c>
      <c r="D428" s="19" t="s">
        <v>10</v>
      </c>
      <c r="E428" s="46"/>
    </row>
    <row r="429" s="23" customFormat="true" ht="30" hidden="false" customHeight="true" outlineLevel="0" collapsed="false">
      <c r="A429" s="39" t="n">
        <v>282</v>
      </c>
      <c r="B429" s="18" t="s">
        <v>572</v>
      </c>
      <c r="C429" s="40" t="s">
        <v>291</v>
      </c>
      <c r="D429" s="19" t="s">
        <v>10</v>
      </c>
      <c r="E429" s="46"/>
    </row>
    <row r="430" s="23" customFormat="true" ht="30" hidden="false" customHeight="true" outlineLevel="0" collapsed="false">
      <c r="A430" s="39" t="n">
        <v>283</v>
      </c>
      <c r="B430" s="18" t="s">
        <v>573</v>
      </c>
      <c r="C430" s="40" t="s">
        <v>291</v>
      </c>
      <c r="D430" s="19" t="s">
        <v>10</v>
      </c>
      <c r="E430" s="46"/>
    </row>
    <row r="431" s="23" customFormat="true" ht="30" hidden="false" customHeight="true" outlineLevel="0" collapsed="false">
      <c r="A431" s="39" t="n">
        <v>284</v>
      </c>
      <c r="B431" s="18" t="s">
        <v>574</v>
      </c>
      <c r="C431" s="40" t="s">
        <v>291</v>
      </c>
      <c r="D431" s="19" t="s">
        <v>10</v>
      </c>
      <c r="E431" s="46"/>
    </row>
    <row r="432" s="23" customFormat="true" ht="30" hidden="false" customHeight="true" outlineLevel="0" collapsed="false">
      <c r="A432" s="39" t="n">
        <v>285</v>
      </c>
      <c r="B432" s="18" t="s">
        <v>575</v>
      </c>
      <c r="C432" s="40" t="s">
        <v>291</v>
      </c>
      <c r="D432" s="19" t="s">
        <v>10</v>
      </c>
      <c r="E432" s="46"/>
    </row>
    <row r="433" s="23" customFormat="true" ht="30" hidden="false" customHeight="true" outlineLevel="0" collapsed="false">
      <c r="A433" s="39" t="n">
        <v>286</v>
      </c>
      <c r="B433" s="18" t="s">
        <v>576</v>
      </c>
      <c r="C433" s="40" t="s">
        <v>291</v>
      </c>
      <c r="D433" s="19" t="s">
        <v>10</v>
      </c>
      <c r="E433" s="46"/>
    </row>
    <row r="434" s="23" customFormat="true" ht="30" hidden="false" customHeight="true" outlineLevel="0" collapsed="false">
      <c r="A434" s="39" t="n">
        <v>287</v>
      </c>
      <c r="B434" s="18" t="s">
        <v>577</v>
      </c>
      <c r="C434" s="40" t="s">
        <v>291</v>
      </c>
      <c r="D434" s="19" t="s">
        <v>10</v>
      </c>
      <c r="E434" s="46"/>
    </row>
    <row r="435" s="23" customFormat="true" ht="30" hidden="false" customHeight="true" outlineLevel="0" collapsed="false">
      <c r="A435" s="39" t="n">
        <v>288</v>
      </c>
      <c r="B435" s="18" t="s">
        <v>578</v>
      </c>
      <c r="C435" s="47" t="s">
        <v>579</v>
      </c>
      <c r="D435" s="19" t="s">
        <v>10</v>
      </c>
      <c r="E435" s="46"/>
    </row>
    <row r="436" s="23" customFormat="true" ht="30" hidden="false" customHeight="true" outlineLevel="0" collapsed="false">
      <c r="A436" s="39" t="n">
        <v>289</v>
      </c>
      <c r="B436" s="18" t="s">
        <v>580</v>
      </c>
      <c r="C436" s="47" t="s">
        <v>579</v>
      </c>
      <c r="D436" s="19" t="s">
        <v>10</v>
      </c>
      <c r="E436" s="46"/>
    </row>
    <row r="437" s="23" customFormat="true" ht="30" hidden="false" customHeight="true" outlineLevel="0" collapsed="false">
      <c r="A437" s="39" t="n">
        <v>290</v>
      </c>
      <c r="B437" s="18" t="s">
        <v>581</v>
      </c>
      <c r="C437" s="47" t="s">
        <v>579</v>
      </c>
      <c r="D437" s="19" t="s">
        <v>10</v>
      </c>
      <c r="E437" s="46"/>
    </row>
    <row r="438" s="23" customFormat="true" ht="30" hidden="false" customHeight="true" outlineLevel="0" collapsed="false">
      <c r="A438" s="39" t="n">
        <v>291</v>
      </c>
      <c r="B438" s="18" t="s">
        <v>582</v>
      </c>
      <c r="C438" s="47" t="s">
        <v>579</v>
      </c>
      <c r="D438" s="19" t="s">
        <v>10</v>
      </c>
      <c r="E438" s="46"/>
    </row>
    <row r="439" s="23" customFormat="true" ht="30" hidden="false" customHeight="true" outlineLevel="0" collapsed="false">
      <c r="A439" s="39" t="n">
        <v>292</v>
      </c>
      <c r="B439" s="18" t="s">
        <v>583</v>
      </c>
      <c r="C439" s="47" t="s">
        <v>579</v>
      </c>
      <c r="D439" s="19" t="s">
        <v>10</v>
      </c>
      <c r="E439" s="46"/>
    </row>
    <row r="440" s="23" customFormat="true" ht="30" hidden="false" customHeight="true" outlineLevel="0" collapsed="false">
      <c r="A440" s="39" t="n">
        <v>293</v>
      </c>
      <c r="B440" s="18" t="s">
        <v>584</v>
      </c>
      <c r="C440" s="47" t="s">
        <v>579</v>
      </c>
      <c r="D440" s="19" t="s">
        <v>10</v>
      </c>
      <c r="E440" s="46"/>
    </row>
    <row r="441" s="23" customFormat="true" ht="30" hidden="false" customHeight="true" outlineLevel="0" collapsed="false">
      <c r="A441" s="39" t="n">
        <v>294</v>
      </c>
      <c r="B441" s="18" t="s">
        <v>585</v>
      </c>
      <c r="C441" s="47" t="s">
        <v>579</v>
      </c>
      <c r="D441" s="19" t="s">
        <v>10</v>
      </c>
      <c r="E441" s="46"/>
    </row>
    <row r="442" s="23" customFormat="true" ht="30" hidden="false" customHeight="true" outlineLevel="0" collapsed="false">
      <c r="A442" s="39" t="n">
        <v>295</v>
      </c>
      <c r="B442" s="18" t="s">
        <v>586</v>
      </c>
      <c r="C442" s="47" t="s">
        <v>579</v>
      </c>
      <c r="D442" s="19" t="s">
        <v>10</v>
      </c>
      <c r="E442" s="46"/>
    </row>
    <row r="443" s="23" customFormat="true" ht="30" hidden="false" customHeight="true" outlineLevel="0" collapsed="false">
      <c r="A443" s="39" t="n">
        <v>296</v>
      </c>
      <c r="B443" s="18" t="s">
        <v>587</v>
      </c>
      <c r="C443" s="47" t="s">
        <v>579</v>
      </c>
      <c r="D443" s="19" t="s">
        <v>10</v>
      </c>
      <c r="E443" s="46"/>
    </row>
    <row r="444" s="23" customFormat="true" ht="30" hidden="false" customHeight="true" outlineLevel="0" collapsed="false">
      <c r="A444" s="39" t="n">
        <v>297</v>
      </c>
      <c r="B444" s="18" t="s">
        <v>588</v>
      </c>
      <c r="C444" s="47" t="s">
        <v>579</v>
      </c>
      <c r="D444" s="19" t="s">
        <v>10</v>
      </c>
      <c r="E444" s="46"/>
    </row>
    <row r="445" s="23" customFormat="true" ht="30" hidden="false" customHeight="true" outlineLevel="0" collapsed="false">
      <c r="A445" s="39" t="n">
        <v>298</v>
      </c>
      <c r="B445" s="18" t="s">
        <v>589</v>
      </c>
      <c r="C445" s="47" t="s">
        <v>579</v>
      </c>
      <c r="D445" s="19" t="s">
        <v>10</v>
      </c>
      <c r="E445" s="46"/>
    </row>
    <row r="446" s="23" customFormat="true" ht="30" hidden="false" customHeight="true" outlineLevel="0" collapsed="false">
      <c r="A446" s="39" t="n">
        <v>299</v>
      </c>
      <c r="B446" s="18" t="s">
        <v>590</v>
      </c>
      <c r="C446" s="47" t="s">
        <v>579</v>
      </c>
      <c r="D446" s="19" t="s">
        <v>10</v>
      </c>
      <c r="E446" s="46"/>
    </row>
    <row r="447" s="23" customFormat="true" ht="30" hidden="false" customHeight="true" outlineLevel="0" collapsed="false">
      <c r="A447" s="39" t="n">
        <v>300</v>
      </c>
      <c r="B447" s="18" t="s">
        <v>591</v>
      </c>
      <c r="C447" s="47" t="s">
        <v>579</v>
      </c>
      <c r="D447" s="19" t="s">
        <v>10</v>
      </c>
      <c r="E447" s="46"/>
    </row>
    <row r="448" s="23" customFormat="true" ht="30" hidden="false" customHeight="true" outlineLevel="0" collapsed="false">
      <c r="A448" s="39" t="n">
        <v>301</v>
      </c>
      <c r="B448" s="18" t="s">
        <v>592</v>
      </c>
      <c r="C448" s="47" t="s">
        <v>579</v>
      </c>
      <c r="D448" s="19" t="s">
        <v>10</v>
      </c>
      <c r="E448" s="46"/>
    </row>
    <row r="449" s="23" customFormat="true" ht="30" hidden="false" customHeight="true" outlineLevel="0" collapsed="false">
      <c r="A449" s="39" t="n">
        <v>302</v>
      </c>
      <c r="B449" s="18" t="s">
        <v>593</v>
      </c>
      <c r="C449" s="47" t="s">
        <v>579</v>
      </c>
      <c r="D449" s="19" t="s">
        <v>10</v>
      </c>
      <c r="E449" s="46"/>
    </row>
    <row r="450" s="23" customFormat="true" ht="30" hidden="false" customHeight="true" outlineLevel="0" collapsed="false">
      <c r="A450" s="39" t="n">
        <v>303</v>
      </c>
      <c r="B450" s="18" t="s">
        <v>594</v>
      </c>
      <c r="C450" s="47" t="s">
        <v>579</v>
      </c>
      <c r="D450" s="19" t="s">
        <v>10</v>
      </c>
      <c r="E450" s="46"/>
    </row>
    <row r="451" s="23" customFormat="true" ht="30" hidden="false" customHeight="true" outlineLevel="0" collapsed="false">
      <c r="A451" s="39" t="n">
        <v>304</v>
      </c>
      <c r="B451" s="18" t="s">
        <v>595</v>
      </c>
      <c r="C451" s="47" t="s">
        <v>579</v>
      </c>
      <c r="D451" s="19" t="s">
        <v>10</v>
      </c>
      <c r="E451" s="46"/>
    </row>
    <row r="452" s="23" customFormat="true" ht="30" hidden="false" customHeight="true" outlineLevel="0" collapsed="false">
      <c r="A452" s="39" t="n">
        <v>305</v>
      </c>
      <c r="B452" s="18" t="s">
        <v>596</v>
      </c>
      <c r="C452" s="47" t="s">
        <v>579</v>
      </c>
      <c r="D452" s="19" t="s">
        <v>10</v>
      </c>
      <c r="E452" s="46"/>
    </row>
    <row r="453" s="23" customFormat="true" ht="30" hidden="false" customHeight="true" outlineLevel="0" collapsed="false">
      <c r="A453" s="39" t="n">
        <v>306</v>
      </c>
      <c r="B453" s="18" t="s">
        <v>597</v>
      </c>
      <c r="C453" s="47" t="s">
        <v>579</v>
      </c>
      <c r="D453" s="19" t="s">
        <v>10</v>
      </c>
      <c r="E453" s="46"/>
    </row>
    <row r="454" s="23" customFormat="true" ht="30" hidden="false" customHeight="true" outlineLevel="0" collapsed="false">
      <c r="A454" s="39" t="n">
        <v>307</v>
      </c>
      <c r="B454" s="18" t="s">
        <v>598</v>
      </c>
      <c r="C454" s="47" t="s">
        <v>579</v>
      </c>
      <c r="D454" s="19" t="s">
        <v>10</v>
      </c>
      <c r="E454" s="46"/>
    </row>
    <row r="455" s="23" customFormat="true" ht="30" hidden="false" customHeight="true" outlineLevel="0" collapsed="false">
      <c r="A455" s="39" t="n">
        <v>308</v>
      </c>
      <c r="B455" s="18" t="s">
        <v>599</v>
      </c>
      <c r="C455" s="47" t="s">
        <v>579</v>
      </c>
      <c r="D455" s="19" t="s">
        <v>10</v>
      </c>
      <c r="E455" s="46"/>
    </row>
    <row r="456" s="23" customFormat="true" ht="30" hidden="false" customHeight="true" outlineLevel="0" collapsed="false">
      <c r="A456" s="39" t="n">
        <v>309</v>
      </c>
      <c r="B456" s="18" t="s">
        <v>600</v>
      </c>
      <c r="C456" s="47" t="s">
        <v>579</v>
      </c>
      <c r="D456" s="19" t="s">
        <v>10</v>
      </c>
      <c r="E456" s="46"/>
    </row>
    <row r="457" s="23" customFormat="true" ht="30" hidden="false" customHeight="true" outlineLevel="0" collapsed="false">
      <c r="A457" s="39" t="n">
        <v>310</v>
      </c>
      <c r="B457" s="18" t="s">
        <v>601</v>
      </c>
      <c r="C457" s="47" t="s">
        <v>579</v>
      </c>
      <c r="D457" s="19" t="s">
        <v>10</v>
      </c>
      <c r="E457" s="46"/>
    </row>
    <row r="458" s="23" customFormat="true" ht="30" hidden="false" customHeight="true" outlineLevel="0" collapsed="false">
      <c r="A458" s="39" t="n">
        <v>311</v>
      </c>
      <c r="B458" s="18" t="s">
        <v>602</v>
      </c>
      <c r="C458" s="47" t="s">
        <v>579</v>
      </c>
      <c r="D458" s="19" t="s">
        <v>10</v>
      </c>
      <c r="E458" s="46"/>
    </row>
    <row r="459" s="23" customFormat="true" ht="30" hidden="false" customHeight="true" outlineLevel="0" collapsed="false">
      <c r="A459" s="39" t="n">
        <v>312</v>
      </c>
      <c r="B459" s="18" t="s">
        <v>603</v>
      </c>
      <c r="C459" s="47" t="s">
        <v>579</v>
      </c>
      <c r="D459" s="19" t="s">
        <v>10</v>
      </c>
      <c r="E459" s="46"/>
    </row>
    <row r="460" s="23" customFormat="true" ht="30" hidden="false" customHeight="true" outlineLevel="0" collapsed="false">
      <c r="A460" s="39" t="n">
        <v>313</v>
      </c>
      <c r="B460" s="18" t="s">
        <v>604</v>
      </c>
      <c r="C460" s="47" t="s">
        <v>579</v>
      </c>
      <c r="D460" s="19" t="s">
        <v>10</v>
      </c>
      <c r="E460" s="46"/>
    </row>
    <row r="461" s="23" customFormat="true" ht="30" hidden="false" customHeight="true" outlineLevel="0" collapsed="false">
      <c r="A461" s="39" t="n">
        <v>314</v>
      </c>
      <c r="B461" s="18" t="s">
        <v>605</v>
      </c>
      <c r="C461" s="47" t="s">
        <v>579</v>
      </c>
      <c r="D461" s="19" t="s">
        <v>10</v>
      </c>
      <c r="E461" s="46"/>
    </row>
    <row r="462" s="23" customFormat="true" ht="30" hidden="false" customHeight="true" outlineLevel="0" collapsed="false">
      <c r="A462" s="39" t="n">
        <v>315</v>
      </c>
      <c r="B462" s="18" t="s">
        <v>606</v>
      </c>
      <c r="C462" s="47" t="s">
        <v>579</v>
      </c>
      <c r="D462" s="19" t="s">
        <v>10</v>
      </c>
      <c r="E462" s="46"/>
    </row>
    <row r="463" s="23" customFormat="true" ht="30" hidden="false" customHeight="true" outlineLevel="0" collapsed="false">
      <c r="A463" s="39" t="n">
        <v>316</v>
      </c>
      <c r="B463" s="18" t="s">
        <v>607</v>
      </c>
      <c r="C463" s="47" t="s">
        <v>579</v>
      </c>
      <c r="D463" s="19" t="s">
        <v>10</v>
      </c>
      <c r="E463" s="46"/>
    </row>
    <row r="464" s="23" customFormat="true" ht="30" hidden="false" customHeight="true" outlineLevel="0" collapsed="false">
      <c r="A464" s="39" t="n">
        <v>317</v>
      </c>
      <c r="B464" s="18" t="s">
        <v>608</v>
      </c>
      <c r="C464" s="47" t="s">
        <v>579</v>
      </c>
      <c r="D464" s="19" t="s">
        <v>10</v>
      </c>
      <c r="E464" s="46"/>
    </row>
    <row r="465" s="23" customFormat="true" ht="30" hidden="false" customHeight="true" outlineLevel="0" collapsed="false">
      <c r="A465" s="39" t="n">
        <v>318</v>
      </c>
      <c r="B465" s="18" t="s">
        <v>609</v>
      </c>
      <c r="C465" s="47" t="s">
        <v>579</v>
      </c>
      <c r="D465" s="19" t="s">
        <v>10</v>
      </c>
      <c r="E465" s="46"/>
    </row>
    <row r="466" s="23" customFormat="true" ht="30" hidden="false" customHeight="true" outlineLevel="0" collapsed="false">
      <c r="A466" s="39" t="n">
        <v>319</v>
      </c>
      <c r="B466" s="18" t="s">
        <v>610</v>
      </c>
      <c r="C466" s="47" t="s">
        <v>579</v>
      </c>
      <c r="D466" s="19" t="s">
        <v>10</v>
      </c>
      <c r="E466" s="46"/>
    </row>
    <row r="467" s="23" customFormat="true" ht="30" hidden="false" customHeight="true" outlineLevel="0" collapsed="false">
      <c r="A467" s="39" t="n">
        <v>320</v>
      </c>
      <c r="B467" s="18" t="s">
        <v>611</v>
      </c>
      <c r="C467" s="47" t="s">
        <v>579</v>
      </c>
      <c r="D467" s="19" t="s">
        <v>10</v>
      </c>
      <c r="E467" s="46"/>
    </row>
    <row r="468" s="23" customFormat="true" ht="30" hidden="false" customHeight="true" outlineLevel="0" collapsed="false">
      <c r="A468" s="39" t="n">
        <v>321</v>
      </c>
      <c r="B468" s="18" t="s">
        <v>612</v>
      </c>
      <c r="C468" s="47" t="s">
        <v>579</v>
      </c>
      <c r="D468" s="19" t="s">
        <v>10</v>
      </c>
      <c r="E468" s="46"/>
    </row>
    <row r="469" s="23" customFormat="true" ht="30" hidden="false" customHeight="true" outlineLevel="0" collapsed="false">
      <c r="A469" s="39" t="n">
        <v>322</v>
      </c>
      <c r="B469" s="18" t="s">
        <v>613</v>
      </c>
      <c r="C469" s="47" t="s">
        <v>579</v>
      </c>
      <c r="D469" s="19" t="s">
        <v>10</v>
      </c>
      <c r="E469" s="46"/>
    </row>
    <row r="470" s="23" customFormat="true" ht="30" hidden="false" customHeight="true" outlineLevel="0" collapsed="false">
      <c r="A470" s="39" t="n">
        <v>323</v>
      </c>
      <c r="B470" s="18" t="s">
        <v>614</v>
      </c>
      <c r="C470" s="47" t="s">
        <v>579</v>
      </c>
      <c r="D470" s="19" t="s">
        <v>10</v>
      </c>
      <c r="E470" s="46"/>
    </row>
    <row r="471" s="23" customFormat="true" ht="30" hidden="false" customHeight="true" outlineLevel="0" collapsed="false">
      <c r="A471" s="39" t="n">
        <v>324</v>
      </c>
      <c r="B471" s="18" t="s">
        <v>615</v>
      </c>
      <c r="C471" s="47" t="s">
        <v>579</v>
      </c>
      <c r="D471" s="19" t="s">
        <v>10</v>
      </c>
      <c r="E471" s="46"/>
    </row>
    <row r="472" s="23" customFormat="true" ht="30" hidden="false" customHeight="true" outlineLevel="0" collapsed="false">
      <c r="A472" s="39" t="n">
        <v>325</v>
      </c>
      <c r="B472" s="18" t="s">
        <v>616</v>
      </c>
      <c r="C472" s="47" t="s">
        <v>579</v>
      </c>
      <c r="D472" s="19" t="s">
        <v>10</v>
      </c>
      <c r="E472" s="46"/>
    </row>
    <row r="473" s="23" customFormat="true" ht="30" hidden="false" customHeight="true" outlineLevel="0" collapsed="false">
      <c r="A473" s="39" t="n">
        <v>326</v>
      </c>
      <c r="B473" s="18" t="s">
        <v>617</v>
      </c>
      <c r="C473" s="47" t="s">
        <v>579</v>
      </c>
      <c r="D473" s="19" t="s">
        <v>10</v>
      </c>
      <c r="E473" s="46"/>
    </row>
    <row r="474" s="23" customFormat="true" ht="30" hidden="false" customHeight="true" outlineLevel="0" collapsed="false">
      <c r="A474" s="39" t="n">
        <v>327</v>
      </c>
      <c r="B474" s="18" t="s">
        <v>618</v>
      </c>
      <c r="C474" s="47" t="s">
        <v>579</v>
      </c>
      <c r="D474" s="19" t="s">
        <v>10</v>
      </c>
      <c r="E474" s="46"/>
    </row>
    <row r="475" s="23" customFormat="true" ht="30" hidden="false" customHeight="true" outlineLevel="0" collapsed="false">
      <c r="A475" s="39" t="n">
        <v>328</v>
      </c>
      <c r="B475" s="18" t="s">
        <v>619</v>
      </c>
      <c r="C475" s="47" t="s">
        <v>579</v>
      </c>
      <c r="D475" s="19" t="s">
        <v>10</v>
      </c>
      <c r="E475" s="46"/>
    </row>
    <row r="476" s="23" customFormat="true" ht="30" hidden="false" customHeight="true" outlineLevel="0" collapsed="false">
      <c r="A476" s="39" t="n">
        <v>329</v>
      </c>
      <c r="B476" s="18" t="s">
        <v>620</v>
      </c>
      <c r="C476" s="47" t="s">
        <v>579</v>
      </c>
      <c r="D476" s="19" t="s">
        <v>10</v>
      </c>
      <c r="E476" s="46"/>
    </row>
    <row r="477" s="23" customFormat="true" ht="30" hidden="false" customHeight="true" outlineLevel="0" collapsed="false">
      <c r="A477" s="39" t="n">
        <v>330</v>
      </c>
      <c r="B477" s="18" t="s">
        <v>621</v>
      </c>
      <c r="C477" s="47" t="s">
        <v>579</v>
      </c>
      <c r="D477" s="19" t="s">
        <v>10</v>
      </c>
      <c r="E477" s="46"/>
    </row>
    <row r="478" s="23" customFormat="true" ht="30" hidden="false" customHeight="true" outlineLevel="0" collapsed="false">
      <c r="A478" s="39" t="n">
        <v>331</v>
      </c>
      <c r="B478" s="18" t="s">
        <v>622</v>
      </c>
      <c r="C478" s="47" t="s">
        <v>579</v>
      </c>
      <c r="D478" s="19" t="s">
        <v>10</v>
      </c>
      <c r="E478" s="46"/>
    </row>
    <row r="479" s="23" customFormat="true" ht="30" hidden="false" customHeight="true" outlineLevel="0" collapsed="false">
      <c r="A479" s="39" t="n">
        <v>332</v>
      </c>
      <c r="B479" s="18" t="s">
        <v>623</v>
      </c>
      <c r="C479" s="47" t="s">
        <v>579</v>
      </c>
      <c r="D479" s="19" t="s">
        <v>10</v>
      </c>
      <c r="E479" s="46"/>
    </row>
    <row r="480" s="23" customFormat="true" ht="30" hidden="false" customHeight="true" outlineLevel="0" collapsed="false">
      <c r="A480" s="39" t="n">
        <v>333</v>
      </c>
      <c r="B480" s="18" t="s">
        <v>624</v>
      </c>
      <c r="C480" s="47" t="s">
        <v>579</v>
      </c>
      <c r="D480" s="19" t="s">
        <v>10</v>
      </c>
      <c r="E480" s="46"/>
    </row>
    <row r="481" s="23" customFormat="true" ht="30" hidden="false" customHeight="true" outlineLevel="0" collapsed="false">
      <c r="A481" s="39" t="n">
        <v>334</v>
      </c>
      <c r="B481" s="18" t="s">
        <v>625</v>
      </c>
      <c r="C481" s="47" t="s">
        <v>579</v>
      </c>
      <c r="D481" s="19" t="s">
        <v>10</v>
      </c>
      <c r="E481" s="46"/>
    </row>
    <row r="482" s="23" customFormat="true" ht="30" hidden="false" customHeight="true" outlineLevel="0" collapsed="false">
      <c r="A482" s="39" t="n">
        <v>335</v>
      </c>
      <c r="B482" s="18" t="s">
        <v>626</v>
      </c>
      <c r="C482" s="47" t="s">
        <v>579</v>
      </c>
      <c r="D482" s="19" t="s">
        <v>10</v>
      </c>
      <c r="E482" s="46"/>
    </row>
    <row r="483" s="23" customFormat="true" ht="30" hidden="false" customHeight="true" outlineLevel="0" collapsed="false">
      <c r="A483" s="39" t="n">
        <v>336</v>
      </c>
      <c r="B483" s="18" t="s">
        <v>627</v>
      </c>
      <c r="C483" s="47" t="s">
        <v>579</v>
      </c>
      <c r="D483" s="19" t="s">
        <v>10</v>
      </c>
      <c r="E483" s="46"/>
    </row>
    <row r="484" s="23" customFormat="true" ht="30" hidden="false" customHeight="true" outlineLevel="0" collapsed="false">
      <c r="A484" s="39" t="n">
        <v>337</v>
      </c>
      <c r="B484" s="18" t="s">
        <v>628</v>
      </c>
      <c r="C484" s="47" t="s">
        <v>579</v>
      </c>
      <c r="D484" s="19" t="s">
        <v>10</v>
      </c>
      <c r="E484" s="46"/>
    </row>
    <row r="485" s="23" customFormat="true" ht="30" hidden="false" customHeight="true" outlineLevel="0" collapsed="false">
      <c r="A485" s="39" t="n">
        <v>338</v>
      </c>
      <c r="B485" s="18" t="s">
        <v>629</v>
      </c>
      <c r="C485" s="47" t="s">
        <v>579</v>
      </c>
      <c r="D485" s="19" t="s">
        <v>10</v>
      </c>
      <c r="E485" s="46"/>
    </row>
    <row r="486" s="23" customFormat="true" ht="30" hidden="false" customHeight="true" outlineLevel="0" collapsed="false">
      <c r="A486" s="39" t="n">
        <v>339</v>
      </c>
      <c r="B486" s="18" t="s">
        <v>630</v>
      </c>
      <c r="C486" s="47" t="s">
        <v>579</v>
      </c>
      <c r="D486" s="19" t="s">
        <v>10</v>
      </c>
      <c r="E486" s="46"/>
    </row>
    <row r="487" s="23" customFormat="true" ht="30" hidden="false" customHeight="true" outlineLevel="0" collapsed="false">
      <c r="A487" s="39" t="n">
        <v>340</v>
      </c>
      <c r="B487" s="18" t="s">
        <v>631</v>
      </c>
      <c r="C487" s="47" t="s">
        <v>579</v>
      </c>
      <c r="D487" s="19" t="s">
        <v>10</v>
      </c>
      <c r="E487" s="46"/>
    </row>
    <row r="488" s="23" customFormat="true" ht="30" hidden="false" customHeight="true" outlineLevel="0" collapsed="false">
      <c r="A488" s="39" t="n">
        <v>341</v>
      </c>
      <c r="B488" s="18" t="s">
        <v>632</v>
      </c>
      <c r="C488" s="47" t="s">
        <v>579</v>
      </c>
      <c r="D488" s="19" t="s">
        <v>10</v>
      </c>
      <c r="E488" s="46"/>
    </row>
    <row r="489" s="23" customFormat="true" ht="30" hidden="false" customHeight="true" outlineLevel="0" collapsed="false">
      <c r="A489" s="39" t="n">
        <v>342</v>
      </c>
      <c r="B489" s="18" t="s">
        <v>633</v>
      </c>
      <c r="C489" s="47" t="s">
        <v>579</v>
      </c>
      <c r="D489" s="19" t="s">
        <v>10</v>
      </c>
      <c r="E489" s="46"/>
    </row>
    <row r="490" s="23" customFormat="true" ht="30" hidden="false" customHeight="true" outlineLevel="0" collapsed="false">
      <c r="A490" s="39" t="n">
        <v>343</v>
      </c>
      <c r="B490" s="18" t="s">
        <v>634</v>
      </c>
      <c r="C490" s="47" t="s">
        <v>579</v>
      </c>
      <c r="D490" s="19" t="s">
        <v>10</v>
      </c>
      <c r="E490" s="46"/>
    </row>
    <row r="491" s="23" customFormat="true" ht="30" hidden="false" customHeight="true" outlineLevel="0" collapsed="false">
      <c r="A491" s="39" t="n">
        <v>344</v>
      </c>
      <c r="B491" s="18" t="s">
        <v>635</v>
      </c>
      <c r="C491" s="47" t="s">
        <v>579</v>
      </c>
      <c r="D491" s="19" t="s">
        <v>10</v>
      </c>
      <c r="E491" s="46"/>
    </row>
    <row r="492" s="23" customFormat="true" ht="30" hidden="false" customHeight="true" outlineLevel="0" collapsed="false">
      <c r="A492" s="39" t="n">
        <v>345</v>
      </c>
      <c r="B492" s="18" t="s">
        <v>636</v>
      </c>
      <c r="C492" s="47" t="s">
        <v>579</v>
      </c>
      <c r="D492" s="19" t="s">
        <v>10</v>
      </c>
      <c r="E492" s="46"/>
    </row>
    <row r="493" s="23" customFormat="true" ht="30" hidden="false" customHeight="true" outlineLevel="0" collapsed="false">
      <c r="A493" s="39" t="n">
        <v>346</v>
      </c>
      <c r="B493" s="18" t="s">
        <v>637</v>
      </c>
      <c r="C493" s="47" t="s">
        <v>579</v>
      </c>
      <c r="D493" s="19" t="s">
        <v>10</v>
      </c>
      <c r="E493" s="46"/>
    </row>
    <row r="494" s="23" customFormat="true" ht="30" hidden="false" customHeight="true" outlineLevel="0" collapsed="false">
      <c r="A494" s="39" t="n">
        <v>347</v>
      </c>
      <c r="B494" s="18" t="s">
        <v>638</v>
      </c>
      <c r="C494" s="47" t="s">
        <v>579</v>
      </c>
      <c r="D494" s="19" t="s">
        <v>10</v>
      </c>
      <c r="E494" s="46"/>
    </row>
    <row r="495" s="23" customFormat="true" ht="30" hidden="false" customHeight="true" outlineLevel="0" collapsed="false">
      <c r="A495" s="39" t="n">
        <v>348</v>
      </c>
      <c r="B495" s="18" t="s">
        <v>639</v>
      </c>
      <c r="C495" s="47" t="s">
        <v>579</v>
      </c>
      <c r="D495" s="19" t="s">
        <v>10</v>
      </c>
      <c r="E495" s="46"/>
    </row>
    <row r="496" s="23" customFormat="true" ht="30" hidden="false" customHeight="true" outlineLevel="0" collapsed="false">
      <c r="A496" s="39" t="n">
        <v>349</v>
      </c>
      <c r="B496" s="18" t="s">
        <v>640</v>
      </c>
      <c r="C496" s="47" t="s">
        <v>579</v>
      </c>
      <c r="D496" s="19" t="s">
        <v>10</v>
      </c>
      <c r="E496" s="46"/>
    </row>
    <row r="497" s="23" customFormat="true" ht="30" hidden="false" customHeight="true" outlineLevel="0" collapsed="false">
      <c r="A497" s="39" t="n">
        <v>350</v>
      </c>
      <c r="B497" s="18" t="s">
        <v>641</v>
      </c>
      <c r="C497" s="47" t="s">
        <v>579</v>
      </c>
      <c r="D497" s="19" t="s">
        <v>10</v>
      </c>
      <c r="E497" s="46"/>
    </row>
    <row r="498" s="23" customFormat="true" ht="30" hidden="false" customHeight="true" outlineLevel="0" collapsed="false">
      <c r="A498" s="39" t="n">
        <v>351</v>
      </c>
      <c r="B498" s="18" t="s">
        <v>642</v>
      </c>
      <c r="C498" s="47" t="s">
        <v>579</v>
      </c>
      <c r="D498" s="19" t="s">
        <v>10</v>
      </c>
      <c r="E498" s="46"/>
    </row>
    <row r="499" s="23" customFormat="true" ht="30" hidden="false" customHeight="true" outlineLevel="0" collapsed="false">
      <c r="A499" s="39" t="n">
        <v>352</v>
      </c>
      <c r="B499" s="18" t="s">
        <v>643</v>
      </c>
      <c r="C499" s="47" t="s">
        <v>579</v>
      </c>
      <c r="D499" s="19" t="s">
        <v>10</v>
      </c>
      <c r="E499" s="46"/>
    </row>
    <row r="500" s="23" customFormat="true" ht="30" hidden="false" customHeight="true" outlineLevel="0" collapsed="false">
      <c r="A500" s="39" t="n">
        <v>353</v>
      </c>
      <c r="B500" s="18" t="s">
        <v>644</v>
      </c>
      <c r="C500" s="47" t="s">
        <v>579</v>
      </c>
      <c r="D500" s="19" t="s">
        <v>10</v>
      </c>
      <c r="E500" s="46"/>
    </row>
    <row r="501" s="23" customFormat="true" ht="30" hidden="false" customHeight="true" outlineLevel="0" collapsed="false">
      <c r="A501" s="39" t="n">
        <v>354</v>
      </c>
      <c r="B501" s="18" t="s">
        <v>645</v>
      </c>
      <c r="C501" s="47" t="s">
        <v>579</v>
      </c>
      <c r="D501" s="19" t="s">
        <v>10</v>
      </c>
      <c r="E501" s="46"/>
    </row>
    <row r="502" s="23" customFormat="true" ht="30" hidden="false" customHeight="true" outlineLevel="0" collapsed="false">
      <c r="A502" s="39" t="n">
        <v>355</v>
      </c>
      <c r="B502" s="18" t="s">
        <v>646</v>
      </c>
      <c r="C502" s="47" t="s">
        <v>579</v>
      </c>
      <c r="D502" s="19" t="s">
        <v>10</v>
      </c>
      <c r="E502" s="46"/>
    </row>
    <row r="503" s="23" customFormat="true" ht="30" hidden="false" customHeight="true" outlineLevel="0" collapsed="false">
      <c r="A503" s="39" t="n">
        <v>356</v>
      </c>
      <c r="B503" s="18" t="s">
        <v>647</v>
      </c>
      <c r="C503" s="47" t="s">
        <v>579</v>
      </c>
      <c r="D503" s="19" t="s">
        <v>10</v>
      </c>
      <c r="E503" s="46"/>
    </row>
    <row r="504" s="23" customFormat="true" ht="30" hidden="false" customHeight="true" outlineLevel="0" collapsed="false">
      <c r="A504" s="39" t="n">
        <v>357</v>
      </c>
      <c r="B504" s="18" t="s">
        <v>648</v>
      </c>
      <c r="C504" s="47" t="s">
        <v>579</v>
      </c>
      <c r="D504" s="19" t="s">
        <v>10</v>
      </c>
      <c r="E504" s="46"/>
    </row>
    <row r="505" s="23" customFormat="true" ht="30" hidden="false" customHeight="true" outlineLevel="0" collapsed="false">
      <c r="A505" s="39" t="n">
        <v>358</v>
      </c>
      <c r="B505" s="18" t="s">
        <v>649</v>
      </c>
      <c r="C505" s="47" t="s">
        <v>579</v>
      </c>
      <c r="D505" s="19" t="s">
        <v>10</v>
      </c>
      <c r="E505" s="46"/>
    </row>
    <row r="506" s="23" customFormat="true" ht="30" hidden="false" customHeight="true" outlineLevel="0" collapsed="false">
      <c r="A506" s="39" t="n">
        <v>359</v>
      </c>
      <c r="B506" s="18" t="s">
        <v>650</v>
      </c>
      <c r="C506" s="47" t="s">
        <v>579</v>
      </c>
      <c r="D506" s="19" t="s">
        <v>10</v>
      </c>
      <c r="E506" s="46"/>
    </row>
    <row r="507" s="23" customFormat="true" ht="30" hidden="false" customHeight="true" outlineLevel="0" collapsed="false">
      <c r="A507" s="39" t="n">
        <v>360</v>
      </c>
      <c r="B507" s="18" t="s">
        <v>651</v>
      </c>
      <c r="C507" s="47" t="s">
        <v>579</v>
      </c>
      <c r="D507" s="19" t="s">
        <v>10</v>
      </c>
      <c r="E507" s="46"/>
    </row>
    <row r="508" s="23" customFormat="true" ht="30" hidden="false" customHeight="true" outlineLevel="0" collapsed="false">
      <c r="A508" s="39" t="n">
        <v>361</v>
      </c>
      <c r="B508" s="18" t="s">
        <v>652</v>
      </c>
      <c r="C508" s="47" t="s">
        <v>579</v>
      </c>
      <c r="D508" s="19" t="s">
        <v>10</v>
      </c>
      <c r="E508" s="46"/>
    </row>
    <row r="509" s="23" customFormat="true" ht="30" hidden="false" customHeight="true" outlineLevel="0" collapsed="false">
      <c r="A509" s="39" t="n">
        <v>362</v>
      </c>
      <c r="B509" s="18" t="s">
        <v>653</v>
      </c>
      <c r="C509" s="47" t="s">
        <v>579</v>
      </c>
      <c r="D509" s="19" t="s">
        <v>10</v>
      </c>
      <c r="E509" s="46"/>
    </row>
    <row r="510" s="23" customFormat="true" ht="30" hidden="false" customHeight="true" outlineLevel="0" collapsed="false">
      <c r="A510" s="39" t="n">
        <v>363</v>
      </c>
      <c r="B510" s="18" t="s">
        <v>654</v>
      </c>
      <c r="C510" s="47" t="s">
        <v>579</v>
      </c>
      <c r="D510" s="19" t="s">
        <v>10</v>
      </c>
      <c r="E510" s="46"/>
    </row>
    <row r="511" s="23" customFormat="true" ht="30" hidden="false" customHeight="true" outlineLevel="0" collapsed="false">
      <c r="A511" s="39" t="n">
        <v>364</v>
      </c>
      <c r="B511" s="18" t="s">
        <v>655</v>
      </c>
      <c r="C511" s="47" t="s">
        <v>579</v>
      </c>
      <c r="D511" s="19" t="s">
        <v>10</v>
      </c>
      <c r="E511" s="46"/>
    </row>
    <row r="512" s="23" customFormat="true" ht="30" hidden="false" customHeight="true" outlineLevel="0" collapsed="false">
      <c r="A512" s="39" t="n">
        <v>365</v>
      </c>
      <c r="B512" s="18" t="s">
        <v>656</v>
      </c>
      <c r="C512" s="47" t="s">
        <v>579</v>
      </c>
      <c r="D512" s="19" t="s">
        <v>10</v>
      </c>
      <c r="E512" s="46"/>
    </row>
    <row r="513" s="23" customFormat="true" ht="30" hidden="false" customHeight="true" outlineLevel="0" collapsed="false">
      <c r="A513" s="39" t="n">
        <v>366</v>
      </c>
      <c r="B513" s="18" t="s">
        <v>657</v>
      </c>
      <c r="C513" s="47" t="s">
        <v>579</v>
      </c>
      <c r="D513" s="19" t="s">
        <v>10</v>
      </c>
      <c r="E513" s="46"/>
    </row>
    <row r="514" s="23" customFormat="true" ht="30" hidden="false" customHeight="true" outlineLevel="0" collapsed="false">
      <c r="A514" s="39" t="n">
        <v>367</v>
      </c>
      <c r="B514" s="18" t="s">
        <v>658</v>
      </c>
      <c r="C514" s="47" t="s">
        <v>579</v>
      </c>
      <c r="D514" s="19" t="s">
        <v>10</v>
      </c>
      <c r="E514" s="46"/>
    </row>
    <row r="515" s="23" customFormat="true" ht="30" hidden="false" customHeight="true" outlineLevel="0" collapsed="false">
      <c r="A515" s="39" t="n">
        <v>368</v>
      </c>
      <c r="B515" s="18" t="s">
        <v>659</v>
      </c>
      <c r="C515" s="47" t="s">
        <v>579</v>
      </c>
      <c r="D515" s="19" t="s">
        <v>10</v>
      </c>
      <c r="E515" s="46"/>
    </row>
    <row r="516" s="23" customFormat="true" ht="30" hidden="false" customHeight="true" outlineLevel="0" collapsed="false">
      <c r="A516" s="39" t="n">
        <v>369</v>
      </c>
      <c r="B516" s="18" t="s">
        <v>660</v>
      </c>
      <c r="C516" s="47" t="s">
        <v>579</v>
      </c>
      <c r="D516" s="19" t="s">
        <v>10</v>
      </c>
      <c r="E516" s="46"/>
    </row>
    <row r="517" s="23" customFormat="true" ht="30" hidden="false" customHeight="true" outlineLevel="0" collapsed="false">
      <c r="A517" s="39" t="n">
        <v>370</v>
      </c>
      <c r="B517" s="18" t="s">
        <v>661</v>
      </c>
      <c r="C517" s="47" t="s">
        <v>579</v>
      </c>
      <c r="D517" s="19" t="s">
        <v>10</v>
      </c>
      <c r="E517" s="46"/>
    </row>
    <row r="518" s="23" customFormat="true" ht="30" hidden="false" customHeight="true" outlineLevel="0" collapsed="false">
      <c r="A518" s="39" t="n">
        <v>371</v>
      </c>
      <c r="B518" s="18" t="s">
        <v>662</v>
      </c>
      <c r="C518" s="47" t="s">
        <v>579</v>
      </c>
      <c r="D518" s="19" t="s">
        <v>10</v>
      </c>
      <c r="E518" s="46"/>
    </row>
    <row r="519" s="23" customFormat="true" ht="30" hidden="false" customHeight="true" outlineLevel="0" collapsed="false">
      <c r="A519" s="39" t="n">
        <v>372</v>
      </c>
      <c r="B519" s="18" t="s">
        <v>663</v>
      </c>
      <c r="C519" s="47" t="s">
        <v>579</v>
      </c>
      <c r="D519" s="19" t="s">
        <v>10</v>
      </c>
      <c r="E519" s="46"/>
    </row>
    <row r="520" s="23" customFormat="true" ht="30" hidden="false" customHeight="true" outlineLevel="0" collapsed="false">
      <c r="A520" s="39" t="n">
        <v>373</v>
      </c>
      <c r="B520" s="18" t="s">
        <v>664</v>
      </c>
      <c r="C520" s="47" t="s">
        <v>579</v>
      </c>
      <c r="D520" s="19" t="s">
        <v>10</v>
      </c>
      <c r="E520" s="46"/>
    </row>
    <row r="521" s="23" customFormat="true" ht="30" hidden="false" customHeight="true" outlineLevel="0" collapsed="false">
      <c r="A521" s="39" t="n">
        <v>374</v>
      </c>
      <c r="B521" s="18" t="s">
        <v>665</v>
      </c>
      <c r="C521" s="47" t="s">
        <v>579</v>
      </c>
      <c r="D521" s="19" t="s">
        <v>10</v>
      </c>
      <c r="E521" s="46"/>
    </row>
    <row r="522" s="23" customFormat="true" ht="30" hidden="false" customHeight="true" outlineLevel="0" collapsed="false">
      <c r="A522" s="39" t="n">
        <v>375</v>
      </c>
      <c r="B522" s="18" t="s">
        <v>666</v>
      </c>
      <c r="C522" s="47" t="s">
        <v>579</v>
      </c>
      <c r="D522" s="19" t="s">
        <v>10</v>
      </c>
      <c r="E522" s="46"/>
    </row>
    <row r="523" s="23" customFormat="true" ht="30" hidden="false" customHeight="true" outlineLevel="0" collapsed="false">
      <c r="A523" s="39" t="n">
        <v>376</v>
      </c>
      <c r="B523" s="18" t="s">
        <v>667</v>
      </c>
      <c r="C523" s="47" t="s">
        <v>579</v>
      </c>
      <c r="D523" s="19" t="s">
        <v>10</v>
      </c>
      <c r="E523" s="46"/>
    </row>
    <row r="524" s="23" customFormat="true" ht="30" hidden="false" customHeight="true" outlineLevel="0" collapsed="false">
      <c r="A524" s="39" t="n">
        <v>377</v>
      </c>
      <c r="B524" s="18" t="s">
        <v>668</v>
      </c>
      <c r="C524" s="47" t="s">
        <v>579</v>
      </c>
      <c r="D524" s="19" t="s">
        <v>10</v>
      </c>
      <c r="E524" s="46"/>
    </row>
    <row r="525" s="23" customFormat="true" ht="30" hidden="false" customHeight="true" outlineLevel="0" collapsed="false">
      <c r="A525" s="39" t="n">
        <v>378</v>
      </c>
      <c r="B525" s="18" t="s">
        <v>669</v>
      </c>
      <c r="C525" s="47" t="s">
        <v>579</v>
      </c>
      <c r="D525" s="19" t="s">
        <v>10</v>
      </c>
      <c r="E525" s="46"/>
    </row>
    <row r="526" s="23" customFormat="true" ht="30" hidden="false" customHeight="true" outlineLevel="0" collapsed="false">
      <c r="A526" s="39" t="n">
        <v>379</v>
      </c>
      <c r="B526" s="18" t="s">
        <v>670</v>
      </c>
      <c r="C526" s="47" t="s">
        <v>579</v>
      </c>
      <c r="D526" s="19" t="s">
        <v>10</v>
      </c>
      <c r="E526" s="46"/>
    </row>
    <row r="527" s="23" customFormat="true" ht="30" hidden="false" customHeight="true" outlineLevel="0" collapsed="false">
      <c r="A527" s="39" t="n">
        <v>380</v>
      </c>
      <c r="B527" s="18" t="s">
        <v>671</v>
      </c>
      <c r="C527" s="47" t="s">
        <v>579</v>
      </c>
      <c r="D527" s="19" t="s">
        <v>10</v>
      </c>
      <c r="E527" s="46"/>
    </row>
    <row r="528" s="23" customFormat="true" ht="30" hidden="false" customHeight="true" outlineLevel="0" collapsed="false">
      <c r="A528" s="39" t="n">
        <v>381</v>
      </c>
      <c r="B528" s="18" t="s">
        <v>672</v>
      </c>
      <c r="C528" s="47" t="s">
        <v>579</v>
      </c>
      <c r="D528" s="19" t="s">
        <v>10</v>
      </c>
      <c r="E528" s="46"/>
    </row>
    <row r="529" s="23" customFormat="true" ht="30" hidden="false" customHeight="true" outlineLevel="0" collapsed="false">
      <c r="A529" s="39" t="n">
        <v>382</v>
      </c>
      <c r="B529" s="18" t="s">
        <v>673</v>
      </c>
      <c r="C529" s="47" t="s">
        <v>579</v>
      </c>
      <c r="D529" s="19" t="s">
        <v>10</v>
      </c>
      <c r="E529" s="46"/>
    </row>
    <row r="530" s="23" customFormat="true" ht="30" hidden="false" customHeight="true" outlineLevel="0" collapsed="false">
      <c r="A530" s="39" t="n">
        <v>383</v>
      </c>
      <c r="B530" s="18" t="s">
        <v>674</v>
      </c>
      <c r="C530" s="47" t="s">
        <v>579</v>
      </c>
      <c r="D530" s="19" t="s">
        <v>10</v>
      </c>
      <c r="E530" s="46"/>
    </row>
    <row r="531" s="23" customFormat="true" ht="30" hidden="false" customHeight="true" outlineLevel="0" collapsed="false">
      <c r="A531" s="39" t="n">
        <v>384</v>
      </c>
      <c r="B531" s="18" t="s">
        <v>675</v>
      </c>
      <c r="C531" s="47" t="s">
        <v>579</v>
      </c>
      <c r="D531" s="19" t="s">
        <v>10</v>
      </c>
      <c r="E531" s="46"/>
    </row>
    <row r="532" s="23" customFormat="true" ht="30" hidden="false" customHeight="true" outlineLevel="0" collapsed="false">
      <c r="A532" s="39" t="n">
        <v>385</v>
      </c>
      <c r="B532" s="18" t="s">
        <v>676</v>
      </c>
      <c r="C532" s="47" t="s">
        <v>579</v>
      </c>
      <c r="D532" s="19" t="s">
        <v>10</v>
      </c>
      <c r="E532" s="46"/>
    </row>
    <row r="533" s="23" customFormat="true" ht="30" hidden="false" customHeight="true" outlineLevel="0" collapsed="false">
      <c r="A533" s="39" t="n">
        <v>386</v>
      </c>
      <c r="B533" s="18" t="s">
        <v>677</v>
      </c>
      <c r="C533" s="47" t="s">
        <v>579</v>
      </c>
      <c r="D533" s="19" t="s">
        <v>10</v>
      </c>
      <c r="E533" s="46"/>
    </row>
    <row r="534" s="23" customFormat="true" ht="30" hidden="false" customHeight="true" outlineLevel="0" collapsed="false">
      <c r="A534" s="39" t="n">
        <v>387</v>
      </c>
      <c r="B534" s="18" t="s">
        <v>678</v>
      </c>
      <c r="C534" s="47" t="s">
        <v>579</v>
      </c>
      <c r="D534" s="19" t="s">
        <v>10</v>
      </c>
      <c r="E534" s="46"/>
    </row>
    <row r="535" s="23" customFormat="true" ht="30" hidden="false" customHeight="true" outlineLevel="0" collapsed="false">
      <c r="A535" s="39" t="n">
        <v>388</v>
      </c>
      <c r="B535" s="18" t="s">
        <v>679</v>
      </c>
      <c r="C535" s="47" t="s">
        <v>579</v>
      </c>
      <c r="D535" s="19" t="s">
        <v>10</v>
      </c>
      <c r="E535" s="46"/>
    </row>
    <row r="536" s="23" customFormat="true" ht="30" hidden="false" customHeight="true" outlineLevel="0" collapsed="false">
      <c r="A536" s="39" t="n">
        <v>389</v>
      </c>
      <c r="B536" s="18" t="s">
        <v>680</v>
      </c>
      <c r="C536" s="47" t="s">
        <v>579</v>
      </c>
      <c r="D536" s="19" t="s">
        <v>10</v>
      </c>
      <c r="E536" s="46"/>
    </row>
    <row r="537" s="23" customFormat="true" ht="30" hidden="false" customHeight="true" outlineLevel="0" collapsed="false">
      <c r="A537" s="39" t="n">
        <v>390</v>
      </c>
      <c r="B537" s="18" t="s">
        <v>681</v>
      </c>
      <c r="C537" s="47" t="s">
        <v>579</v>
      </c>
      <c r="D537" s="19" t="s">
        <v>10</v>
      </c>
      <c r="E537" s="46"/>
    </row>
    <row r="538" s="23" customFormat="true" ht="30" hidden="false" customHeight="true" outlineLevel="0" collapsed="false">
      <c r="A538" s="39" t="n">
        <v>391</v>
      </c>
      <c r="B538" s="18" t="s">
        <v>682</v>
      </c>
      <c r="C538" s="47" t="s">
        <v>579</v>
      </c>
      <c r="D538" s="19" t="s">
        <v>10</v>
      </c>
      <c r="E538" s="46"/>
    </row>
    <row r="539" s="23" customFormat="true" ht="30" hidden="false" customHeight="true" outlineLevel="0" collapsed="false">
      <c r="A539" s="39" t="n">
        <v>392</v>
      </c>
      <c r="B539" s="18" t="s">
        <v>683</v>
      </c>
      <c r="C539" s="47" t="s">
        <v>579</v>
      </c>
      <c r="D539" s="19" t="s">
        <v>10</v>
      </c>
      <c r="E539" s="46"/>
    </row>
    <row r="540" s="23" customFormat="true" ht="30" hidden="false" customHeight="true" outlineLevel="0" collapsed="false">
      <c r="A540" s="39" t="n">
        <v>393</v>
      </c>
      <c r="B540" s="18" t="s">
        <v>684</v>
      </c>
      <c r="C540" s="47" t="s">
        <v>579</v>
      </c>
      <c r="D540" s="19" t="s">
        <v>10</v>
      </c>
      <c r="E540" s="46"/>
    </row>
    <row r="541" s="23" customFormat="true" ht="30" hidden="false" customHeight="true" outlineLevel="0" collapsed="false">
      <c r="A541" s="39" t="n">
        <v>394</v>
      </c>
      <c r="B541" s="18" t="s">
        <v>685</v>
      </c>
      <c r="C541" s="47" t="s">
        <v>579</v>
      </c>
      <c r="D541" s="19" t="s">
        <v>10</v>
      </c>
      <c r="E541" s="46"/>
    </row>
    <row r="542" s="23" customFormat="true" ht="30" hidden="false" customHeight="true" outlineLevel="0" collapsed="false">
      <c r="A542" s="39" t="n">
        <v>395</v>
      </c>
      <c r="B542" s="18" t="s">
        <v>686</v>
      </c>
      <c r="C542" s="47" t="s">
        <v>579</v>
      </c>
      <c r="D542" s="19" t="s">
        <v>10</v>
      </c>
      <c r="E542" s="46"/>
    </row>
    <row r="543" s="23" customFormat="true" ht="30" hidden="false" customHeight="true" outlineLevel="0" collapsed="false">
      <c r="A543" s="39" t="n">
        <v>396</v>
      </c>
      <c r="B543" s="18" t="s">
        <v>687</v>
      </c>
      <c r="C543" s="47" t="s">
        <v>579</v>
      </c>
      <c r="D543" s="19" t="s">
        <v>10</v>
      </c>
      <c r="E543" s="46"/>
    </row>
    <row r="544" s="23" customFormat="true" ht="30" hidden="false" customHeight="true" outlineLevel="0" collapsed="false">
      <c r="A544" s="39" t="n">
        <v>397</v>
      </c>
      <c r="B544" s="18" t="s">
        <v>688</v>
      </c>
      <c r="C544" s="47" t="s">
        <v>579</v>
      </c>
      <c r="D544" s="19" t="s">
        <v>10</v>
      </c>
      <c r="E544" s="46"/>
    </row>
    <row r="545" s="23" customFormat="true" ht="30" hidden="false" customHeight="true" outlineLevel="0" collapsed="false">
      <c r="A545" s="39" t="n">
        <v>398</v>
      </c>
      <c r="B545" s="18" t="s">
        <v>689</v>
      </c>
      <c r="C545" s="47" t="s">
        <v>579</v>
      </c>
      <c r="D545" s="19" t="s">
        <v>10</v>
      </c>
      <c r="E545" s="46"/>
    </row>
    <row r="546" s="23" customFormat="true" ht="30" hidden="false" customHeight="true" outlineLevel="0" collapsed="false">
      <c r="A546" s="39" t="n">
        <v>399</v>
      </c>
      <c r="B546" s="18" t="s">
        <v>690</v>
      </c>
      <c r="C546" s="47" t="s">
        <v>579</v>
      </c>
      <c r="D546" s="19" t="s">
        <v>10</v>
      </c>
      <c r="E546" s="46"/>
    </row>
    <row r="547" s="23" customFormat="true" ht="30" hidden="false" customHeight="true" outlineLevel="0" collapsed="false">
      <c r="A547" s="39" t="n">
        <v>400</v>
      </c>
      <c r="B547" s="18" t="s">
        <v>691</v>
      </c>
      <c r="C547" s="47" t="s">
        <v>579</v>
      </c>
      <c r="D547" s="19" t="s">
        <v>10</v>
      </c>
      <c r="E547" s="46"/>
    </row>
    <row r="548" s="23" customFormat="true" ht="30" hidden="false" customHeight="true" outlineLevel="0" collapsed="false">
      <c r="A548" s="39" t="n">
        <v>401</v>
      </c>
      <c r="B548" s="18" t="s">
        <v>692</v>
      </c>
      <c r="C548" s="47" t="s">
        <v>579</v>
      </c>
      <c r="D548" s="19" t="s">
        <v>10</v>
      </c>
      <c r="E548" s="46"/>
    </row>
    <row r="549" s="23" customFormat="true" ht="30" hidden="false" customHeight="true" outlineLevel="0" collapsed="false">
      <c r="A549" s="39" t="n">
        <v>402</v>
      </c>
      <c r="B549" s="18" t="s">
        <v>693</v>
      </c>
      <c r="C549" s="47" t="s">
        <v>579</v>
      </c>
      <c r="D549" s="19" t="s">
        <v>10</v>
      </c>
      <c r="E549" s="46"/>
    </row>
    <row r="550" s="23" customFormat="true" ht="30" hidden="false" customHeight="true" outlineLevel="0" collapsed="false">
      <c r="A550" s="39" t="n">
        <v>403</v>
      </c>
      <c r="B550" s="18" t="s">
        <v>694</v>
      </c>
      <c r="C550" s="47" t="s">
        <v>579</v>
      </c>
      <c r="D550" s="19" t="s">
        <v>10</v>
      </c>
      <c r="E550" s="46"/>
    </row>
    <row r="551" s="23" customFormat="true" ht="30" hidden="false" customHeight="true" outlineLevel="0" collapsed="false">
      <c r="A551" s="39" t="n">
        <v>404</v>
      </c>
      <c r="B551" s="18" t="s">
        <v>695</v>
      </c>
      <c r="C551" s="47" t="s">
        <v>579</v>
      </c>
      <c r="D551" s="19" t="s">
        <v>10</v>
      </c>
      <c r="E551" s="46"/>
    </row>
    <row r="552" s="23" customFormat="true" ht="30" hidden="false" customHeight="true" outlineLevel="0" collapsed="false">
      <c r="A552" s="39" t="n">
        <v>405</v>
      </c>
      <c r="B552" s="18" t="s">
        <v>696</v>
      </c>
      <c r="C552" s="47" t="s">
        <v>579</v>
      </c>
      <c r="D552" s="19" t="s">
        <v>10</v>
      </c>
      <c r="E552" s="46"/>
    </row>
    <row r="553" s="23" customFormat="true" ht="30" hidden="false" customHeight="true" outlineLevel="0" collapsed="false">
      <c r="A553" s="39" t="n">
        <v>406</v>
      </c>
      <c r="B553" s="18" t="s">
        <v>697</v>
      </c>
      <c r="C553" s="47" t="s">
        <v>579</v>
      </c>
      <c r="D553" s="19" t="s">
        <v>10</v>
      </c>
      <c r="E553" s="46"/>
    </row>
    <row r="554" s="23" customFormat="true" ht="30" hidden="false" customHeight="true" outlineLevel="0" collapsed="false">
      <c r="A554" s="39" t="n">
        <v>407</v>
      </c>
      <c r="B554" s="18" t="s">
        <v>698</v>
      </c>
      <c r="C554" s="47" t="s">
        <v>579</v>
      </c>
      <c r="D554" s="19" t="s">
        <v>10</v>
      </c>
      <c r="E554" s="46"/>
    </row>
    <row r="555" s="23" customFormat="true" ht="30" hidden="false" customHeight="true" outlineLevel="0" collapsed="false">
      <c r="A555" s="39" t="n">
        <v>408</v>
      </c>
      <c r="B555" s="18" t="s">
        <v>699</v>
      </c>
      <c r="C555" s="47" t="s">
        <v>579</v>
      </c>
      <c r="D555" s="19" t="s">
        <v>10</v>
      </c>
      <c r="E555" s="46"/>
    </row>
    <row r="556" s="23" customFormat="true" ht="30" hidden="false" customHeight="true" outlineLevel="0" collapsed="false">
      <c r="A556" s="39" t="n">
        <v>409</v>
      </c>
      <c r="B556" s="18" t="s">
        <v>700</v>
      </c>
      <c r="C556" s="47" t="s">
        <v>579</v>
      </c>
      <c r="D556" s="19" t="s">
        <v>10</v>
      </c>
      <c r="E556" s="46"/>
    </row>
    <row r="557" s="23" customFormat="true" ht="30" hidden="false" customHeight="true" outlineLevel="0" collapsed="false">
      <c r="A557" s="39" t="n">
        <v>410</v>
      </c>
      <c r="B557" s="18" t="s">
        <v>701</v>
      </c>
      <c r="C557" s="47" t="s">
        <v>579</v>
      </c>
      <c r="D557" s="19" t="s">
        <v>10</v>
      </c>
      <c r="E557" s="46"/>
    </row>
    <row r="558" s="23" customFormat="true" ht="30" hidden="false" customHeight="true" outlineLevel="0" collapsed="false">
      <c r="A558" s="39" t="n">
        <v>411</v>
      </c>
      <c r="B558" s="18" t="s">
        <v>702</v>
      </c>
      <c r="C558" s="47" t="s">
        <v>579</v>
      </c>
      <c r="D558" s="19" t="s">
        <v>10</v>
      </c>
      <c r="E558" s="46"/>
    </row>
    <row r="559" s="23" customFormat="true" ht="30" hidden="false" customHeight="true" outlineLevel="0" collapsed="false">
      <c r="A559" s="39" t="n">
        <v>412</v>
      </c>
      <c r="B559" s="18" t="s">
        <v>703</v>
      </c>
      <c r="C559" s="47" t="s">
        <v>579</v>
      </c>
      <c r="D559" s="19" t="s">
        <v>10</v>
      </c>
      <c r="E559" s="46"/>
    </row>
    <row r="560" s="23" customFormat="true" ht="30" hidden="false" customHeight="true" outlineLevel="0" collapsed="false">
      <c r="A560" s="39" t="n">
        <v>413</v>
      </c>
      <c r="B560" s="18" t="s">
        <v>704</v>
      </c>
      <c r="C560" s="47" t="s">
        <v>579</v>
      </c>
      <c r="D560" s="19" t="s">
        <v>10</v>
      </c>
      <c r="E560" s="46"/>
    </row>
    <row r="561" s="23" customFormat="true" ht="30" hidden="false" customHeight="true" outlineLevel="0" collapsed="false">
      <c r="A561" s="39" t="n">
        <v>414</v>
      </c>
      <c r="B561" s="18" t="s">
        <v>705</v>
      </c>
      <c r="C561" s="47" t="s">
        <v>579</v>
      </c>
      <c r="D561" s="19" t="s">
        <v>10</v>
      </c>
      <c r="E561" s="46"/>
    </row>
    <row r="562" s="23" customFormat="true" ht="30" hidden="false" customHeight="true" outlineLevel="0" collapsed="false">
      <c r="A562" s="39" t="n">
        <v>415</v>
      </c>
      <c r="B562" s="18" t="s">
        <v>706</v>
      </c>
      <c r="C562" s="47" t="s">
        <v>579</v>
      </c>
      <c r="D562" s="19" t="s">
        <v>10</v>
      </c>
      <c r="E562" s="46"/>
    </row>
    <row r="563" s="23" customFormat="true" ht="30" hidden="false" customHeight="true" outlineLevel="0" collapsed="false">
      <c r="A563" s="39" t="n">
        <v>416</v>
      </c>
      <c r="B563" s="18" t="s">
        <v>707</v>
      </c>
      <c r="C563" s="47" t="s">
        <v>579</v>
      </c>
      <c r="D563" s="19" t="s">
        <v>10</v>
      </c>
      <c r="E563" s="46"/>
    </row>
    <row r="564" s="23" customFormat="true" ht="30" hidden="false" customHeight="true" outlineLevel="0" collapsed="false">
      <c r="A564" s="39" t="n">
        <v>417</v>
      </c>
      <c r="B564" s="18" t="s">
        <v>708</v>
      </c>
      <c r="C564" s="47" t="s">
        <v>579</v>
      </c>
      <c r="D564" s="19" t="s">
        <v>10</v>
      </c>
      <c r="E564" s="46"/>
    </row>
    <row r="565" s="23" customFormat="true" ht="30" hidden="false" customHeight="true" outlineLevel="0" collapsed="false">
      <c r="A565" s="39" t="n">
        <v>418</v>
      </c>
      <c r="B565" s="18" t="s">
        <v>709</v>
      </c>
      <c r="C565" s="47" t="s">
        <v>579</v>
      </c>
      <c r="D565" s="19" t="s">
        <v>10</v>
      </c>
      <c r="E565" s="46"/>
    </row>
    <row r="566" s="23" customFormat="true" ht="30" hidden="false" customHeight="true" outlineLevel="0" collapsed="false">
      <c r="A566" s="39" t="n">
        <v>419</v>
      </c>
      <c r="B566" s="18" t="s">
        <v>710</v>
      </c>
      <c r="C566" s="47" t="s">
        <v>579</v>
      </c>
      <c r="D566" s="19" t="s">
        <v>10</v>
      </c>
      <c r="E566" s="46"/>
    </row>
    <row r="567" s="23" customFormat="true" ht="30" hidden="false" customHeight="true" outlineLevel="0" collapsed="false">
      <c r="A567" s="39" t="n">
        <v>420</v>
      </c>
      <c r="B567" s="18" t="s">
        <v>711</v>
      </c>
      <c r="C567" s="47" t="s">
        <v>579</v>
      </c>
      <c r="D567" s="19" t="s">
        <v>10</v>
      </c>
      <c r="E567" s="46"/>
    </row>
    <row r="568" s="23" customFormat="true" ht="30" hidden="false" customHeight="true" outlineLevel="0" collapsed="false">
      <c r="A568" s="39" t="n">
        <v>421</v>
      </c>
      <c r="B568" s="18" t="s">
        <v>712</v>
      </c>
      <c r="C568" s="47" t="s">
        <v>579</v>
      </c>
      <c r="D568" s="19" t="s">
        <v>10</v>
      </c>
      <c r="E568" s="46"/>
    </row>
    <row r="569" s="23" customFormat="true" ht="30" hidden="false" customHeight="true" outlineLevel="0" collapsed="false">
      <c r="A569" s="39" t="n">
        <v>422</v>
      </c>
      <c r="B569" s="18" t="s">
        <v>713</v>
      </c>
      <c r="C569" s="47" t="s">
        <v>579</v>
      </c>
      <c r="D569" s="19" t="s">
        <v>10</v>
      </c>
      <c r="E569" s="46"/>
    </row>
    <row r="570" s="23" customFormat="true" ht="30" hidden="false" customHeight="true" outlineLevel="0" collapsed="false">
      <c r="A570" s="39" t="n">
        <v>423</v>
      </c>
      <c r="B570" s="18" t="s">
        <v>714</v>
      </c>
      <c r="C570" s="47" t="s">
        <v>579</v>
      </c>
      <c r="D570" s="19" t="s">
        <v>10</v>
      </c>
      <c r="E570" s="46"/>
    </row>
    <row r="571" s="23" customFormat="true" ht="30" hidden="false" customHeight="true" outlineLevel="0" collapsed="false">
      <c r="A571" s="39" t="n">
        <v>424</v>
      </c>
      <c r="B571" s="18" t="s">
        <v>715</v>
      </c>
      <c r="C571" s="47" t="s">
        <v>579</v>
      </c>
      <c r="D571" s="19" t="s">
        <v>10</v>
      </c>
      <c r="E571" s="46"/>
    </row>
    <row r="572" s="23" customFormat="true" ht="30" hidden="false" customHeight="true" outlineLevel="0" collapsed="false">
      <c r="A572" s="39" t="n">
        <v>425</v>
      </c>
      <c r="B572" s="18" t="s">
        <v>716</v>
      </c>
      <c r="C572" s="47" t="s">
        <v>579</v>
      </c>
      <c r="D572" s="19" t="s">
        <v>10</v>
      </c>
      <c r="E572" s="46"/>
    </row>
    <row r="573" s="23" customFormat="true" ht="30" hidden="false" customHeight="true" outlineLevel="0" collapsed="false">
      <c r="A573" s="39" t="n">
        <v>426</v>
      </c>
      <c r="B573" s="18" t="s">
        <v>717</v>
      </c>
      <c r="C573" s="47" t="s">
        <v>579</v>
      </c>
      <c r="D573" s="19" t="s">
        <v>10</v>
      </c>
      <c r="E573" s="46"/>
    </row>
    <row r="574" s="23" customFormat="true" ht="30" hidden="false" customHeight="true" outlineLevel="0" collapsed="false">
      <c r="A574" s="39" t="n">
        <v>427</v>
      </c>
      <c r="B574" s="18" t="s">
        <v>718</v>
      </c>
      <c r="C574" s="47" t="s">
        <v>579</v>
      </c>
      <c r="D574" s="19" t="s">
        <v>10</v>
      </c>
      <c r="E574" s="46"/>
    </row>
    <row r="575" s="23" customFormat="true" ht="30" hidden="false" customHeight="true" outlineLevel="0" collapsed="false">
      <c r="A575" s="39" t="n">
        <v>428</v>
      </c>
      <c r="B575" s="18" t="s">
        <v>719</v>
      </c>
      <c r="C575" s="47" t="s">
        <v>579</v>
      </c>
      <c r="D575" s="19" t="s">
        <v>10</v>
      </c>
      <c r="E575" s="46"/>
    </row>
    <row r="576" s="23" customFormat="true" ht="30" hidden="false" customHeight="true" outlineLevel="0" collapsed="false">
      <c r="A576" s="39" t="n">
        <v>429</v>
      </c>
      <c r="B576" s="18" t="s">
        <v>720</v>
      </c>
      <c r="C576" s="47" t="s">
        <v>579</v>
      </c>
      <c r="D576" s="19" t="s">
        <v>10</v>
      </c>
      <c r="E576" s="46"/>
    </row>
    <row r="577" s="23" customFormat="true" ht="30" hidden="false" customHeight="true" outlineLevel="0" collapsed="false">
      <c r="A577" s="39" t="n">
        <v>430</v>
      </c>
      <c r="B577" s="18" t="s">
        <v>721</v>
      </c>
      <c r="C577" s="47" t="s">
        <v>579</v>
      </c>
      <c r="D577" s="19" t="s">
        <v>10</v>
      </c>
      <c r="E577" s="46"/>
    </row>
    <row r="578" s="23" customFormat="true" ht="30" hidden="false" customHeight="true" outlineLevel="0" collapsed="false">
      <c r="A578" s="39" t="n">
        <v>431</v>
      </c>
      <c r="B578" s="18" t="s">
        <v>722</v>
      </c>
      <c r="C578" s="47" t="s">
        <v>579</v>
      </c>
      <c r="D578" s="19" t="s">
        <v>10</v>
      </c>
      <c r="E578" s="46"/>
    </row>
    <row r="579" s="23" customFormat="true" ht="30" hidden="false" customHeight="true" outlineLevel="0" collapsed="false">
      <c r="A579" s="39" t="n">
        <v>432</v>
      </c>
      <c r="B579" s="18" t="s">
        <v>723</v>
      </c>
      <c r="C579" s="47" t="s">
        <v>579</v>
      </c>
      <c r="D579" s="19" t="s">
        <v>10</v>
      </c>
      <c r="E579" s="46"/>
    </row>
    <row r="580" s="23" customFormat="true" ht="30" hidden="false" customHeight="true" outlineLevel="0" collapsed="false">
      <c r="A580" s="39" t="n">
        <v>433</v>
      </c>
      <c r="B580" s="18" t="s">
        <v>724</v>
      </c>
      <c r="C580" s="47" t="s">
        <v>579</v>
      </c>
      <c r="D580" s="19" t="s">
        <v>10</v>
      </c>
      <c r="E580" s="46"/>
    </row>
    <row r="581" s="23" customFormat="true" ht="30" hidden="false" customHeight="true" outlineLevel="0" collapsed="false">
      <c r="A581" s="39" t="n">
        <v>434</v>
      </c>
      <c r="B581" s="18" t="s">
        <v>725</v>
      </c>
      <c r="C581" s="47" t="s">
        <v>579</v>
      </c>
      <c r="D581" s="19" t="s">
        <v>10</v>
      </c>
      <c r="E581" s="46"/>
    </row>
    <row r="582" s="23" customFormat="true" ht="30" hidden="false" customHeight="true" outlineLevel="0" collapsed="false">
      <c r="A582" s="39" t="n">
        <v>435</v>
      </c>
      <c r="B582" s="18" t="s">
        <v>726</v>
      </c>
      <c r="C582" s="47" t="s">
        <v>579</v>
      </c>
      <c r="D582" s="19" t="s">
        <v>10</v>
      </c>
      <c r="E582" s="46"/>
    </row>
    <row r="583" s="23" customFormat="true" ht="30" hidden="false" customHeight="true" outlineLevel="0" collapsed="false">
      <c r="A583" s="39" t="n">
        <v>436</v>
      </c>
      <c r="B583" s="18" t="s">
        <v>727</v>
      </c>
      <c r="C583" s="47" t="s">
        <v>579</v>
      </c>
      <c r="D583" s="19" t="s">
        <v>10</v>
      </c>
      <c r="E583" s="46"/>
    </row>
    <row r="584" s="23" customFormat="true" ht="30" hidden="false" customHeight="true" outlineLevel="0" collapsed="false">
      <c r="A584" s="39" t="n">
        <v>437</v>
      </c>
      <c r="B584" s="18" t="s">
        <v>728</v>
      </c>
      <c r="C584" s="47" t="s">
        <v>579</v>
      </c>
      <c r="D584" s="19" t="s">
        <v>10</v>
      </c>
      <c r="E584" s="46"/>
    </row>
    <row r="585" s="23" customFormat="true" ht="30" hidden="false" customHeight="true" outlineLevel="0" collapsed="false">
      <c r="A585" s="39" t="n">
        <v>438</v>
      </c>
      <c r="B585" s="18" t="s">
        <v>729</v>
      </c>
      <c r="C585" s="47" t="s">
        <v>579</v>
      </c>
      <c r="D585" s="19" t="s">
        <v>10</v>
      </c>
      <c r="E585" s="46"/>
    </row>
    <row r="586" s="23" customFormat="true" ht="30" hidden="false" customHeight="true" outlineLevel="0" collapsed="false">
      <c r="A586" s="39" t="n">
        <v>439</v>
      </c>
      <c r="B586" s="18" t="s">
        <v>730</v>
      </c>
      <c r="C586" s="47" t="s">
        <v>579</v>
      </c>
      <c r="D586" s="19" t="s">
        <v>10</v>
      </c>
      <c r="E586" s="46"/>
    </row>
    <row r="587" s="23" customFormat="true" ht="30" hidden="false" customHeight="true" outlineLevel="0" collapsed="false">
      <c r="A587" s="39" t="n">
        <v>440</v>
      </c>
      <c r="B587" s="18" t="s">
        <v>731</v>
      </c>
      <c r="C587" s="47" t="s">
        <v>579</v>
      </c>
      <c r="D587" s="19" t="s">
        <v>10</v>
      </c>
      <c r="E587" s="46"/>
    </row>
    <row r="588" s="23" customFormat="true" ht="30" hidden="false" customHeight="true" outlineLevel="0" collapsed="false">
      <c r="A588" s="39" t="n">
        <v>441</v>
      </c>
      <c r="B588" s="18" t="s">
        <v>732</v>
      </c>
      <c r="C588" s="47" t="s">
        <v>579</v>
      </c>
      <c r="D588" s="19" t="s">
        <v>10</v>
      </c>
      <c r="E588" s="46"/>
    </row>
    <row r="589" s="23" customFormat="true" ht="30" hidden="false" customHeight="true" outlineLevel="0" collapsed="false">
      <c r="A589" s="39" t="n">
        <v>442</v>
      </c>
      <c r="B589" s="18" t="s">
        <v>733</v>
      </c>
      <c r="C589" s="47" t="s">
        <v>579</v>
      </c>
      <c r="D589" s="19" t="s">
        <v>10</v>
      </c>
      <c r="E589" s="46"/>
    </row>
    <row r="590" s="23" customFormat="true" ht="30" hidden="false" customHeight="true" outlineLevel="0" collapsed="false">
      <c r="A590" s="39" t="n">
        <v>443</v>
      </c>
      <c r="B590" s="18" t="s">
        <v>734</v>
      </c>
      <c r="C590" s="47" t="s">
        <v>579</v>
      </c>
      <c r="D590" s="19" t="s">
        <v>10</v>
      </c>
      <c r="E590" s="46"/>
    </row>
    <row r="591" s="23" customFormat="true" ht="30" hidden="false" customHeight="true" outlineLevel="0" collapsed="false">
      <c r="A591" s="39" t="n">
        <v>444</v>
      </c>
      <c r="B591" s="18" t="s">
        <v>735</v>
      </c>
      <c r="C591" s="47" t="s">
        <v>736</v>
      </c>
      <c r="D591" s="19" t="s">
        <v>10</v>
      </c>
      <c r="E591" s="46"/>
    </row>
    <row r="592" s="23" customFormat="true" ht="30" hidden="false" customHeight="true" outlineLevel="0" collapsed="false">
      <c r="A592" s="39" t="n">
        <v>445</v>
      </c>
      <c r="B592" s="18" t="s">
        <v>737</v>
      </c>
      <c r="C592" s="47" t="s">
        <v>736</v>
      </c>
      <c r="D592" s="19" t="s">
        <v>10</v>
      </c>
      <c r="E592" s="46"/>
    </row>
    <row r="593" s="23" customFormat="true" ht="30" hidden="false" customHeight="true" outlineLevel="0" collapsed="false">
      <c r="A593" s="39" t="n">
        <v>446</v>
      </c>
      <c r="B593" s="18" t="s">
        <v>738</v>
      </c>
      <c r="C593" s="47" t="s">
        <v>736</v>
      </c>
      <c r="D593" s="19" t="s">
        <v>10</v>
      </c>
      <c r="E593" s="46"/>
    </row>
    <row r="594" s="23" customFormat="true" ht="30" hidden="false" customHeight="true" outlineLevel="0" collapsed="false">
      <c r="A594" s="39" t="n">
        <v>447</v>
      </c>
      <c r="B594" s="18" t="s">
        <v>739</v>
      </c>
      <c r="C594" s="47" t="s">
        <v>736</v>
      </c>
      <c r="D594" s="19" t="s">
        <v>10</v>
      </c>
      <c r="E594" s="46"/>
    </row>
    <row r="595" s="23" customFormat="true" ht="30" hidden="false" customHeight="true" outlineLevel="0" collapsed="false">
      <c r="A595" s="39" t="n">
        <v>448</v>
      </c>
      <c r="B595" s="18" t="s">
        <v>740</v>
      </c>
      <c r="C595" s="47" t="s">
        <v>736</v>
      </c>
      <c r="D595" s="19" t="s">
        <v>10</v>
      </c>
      <c r="E595" s="46"/>
    </row>
    <row r="596" s="23" customFormat="true" ht="30" hidden="false" customHeight="true" outlineLevel="0" collapsed="false">
      <c r="A596" s="39" t="n">
        <v>449</v>
      </c>
      <c r="B596" s="18" t="s">
        <v>741</v>
      </c>
      <c r="C596" s="47" t="s">
        <v>736</v>
      </c>
      <c r="D596" s="19" t="s">
        <v>10</v>
      </c>
      <c r="E596" s="46"/>
    </row>
    <row r="597" s="23" customFormat="true" ht="30" hidden="false" customHeight="true" outlineLevel="0" collapsed="false">
      <c r="A597" s="39" t="n">
        <v>450</v>
      </c>
      <c r="B597" s="18" t="s">
        <v>742</v>
      </c>
      <c r="C597" s="47" t="s">
        <v>736</v>
      </c>
      <c r="D597" s="19" t="s">
        <v>10</v>
      </c>
      <c r="E597" s="46"/>
    </row>
    <row r="598" s="23" customFormat="true" ht="30" hidden="false" customHeight="true" outlineLevel="0" collapsed="false">
      <c r="A598" s="39" t="n">
        <v>451</v>
      </c>
      <c r="B598" s="18" t="s">
        <v>743</v>
      </c>
      <c r="C598" s="47" t="s">
        <v>736</v>
      </c>
      <c r="D598" s="19" t="s">
        <v>10</v>
      </c>
      <c r="E598" s="46"/>
    </row>
    <row r="599" s="23" customFormat="true" ht="30" hidden="false" customHeight="true" outlineLevel="0" collapsed="false">
      <c r="A599" s="39" t="n">
        <v>452</v>
      </c>
      <c r="B599" s="18" t="s">
        <v>744</v>
      </c>
      <c r="C599" s="47" t="s">
        <v>736</v>
      </c>
      <c r="D599" s="19" t="s">
        <v>10</v>
      </c>
      <c r="E599" s="46"/>
    </row>
    <row r="600" s="23" customFormat="true" ht="30" hidden="false" customHeight="true" outlineLevel="0" collapsed="false">
      <c r="A600" s="39" t="n">
        <v>453</v>
      </c>
      <c r="B600" s="18" t="s">
        <v>745</v>
      </c>
      <c r="C600" s="47" t="s">
        <v>736</v>
      </c>
      <c r="D600" s="19" t="s">
        <v>10</v>
      </c>
      <c r="E600" s="46"/>
    </row>
    <row r="601" s="23" customFormat="true" ht="30" hidden="false" customHeight="true" outlineLevel="0" collapsed="false">
      <c r="A601" s="39" t="n">
        <v>454</v>
      </c>
      <c r="B601" s="18" t="s">
        <v>746</v>
      </c>
      <c r="C601" s="47" t="s">
        <v>736</v>
      </c>
      <c r="D601" s="19" t="s">
        <v>10</v>
      </c>
      <c r="E601" s="46"/>
    </row>
    <row r="602" s="23" customFormat="true" ht="30" hidden="false" customHeight="true" outlineLevel="0" collapsed="false">
      <c r="A602" s="39" t="n">
        <v>455</v>
      </c>
      <c r="B602" s="18" t="s">
        <v>747</v>
      </c>
      <c r="C602" s="47" t="s">
        <v>736</v>
      </c>
      <c r="D602" s="19" t="s">
        <v>10</v>
      </c>
      <c r="E602" s="46"/>
    </row>
    <row r="603" s="23" customFormat="true" ht="45" hidden="false" customHeight="true" outlineLevel="0" collapsed="false">
      <c r="A603" s="39" t="n">
        <v>456</v>
      </c>
      <c r="B603" s="18" t="s">
        <v>748</v>
      </c>
      <c r="C603" s="47" t="s">
        <v>291</v>
      </c>
      <c r="D603" s="19" t="s">
        <v>749</v>
      </c>
      <c r="E603" s="46"/>
    </row>
    <row r="604" s="23" customFormat="true" ht="30" hidden="false" customHeight="true" outlineLevel="0" collapsed="false">
      <c r="A604" s="39" t="n">
        <v>457</v>
      </c>
      <c r="B604" s="18" t="s">
        <v>750</v>
      </c>
      <c r="C604" s="47" t="s">
        <v>291</v>
      </c>
      <c r="D604" s="19" t="s">
        <v>751</v>
      </c>
      <c r="E604" s="46"/>
    </row>
    <row r="605" s="23" customFormat="true" ht="30" hidden="false" customHeight="true" outlineLevel="0" collapsed="false">
      <c r="A605" s="39" t="n">
        <v>458</v>
      </c>
      <c r="B605" s="18" t="s">
        <v>752</v>
      </c>
      <c r="C605" s="47" t="s">
        <v>291</v>
      </c>
      <c r="D605" s="19" t="s">
        <v>753</v>
      </c>
      <c r="E605" s="46"/>
    </row>
    <row r="606" s="23" customFormat="true" ht="45" hidden="false" customHeight="true" outlineLevel="0" collapsed="false">
      <c r="A606" s="39" t="n">
        <v>459</v>
      </c>
      <c r="B606" s="18" t="s">
        <v>754</v>
      </c>
      <c r="C606" s="47" t="s">
        <v>291</v>
      </c>
      <c r="D606" s="19" t="s">
        <v>755</v>
      </c>
      <c r="E606" s="46"/>
    </row>
    <row r="607" s="23" customFormat="true" ht="45" hidden="false" customHeight="true" outlineLevel="0" collapsed="false">
      <c r="A607" s="39" t="n">
        <v>460</v>
      </c>
      <c r="B607" s="18" t="s">
        <v>756</v>
      </c>
      <c r="C607" s="47" t="s">
        <v>291</v>
      </c>
      <c r="D607" s="19" t="s">
        <v>757</v>
      </c>
      <c r="E607" s="46"/>
    </row>
    <row r="608" s="23" customFormat="true" ht="30" hidden="false" customHeight="true" outlineLevel="0" collapsed="false">
      <c r="A608" s="39" t="n">
        <v>461</v>
      </c>
      <c r="B608" s="18" t="s">
        <v>758</v>
      </c>
      <c r="C608" s="47" t="s">
        <v>291</v>
      </c>
      <c r="D608" s="19" t="s">
        <v>759</v>
      </c>
      <c r="E608" s="46"/>
    </row>
    <row r="609" s="23" customFormat="true" ht="45" hidden="false" customHeight="true" outlineLevel="0" collapsed="false">
      <c r="A609" s="39" t="n">
        <v>462</v>
      </c>
      <c r="B609" s="18" t="s">
        <v>760</v>
      </c>
      <c r="C609" s="47" t="s">
        <v>291</v>
      </c>
      <c r="D609" s="19" t="s">
        <v>761</v>
      </c>
      <c r="E609" s="46"/>
    </row>
    <row r="610" s="23" customFormat="true" ht="55" hidden="false" customHeight="true" outlineLevel="0" collapsed="false">
      <c r="A610" s="39" t="n">
        <v>463</v>
      </c>
      <c r="B610" s="18" t="s">
        <v>762</v>
      </c>
      <c r="C610" s="47" t="s">
        <v>291</v>
      </c>
      <c r="D610" s="19" t="s">
        <v>763</v>
      </c>
      <c r="E610" s="46"/>
    </row>
    <row r="611" s="23" customFormat="true" ht="70" hidden="false" customHeight="true" outlineLevel="0" collapsed="false">
      <c r="A611" s="39" t="n">
        <v>464</v>
      </c>
      <c r="B611" s="18" t="s">
        <v>764</v>
      </c>
      <c r="C611" s="47" t="s">
        <v>291</v>
      </c>
      <c r="D611" s="19" t="s">
        <v>765</v>
      </c>
      <c r="E611" s="46"/>
    </row>
    <row r="612" s="23" customFormat="true" ht="70" hidden="false" customHeight="true" outlineLevel="0" collapsed="false">
      <c r="A612" s="39" t="n">
        <v>465</v>
      </c>
      <c r="B612" s="18" t="s">
        <v>766</v>
      </c>
      <c r="C612" s="47" t="s">
        <v>291</v>
      </c>
      <c r="D612" s="19" t="s">
        <v>767</v>
      </c>
      <c r="E612" s="46"/>
    </row>
    <row r="613" s="23" customFormat="true" ht="30" hidden="false" customHeight="true" outlineLevel="0" collapsed="false">
      <c r="A613" s="39" t="n">
        <v>466</v>
      </c>
      <c r="B613" s="18" t="s">
        <v>768</v>
      </c>
      <c r="C613" s="47" t="s">
        <v>579</v>
      </c>
      <c r="D613" s="19" t="s">
        <v>769</v>
      </c>
      <c r="E613" s="46"/>
    </row>
    <row r="614" s="23" customFormat="true" ht="45" hidden="false" customHeight="true" outlineLevel="0" collapsed="false">
      <c r="A614" s="39" t="n">
        <v>467</v>
      </c>
      <c r="B614" s="18" t="s">
        <v>770</v>
      </c>
      <c r="C614" s="47" t="s">
        <v>579</v>
      </c>
      <c r="D614" s="19" t="s">
        <v>771</v>
      </c>
      <c r="E614" s="46"/>
    </row>
    <row r="615" s="23" customFormat="true" ht="30" hidden="false" customHeight="true" outlineLevel="0" collapsed="false">
      <c r="A615" s="39" t="n">
        <v>468</v>
      </c>
      <c r="B615" s="18" t="s">
        <v>772</v>
      </c>
      <c r="C615" s="47" t="s">
        <v>579</v>
      </c>
      <c r="D615" s="19" t="s">
        <v>773</v>
      </c>
      <c r="E615" s="46"/>
    </row>
    <row r="616" s="23" customFormat="true" ht="30" hidden="false" customHeight="true" outlineLevel="0" collapsed="false">
      <c r="A616" s="39" t="n">
        <v>469</v>
      </c>
      <c r="B616" s="18" t="s">
        <v>774</v>
      </c>
      <c r="C616" s="47" t="s">
        <v>579</v>
      </c>
      <c r="D616" s="19" t="s">
        <v>775</v>
      </c>
      <c r="E616" s="46"/>
    </row>
    <row r="617" s="23" customFormat="true" ht="30" hidden="false" customHeight="true" outlineLevel="0" collapsed="false">
      <c r="A617" s="39" t="n">
        <v>470</v>
      </c>
      <c r="B617" s="18" t="s">
        <v>776</v>
      </c>
      <c r="C617" s="47" t="s">
        <v>579</v>
      </c>
      <c r="D617" s="19" t="s">
        <v>777</v>
      </c>
      <c r="E617" s="46"/>
    </row>
    <row r="618" s="23" customFormat="true" ht="30" hidden="false" customHeight="true" outlineLevel="0" collapsed="false">
      <c r="A618" s="39" t="n">
        <v>471</v>
      </c>
      <c r="B618" s="18" t="s">
        <v>778</v>
      </c>
      <c r="C618" s="47" t="s">
        <v>579</v>
      </c>
      <c r="D618" s="19" t="s">
        <v>779</v>
      </c>
      <c r="E618" s="46"/>
    </row>
    <row r="619" s="23" customFormat="true" ht="45" hidden="false" customHeight="true" outlineLevel="0" collapsed="false">
      <c r="A619" s="39" t="n">
        <v>472</v>
      </c>
      <c r="B619" s="18" t="s">
        <v>780</v>
      </c>
      <c r="C619" s="47" t="s">
        <v>579</v>
      </c>
      <c r="D619" s="19" t="s">
        <v>781</v>
      </c>
      <c r="E619" s="46"/>
    </row>
    <row r="620" s="23" customFormat="true" ht="30" hidden="false" customHeight="true" outlineLevel="0" collapsed="false">
      <c r="A620" s="39" t="n">
        <v>473</v>
      </c>
      <c r="B620" s="18" t="s">
        <v>782</v>
      </c>
      <c r="C620" s="47" t="s">
        <v>579</v>
      </c>
      <c r="D620" s="19" t="s">
        <v>783</v>
      </c>
      <c r="E620" s="46"/>
    </row>
    <row r="621" s="23" customFormat="true" ht="45" hidden="false" customHeight="true" outlineLevel="0" collapsed="false">
      <c r="A621" s="39" t="n">
        <v>474</v>
      </c>
      <c r="B621" s="18" t="s">
        <v>784</v>
      </c>
      <c r="C621" s="47" t="s">
        <v>579</v>
      </c>
      <c r="D621" s="19" t="s">
        <v>785</v>
      </c>
      <c r="E621" s="46"/>
    </row>
    <row r="622" s="23" customFormat="true" ht="55" hidden="false" customHeight="true" outlineLevel="0" collapsed="false">
      <c r="A622" s="39" t="n">
        <v>475</v>
      </c>
      <c r="B622" s="18" t="s">
        <v>786</v>
      </c>
      <c r="C622" s="47" t="s">
        <v>579</v>
      </c>
      <c r="D622" s="19" t="s">
        <v>787</v>
      </c>
      <c r="E622" s="46"/>
    </row>
    <row r="623" s="23" customFormat="true" ht="30" hidden="false" customHeight="true" outlineLevel="0" collapsed="false">
      <c r="A623" s="39" t="n">
        <v>476</v>
      </c>
      <c r="B623" s="18" t="s">
        <v>788</v>
      </c>
      <c r="C623" s="47" t="s">
        <v>579</v>
      </c>
      <c r="D623" s="19" t="s">
        <v>789</v>
      </c>
      <c r="E623" s="46"/>
    </row>
    <row r="624" s="23" customFormat="true" ht="30" hidden="false" customHeight="true" outlineLevel="0" collapsed="false">
      <c r="A624" s="39" t="n">
        <v>477</v>
      </c>
      <c r="B624" s="18" t="s">
        <v>790</v>
      </c>
      <c r="C624" s="47" t="s">
        <v>579</v>
      </c>
      <c r="D624" s="19" t="s">
        <v>791</v>
      </c>
      <c r="E624" s="46"/>
    </row>
    <row r="625" s="23" customFormat="true" ht="30" hidden="false" customHeight="true" outlineLevel="0" collapsed="false">
      <c r="A625" s="39" t="n">
        <v>478</v>
      </c>
      <c r="B625" s="18" t="s">
        <v>792</v>
      </c>
      <c r="C625" s="47" t="s">
        <v>579</v>
      </c>
      <c r="D625" s="19" t="s">
        <v>793</v>
      </c>
      <c r="E625" s="46"/>
    </row>
    <row r="626" s="23" customFormat="true" ht="30" hidden="false" customHeight="true" outlineLevel="0" collapsed="false">
      <c r="A626" s="39" t="n">
        <v>479</v>
      </c>
      <c r="B626" s="18" t="s">
        <v>794</v>
      </c>
      <c r="C626" s="47" t="s">
        <v>579</v>
      </c>
      <c r="D626" s="19" t="s">
        <v>795</v>
      </c>
      <c r="E626" s="46"/>
    </row>
    <row r="627" s="23" customFormat="true" ht="30" hidden="false" customHeight="true" outlineLevel="0" collapsed="false">
      <c r="A627" s="39" t="n">
        <v>480</v>
      </c>
      <c r="B627" s="18" t="s">
        <v>796</v>
      </c>
      <c r="C627" s="47" t="s">
        <v>579</v>
      </c>
      <c r="D627" s="19" t="s">
        <v>797</v>
      </c>
      <c r="E627" s="46"/>
    </row>
    <row r="628" s="23" customFormat="true" ht="30" hidden="false" customHeight="true" outlineLevel="0" collapsed="false">
      <c r="A628" s="39" t="n">
        <v>481</v>
      </c>
      <c r="B628" s="18" t="s">
        <v>798</v>
      </c>
      <c r="C628" s="47" t="s">
        <v>579</v>
      </c>
      <c r="D628" s="19" t="s">
        <v>799</v>
      </c>
      <c r="E628" s="46"/>
    </row>
    <row r="629" s="23" customFormat="true" ht="30" hidden="false" customHeight="true" outlineLevel="0" collapsed="false">
      <c r="A629" s="39" t="n">
        <v>482</v>
      </c>
      <c r="B629" s="18" t="s">
        <v>800</v>
      </c>
      <c r="C629" s="47" t="s">
        <v>579</v>
      </c>
      <c r="D629" s="19" t="s">
        <v>801</v>
      </c>
      <c r="E629" s="46"/>
    </row>
    <row r="630" s="23" customFormat="true" ht="30" hidden="false" customHeight="true" outlineLevel="0" collapsed="false">
      <c r="A630" s="39" t="n">
        <v>483</v>
      </c>
      <c r="B630" s="18" t="s">
        <v>802</v>
      </c>
      <c r="C630" s="47" t="s">
        <v>579</v>
      </c>
      <c r="D630" s="19" t="s">
        <v>803</v>
      </c>
      <c r="E630" s="46"/>
    </row>
    <row r="631" s="23" customFormat="true" ht="30" hidden="false" customHeight="true" outlineLevel="0" collapsed="false">
      <c r="A631" s="39" t="n">
        <v>484</v>
      </c>
      <c r="B631" s="18" t="s">
        <v>804</v>
      </c>
      <c r="C631" s="47" t="s">
        <v>579</v>
      </c>
      <c r="D631" s="19" t="s">
        <v>805</v>
      </c>
      <c r="E631" s="46"/>
    </row>
    <row r="632" s="23" customFormat="true" ht="30" hidden="false" customHeight="true" outlineLevel="0" collapsed="false">
      <c r="A632" s="39" t="n">
        <v>485</v>
      </c>
      <c r="B632" s="18" t="s">
        <v>806</v>
      </c>
      <c r="C632" s="47" t="s">
        <v>579</v>
      </c>
      <c r="D632" s="19" t="s">
        <v>779</v>
      </c>
      <c r="E632" s="46"/>
    </row>
    <row r="633" s="23" customFormat="true" ht="30" hidden="false" customHeight="true" outlineLevel="0" collapsed="false">
      <c r="A633" s="39" t="n">
        <v>486</v>
      </c>
      <c r="B633" s="18" t="s">
        <v>807</v>
      </c>
      <c r="C633" s="47" t="s">
        <v>579</v>
      </c>
      <c r="D633" s="19" t="s">
        <v>808</v>
      </c>
      <c r="E633" s="46"/>
    </row>
    <row r="634" s="23" customFormat="true" ht="30" hidden="false" customHeight="true" outlineLevel="0" collapsed="false">
      <c r="A634" s="39" t="n">
        <v>487</v>
      </c>
      <c r="B634" s="18" t="s">
        <v>809</v>
      </c>
      <c r="C634" s="47" t="s">
        <v>579</v>
      </c>
      <c r="D634" s="19" t="s">
        <v>769</v>
      </c>
      <c r="E634" s="46"/>
    </row>
    <row r="635" s="23" customFormat="true" ht="55" hidden="false" customHeight="true" outlineLevel="0" collapsed="false">
      <c r="A635" s="39" t="n">
        <v>488</v>
      </c>
      <c r="B635" s="18" t="s">
        <v>810</v>
      </c>
      <c r="C635" s="47" t="s">
        <v>579</v>
      </c>
      <c r="D635" s="19" t="s">
        <v>811</v>
      </c>
      <c r="E635" s="46"/>
    </row>
    <row r="636" s="23" customFormat="true" ht="30" hidden="false" customHeight="true" outlineLevel="0" collapsed="false">
      <c r="A636" s="39" t="n">
        <v>489</v>
      </c>
      <c r="B636" s="18" t="s">
        <v>812</v>
      </c>
      <c r="C636" s="47" t="s">
        <v>579</v>
      </c>
      <c r="D636" s="19" t="s">
        <v>813</v>
      </c>
      <c r="E636" s="46"/>
    </row>
    <row r="637" s="23" customFormat="true" ht="45" hidden="false" customHeight="true" outlineLevel="0" collapsed="false">
      <c r="A637" s="48" t="n">
        <v>490</v>
      </c>
      <c r="B637" s="49" t="s">
        <v>814</v>
      </c>
      <c r="C637" s="50" t="s">
        <v>736</v>
      </c>
      <c r="D637" s="51" t="s">
        <v>815</v>
      </c>
      <c r="E637" s="52"/>
    </row>
    <row r="638" s="5" customFormat="true" ht="30" hidden="false" customHeight="true" outlineLevel="0" collapsed="false">
      <c r="A638" s="53" t="s">
        <v>816</v>
      </c>
      <c r="B638" s="53"/>
      <c r="C638" s="53"/>
      <c r="D638" s="53"/>
      <c r="E638" s="53"/>
    </row>
    <row r="639" s="5" customFormat="true" ht="30" hidden="false" customHeight="true" outlineLevel="0" collapsed="false">
      <c r="A639" s="54" t="s">
        <v>3</v>
      </c>
      <c r="B639" s="36" t="s">
        <v>4</v>
      </c>
      <c r="C639" s="36" t="s">
        <v>5</v>
      </c>
      <c r="D639" s="37" t="s">
        <v>6</v>
      </c>
      <c r="E639" s="55" t="s">
        <v>7</v>
      </c>
    </row>
    <row r="640" s="5" customFormat="true" ht="30" hidden="false" customHeight="true" outlineLevel="0" collapsed="false">
      <c r="A640" s="56" t="n">
        <v>1</v>
      </c>
      <c r="B640" s="14" t="s">
        <v>817</v>
      </c>
      <c r="C640" s="47" t="s">
        <v>818</v>
      </c>
      <c r="D640" s="57" t="s">
        <v>10</v>
      </c>
      <c r="E640" s="58"/>
    </row>
    <row r="641" s="5" customFormat="true" ht="30" hidden="false" customHeight="true" outlineLevel="0" collapsed="false">
      <c r="A641" s="56" t="n">
        <v>2</v>
      </c>
      <c r="B641" s="14" t="s">
        <v>819</v>
      </c>
      <c r="C641" s="47" t="s">
        <v>818</v>
      </c>
      <c r="D641" s="14" t="s">
        <v>820</v>
      </c>
      <c r="E641" s="58"/>
    </row>
    <row r="642" s="5" customFormat="true" ht="30" hidden="false" customHeight="true" outlineLevel="0" collapsed="false">
      <c r="A642" s="56" t="n">
        <v>3</v>
      </c>
      <c r="B642" s="14" t="s">
        <v>821</v>
      </c>
      <c r="C642" s="14" t="s">
        <v>822</v>
      </c>
      <c r="D642" s="14" t="s">
        <v>823</v>
      </c>
      <c r="E642" s="58"/>
    </row>
    <row r="643" s="5" customFormat="true" ht="30" hidden="false" customHeight="true" outlineLevel="0" collapsed="false">
      <c r="A643" s="56" t="n">
        <v>4</v>
      </c>
      <c r="B643" s="14" t="s">
        <v>824</v>
      </c>
      <c r="C643" s="14" t="s">
        <v>825</v>
      </c>
      <c r="D643" s="14" t="s">
        <v>826</v>
      </c>
      <c r="E643" s="58"/>
    </row>
    <row r="644" s="5" customFormat="true" ht="70" hidden="false" customHeight="true" outlineLevel="0" collapsed="false">
      <c r="A644" s="56" t="n">
        <v>5</v>
      </c>
      <c r="B644" s="14" t="s">
        <v>827</v>
      </c>
      <c r="C644" s="14" t="s">
        <v>828</v>
      </c>
      <c r="D644" s="14" t="s">
        <v>829</v>
      </c>
      <c r="E644" s="58"/>
    </row>
    <row r="645" s="5" customFormat="true" ht="45" hidden="false" customHeight="true" outlineLevel="0" collapsed="false">
      <c r="A645" s="56" t="n">
        <v>6</v>
      </c>
      <c r="B645" s="14" t="s">
        <v>830</v>
      </c>
      <c r="C645" s="14" t="s">
        <v>825</v>
      </c>
      <c r="D645" s="14" t="s">
        <v>831</v>
      </c>
      <c r="E645" s="58"/>
    </row>
    <row r="646" s="5" customFormat="true" ht="45" hidden="false" customHeight="true" outlineLevel="0" collapsed="false">
      <c r="A646" s="56" t="n">
        <v>7</v>
      </c>
      <c r="B646" s="14" t="s">
        <v>832</v>
      </c>
      <c r="C646" s="14" t="s">
        <v>825</v>
      </c>
      <c r="D646" s="14" t="s">
        <v>833</v>
      </c>
      <c r="E646" s="58"/>
    </row>
    <row r="647" s="5" customFormat="true" ht="70" hidden="false" customHeight="true" outlineLevel="0" collapsed="false">
      <c r="A647" s="56" t="n">
        <v>8</v>
      </c>
      <c r="B647" s="14" t="s">
        <v>834</v>
      </c>
      <c r="C647" s="14" t="s">
        <v>835</v>
      </c>
      <c r="D647" s="14" t="s">
        <v>836</v>
      </c>
      <c r="E647" s="58"/>
    </row>
    <row r="648" s="5" customFormat="true" ht="45" hidden="false" customHeight="true" outlineLevel="0" collapsed="false">
      <c r="A648" s="56" t="n">
        <v>9</v>
      </c>
      <c r="B648" s="14" t="s">
        <v>837</v>
      </c>
      <c r="C648" s="14" t="s">
        <v>838</v>
      </c>
      <c r="D648" s="14" t="s">
        <v>839</v>
      </c>
      <c r="E648" s="58"/>
    </row>
    <row r="649" s="5" customFormat="true" ht="55" hidden="false" customHeight="true" outlineLevel="0" collapsed="false">
      <c r="A649" s="56" t="n">
        <v>10</v>
      </c>
      <c r="B649" s="14" t="s">
        <v>840</v>
      </c>
      <c r="C649" s="14" t="s">
        <v>825</v>
      </c>
      <c r="D649" s="14" t="s">
        <v>841</v>
      </c>
      <c r="E649" s="58"/>
    </row>
    <row r="650" s="5" customFormat="true" ht="55" hidden="false" customHeight="true" outlineLevel="0" collapsed="false">
      <c r="A650" s="56" t="n">
        <v>11</v>
      </c>
      <c r="B650" s="14" t="s">
        <v>842</v>
      </c>
      <c r="C650" s="14" t="s">
        <v>825</v>
      </c>
      <c r="D650" s="14" t="s">
        <v>843</v>
      </c>
      <c r="E650" s="58"/>
    </row>
    <row r="651" s="5" customFormat="true" ht="45" hidden="false" customHeight="true" outlineLevel="0" collapsed="false">
      <c r="A651" s="56" t="n">
        <v>12</v>
      </c>
      <c r="B651" s="14" t="s">
        <v>844</v>
      </c>
      <c r="C651" s="14" t="s">
        <v>845</v>
      </c>
      <c r="D651" s="14" t="s">
        <v>846</v>
      </c>
      <c r="E651" s="58"/>
    </row>
    <row r="652" s="5" customFormat="true" ht="30" hidden="false" customHeight="true" outlineLevel="0" collapsed="false">
      <c r="A652" s="56" t="n">
        <v>13</v>
      </c>
      <c r="B652" s="14" t="s">
        <v>847</v>
      </c>
      <c r="C652" s="14" t="s">
        <v>825</v>
      </c>
      <c r="D652" s="14" t="s">
        <v>848</v>
      </c>
      <c r="E652" s="58"/>
    </row>
    <row r="653" s="5" customFormat="true" ht="55" hidden="false" customHeight="true" outlineLevel="0" collapsed="false">
      <c r="A653" s="56" t="n">
        <v>14</v>
      </c>
      <c r="B653" s="14" t="s">
        <v>849</v>
      </c>
      <c r="C653" s="14" t="s">
        <v>850</v>
      </c>
      <c r="D653" s="14" t="s">
        <v>851</v>
      </c>
      <c r="E653" s="58"/>
    </row>
    <row r="654" s="5" customFormat="true" ht="55" hidden="false" customHeight="true" outlineLevel="0" collapsed="false">
      <c r="A654" s="56" t="n">
        <v>15</v>
      </c>
      <c r="B654" s="14" t="s">
        <v>852</v>
      </c>
      <c r="C654" s="14" t="s">
        <v>853</v>
      </c>
      <c r="D654" s="14" t="s">
        <v>826</v>
      </c>
      <c r="E654" s="58"/>
    </row>
    <row r="655" s="5" customFormat="true" ht="70" hidden="false" customHeight="true" outlineLevel="0" collapsed="false">
      <c r="A655" s="56" t="n">
        <v>16</v>
      </c>
      <c r="B655" s="14" t="s">
        <v>854</v>
      </c>
      <c r="C655" s="14" t="s">
        <v>825</v>
      </c>
      <c r="D655" s="14" t="s">
        <v>855</v>
      </c>
      <c r="E655" s="58"/>
    </row>
    <row r="656" s="5" customFormat="true" ht="85" hidden="false" customHeight="true" outlineLevel="0" collapsed="false">
      <c r="A656" s="56" t="n">
        <v>17</v>
      </c>
      <c r="B656" s="14" t="s">
        <v>856</v>
      </c>
      <c r="C656" s="14" t="s">
        <v>857</v>
      </c>
      <c r="D656" s="14" t="s">
        <v>858</v>
      </c>
      <c r="E656" s="58"/>
    </row>
    <row r="657" s="5" customFormat="true" ht="70" hidden="false" customHeight="true" outlineLevel="0" collapsed="false">
      <c r="A657" s="56" t="n">
        <v>18</v>
      </c>
      <c r="B657" s="14" t="s">
        <v>859</v>
      </c>
      <c r="C657" s="14" t="s">
        <v>860</v>
      </c>
      <c r="D657" s="14" t="s">
        <v>861</v>
      </c>
      <c r="E657" s="58"/>
    </row>
    <row r="658" s="5" customFormat="true" ht="70" hidden="false" customHeight="true" outlineLevel="0" collapsed="false">
      <c r="A658" s="56" t="n">
        <v>19</v>
      </c>
      <c r="B658" s="14" t="s">
        <v>862</v>
      </c>
      <c r="C658" s="14" t="s">
        <v>857</v>
      </c>
      <c r="D658" s="14" t="s">
        <v>863</v>
      </c>
      <c r="E658" s="58"/>
    </row>
    <row r="659" s="5" customFormat="true" ht="55" hidden="false" customHeight="true" outlineLevel="0" collapsed="false">
      <c r="A659" s="56" t="n">
        <v>20</v>
      </c>
      <c r="B659" s="14" t="s">
        <v>864</v>
      </c>
      <c r="C659" s="14" t="s">
        <v>825</v>
      </c>
      <c r="D659" s="14" t="s">
        <v>865</v>
      </c>
      <c r="E659" s="58"/>
    </row>
    <row r="660" s="5" customFormat="true" ht="45" hidden="false" customHeight="true" outlineLevel="0" collapsed="false">
      <c r="A660" s="56" t="n">
        <v>21</v>
      </c>
      <c r="B660" s="14" t="s">
        <v>866</v>
      </c>
      <c r="C660" s="14" t="s">
        <v>825</v>
      </c>
      <c r="D660" s="14" t="s">
        <v>867</v>
      </c>
      <c r="E660" s="58"/>
    </row>
    <row r="661" s="5" customFormat="true" ht="55" hidden="false" customHeight="true" outlineLevel="0" collapsed="false">
      <c r="A661" s="56" t="n">
        <v>22</v>
      </c>
      <c r="B661" s="14" t="s">
        <v>95</v>
      </c>
      <c r="C661" s="14" t="s">
        <v>825</v>
      </c>
      <c r="D661" s="14" t="s">
        <v>868</v>
      </c>
      <c r="E661" s="58"/>
    </row>
    <row r="662" s="5" customFormat="true" ht="45" hidden="false" customHeight="true" outlineLevel="0" collapsed="false">
      <c r="A662" s="59" t="n">
        <v>23</v>
      </c>
      <c r="B662" s="60" t="s">
        <v>869</v>
      </c>
      <c r="C662" s="60" t="s">
        <v>870</v>
      </c>
      <c r="D662" s="61" t="s">
        <v>10</v>
      </c>
      <c r="E662" s="62"/>
    </row>
    <row r="663" s="5" customFormat="true" ht="30" hidden="false" customHeight="true" outlineLevel="0" collapsed="false">
      <c r="A663" s="63" t="s">
        <v>871</v>
      </c>
      <c r="B663" s="63"/>
      <c r="C663" s="63"/>
      <c r="D663" s="63"/>
      <c r="E663" s="63"/>
    </row>
    <row r="664" s="5" customFormat="true" ht="30" hidden="false" customHeight="true" outlineLevel="0" collapsed="false">
      <c r="A664" s="64" t="s">
        <v>3</v>
      </c>
      <c r="B664" s="36" t="s">
        <v>4</v>
      </c>
      <c r="C664" s="36" t="s">
        <v>5</v>
      </c>
      <c r="D664" s="37" t="s">
        <v>6</v>
      </c>
      <c r="E664" s="38" t="s">
        <v>7</v>
      </c>
    </row>
    <row r="665" s="5" customFormat="true" ht="30" hidden="false" customHeight="true" outlineLevel="0" collapsed="false">
      <c r="A665" s="39" t="n">
        <v>1</v>
      </c>
      <c r="B665" s="13" t="s">
        <v>872</v>
      </c>
      <c r="C665" s="13" t="s">
        <v>873</v>
      </c>
      <c r="D665" s="65" t="s">
        <v>10</v>
      </c>
      <c r="E665" s="66"/>
    </row>
    <row r="666" s="5" customFormat="true" ht="105" hidden="false" customHeight="true" outlineLevel="0" collapsed="false">
      <c r="A666" s="39" t="n">
        <v>2</v>
      </c>
      <c r="B666" s="13" t="s">
        <v>874</v>
      </c>
      <c r="C666" s="13" t="s">
        <v>875</v>
      </c>
      <c r="D666" s="65" t="s">
        <v>876</v>
      </c>
      <c r="E666" s="66"/>
    </row>
    <row r="667" s="5" customFormat="true" ht="120" hidden="false" customHeight="true" outlineLevel="0" collapsed="false">
      <c r="A667" s="39" t="n">
        <v>3</v>
      </c>
      <c r="B667" s="13" t="s">
        <v>877</v>
      </c>
      <c r="C667" s="13" t="s">
        <v>878</v>
      </c>
      <c r="D667" s="65" t="s">
        <v>879</v>
      </c>
      <c r="E667" s="66"/>
    </row>
    <row r="668" s="5" customFormat="true" ht="45" hidden="false" customHeight="true" outlineLevel="0" collapsed="false">
      <c r="A668" s="39" t="n">
        <v>4</v>
      </c>
      <c r="B668" s="13" t="s">
        <v>880</v>
      </c>
      <c r="C668" s="13" t="s">
        <v>873</v>
      </c>
      <c r="D668" s="65" t="s">
        <v>881</v>
      </c>
      <c r="E668" s="66"/>
    </row>
    <row r="669" s="5" customFormat="true" ht="45" hidden="false" customHeight="true" outlineLevel="0" collapsed="false">
      <c r="A669" s="39" t="n">
        <v>5</v>
      </c>
      <c r="B669" s="13" t="s">
        <v>882</v>
      </c>
      <c r="C669" s="13" t="s">
        <v>883</v>
      </c>
      <c r="D669" s="65" t="s">
        <v>884</v>
      </c>
      <c r="E669" s="66"/>
    </row>
    <row r="670" s="5" customFormat="true" ht="45" hidden="false" customHeight="true" outlineLevel="0" collapsed="false">
      <c r="A670" s="39" t="n">
        <v>6</v>
      </c>
      <c r="B670" s="13" t="s">
        <v>885</v>
      </c>
      <c r="C670" s="13" t="s">
        <v>873</v>
      </c>
      <c r="D670" s="65" t="s">
        <v>886</v>
      </c>
      <c r="E670" s="66"/>
    </row>
    <row r="671" s="5" customFormat="true" ht="165" hidden="false" customHeight="true" outlineLevel="0" collapsed="false">
      <c r="A671" s="39" t="n">
        <v>7</v>
      </c>
      <c r="B671" s="13" t="s">
        <v>887</v>
      </c>
      <c r="C671" s="13" t="s">
        <v>878</v>
      </c>
      <c r="D671" s="65" t="s">
        <v>888</v>
      </c>
      <c r="E671" s="66"/>
    </row>
    <row r="672" s="5" customFormat="true" ht="30" hidden="false" customHeight="true" outlineLevel="0" collapsed="false">
      <c r="A672" s="39" t="n">
        <v>8</v>
      </c>
      <c r="B672" s="13" t="s">
        <v>170</v>
      </c>
      <c r="C672" s="13" t="s">
        <v>873</v>
      </c>
      <c r="D672" s="65" t="s">
        <v>889</v>
      </c>
      <c r="E672" s="66"/>
    </row>
    <row r="673" s="5" customFormat="true" ht="45" hidden="false" customHeight="true" outlineLevel="0" collapsed="false">
      <c r="A673" s="39" t="n">
        <v>9</v>
      </c>
      <c r="B673" s="13" t="s">
        <v>890</v>
      </c>
      <c r="C673" s="13" t="s">
        <v>873</v>
      </c>
      <c r="D673" s="65" t="s">
        <v>891</v>
      </c>
      <c r="E673" s="66"/>
    </row>
    <row r="674" s="5" customFormat="true" ht="85" hidden="false" customHeight="true" outlineLevel="0" collapsed="false">
      <c r="A674" s="39" t="n">
        <v>10</v>
      </c>
      <c r="B674" s="13" t="s">
        <v>892</v>
      </c>
      <c r="C674" s="13" t="s">
        <v>873</v>
      </c>
      <c r="D674" s="65" t="s">
        <v>893</v>
      </c>
      <c r="E674" s="66"/>
    </row>
    <row r="675" s="5" customFormat="true" ht="45" hidden="false" customHeight="true" outlineLevel="0" collapsed="false">
      <c r="A675" s="39" t="n">
        <v>11</v>
      </c>
      <c r="B675" s="13" t="s">
        <v>894</v>
      </c>
      <c r="C675" s="13" t="s">
        <v>873</v>
      </c>
      <c r="D675" s="65" t="s">
        <v>895</v>
      </c>
      <c r="E675" s="66"/>
    </row>
    <row r="676" s="5" customFormat="true" ht="70" hidden="false" customHeight="true" outlineLevel="0" collapsed="false">
      <c r="A676" s="39" t="n">
        <v>12</v>
      </c>
      <c r="B676" s="13" t="s">
        <v>896</v>
      </c>
      <c r="C676" s="13" t="s">
        <v>873</v>
      </c>
      <c r="D676" s="65" t="s">
        <v>897</v>
      </c>
      <c r="E676" s="66"/>
    </row>
    <row r="677" s="5" customFormat="true" ht="50" hidden="false" customHeight="true" outlineLevel="0" collapsed="false">
      <c r="A677" s="39" t="n">
        <v>13</v>
      </c>
      <c r="B677" s="13" t="s">
        <v>898</v>
      </c>
      <c r="C677" s="13" t="s">
        <v>899</v>
      </c>
      <c r="D677" s="13" t="s">
        <v>10</v>
      </c>
      <c r="E677" s="66"/>
    </row>
    <row r="678" s="5" customFormat="true" ht="30" hidden="false" customHeight="true" outlineLevel="0" collapsed="false">
      <c r="A678" s="67" t="s">
        <v>900</v>
      </c>
      <c r="B678" s="67"/>
      <c r="C678" s="67"/>
      <c r="D678" s="67"/>
      <c r="E678" s="67"/>
    </row>
    <row r="679" s="5" customFormat="true" ht="30" hidden="false" customHeight="true" outlineLevel="0" collapsed="false">
      <c r="A679" s="64" t="s">
        <v>3</v>
      </c>
      <c r="B679" s="36" t="s">
        <v>4</v>
      </c>
      <c r="C679" s="36" t="s">
        <v>5</v>
      </c>
      <c r="D679" s="37" t="s">
        <v>6</v>
      </c>
      <c r="E679" s="38" t="s">
        <v>7</v>
      </c>
    </row>
    <row r="680" s="70" customFormat="true" ht="95" hidden="false" customHeight="true" outlineLevel="0" collapsed="false">
      <c r="A680" s="68" t="n">
        <v>1</v>
      </c>
      <c r="B680" s="18" t="s">
        <v>901</v>
      </c>
      <c r="C680" s="18" t="s">
        <v>902</v>
      </c>
      <c r="D680" s="19" t="s">
        <v>10</v>
      </c>
      <c r="E680" s="69" t="s">
        <v>903</v>
      </c>
    </row>
    <row r="681" s="70" customFormat="true" ht="95" hidden="false" customHeight="true" outlineLevel="0" collapsed="false">
      <c r="A681" s="68" t="n">
        <v>2</v>
      </c>
      <c r="B681" s="18" t="s">
        <v>904</v>
      </c>
      <c r="C681" s="18" t="s">
        <v>902</v>
      </c>
      <c r="D681" s="19" t="s">
        <v>10</v>
      </c>
      <c r="E681" s="69" t="s">
        <v>903</v>
      </c>
    </row>
    <row r="682" s="23" customFormat="true" ht="95" hidden="false" customHeight="true" outlineLevel="0" collapsed="false">
      <c r="A682" s="68" t="n">
        <v>3</v>
      </c>
      <c r="B682" s="18" t="s">
        <v>905</v>
      </c>
      <c r="C682" s="18" t="s">
        <v>902</v>
      </c>
      <c r="D682" s="19" t="s">
        <v>10</v>
      </c>
      <c r="E682" s="69" t="s">
        <v>903</v>
      </c>
    </row>
    <row r="683" s="5" customFormat="true" ht="95" hidden="false" customHeight="true" outlineLevel="0" collapsed="false">
      <c r="A683" s="68" t="n">
        <v>4</v>
      </c>
      <c r="B683" s="18" t="s">
        <v>906</v>
      </c>
      <c r="C683" s="18" t="s">
        <v>902</v>
      </c>
      <c r="D683" s="19" t="s">
        <v>10</v>
      </c>
      <c r="E683" s="69" t="s">
        <v>903</v>
      </c>
    </row>
    <row r="684" s="5" customFormat="true" ht="95" hidden="false" customHeight="true" outlineLevel="0" collapsed="false">
      <c r="A684" s="68" t="n">
        <v>5</v>
      </c>
      <c r="B684" s="18" t="s">
        <v>907</v>
      </c>
      <c r="C684" s="18" t="s">
        <v>902</v>
      </c>
      <c r="D684" s="19" t="s">
        <v>10</v>
      </c>
      <c r="E684" s="69" t="s">
        <v>903</v>
      </c>
    </row>
    <row r="685" s="23" customFormat="true" ht="95" hidden="false" customHeight="true" outlineLevel="0" collapsed="false">
      <c r="A685" s="68" t="n">
        <v>6</v>
      </c>
      <c r="B685" s="18" t="s">
        <v>908</v>
      </c>
      <c r="C685" s="18" t="s">
        <v>902</v>
      </c>
      <c r="D685" s="19" t="s">
        <v>10</v>
      </c>
      <c r="E685" s="69" t="s">
        <v>903</v>
      </c>
    </row>
    <row r="686" s="5" customFormat="true" ht="95" hidden="false" customHeight="true" outlineLevel="0" collapsed="false">
      <c r="A686" s="68" t="n">
        <v>7</v>
      </c>
      <c r="B686" s="18" t="s">
        <v>909</v>
      </c>
      <c r="C686" s="18" t="s">
        <v>902</v>
      </c>
      <c r="D686" s="19" t="s">
        <v>10</v>
      </c>
      <c r="E686" s="69" t="s">
        <v>903</v>
      </c>
    </row>
    <row r="687" s="5" customFormat="true" ht="95" hidden="false" customHeight="true" outlineLevel="0" collapsed="false">
      <c r="A687" s="68" t="n">
        <v>8</v>
      </c>
      <c r="B687" s="18" t="s">
        <v>910</v>
      </c>
      <c r="C687" s="18" t="s">
        <v>902</v>
      </c>
      <c r="D687" s="19" t="s">
        <v>10</v>
      </c>
      <c r="E687" s="69" t="s">
        <v>903</v>
      </c>
    </row>
    <row r="688" s="5" customFormat="true" ht="95" hidden="false" customHeight="true" outlineLevel="0" collapsed="false">
      <c r="A688" s="68" t="n">
        <v>9</v>
      </c>
      <c r="B688" s="18" t="s">
        <v>911</v>
      </c>
      <c r="C688" s="18" t="s">
        <v>902</v>
      </c>
      <c r="D688" s="19" t="s">
        <v>10</v>
      </c>
      <c r="E688" s="69" t="s">
        <v>903</v>
      </c>
    </row>
    <row r="689" s="5" customFormat="true" ht="95" hidden="false" customHeight="true" outlineLevel="0" collapsed="false">
      <c r="A689" s="68" t="n">
        <v>10</v>
      </c>
      <c r="B689" s="18" t="s">
        <v>912</v>
      </c>
      <c r="C689" s="18" t="s">
        <v>902</v>
      </c>
      <c r="D689" s="19" t="s">
        <v>10</v>
      </c>
      <c r="E689" s="69" t="s">
        <v>903</v>
      </c>
    </row>
    <row r="690" s="5" customFormat="true" ht="95" hidden="false" customHeight="true" outlineLevel="0" collapsed="false">
      <c r="A690" s="68" t="n">
        <v>11</v>
      </c>
      <c r="B690" s="18" t="s">
        <v>913</v>
      </c>
      <c r="C690" s="18" t="s">
        <v>902</v>
      </c>
      <c r="D690" s="19" t="s">
        <v>10</v>
      </c>
      <c r="E690" s="69" t="s">
        <v>903</v>
      </c>
    </row>
    <row r="691" s="5" customFormat="true" ht="30" hidden="false" customHeight="true" outlineLevel="0" collapsed="false">
      <c r="A691" s="68" t="n">
        <v>12</v>
      </c>
      <c r="B691" s="18" t="s">
        <v>914</v>
      </c>
      <c r="C691" s="18" t="s">
        <v>915</v>
      </c>
      <c r="D691" s="19" t="s">
        <v>10</v>
      </c>
      <c r="E691" s="71" t="s">
        <v>916</v>
      </c>
    </row>
    <row r="692" s="5" customFormat="true" ht="30" hidden="false" customHeight="true" outlineLevel="0" collapsed="false">
      <c r="A692" s="68" t="n">
        <v>13</v>
      </c>
      <c r="B692" s="18" t="s">
        <v>917</v>
      </c>
      <c r="C692" s="18" t="s">
        <v>915</v>
      </c>
      <c r="D692" s="19" t="s">
        <v>10</v>
      </c>
      <c r="E692" s="71" t="s">
        <v>916</v>
      </c>
    </row>
    <row r="693" s="5" customFormat="true" ht="30" hidden="false" customHeight="true" outlineLevel="0" collapsed="false">
      <c r="A693" s="68" t="n">
        <v>14</v>
      </c>
      <c r="B693" s="18" t="s">
        <v>918</v>
      </c>
      <c r="C693" s="18" t="s">
        <v>915</v>
      </c>
      <c r="D693" s="19" t="s">
        <v>10</v>
      </c>
      <c r="E693" s="71" t="s">
        <v>916</v>
      </c>
    </row>
    <row r="694" s="5" customFormat="true" ht="30" hidden="false" customHeight="true" outlineLevel="0" collapsed="false">
      <c r="A694" s="68" t="n">
        <v>15</v>
      </c>
      <c r="B694" s="18" t="s">
        <v>919</v>
      </c>
      <c r="C694" s="18" t="s">
        <v>915</v>
      </c>
      <c r="D694" s="19" t="s">
        <v>10</v>
      </c>
      <c r="E694" s="71" t="s">
        <v>916</v>
      </c>
    </row>
    <row r="695" s="5" customFormat="true" ht="30" hidden="false" customHeight="true" outlineLevel="0" collapsed="false">
      <c r="A695" s="68" t="n">
        <v>16</v>
      </c>
      <c r="B695" s="18" t="s">
        <v>920</v>
      </c>
      <c r="C695" s="13" t="s">
        <v>921</v>
      </c>
      <c r="D695" s="19" t="s">
        <v>10</v>
      </c>
      <c r="E695" s="71" t="s">
        <v>916</v>
      </c>
    </row>
    <row r="696" s="5" customFormat="true" ht="30" hidden="false" customHeight="true" outlineLevel="0" collapsed="false">
      <c r="A696" s="68" t="n">
        <v>17</v>
      </c>
      <c r="B696" s="18" t="s">
        <v>922</v>
      </c>
      <c r="C696" s="13" t="s">
        <v>921</v>
      </c>
      <c r="D696" s="19" t="s">
        <v>10</v>
      </c>
      <c r="E696" s="71" t="s">
        <v>916</v>
      </c>
    </row>
    <row r="697" s="5" customFormat="true" ht="30" hidden="false" customHeight="true" outlineLevel="0" collapsed="false">
      <c r="A697" s="68" t="n">
        <v>18</v>
      </c>
      <c r="B697" s="18" t="s">
        <v>923</v>
      </c>
      <c r="C697" s="13" t="s">
        <v>921</v>
      </c>
      <c r="D697" s="19" t="s">
        <v>10</v>
      </c>
      <c r="E697" s="71" t="s">
        <v>916</v>
      </c>
    </row>
    <row r="698" s="5" customFormat="true" ht="30" hidden="false" customHeight="true" outlineLevel="0" collapsed="false">
      <c r="A698" s="68" t="n">
        <v>19</v>
      </c>
      <c r="B698" s="18" t="s">
        <v>924</v>
      </c>
      <c r="C698" s="13" t="s">
        <v>921</v>
      </c>
      <c r="D698" s="19" t="s">
        <v>10</v>
      </c>
      <c r="E698" s="71" t="s">
        <v>916</v>
      </c>
    </row>
    <row r="699" s="5" customFormat="true" ht="30" hidden="false" customHeight="true" outlineLevel="0" collapsed="false">
      <c r="A699" s="68" t="n">
        <v>20</v>
      </c>
      <c r="B699" s="18" t="s">
        <v>925</v>
      </c>
      <c r="C699" s="18" t="s">
        <v>926</v>
      </c>
      <c r="D699" s="19" t="s">
        <v>10</v>
      </c>
      <c r="E699" s="71" t="s">
        <v>916</v>
      </c>
    </row>
    <row r="700" s="5" customFormat="true" ht="45" hidden="false" customHeight="true" outlineLevel="0" collapsed="false">
      <c r="A700" s="68" t="n">
        <v>21</v>
      </c>
      <c r="B700" s="18" t="s">
        <v>927</v>
      </c>
      <c r="C700" s="13" t="s">
        <v>902</v>
      </c>
      <c r="D700" s="19" t="s">
        <v>928</v>
      </c>
      <c r="E700" s="42"/>
    </row>
    <row r="701" s="5" customFormat="true" ht="30" hidden="false" customHeight="true" outlineLevel="0" collapsed="false">
      <c r="A701" s="68" t="n">
        <v>22</v>
      </c>
      <c r="B701" s="18" t="s">
        <v>929</v>
      </c>
      <c r="C701" s="13" t="s">
        <v>902</v>
      </c>
      <c r="D701" s="19" t="s">
        <v>930</v>
      </c>
      <c r="E701" s="42"/>
    </row>
    <row r="702" s="5" customFormat="true" ht="30" hidden="false" customHeight="true" outlineLevel="0" collapsed="false">
      <c r="A702" s="68" t="n">
        <v>23</v>
      </c>
      <c r="B702" s="18" t="s">
        <v>931</v>
      </c>
      <c r="C702" s="13" t="s">
        <v>915</v>
      </c>
      <c r="D702" s="19" t="s">
        <v>932</v>
      </c>
      <c r="E702" s="42"/>
    </row>
    <row r="703" s="5" customFormat="true" ht="30" hidden="false" customHeight="true" outlineLevel="0" collapsed="false">
      <c r="A703" s="68" t="n">
        <v>24</v>
      </c>
      <c r="B703" s="18" t="s">
        <v>933</v>
      </c>
      <c r="C703" s="13" t="s">
        <v>915</v>
      </c>
      <c r="D703" s="19" t="s">
        <v>934</v>
      </c>
      <c r="E703" s="42"/>
    </row>
    <row r="704" s="5" customFormat="true" ht="30" hidden="false" customHeight="true" outlineLevel="0" collapsed="false">
      <c r="A704" s="68" t="n">
        <v>25</v>
      </c>
      <c r="B704" s="18" t="s">
        <v>935</v>
      </c>
      <c r="C704" s="13" t="s">
        <v>915</v>
      </c>
      <c r="D704" s="19" t="s">
        <v>936</v>
      </c>
      <c r="E704" s="42"/>
    </row>
    <row r="705" s="5" customFormat="true" ht="55" hidden="false" customHeight="true" outlineLevel="0" collapsed="false">
      <c r="A705" s="68" t="n">
        <v>26</v>
      </c>
      <c r="B705" s="18" t="s">
        <v>937</v>
      </c>
      <c r="C705" s="13" t="s">
        <v>921</v>
      </c>
      <c r="D705" s="19" t="s">
        <v>938</v>
      </c>
      <c r="E705" s="42"/>
    </row>
    <row r="706" s="5" customFormat="true" ht="30" hidden="false" customHeight="true" outlineLevel="0" collapsed="false">
      <c r="A706" s="68" t="n">
        <v>27</v>
      </c>
      <c r="B706" s="18" t="s">
        <v>939</v>
      </c>
      <c r="C706" s="13" t="s">
        <v>940</v>
      </c>
      <c r="D706" s="19" t="s">
        <v>932</v>
      </c>
      <c r="E706" s="42"/>
    </row>
    <row r="707" s="5" customFormat="true" ht="30" hidden="false" customHeight="true" outlineLevel="0" collapsed="false">
      <c r="A707" s="68" t="n">
        <v>28</v>
      </c>
      <c r="B707" s="18" t="s">
        <v>941</v>
      </c>
      <c r="C707" s="13" t="s">
        <v>942</v>
      </c>
      <c r="D707" s="19" t="s">
        <v>943</v>
      </c>
      <c r="E707" s="42"/>
    </row>
    <row r="708" s="5" customFormat="true" ht="30" hidden="false" customHeight="true" outlineLevel="0" collapsed="false">
      <c r="A708" s="72" t="s">
        <v>944</v>
      </c>
      <c r="B708" s="72"/>
      <c r="C708" s="72"/>
      <c r="D708" s="72"/>
      <c r="E708" s="72"/>
    </row>
    <row r="709" s="5" customFormat="true" ht="30" hidden="false" customHeight="true" outlineLevel="0" collapsed="false">
      <c r="A709" s="35" t="s">
        <v>3</v>
      </c>
      <c r="B709" s="36" t="s">
        <v>4</v>
      </c>
      <c r="C709" s="36" t="s">
        <v>5</v>
      </c>
      <c r="D709" s="37" t="s">
        <v>6</v>
      </c>
      <c r="E709" s="38" t="s">
        <v>7</v>
      </c>
    </row>
    <row r="710" s="5" customFormat="true" ht="30" hidden="false" customHeight="true" outlineLevel="0" collapsed="false">
      <c r="A710" s="73" t="n">
        <v>1</v>
      </c>
      <c r="B710" s="74" t="s">
        <v>945</v>
      </c>
      <c r="C710" s="65" t="s">
        <v>946</v>
      </c>
      <c r="D710" s="75" t="s">
        <v>10</v>
      </c>
      <c r="E710" s="76"/>
    </row>
    <row r="711" s="5" customFormat="true" ht="30" hidden="false" customHeight="true" outlineLevel="0" collapsed="false">
      <c r="A711" s="73" t="n">
        <v>2</v>
      </c>
      <c r="B711" s="74" t="s">
        <v>947</v>
      </c>
      <c r="C711" s="65" t="s">
        <v>948</v>
      </c>
      <c r="D711" s="75" t="s">
        <v>10</v>
      </c>
      <c r="E711" s="76"/>
    </row>
    <row r="712" s="5" customFormat="true" ht="30" hidden="false" customHeight="true" outlineLevel="0" collapsed="false">
      <c r="A712" s="73" t="n">
        <v>3</v>
      </c>
      <c r="B712" s="74" t="s">
        <v>949</v>
      </c>
      <c r="C712" s="65" t="s">
        <v>948</v>
      </c>
      <c r="D712" s="75" t="s">
        <v>10</v>
      </c>
      <c r="E712" s="76"/>
    </row>
    <row r="713" s="5" customFormat="true" ht="45" hidden="false" customHeight="true" outlineLevel="0" collapsed="false">
      <c r="A713" s="73" t="n">
        <v>4</v>
      </c>
      <c r="B713" s="74" t="s">
        <v>950</v>
      </c>
      <c r="C713" s="65" t="s">
        <v>951</v>
      </c>
      <c r="D713" s="75" t="s">
        <v>10</v>
      </c>
      <c r="E713" s="76"/>
    </row>
    <row r="714" s="5" customFormat="true" ht="30" hidden="false" customHeight="true" outlineLevel="0" collapsed="false">
      <c r="A714" s="73" t="n">
        <v>5</v>
      </c>
      <c r="B714" s="74" t="s">
        <v>952</v>
      </c>
      <c r="C714" s="65" t="s">
        <v>948</v>
      </c>
      <c r="D714" s="75" t="s">
        <v>10</v>
      </c>
      <c r="E714" s="76"/>
    </row>
    <row r="715" s="5" customFormat="true" ht="30" hidden="false" customHeight="true" outlineLevel="0" collapsed="false">
      <c r="A715" s="73" t="n">
        <v>6</v>
      </c>
      <c r="B715" s="74" t="s">
        <v>953</v>
      </c>
      <c r="C715" s="65" t="s">
        <v>954</v>
      </c>
      <c r="D715" s="75" t="s">
        <v>10</v>
      </c>
      <c r="E715" s="76"/>
    </row>
    <row r="716" s="5" customFormat="true" ht="30" hidden="false" customHeight="true" outlineLevel="0" collapsed="false">
      <c r="A716" s="73" t="n">
        <v>7</v>
      </c>
      <c r="B716" s="74" t="s">
        <v>955</v>
      </c>
      <c r="C716" s="65" t="s">
        <v>956</v>
      </c>
      <c r="D716" s="75" t="s">
        <v>957</v>
      </c>
      <c r="E716" s="76"/>
    </row>
    <row r="717" s="5" customFormat="true" ht="30" hidden="false" customHeight="true" outlineLevel="0" collapsed="false">
      <c r="A717" s="73" t="n">
        <v>8</v>
      </c>
      <c r="B717" s="74" t="s">
        <v>958</v>
      </c>
      <c r="C717" s="65" t="s">
        <v>954</v>
      </c>
      <c r="D717" s="75" t="s">
        <v>959</v>
      </c>
      <c r="E717" s="76"/>
    </row>
    <row r="718" s="5" customFormat="true" ht="30" hidden="false" customHeight="true" outlineLevel="0" collapsed="false">
      <c r="A718" s="73" t="n">
        <v>9</v>
      </c>
      <c r="B718" s="74" t="s">
        <v>960</v>
      </c>
      <c r="C718" s="65" t="s">
        <v>961</v>
      </c>
      <c r="D718" s="75" t="s">
        <v>962</v>
      </c>
      <c r="E718" s="76"/>
    </row>
    <row r="719" s="5" customFormat="true" ht="30" hidden="false" customHeight="true" outlineLevel="0" collapsed="false">
      <c r="A719" s="73" t="n">
        <v>10</v>
      </c>
      <c r="B719" s="74" t="s">
        <v>963</v>
      </c>
      <c r="C719" s="65" t="s">
        <v>964</v>
      </c>
      <c r="D719" s="75" t="s">
        <v>965</v>
      </c>
      <c r="E719" s="76"/>
    </row>
    <row r="720" s="5" customFormat="true" ht="30" hidden="false" customHeight="true" outlineLevel="0" collapsed="false">
      <c r="A720" s="73" t="n">
        <v>11</v>
      </c>
      <c r="B720" s="74" t="s">
        <v>966</v>
      </c>
      <c r="C720" s="65" t="s">
        <v>964</v>
      </c>
      <c r="D720" s="75" t="s">
        <v>967</v>
      </c>
      <c r="E720" s="76"/>
    </row>
    <row r="721" s="5" customFormat="true" ht="30" hidden="false" customHeight="true" outlineLevel="0" collapsed="false">
      <c r="A721" s="73" t="n">
        <v>12</v>
      </c>
      <c r="B721" s="74" t="s">
        <v>968</v>
      </c>
      <c r="C721" s="65" t="s">
        <v>969</v>
      </c>
      <c r="D721" s="75" t="s">
        <v>970</v>
      </c>
      <c r="E721" s="76"/>
    </row>
    <row r="722" s="5" customFormat="true" ht="30" hidden="false" customHeight="true" outlineLevel="0" collapsed="false">
      <c r="A722" s="73" t="n">
        <v>13</v>
      </c>
      <c r="B722" s="13" t="s">
        <v>971</v>
      </c>
      <c r="C722" s="65" t="s">
        <v>972</v>
      </c>
      <c r="D722" s="75" t="s">
        <v>973</v>
      </c>
      <c r="E722" s="76"/>
    </row>
    <row r="723" s="5" customFormat="true" ht="30" hidden="false" customHeight="true" outlineLevel="0" collapsed="false">
      <c r="A723" s="73" t="n">
        <v>14</v>
      </c>
      <c r="B723" s="13" t="s">
        <v>974</v>
      </c>
      <c r="C723" s="65" t="s">
        <v>975</v>
      </c>
      <c r="D723" s="75" t="s">
        <v>10</v>
      </c>
      <c r="E723" s="76"/>
    </row>
    <row r="724" s="5" customFormat="true" ht="55" hidden="false" customHeight="true" outlineLevel="0" collapsed="false">
      <c r="A724" s="73" t="n">
        <v>15</v>
      </c>
      <c r="B724" s="77" t="s">
        <v>976</v>
      </c>
      <c r="C724" s="78" t="s">
        <v>977</v>
      </c>
      <c r="D724" s="79" t="s">
        <v>10</v>
      </c>
      <c r="E724" s="80"/>
    </row>
    <row r="725" s="5" customFormat="true" ht="30" hidden="false" customHeight="true" outlineLevel="0" collapsed="false">
      <c r="A725" s="67" t="s">
        <v>978</v>
      </c>
      <c r="B725" s="67"/>
      <c r="C725" s="67"/>
      <c r="D725" s="67"/>
      <c r="E725" s="67"/>
    </row>
    <row r="726" s="5" customFormat="true" ht="30" hidden="false" customHeight="true" outlineLevel="0" collapsed="false">
      <c r="A726" s="64" t="s">
        <v>3</v>
      </c>
      <c r="B726" s="36" t="s">
        <v>4</v>
      </c>
      <c r="C726" s="36" t="s">
        <v>5</v>
      </c>
      <c r="D726" s="37" t="s">
        <v>6</v>
      </c>
      <c r="E726" s="38" t="s">
        <v>7</v>
      </c>
    </row>
    <row r="727" s="5" customFormat="true" ht="130" hidden="false" customHeight="true" outlineLevel="0" collapsed="false">
      <c r="A727" s="73" t="n">
        <v>1</v>
      </c>
      <c r="B727" s="13" t="s">
        <v>979</v>
      </c>
      <c r="C727" s="74" t="s">
        <v>980</v>
      </c>
      <c r="D727" s="75" t="s">
        <v>981</v>
      </c>
      <c r="E727" s="76"/>
    </row>
    <row r="728" s="5" customFormat="true" ht="105" hidden="false" customHeight="true" outlineLevel="0" collapsed="false">
      <c r="A728" s="73" t="n">
        <v>2</v>
      </c>
      <c r="B728" s="13" t="s">
        <v>982</v>
      </c>
      <c r="C728" s="74" t="s">
        <v>983</v>
      </c>
      <c r="D728" s="75" t="s">
        <v>984</v>
      </c>
      <c r="E728" s="76"/>
    </row>
    <row r="729" s="5" customFormat="true" ht="85" hidden="false" customHeight="true" outlineLevel="0" collapsed="false">
      <c r="A729" s="73" t="n">
        <v>3</v>
      </c>
      <c r="B729" s="13" t="s">
        <v>985</v>
      </c>
      <c r="C729" s="74" t="s">
        <v>986</v>
      </c>
      <c r="D729" s="75" t="s">
        <v>987</v>
      </c>
      <c r="E729" s="76"/>
    </row>
    <row r="730" s="5" customFormat="true" ht="45" hidden="false" customHeight="true" outlineLevel="0" collapsed="false">
      <c r="A730" s="73" t="n">
        <v>4</v>
      </c>
      <c r="B730" s="13" t="s">
        <v>988</v>
      </c>
      <c r="C730" s="74" t="s">
        <v>989</v>
      </c>
      <c r="D730" s="75" t="s">
        <v>990</v>
      </c>
      <c r="E730" s="76"/>
    </row>
    <row r="731" s="5" customFormat="true" ht="95" hidden="false" customHeight="true" outlineLevel="0" collapsed="false">
      <c r="A731" s="73" t="n">
        <v>5</v>
      </c>
      <c r="B731" s="13" t="s">
        <v>991</v>
      </c>
      <c r="C731" s="74" t="s">
        <v>992</v>
      </c>
      <c r="D731" s="75" t="s">
        <v>993</v>
      </c>
      <c r="E731" s="76"/>
    </row>
    <row r="732" s="5" customFormat="true" ht="45" hidden="false" customHeight="true" outlineLevel="0" collapsed="false">
      <c r="A732" s="73" t="n">
        <v>6</v>
      </c>
      <c r="B732" s="13" t="s">
        <v>994</v>
      </c>
      <c r="C732" s="74" t="s">
        <v>995</v>
      </c>
      <c r="D732" s="75" t="s">
        <v>996</v>
      </c>
      <c r="E732" s="76"/>
    </row>
    <row r="733" s="5" customFormat="true" ht="70" hidden="false" customHeight="true" outlineLevel="0" collapsed="false">
      <c r="A733" s="73" t="n">
        <v>7</v>
      </c>
      <c r="B733" s="74" t="s">
        <v>997</v>
      </c>
      <c r="C733" s="74" t="s">
        <v>998</v>
      </c>
      <c r="D733" s="75" t="s">
        <v>996</v>
      </c>
      <c r="E733" s="76"/>
    </row>
    <row r="734" s="5" customFormat="true" ht="30" hidden="false" customHeight="true" outlineLevel="0" collapsed="false">
      <c r="A734" s="67" t="s">
        <v>999</v>
      </c>
      <c r="B734" s="67"/>
      <c r="C734" s="67"/>
      <c r="D734" s="67"/>
      <c r="E734" s="67"/>
    </row>
    <row r="735" s="5" customFormat="true" ht="30" hidden="false" customHeight="true" outlineLevel="0" collapsed="false">
      <c r="A735" s="64" t="s">
        <v>3</v>
      </c>
      <c r="B735" s="36" t="s">
        <v>4</v>
      </c>
      <c r="C735" s="36" t="s">
        <v>5</v>
      </c>
      <c r="D735" s="36" t="s">
        <v>6</v>
      </c>
      <c r="E735" s="38" t="s">
        <v>7</v>
      </c>
    </row>
    <row r="736" customFormat="false" ht="85" hidden="false" customHeight="true" outlineLevel="0" collapsed="false">
      <c r="A736" s="81" t="n">
        <v>1</v>
      </c>
      <c r="B736" s="82" t="s">
        <v>1000</v>
      </c>
      <c r="C736" s="83" t="s">
        <v>1001</v>
      </c>
      <c r="D736" s="82" t="s">
        <v>10</v>
      </c>
      <c r="E736" s="84"/>
    </row>
    <row r="737" customFormat="false" ht="14.25" hidden="false" customHeight="true" outlineLevel="0" collapsed="false"/>
    <row r="738" customFormat="false" ht="14.25" hidden="false" customHeight="false" outlineLevel="0" collapsed="false">
      <c r="C738" s="85"/>
    </row>
  </sheetData>
  <mergeCells count="10">
    <mergeCell ref="A1:E1"/>
    <mergeCell ref="A2:E2"/>
    <mergeCell ref="A3:E3"/>
    <mergeCell ref="A146:E146"/>
    <mergeCell ref="A638:E638"/>
    <mergeCell ref="A663:E663"/>
    <mergeCell ref="A678:E678"/>
    <mergeCell ref="A708:E708"/>
    <mergeCell ref="A725:E725"/>
    <mergeCell ref="A734:E734"/>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12">
    <cfRule type="expression" priority="7" aboveAverage="0" equalAverage="0" bottom="0" percent="0" rank="0" text="" dxfId="5">
      <formula>AND(COUNTIF($B$12,B12)&gt;1,NOT(ISBLANK(B12)))</formula>
    </cfRule>
  </conditionalFormatting>
  <conditionalFormatting sqref="B13">
    <cfRule type="expression" priority="8" aboveAverage="0" equalAverage="0" bottom="0" percent="0" rank="0" text="" dxfId="6">
      <formula>AND(COUNTIF($B$13,B13)&gt;1,NOT(ISBLANK(B13)))</formula>
    </cfRule>
    <cfRule type="expression" priority="9" aboveAverage="0" equalAverage="0" bottom="0" percent="0" rank="0" text="" dxfId="7">
      <formula>AND(COUNTIF($B$13,B13)&gt;1,NOT(ISBLANK(B13)))</formula>
    </cfRule>
    <cfRule type="expression" priority="10" aboveAverage="0" equalAverage="0" bottom="0" percent="0" rank="0" text="" dxfId="8">
      <formula>AND(COUNTIF($B$13,B13)&gt;1,NOT(ISBLANK(B13)))</formula>
    </cfRule>
  </conditionalFormatting>
  <conditionalFormatting sqref="B14">
    <cfRule type="expression" priority="11" aboveAverage="0" equalAverage="0" bottom="0" percent="0" rank="0" text="" dxfId="9">
      <formula>AND(COUNTIF($B$14,B14)&gt;1,NOT(ISBLANK(B14)))</formula>
    </cfRule>
    <cfRule type="expression" priority="12" aboveAverage="0" equalAverage="0" bottom="0" percent="0" rank="0" text="" dxfId="10">
      <formula>AND(COUNTIF($B$14,B14)&gt;1,NOT(ISBLANK(B14)))</formula>
    </cfRule>
    <cfRule type="expression" priority="13" aboveAverage="0" equalAverage="0" bottom="0" percent="0" rank="0" text="" dxfId="11">
      <formula>AND(COUNTIF($B$14,B14)&gt;1,NOT(ISBLANK(B14)))</formula>
    </cfRule>
  </conditionalFormatting>
  <conditionalFormatting sqref="B16">
    <cfRule type="expression" priority="14" aboveAverage="0" equalAverage="0" bottom="0" percent="0" rank="0" text="" dxfId="12">
      <formula>AND(COUNTIF($B$16,B16)&gt;1,NOT(ISBLANK(B16)))</formula>
    </cfRule>
    <cfRule type="expression" priority="15" aboveAverage="0" equalAverage="0" bottom="0" percent="0" rank="0" text="" dxfId="13">
      <formula>AND(COUNTIF($B$16,B16)&gt;1,NOT(ISBLANK(B16)))</formula>
    </cfRule>
    <cfRule type="expression" priority="16" aboveAverage="0" equalAverage="0" bottom="0" percent="0" rank="0" text="" dxfId="14">
      <formula>AND(COUNTIF($B$16,B16)&gt;1,NOT(ISBLANK(B16)))</formula>
    </cfRule>
  </conditionalFormatting>
  <conditionalFormatting sqref="B17">
    <cfRule type="expression" priority="17" aboveAverage="0" equalAverage="0" bottom="0" percent="0" rank="0" text="" dxfId="15">
      <formula>AND(COUNTIF($B$17,B17)&gt;1,NOT(ISBLANK(B17)))</formula>
    </cfRule>
    <cfRule type="expression" priority="18" aboveAverage="0" equalAverage="0" bottom="0" percent="0" rank="0" text="" dxfId="16">
      <formula>AND(COUNTIF($B$17,B17)&gt;1,NOT(ISBLANK(B17)))</formula>
    </cfRule>
    <cfRule type="expression" priority="19" aboveAverage="0" equalAverage="0" bottom="0" percent="0" rank="0" text="" dxfId="17">
      <formula>AND(COUNTIF($B$17,B17)&gt;1,NOT(ISBLANK(B17)))</formula>
    </cfRule>
  </conditionalFormatting>
  <conditionalFormatting sqref="B43">
    <cfRule type="expression" priority="20" aboveAverage="0" equalAverage="0" bottom="0" percent="0" rank="0" text="" dxfId="18">
      <formula>AND(COUNTIF($B$43,B43)&gt;1,NOT(ISBLANK(B43)))</formula>
    </cfRule>
  </conditionalFormatting>
  <conditionalFormatting sqref="B126">
    <cfRule type="expression" priority="21" aboveAverage="0" equalAverage="0" bottom="0" percent="0" rank="0" text="" dxfId="19">
      <formula>AND(COUNTIF($B$126,B126)&gt;1,NOT(ISBLANK(B126)))</formula>
    </cfRule>
    <cfRule type="expression" priority="22" aboveAverage="0" equalAverage="0" bottom="0" percent="0" rank="0" text="" dxfId="20">
      <formula>AND(COUNTIF($B$126,B126)&gt;1,NOT(ISBLANK(B126)))</formula>
    </cfRule>
    <cfRule type="expression" priority="23" aboveAverage="0" equalAverage="0" bottom="0" percent="0" rank="0" text="" dxfId="21">
      <formula>AND(COUNTIF($B$126,B126)&gt;1,NOT(ISBLANK(B126)))</formula>
    </cfRule>
  </conditionalFormatting>
  <conditionalFormatting sqref="B127">
    <cfRule type="expression" priority="24" aboveAverage="0" equalAverage="0" bottom="0" percent="0" rank="0" text="" dxfId="22">
      <formula>AND(COUNTIF($B$127,B127)&gt;1,NOT(ISBLANK(B127)))</formula>
    </cfRule>
    <cfRule type="expression" priority="25" aboveAverage="0" equalAverage="0" bottom="0" percent="0" rank="0" text="" dxfId="23">
      <formula>AND(COUNTIF($B$127,B127)&gt;1,NOT(ISBLANK(B127)))</formula>
    </cfRule>
    <cfRule type="expression" priority="26" aboveAverage="0" equalAverage="0" bottom="0" percent="0" rank="0" text="" dxfId="24">
      <formula>AND(COUNTIF($B$127,B127)&gt;1,NOT(ISBLANK(B127)))</formula>
    </cfRule>
  </conditionalFormatting>
  <conditionalFormatting sqref="B131">
    <cfRule type="expression" priority="27" aboveAverage="0" equalAverage="0" bottom="0" percent="0" rank="0" text="" dxfId="25">
      <formula>AND(COUNTIF($B$131,B131)&gt;1,NOT(ISBLANK(B131)))</formula>
    </cfRule>
    <cfRule type="expression" priority="28" aboveAverage="0" equalAverage="0" bottom="0" percent="0" rank="0" text="" dxfId="26">
      <formula>AND(COUNTIF($B$131,B131)&gt;1,NOT(ISBLANK(B131)))</formula>
    </cfRule>
    <cfRule type="expression" priority="29" aboveAverage="0" equalAverage="0" bottom="0" percent="0" rank="0" text="" dxfId="27">
      <formula>AND(COUNTIF($B$131,B131)&gt;1,NOT(ISBLANK(B131)))</formula>
    </cfRule>
  </conditionalFormatting>
  <conditionalFormatting sqref="B140">
    <cfRule type="expression" priority="30" aboveAverage="0" equalAverage="0" bottom="0" percent="0" rank="0" text="" dxfId="28">
      <formula>AND(COUNTIF($B$140,B140)&gt;1,NOT(ISBLANK(B140)))</formula>
    </cfRule>
    <cfRule type="expression" priority="31" aboveAverage="0" equalAverage="0" bottom="0" percent="0" rank="0" text="" dxfId="29">
      <formula>AND(COUNTIF($B$140,B140)&gt;1,NOT(ISBLANK(B140)))</formula>
    </cfRule>
    <cfRule type="expression" priority="32" aboveAverage="0" equalAverage="0" bottom="0" percent="0" rank="0" text="" dxfId="30">
      <formula>AND(COUNTIF($B$140,B140)&gt;1,NOT(ISBLANK(B140)))</formula>
    </cfRule>
  </conditionalFormatting>
  <conditionalFormatting sqref="B640">
    <cfRule type="expression" priority="33" aboveAverage="0" equalAverage="0" bottom="0" percent="0" rank="0" text="" dxfId="31">
      <formula>AND(COUNTIF($B$640,B640)&gt;1,NOT(ISBLANK(B640)))</formula>
    </cfRule>
  </conditionalFormatting>
  <conditionalFormatting sqref="B665">
    <cfRule type="expression" priority="34" aboveAverage="0" equalAverage="0" bottom="0" percent="0" rank="0" text="" dxfId="32">
      <formula>AND(COUNTIF($B$665,B665)&gt;1,NOT(ISBLANK(B665)))</formula>
    </cfRule>
    <cfRule type="expression" priority="35" aboveAverage="0" equalAverage="0" bottom="0" percent="0" rank="0" text="" dxfId="33">
      <formula>AND(COUNTIF($B$665,B665)&gt;1,NOT(ISBLANK(B665)))</formula>
    </cfRule>
    <cfRule type="expression" priority="36" aboveAverage="0" equalAverage="0" bottom="0" percent="0" rank="0" text="" dxfId="34">
      <formula>AND(COUNTIF($B$665,B665)&gt;1,NOT(ISBLANK(B665)))</formula>
    </cfRule>
  </conditionalFormatting>
  <conditionalFormatting sqref="B677:D677">
    <cfRule type="expression" priority="37" aboveAverage="0" equalAverage="0" bottom="0" percent="0" rank="0" text="" dxfId="35">
      <formula>AND(COUNTIF($B$677:$D$677,B677)&gt;1,NOT(ISBLANK(B677)))</formula>
    </cfRule>
    <cfRule type="expression" priority="38" aboveAverage="0" equalAverage="0" bottom="0" percent="0" rank="0" text="" dxfId="36">
      <formula>AND(COUNTIF($B$677:$D$677,B677)&gt;1,NOT(ISBLANK(B677)))</formula>
    </cfRule>
    <cfRule type="expression" priority="39" aboveAverage="0" equalAverage="0" bottom="0" percent="0" rank="0" text="" dxfId="37">
      <formula>AND(COUNTIF($B$677:$D$677,B677)&gt;1,NOT(ISBLANK(B677)))</formula>
    </cfRule>
  </conditionalFormatting>
  <conditionalFormatting sqref="B10:B11">
    <cfRule type="expression" priority="40" aboveAverage="0" equalAverage="0" bottom="0" percent="0" rank="0" text="" dxfId="38">
      <formula>AND(COUNTIF($B$10:$B$11,B10)&gt;1,NOT(ISBLANK(B10)))</formula>
    </cfRule>
  </conditionalFormatting>
  <conditionalFormatting sqref="B20:B25">
    <cfRule type="expression" priority="41" aboveAverage="0" equalAverage="0" bottom="0" percent="0" rank="0" text="" dxfId="39">
      <formula>AND(COUNTIF($B$20:$B$25,B20)&gt;1,NOT(ISBLANK(B20)))</formula>
    </cfRule>
  </conditionalFormatting>
  <conditionalFormatting sqref="B26:B32">
    <cfRule type="expression" priority="42" aboveAverage="0" equalAverage="0" bottom="0" percent="0" rank="0" text="" dxfId="40">
      <formula>AND(COUNTIF($B$26:$B$32,B26)&gt;1,NOT(ISBLANK(B26)))</formula>
    </cfRule>
  </conditionalFormatting>
  <conditionalFormatting sqref="B33:B42">
    <cfRule type="expression" priority="43" aboveAverage="0" equalAverage="0" bottom="0" percent="0" rank="0" text="" dxfId="41">
      <formula>AND(COUNTIF($B$33:$B$42,B33)&gt;1,NOT(ISBLANK(B33)))</formula>
    </cfRule>
  </conditionalFormatting>
  <conditionalFormatting sqref="B45:B54">
    <cfRule type="expression" priority="44" aboveAverage="0" equalAverage="0" bottom="0" percent="0" rank="0" text="" dxfId="42">
      <formula>AND(COUNTIF($B$45:$B$54,B45)&gt;1,NOT(ISBLANK(B45)))</formula>
    </cfRule>
  </conditionalFormatting>
  <conditionalFormatting sqref="B56:B59">
    <cfRule type="expression" priority="45" aboveAverage="0" equalAverage="0" bottom="0" percent="0" rank="0" text="" dxfId="43">
      <formula>AND(COUNTIF($B$56:$B$59,B56)&gt;1,NOT(ISBLANK(B56)))</formula>
    </cfRule>
  </conditionalFormatting>
  <conditionalFormatting sqref="B61:B70">
    <cfRule type="expression" priority="46" aboveAverage="0" equalAverage="0" bottom="0" percent="0" rank="0" text="" dxfId="44">
      <formula>AND(COUNTIF($B$61:$B$70,B61)&gt;1,NOT(ISBLANK(B61)))</formula>
    </cfRule>
  </conditionalFormatting>
  <conditionalFormatting sqref="B71:B75">
    <cfRule type="expression" priority="47" aboveAverage="0" equalAverage="0" bottom="0" percent="0" rank="0" text="" dxfId="45">
      <formula>AND(COUNTIF($B$71:$B$75,B71)&gt;1,NOT(ISBLANK(B71)))</formula>
    </cfRule>
  </conditionalFormatting>
  <conditionalFormatting sqref="B76:B84">
    <cfRule type="expression" priority="48" aboveAverage="0" equalAverage="0" bottom="0" percent="0" rank="0" text="" dxfId="46">
      <formula>AND(COUNTIF($B$76:$B$84,B76)&gt;1,NOT(ISBLANK(B76)))</formula>
    </cfRule>
  </conditionalFormatting>
  <conditionalFormatting sqref="B85:B87">
    <cfRule type="expression" priority="49" aboveAverage="0" equalAverage="0" bottom="0" percent="0" rank="0" text="" dxfId="47">
      <formula>AND(COUNTIF($B$85:$B$87,B85)&gt;1,NOT(ISBLANK(B85)))</formula>
    </cfRule>
  </conditionalFormatting>
  <conditionalFormatting sqref="B88:B92">
    <cfRule type="expression" priority="50" aboveAverage="0" equalAverage="0" bottom="0" percent="0" rank="0" text="" dxfId="48">
      <formula>AND(COUNTIF($B$88:$B$92,B88)&gt;1,NOT(ISBLANK(B88)))</formula>
    </cfRule>
  </conditionalFormatting>
  <conditionalFormatting sqref="B93:B99">
    <cfRule type="expression" priority="51" aboveAverage="0" equalAverage="0" bottom="0" percent="0" rank="0" text="" dxfId="49">
      <formula>AND(COUNTIF($B$93:$B$99,B93)&gt;1,NOT(ISBLANK(B93)))</formula>
    </cfRule>
    <cfRule type="expression" priority="52" aboveAverage="0" equalAverage="0" bottom="0" percent="0" rank="0" text="" dxfId="50">
      <formula>AND(COUNTIF($B$93:$B$99,B93)&gt;1,NOT(ISBLANK(B93)))</formula>
    </cfRule>
    <cfRule type="expression" priority="53" aboveAverage="0" equalAverage="0" bottom="0" percent="0" rank="0" text="" dxfId="51">
      <formula>AND(COUNTIF($B$93:$B$99,B93)&gt;1,NOT(ISBLANK(B93)))</formula>
    </cfRule>
  </conditionalFormatting>
  <conditionalFormatting sqref="B100:B108">
    <cfRule type="expression" priority="54" aboveAverage="0" equalAverage="0" bottom="0" percent="0" rank="0" text="" dxfId="52">
      <formula>AND(COUNTIF($B$100:$B$108,B100)&gt;1,NOT(ISBLANK(B100)))</formula>
    </cfRule>
    <cfRule type="expression" priority="55" aboveAverage="0" equalAverage="0" bottom="0" percent="0" rank="0" text="" dxfId="53">
      <formula>AND(COUNTIF($B$100:$B$108,B100)&gt;1,NOT(ISBLANK(B100)))</formula>
    </cfRule>
    <cfRule type="expression" priority="56" aboveAverage="0" equalAverage="0" bottom="0" percent="0" rank="0" text="" dxfId="54">
      <formula>AND(COUNTIF($B$100:$B$108,B100)&gt;1,NOT(ISBLANK(B100)))</formula>
    </cfRule>
  </conditionalFormatting>
  <conditionalFormatting sqref="B109:B115">
    <cfRule type="expression" priority="57" aboveAverage="0" equalAverage="0" bottom="0" percent="0" rank="0" text="" dxfId="55">
      <formula>AND(COUNTIF($B$109:$B$115,B109)&gt;1,NOT(ISBLANK(B109)))</formula>
    </cfRule>
    <cfRule type="expression" priority="58" aboveAverage="0" equalAverage="0" bottom="0" percent="0" rank="0" text="" dxfId="56">
      <formula>AND(COUNTIF($B$109:$B$115,B109)&gt;1,NOT(ISBLANK(B109)))</formula>
    </cfRule>
    <cfRule type="expression" priority="59" aboveAverage="0" equalAverage="0" bottom="0" percent="0" rank="0" text="" dxfId="57">
      <formula>AND(COUNTIF($B$109:$B$115,B109)&gt;1,NOT(ISBLANK(B109)))</formula>
    </cfRule>
  </conditionalFormatting>
  <conditionalFormatting sqref="B118:B119">
    <cfRule type="expression" priority="60" aboveAverage="0" equalAverage="0" bottom="0" percent="0" rank="0" text="" dxfId="58">
      <formula>AND(COUNTIF($B$118:$B$119,B118)&gt;1,NOT(ISBLANK(B118)))</formula>
    </cfRule>
    <cfRule type="expression" priority="61" aboveAverage="0" equalAverage="0" bottom="0" percent="0" rank="0" text="" dxfId="59">
      <formula>AND(COUNTIF($B$118:$B$119,B118)&gt;1,NOT(ISBLANK(B118)))</formula>
    </cfRule>
    <cfRule type="expression" priority="62" aboveAverage="0" equalAverage="0" bottom="0" percent="0" rank="0" text="" dxfId="60">
      <formula>AND(COUNTIF($B$118:$B$119,B118)&gt;1,NOT(ISBLANK(B118)))</formula>
    </cfRule>
  </conditionalFormatting>
  <conditionalFormatting sqref="B121:B125">
    <cfRule type="expression" priority="63" aboveAverage="0" equalAverage="0" bottom="0" percent="0" rank="0" text="" dxfId="61">
      <formula>AND(COUNTIF($B$121:$B$125,B121)&gt;1,NOT(ISBLANK(B121)))</formula>
    </cfRule>
    <cfRule type="expression" priority="64" aboveAverage="0" equalAverage="0" bottom="0" percent="0" rank="0" text="" dxfId="62">
      <formula>AND(COUNTIF($B$121:$B$125,B121)&gt;1,NOT(ISBLANK(B121)))</formula>
    </cfRule>
    <cfRule type="expression" priority="65" aboveAverage="0" equalAverage="0" bottom="0" percent="0" rank="0" text="" dxfId="63">
      <formula>AND(COUNTIF($B$121:$B$125,B121)&gt;1,NOT(ISBLANK(B121)))</formula>
    </cfRule>
  </conditionalFormatting>
  <conditionalFormatting sqref="B128:B130">
    <cfRule type="expression" priority="66" aboveAverage="0" equalAverage="0" bottom="0" percent="0" rank="0" text="" dxfId="64">
      <formula>AND(COUNTIF($B$128:$B$130,B128)&gt;1,NOT(ISBLANK(B128)))</formula>
    </cfRule>
    <cfRule type="expression" priority="67" aboveAverage="0" equalAverage="0" bottom="0" percent="0" rank="0" text="" dxfId="65">
      <formula>AND(COUNTIF($B$128:$B$130,B128)&gt;1,NOT(ISBLANK(B128)))</formula>
    </cfRule>
    <cfRule type="expression" priority="68" aboveAverage="0" equalAverage="0" bottom="0" percent="0" rank="0" text="" dxfId="66">
      <formula>AND(COUNTIF($B$128:$B$130,B128)&gt;1,NOT(ISBLANK(B128)))</formula>
    </cfRule>
  </conditionalFormatting>
  <conditionalFormatting sqref="B132:B138">
    <cfRule type="expression" priority="69" aboveAverage="0" equalAverage="0" bottom="0" percent="0" rank="0" text="" dxfId="67">
      <formula>AND(COUNTIF($B$132:$B$138,B132)&gt;1,NOT(ISBLANK(B132)))</formula>
    </cfRule>
    <cfRule type="expression" priority="70" aboveAverage="0" equalAverage="0" bottom="0" percent="0" rank="0" text="" dxfId="68">
      <formula>AND(COUNTIF($B$132:$B$138,B132)&gt;1,NOT(ISBLANK(B132)))</formula>
    </cfRule>
    <cfRule type="expression" priority="71" aboveAverage="0" equalAverage="0" bottom="0" percent="0" rank="0" text="" dxfId="69">
      <formula>AND(COUNTIF($B$132:$B$138,B132)&gt;1,NOT(ISBLANK(B132)))</formula>
    </cfRule>
  </conditionalFormatting>
  <conditionalFormatting sqref="B641:B644">
    <cfRule type="expression" priority="72" aboveAverage="0" equalAverage="0" bottom="0" percent="0" rank="0" text="" dxfId="70">
      <formula>AND(COUNTIF($B$641:$B$644,B641)&gt;1,NOT(ISBLANK(B641)))</formula>
    </cfRule>
  </conditionalFormatting>
  <conditionalFormatting sqref="B641:B649">
    <cfRule type="expression" priority="73" aboveAverage="0" equalAverage="0" bottom="0" percent="0" rank="0" text="" dxfId="71">
      <formula>AND(COUNTIF($B$641:$B$649,B641)&gt;1,NOT(ISBLANK(B641)))</formula>
    </cfRule>
  </conditionalFormatting>
  <conditionalFormatting sqref="B650:B654">
    <cfRule type="expression" priority="74" aboveAverage="0" equalAverage="0" bottom="0" percent="0" rank="0" text="" dxfId="72">
      <formula>AND(COUNTIF($B$650:$B$654,B650)&gt;1,NOT(ISBLANK(B650)))</formula>
    </cfRule>
  </conditionalFormatting>
  <conditionalFormatting sqref="B655:B661">
    <cfRule type="expression" priority="75" aboveAverage="0" equalAverage="0" bottom="0" percent="0" rank="0" text="" dxfId="73">
      <formula>AND(COUNTIF($B$655:$B$661,B655)&gt;1,NOT(ISBLANK(B655)))</formula>
    </cfRule>
  </conditionalFormatting>
  <conditionalFormatting sqref="B666:B671">
    <cfRule type="expression" priority="76" aboveAverage="0" equalAverage="0" bottom="0" percent="0" rank="0" text="" dxfId="74">
      <formula>AND(COUNTIF($B$666:$B$671,B666)&gt;1,NOT(ISBLANK(B666)))</formula>
    </cfRule>
    <cfRule type="expression" priority="77" aboveAverage="0" equalAverage="0" bottom="0" percent="0" rank="0" text="" dxfId="75">
      <formula>AND(COUNTIF($B$666:$B$671,B666)&gt;1,NOT(ISBLANK(B666)))</formula>
    </cfRule>
    <cfRule type="expression" priority="78" aboveAverage="0" equalAverage="0" bottom="0" percent="0" rank="0" text="" dxfId="76">
      <formula>AND(COUNTIF($B$666:$B$671,B666)&gt;1,NOT(ISBLANK(B666)))</formula>
    </cfRule>
  </conditionalFormatting>
  <conditionalFormatting sqref="B672:B676">
    <cfRule type="expression" priority="79" aboveAverage="0" equalAverage="0" bottom="0" percent="0" rank="0" text="" dxfId="77">
      <formula>AND(COUNTIF($B$672:$B$676,B672)&gt;1,NOT(ISBLANK(B672)))</formula>
    </cfRule>
    <cfRule type="expression" priority="80" aboveAverage="0" equalAverage="0" bottom="0" percent="0" rank="0" text="" dxfId="78">
      <formula>AND(COUNTIF($B$672:$B$676,B672)&gt;1,NOT(ISBLANK(B672)))</formula>
    </cfRule>
    <cfRule type="expression" priority="81" aboveAverage="0" equalAverage="0" bottom="0" percent="0" rank="0" text="" dxfId="79">
      <formula>AND(COUNTIF($B$672:$B$676,B672)&gt;1,NOT(ISBLANK(B672)))</formula>
    </cfRule>
  </conditionalFormatting>
  <conditionalFormatting sqref="B60 B44 B55">
    <cfRule type="expression" priority="82" aboveAverage="0" equalAverage="0" bottom="0" percent="0" rank="0" text="" dxfId="80">
      <formula>AND(COUNTIF($B$60,B60)+COUNTIF($B$44,B60)+COUNTIF($B$55,B60)&gt;1,NOT(ISBLANK(B60)))</formula>
    </cfRule>
    <cfRule type="expression" priority="83" aboveAverage="0" equalAverage="0" bottom="0" percent="0" rank="0" text="" dxfId="81">
      <formula>AND(COUNTIF($B$60,B60)+COUNTIF($B$44,B60)+COUNTIF($B$55,B60)&gt;1,NOT(ISBLANK(B60)))</formula>
    </cfRule>
    <cfRule type="expression" priority="84" aboveAverage="0" equalAverage="0" bottom="0" percent="0" rank="0" text="" dxfId="82">
      <formula>AND(COUNTIF($B$60,B60)+COUNTIF($B$44,B60)+COUNTIF($B$55,B60)&gt;1,NOT(ISBLANK(B60)))</formula>
    </cfRule>
  </conditionalFormatting>
  <printOptions headings="false" gridLines="false" gridLinesSet="true" horizontalCentered="true" verticalCentered="false"/>
  <pageMargins left="0.196527777777778" right="0" top="0.432638888888889" bottom="0.629861111111111"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11-17T08:0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