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18">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10</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23</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壹蓉兴建筑工程有限公司</t>
  </si>
  <si>
    <t xml:space="preserve">建筑装修装饰工程专业承包二级</t>
  </si>
  <si>
    <t xml:space="preserve">同意</t>
  </si>
  <si>
    <t xml:space="preserve">四川天建弘基建筑工程有限公司</t>
  </si>
  <si>
    <t xml:space="preserve">四川名盛精典装饰工程有限公司</t>
  </si>
  <si>
    <t xml:space="preserve">四川中贤锦弘建设工程有限公司</t>
  </si>
  <si>
    <t xml:space="preserve">防水防腐保温工程专业承包二级</t>
  </si>
  <si>
    <t xml:space="preserve">四川盛裕荣建设工程有限公司</t>
  </si>
  <si>
    <t xml:space="preserve">防水防腐保温工程专业承包二级      建筑装修装饰工程专业承包二级</t>
  </si>
  <si>
    <t xml:space="preserve">四川昂杨真诚建筑工程有限公司</t>
  </si>
  <si>
    <t xml:space="preserve">四川阳千建筑工程有限公司</t>
  </si>
  <si>
    <t xml:space="preserve">四川玉顺鼎恒建设工程有限公司</t>
  </si>
  <si>
    <t xml:space="preserve">四川龙翔建筑工程有限公司</t>
  </si>
  <si>
    <t xml:space="preserve">起重设备安装工程专业承包二级             防水防腐保温工程专业承包二级             古建筑工程专业承包二级</t>
  </si>
  <si>
    <t xml:space="preserve">四川顺展达建设工程有限公司</t>
  </si>
  <si>
    <t xml:space="preserve">四川鑫茂铭城机电设备安装工程有限公司</t>
  </si>
  <si>
    <t xml:space="preserve">四川宸兴源建筑工程有限公司</t>
  </si>
  <si>
    <t xml:space="preserve">四川天实建筑工程有限公司</t>
  </si>
  <si>
    <t xml:space="preserve">四川建瓴恒业建设工程有限公司</t>
  </si>
  <si>
    <t xml:space="preserve">四川省重信联合建设工程有限公司</t>
  </si>
  <si>
    <t xml:space="preserve">建筑幕墙工程专业承包二级</t>
  </si>
  <si>
    <t xml:space="preserve">四川天邦建设工程有限公司</t>
  </si>
  <si>
    <t xml:space="preserve">四川长立建设工程有限公司</t>
  </si>
  <si>
    <t xml:space="preserve">水利水电工程施工总承包二级</t>
  </si>
  <si>
    <t xml:space="preserve">四川铜铎建设工程有限公司</t>
  </si>
  <si>
    <t xml:space="preserve">起重设备安装工程专业承包二级             消防设施工程专业承包二级             钢结构工程专业承包二级                城市及道路照明工程专业承包二级   环保工程专业承包二级                       特种工程专业承包不分等级（限结构补强）</t>
  </si>
  <si>
    <t xml:space="preserve">同意：                                         起重设备安装工程专业承包二级       城市及道路照明工程专业承包二级            环保工程专业承包二级                          特种工程专业承包不分等级（限结构补强）                              不同意：                               钢结构工程专业承包二级                      消防设施工程专业承包二级             
①钢结构工程未提供机械设备发票；
②消防设施工程技术负责人温传洲工作经历、个人业绩存疑。</t>
  </si>
  <si>
    <t xml:space="preserve">四川益志德建筑工程有限公司</t>
  </si>
  <si>
    <t xml:space="preserve">不同意：                                        ①何珂、施金耀、王长平多公司执业。</t>
  </si>
  <si>
    <t xml:space="preserve">四川邦缕建筑工程有限公司</t>
  </si>
  <si>
    <t xml:space="preserve">公路工程施工总承包二级</t>
  </si>
  <si>
    <t xml:space="preserve">不同意：                                     ①不符合申报条件（需从最低等级申报）</t>
  </si>
  <si>
    <t xml:space="preserve">宜宾市晨达建筑安装工程有限公司</t>
  </si>
  <si>
    <t xml:space="preserve">不同意：                                      ①职称人员配置不满足要求；                ②陈思思身份证信息填报错误。                      </t>
  </si>
  <si>
    <t xml:space="preserve">四川恒兴创远建筑工程有限公司</t>
  </si>
  <si>
    <t xml:space="preserve">不同意：                                       ①职称人员职称证书内容存疑。       </t>
  </si>
  <si>
    <t xml:space="preserve">四川聚昂建筑工程有限公司</t>
  </si>
  <si>
    <t xml:space="preserve">不同意：                                           ①职称人员杜仕清职称证书内容存疑、杨洋、张露身份证、职称证书内容存疑。       </t>
  </si>
  <si>
    <t xml:space="preserve">四川凯大溪锦建筑工程有限公司</t>
  </si>
  <si>
    <t xml:space="preserve">防水防腐保温工程专业承包二级             建筑装修装饰工程专业承包二级</t>
  </si>
  <si>
    <t xml:space="preserve">不同意：                                 ①职称人员身份证、职称证书内容存疑。</t>
  </si>
  <si>
    <t xml:space="preserve">四川集广亿建设工程有限公司</t>
  </si>
  <si>
    <t xml:space="preserve">消防设施工程专业承包二级</t>
  </si>
  <si>
    <t xml:space="preserve">不同意：                                     ①技术负责人个人业绩存疑。</t>
  </si>
  <si>
    <t xml:space="preserve">四川帝迈建设工程有限公司</t>
  </si>
  <si>
    <t xml:space="preserve">不同意：                                    ①职称人员廖樱、王建强、杨娟职称证书内容存疑。       </t>
  </si>
  <si>
    <t xml:space="preserve">四川德全盛茂建筑工程有限公司</t>
  </si>
  <si>
    <t xml:space="preserve">不同意：                                          ①职称人员身份证、职称证书内容存疑。 </t>
  </si>
  <si>
    <t xml:space="preserve">四川鸿俊毅建筑工程有限公司</t>
  </si>
  <si>
    <t xml:space="preserve">不同意：                                         ①技术负责人黄强身份证内容、职称证内容、工作经历、个人业绩存疑；                ②职称人员身份证内容、职称证书内容、工作经历存疑。                </t>
  </si>
  <si>
    <t xml:space="preserve">四川安志达建设工程有限公司</t>
  </si>
  <si>
    <t xml:space="preserve">不同意：                                ①职称人员邓娅琳、刘洪江、任金良身份证、职称证书内容存疑。 </t>
  </si>
  <si>
    <t xml:space="preserve">成都大韵天合装饰设计有限责任公司</t>
  </si>
  <si>
    <t xml:space="preserve">不同意：                                      ①王雯多公司执业；                             ②职称人员身份证、职称证书内容存疑。</t>
  </si>
  <si>
    <t xml:space="preserve">绵阳岭达装饰装修工程有限公司</t>
  </si>
  <si>
    <t xml:space="preserve">不同意：                                     ①职称人员身份证、职称证书内容、工作经历存疑。</t>
  </si>
  <si>
    <t xml:space="preserve">四川鑫宇盛达地质勘查有限公司</t>
  </si>
  <si>
    <t xml:space="preserve">不同意：                                     ①职称人员职称证书内容存疑；       ②涉嫌伪造职称人员身份证。</t>
  </si>
  <si>
    <t xml:space="preserve">绵阳安胜贤消防安装工程有限公司</t>
  </si>
  <si>
    <t xml:space="preserve">不同意：                                      ①技术负责人高建琨身份证内容、职称证内容、工作经历、个人业绩存疑；                   ②职称人员身份证内容、职称证书内容、工作经历存疑。             </t>
  </si>
  <si>
    <t xml:space="preserve">四川浩泽宇航建筑工程有限公司</t>
  </si>
  <si>
    <t xml:space="preserve">不同意：                                   ①职称人员身份证、职称证书内容存疑。</t>
  </si>
  <si>
    <t xml:space="preserve">四川邦盛卓建筑工程有限公司</t>
  </si>
  <si>
    <t xml:space="preserve">不同意：                                      ①技术负责人杨昌林工作经历、个人业绩存疑。</t>
  </si>
  <si>
    <t xml:space="preserve">四川锦腾顺建筑劳务有限公司</t>
  </si>
  <si>
    <t xml:space="preserve">不同意：                                     ①包春娟多公司执业。             </t>
  </si>
  <si>
    <t xml:space="preserve">四川仑新建设工程有限公司</t>
  </si>
  <si>
    <t xml:space="preserve">不同意：                                  ①技术负责人张朝明身份证、职称证书内容存疑。</t>
  </si>
  <si>
    <t xml:space="preserve">四川新誉古建建筑工程有限公司</t>
  </si>
  <si>
    <t xml:space="preserve">特种工程专业承包不分等级（限结构补强）</t>
  </si>
  <si>
    <t xml:space="preserve">不同意：                                     ①职称人员身份证、职称证书内容存疑。</t>
  </si>
  <si>
    <t xml:space="preserve">四川海宏盛世建设工程有限公司</t>
  </si>
  <si>
    <t xml:space="preserve">不同意：                                       ①技术负责人李海山工个人业绩存疑。</t>
  </si>
  <si>
    <t xml:space="preserve">四川君腾睿建筑工程有限公司</t>
  </si>
  <si>
    <t xml:space="preserve">不同意：
①未提供申报材料。       </t>
  </si>
  <si>
    <t xml:space="preserve">四川达凝建筑工程有限公司</t>
  </si>
  <si>
    <t xml:space="preserve">不同意：                                  ①职称人员职称证书内容存疑。       </t>
  </si>
  <si>
    <t xml:space="preserve">四川盛宏锦瑞建设工程有限公司</t>
  </si>
  <si>
    <t xml:space="preserve">不同意：                                  ①曾德全、姚述莲职称证书内容存疑。</t>
  </si>
  <si>
    <t xml:space="preserve">四川中成创安建设工程有限公司</t>
  </si>
  <si>
    <t xml:space="preserve">不同意：                                     ①技术负责人陈科工作经历、职称证书内容存疑；                                     ②王述职称证书内容存疑。       </t>
  </si>
  <si>
    <t xml:space="preserve">四川众创志恒建筑工程有限公司</t>
  </si>
  <si>
    <t xml:space="preserve">四川质高工程项目管理有限公司</t>
  </si>
  <si>
    <t xml:space="preserve">四川茁力家建筑工程有限公司</t>
  </si>
  <si>
    <t xml:space="preserve">不同意：                                  ①职称人员身份证、职称证书内容存疑。</t>
  </si>
  <si>
    <t xml:space="preserve">成都市艺文博装饰工程有限公司</t>
  </si>
  <si>
    <t xml:space="preserve">不同意：                                      ①胡星芳、黎守俊多公司执业；           ②职称人员身份证、职称证书内容存疑。</t>
  </si>
  <si>
    <t xml:space="preserve">四川欧映槐图建设工程有限公司</t>
  </si>
  <si>
    <t xml:space="preserve">电子与智能化工程专业承包二级</t>
  </si>
  <si>
    <t xml:space="preserve">南充智鼎企业管理有限公司</t>
  </si>
  <si>
    <t xml:space="preserve">四川联浩建设工程有限公司</t>
  </si>
  <si>
    <t xml:space="preserve">四川明乐劳务有限公司</t>
  </si>
  <si>
    <t xml:space="preserve">四川康优森项目管理有限公司</t>
  </si>
  <si>
    <t xml:space="preserve">四川省宏图建设有限公司</t>
  </si>
  <si>
    <t xml:space="preserve">特种工程专业承包不分等级（结构补强、建筑物纠偏和平移）</t>
  </si>
  <si>
    <t xml:space="preserve">不同意：
①未提供技术负责人基本情况及业绩表；
②职称人员专业配备不符合要求，且不达标。</t>
  </si>
  <si>
    <t xml:space="preserve">中町建设有限公司</t>
  </si>
  <si>
    <t xml:space="preserve">防水防腐保温工程专业承包二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刘雪平、郑宏垚工作经历、个人业绩存疑。
②涉嫌伪造职称人员身份证件。</t>
    </r>
  </si>
  <si>
    <t xml:space="preserve">四川恒鑫浩建设工程有限公司</t>
  </si>
  <si>
    <t xml:space="preserve">防水防腐保温工程专业承包二级           建筑装修装饰工程专业承包二级      特种工程专业承包不分等级（限结构补强）</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易小虎、杜灵、刘燿荣工作经历、个人业绩存疑；
②防水防腐保温工程职称人员专业配备不符合要求。</t>
    </r>
  </si>
  <si>
    <t xml:space="preserve">中筑泰禾建设有限公司</t>
  </si>
  <si>
    <t xml:space="preserve">消防设施工程专业承包二级                 防水防腐保温工程专业承包二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消防设施工程净资产不达标；
②防水防腐保温工程技术负责人郭强年龄不符合资质申报标准；
③技术工人杨杞身份证填报错误。</t>
    </r>
  </si>
  <si>
    <t xml:space="preserve">四川奥弘意建设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职称人员身份证、职称证存疑。</t>
    </r>
  </si>
  <si>
    <t xml:space="preserve">四川启瑞达建设工程有限公司</t>
  </si>
  <si>
    <t xml:space="preserve">不同意：
①法人承诺书法人签名存疑；                      ②技术负责人基本情况及业绩表公司公章存疑。</t>
  </si>
  <si>
    <t xml:space="preserve">四川泽利建设工程有限公司</t>
  </si>
  <si>
    <t xml:space="preserve">不同意：                                       ①万鹏里、周厚刚多公司执业。</t>
  </si>
  <si>
    <t xml:space="preserve">四川邦栋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t>
    </r>
  </si>
  <si>
    <t xml:space="preserve">四川盛元祥建筑工程有限公司</t>
  </si>
  <si>
    <t xml:space="preserve">不同意：
①技术负责人何邃工作经历、个人业绩存疑；
②职称人员身份证、职称证存疑；
③职称人员李群多公司执业。
④技术工人陶旭安、吴忠成身份证填报错误。</t>
  </si>
  <si>
    <t xml:space="preserve">成都大梁建筑工程有限公司</t>
  </si>
  <si>
    <t xml:space="preserve">不同意：
①技术负责人李玉鹏身份证、职称证、工作经历、个人业绩存疑。</t>
  </si>
  <si>
    <t xml:space="preserve">成都市智鑫建筑安装有限责任公司</t>
  </si>
  <si>
    <t xml:space="preserve">四川瑾城宏建筑工程有限公司</t>
  </si>
  <si>
    <t xml:space="preserve">不同意：
①技术负责人舒星身份证、职称证、工作经历、个人业绩存疑。
②职称人员身份证、职称证存疑。</t>
  </si>
  <si>
    <t xml:space="preserve">四川蜀成兴旺建筑工程有限公司</t>
  </si>
  <si>
    <t xml:space="preserve">不同意：                                    ①技术负责人刘涛工作经历、个人业绩存疑。</t>
  </si>
  <si>
    <t xml:space="preserve">四川盛义如建设工程有限公司</t>
  </si>
  <si>
    <t xml:space="preserve">不同意：                                     ①涉嫌伪造职称人员身份证。</t>
  </si>
  <si>
    <t xml:space="preserve">四川鼎立建设项目管理有限公司</t>
  </si>
  <si>
    <t xml:space="preserve">电子与智能化工程专业承包二级             消防设施工程专业承包二级                 防水防腐保温工程专业承包二级            建筑装修装饰工程专业承包二级          建筑幕墙工程专业承包二级                 公路交通工程专业承包公路机电工程二级</t>
  </si>
  <si>
    <t xml:space="preserve">不同意：
①机械设备发票存疑。
②未提供由技术负责人本人签字的技术负责人（或注册人员）基本情况及业绩表；电子与智能化工程、防水防腐保温工程、建筑幕墙工程未指定技术负责人，且公路交通工程技术负责人冯文专业配备不符合要求；
③职称人员职称证上传不清晰且部分上传不完整；
④公路交通工程职称人员专业配备不达标；
⑤未提供技术工人。</t>
  </si>
  <si>
    <t xml:space="preserve">四川灏佳朋建设工程有限公司</t>
  </si>
  <si>
    <t xml:space="preserve">四川众合华创建筑工程有限公司</t>
  </si>
  <si>
    <t xml:space="preserve">不同意：
①技术负责人何晚晴工作经历、个人业绩存疑；
②职称人员身份证、职称证书内容存疑 。</t>
  </si>
  <si>
    <t xml:space="preserve">四川省季忱建筑有限公司</t>
  </si>
  <si>
    <t xml:space="preserve">通信工程施工总承包三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未提供申报材料。             </t>
    </r>
  </si>
  <si>
    <t xml:space="preserve">四川福韵电力建设工程有限公司</t>
  </si>
  <si>
    <t xml:space="preserve">甘孜州宏伟建筑工程有限公司</t>
  </si>
  <si>
    <t xml:space="preserve">泸州洪茂工程项目管理有限公司</t>
  </si>
  <si>
    <t xml:space="preserve">不同意：                                     ①技术负责人杨林林职称证内容存疑。                                             </t>
  </si>
  <si>
    <t xml:space="preserve">四川齐航建筑工程有限公司</t>
  </si>
  <si>
    <t xml:space="preserve">钢结构工程专业承包二级    </t>
  </si>
  <si>
    <t xml:space="preserve">不同意：                                     ①未提供厂房材料；                                             </t>
  </si>
  <si>
    <t xml:space="preserve">德阳市华西建筑有限责任公司</t>
  </si>
  <si>
    <t xml:space="preserve">建筑工程施工总承包二级</t>
  </si>
  <si>
    <r>
      <rPr>
        <sz val="10"/>
        <color rgb="FF000000"/>
        <rFont val="Noto Sans"/>
        <family val="2"/>
      </rPr>
      <t xml:space="preserve">不同意：
①法人承诺书不符合要求；
②技术负责人谢贤林工作经历存疑；
③业绩</t>
    </r>
    <r>
      <rPr>
        <sz val="10"/>
        <color rgb="FF000000"/>
        <rFont val="宋体"/>
        <family val="0"/>
        <charset val="134"/>
      </rPr>
      <t xml:space="preserve">1</t>
    </r>
    <r>
      <rPr>
        <sz val="10"/>
        <color rgb="FF000000"/>
        <rFont val="Noto Sans"/>
        <family val="2"/>
      </rPr>
      <t xml:space="preserve">不符合要求，不予认可；业绩</t>
    </r>
    <r>
      <rPr>
        <sz val="10"/>
        <color rgb="FF000000"/>
        <rFont val="宋体"/>
        <family val="0"/>
        <charset val="134"/>
      </rPr>
      <t xml:space="preserve">2</t>
    </r>
    <r>
      <rPr>
        <sz val="10"/>
        <color rgb="FF000000"/>
        <rFont val="Noto Sans"/>
        <family val="2"/>
      </rPr>
      <t xml:space="preserve">未提供竣工验收报告；资料上传混乱且存疑；且施工图上传也不清晰且存疑。                                          </t>
    </r>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松垭建筑劳务有限公司</t>
  </si>
  <si>
    <t xml:space="preserve">安全生产许可证新办</t>
  </si>
  <si>
    <t xml:space="preserve">四川西蜀中玥建设工程有限公司</t>
  </si>
  <si>
    <t xml:space="preserve">四川博宥建设有限公司</t>
  </si>
  <si>
    <t xml:space="preserve">四川众飞阳建筑工程有限责任公司</t>
  </si>
  <si>
    <t xml:space="preserve">四川畅联建设工程有限公司</t>
  </si>
  <si>
    <t xml:space="preserve">四川恩元建筑劳务有限公司</t>
  </si>
  <si>
    <t xml:space="preserve">四川皓畴邦建筑工程有限公司</t>
  </si>
  <si>
    <t xml:space="preserve">四川锦柏辰建筑工程有限公司</t>
  </si>
  <si>
    <t xml:space="preserve">四川丰泽固强建筑工程有限公司</t>
  </si>
  <si>
    <t xml:space="preserve">四川锦诚鼎力建筑工程有限公司</t>
  </si>
  <si>
    <t xml:space="preserve">四川鼎纵建筑劳务有限公司</t>
  </si>
  <si>
    <t xml:space="preserve">四川骅兴伟宏建筑工程有限公司</t>
  </si>
  <si>
    <t xml:space="preserve">四川茂熙建筑工程有限公司</t>
  </si>
  <si>
    <t xml:space="preserve">四川华湾建筑工程有限公司</t>
  </si>
  <si>
    <t xml:space="preserve">四川吉福达勘察设计有限公司</t>
  </si>
  <si>
    <t xml:space="preserve">四川省智贝建筑工程有限公司</t>
  </si>
  <si>
    <t xml:space="preserve">四川禹筑郦城建筑工程有限公司</t>
  </si>
  <si>
    <t xml:space="preserve">四川柒顺涵劳务有限公司</t>
  </si>
  <si>
    <t xml:space="preserve">四川双基豪建建筑工程有限公司</t>
  </si>
  <si>
    <t xml:space="preserve">四川腾辉耀建筑工程有限公司</t>
  </si>
  <si>
    <t xml:space="preserve">四川鑫宇源建建筑工程有限公司</t>
  </si>
  <si>
    <t xml:space="preserve">四川优竣越建筑工程有限公司</t>
  </si>
  <si>
    <t xml:space="preserve">四川勤上勤钢结构有限公司</t>
  </si>
  <si>
    <t xml:space="preserve">四川泰满正建筑工程有限公司</t>
  </si>
  <si>
    <t xml:space="preserve">四川柏戴建筑工程有限公司</t>
  </si>
  <si>
    <t xml:space="preserve">四川恩勋建设工程有限公司</t>
  </si>
  <si>
    <t xml:space="preserve">四川匠轩建筑工程有限公司</t>
  </si>
  <si>
    <t xml:space="preserve">四川格风建筑工程有限公司</t>
  </si>
  <si>
    <t xml:space="preserve">四川省哲豪建筑工程有限公司</t>
  </si>
  <si>
    <t xml:space="preserve">四川和源隆机电工程有限公司</t>
  </si>
  <si>
    <t xml:space="preserve">四川能尚建筑工程有限公司</t>
  </si>
  <si>
    <t xml:space="preserve">四川如捷建筑劳务有限公司</t>
  </si>
  <si>
    <t xml:space="preserve">四川杰秀建筑工程有限公司</t>
  </si>
  <si>
    <t xml:space="preserve">四川鑫阳飞建设工程有限公司</t>
  </si>
  <si>
    <t xml:space="preserve">四川聚鑫通建筑劳务有限公司</t>
  </si>
  <si>
    <t xml:space="preserve">四川熠熙建筑工程有限公司</t>
  </si>
  <si>
    <t xml:space="preserve">成都中汇万佳建筑工程有限公司</t>
  </si>
  <si>
    <t xml:space="preserve">广元市远旺建筑工程有限公司</t>
  </si>
  <si>
    <t xml:space="preserve">四川睿浠建筑劳务有限公司</t>
  </si>
  <si>
    <t xml:space="preserve">成都市金瀚梓琪建筑工程有限公司</t>
  </si>
  <si>
    <t xml:space="preserve">四川碧庆建筑工程有限公司</t>
  </si>
  <si>
    <t xml:space="preserve">四川贡大建筑工程有限公司</t>
  </si>
  <si>
    <t xml:space="preserve">四川峰之雅建筑工程有限公司</t>
  </si>
  <si>
    <t xml:space="preserve">四川嘉宏铭轩建筑工程有限公司</t>
  </si>
  <si>
    <t xml:space="preserve">四川煜轩泰建筑工程有限公司</t>
  </si>
  <si>
    <t xml:space="preserve">四川著筑建筑工程有限公司</t>
  </si>
  <si>
    <t xml:space="preserve">四川恒索建筑工程有限公司</t>
  </si>
  <si>
    <t xml:space="preserve">四川宏政隆腾建筑工程有限公司</t>
  </si>
  <si>
    <t xml:space="preserve">四川禄兴华建建筑劳务有限公司</t>
  </si>
  <si>
    <t xml:space="preserve">四川秦域铭建建筑工程有限公司</t>
  </si>
  <si>
    <t xml:space="preserve">四川省成都市灏昱兴盛建筑工程有限公司</t>
  </si>
  <si>
    <t xml:space="preserve">四川省雄驰建筑劳务有限公司</t>
  </si>
  <si>
    <t xml:space="preserve">四川聚之盛太安建设有限公司</t>
  </si>
  <si>
    <t xml:space="preserve">四川顺财福建筑工程有限公司</t>
  </si>
  <si>
    <t xml:space="preserve">四川韬材建筑工程有限公司</t>
  </si>
  <si>
    <t xml:space="preserve">四川亿广成建筑劳务有限公司</t>
  </si>
  <si>
    <t xml:space="preserve">遂宁禄昂建筑劳务有限公司</t>
  </si>
  <si>
    <t xml:space="preserve">四川旷林建筑工程有限公司</t>
  </si>
  <si>
    <t xml:space="preserve">荣耀建工有限公司</t>
  </si>
  <si>
    <t xml:space="preserve">四川浩玖万机械设备租赁有限公司</t>
  </si>
  <si>
    <t xml:space="preserve">四川皓申建设工程有限公司</t>
  </si>
  <si>
    <t xml:space="preserve">四川匹坤建筑工程有限公司</t>
  </si>
  <si>
    <t xml:space="preserve">江油蜀京建筑劳务有限责任公司</t>
  </si>
  <si>
    <t xml:space="preserve">安全生产许可证延期</t>
  </si>
  <si>
    <t xml:space="preserve">四川浩海天缘建设工程有限公司</t>
  </si>
  <si>
    <t xml:space="preserve">四川开合达建筑装饰工程有限公司</t>
  </si>
  <si>
    <t xml:space="preserve">四川融达建设工程有限公司</t>
  </si>
  <si>
    <t xml:space="preserve">四川信跃建设工程有限公司</t>
  </si>
  <si>
    <t xml:space="preserve">四川佑康全建设工程有限公司</t>
  </si>
  <si>
    <t xml:space="preserve">四川梓源隆盛装饰工程有限公司</t>
  </si>
  <si>
    <t xml:space="preserve">四川安耀建设工程有限公司</t>
  </si>
  <si>
    <t xml:space="preserve">四川鼎剑建筑劳务有限责任公司</t>
  </si>
  <si>
    <t xml:space="preserve">四川中宇航建设工程有限公司</t>
  </si>
  <si>
    <t xml:space="preserve">众志成城集团有限公司</t>
  </si>
  <si>
    <t xml:space="preserve">九寨沟县恒园工程机械有限责任公司</t>
  </si>
  <si>
    <t xml:space="preserve">成都市岁丰建筑劳务有限公司</t>
  </si>
  <si>
    <t xml:space="preserve">成都亚创建筑劳务有限公司</t>
  </si>
  <si>
    <t xml:space="preserve">四川峰瑞建设工程有限公司</t>
  </si>
  <si>
    <t xml:space="preserve">四川苏翼建设工程有限公司</t>
  </si>
  <si>
    <t xml:space="preserve">四川汇通达建设工程有限公司</t>
  </si>
  <si>
    <t xml:space="preserve">四川都盟建筑工程有限公司</t>
  </si>
  <si>
    <t xml:space="preserve">四川协洪建设工程有限公司</t>
  </si>
  <si>
    <t xml:space="preserve">四川邻州建筑工程有限公司</t>
  </si>
  <si>
    <t xml:space="preserve">宜宾正国机械制造有限公司</t>
  </si>
  <si>
    <t xml:space="preserve">屏山县力君劳务服务有限公司</t>
  </si>
  <si>
    <t xml:space="preserve">四川晟远建设工程有限公司</t>
  </si>
  <si>
    <t xml:space="preserve">成都阳光绿化有限责任公司</t>
  </si>
  <si>
    <t xml:space="preserve">四川鹏腾建筑机械租赁有限公司</t>
  </si>
  <si>
    <t xml:space="preserve">四川省简阳正达实业有限公司</t>
  </si>
  <si>
    <t xml:space="preserve">四川浩辰建筑工程有限责任公司</t>
  </si>
  <si>
    <t xml:space="preserve">四川金德顺建筑工程有限公司</t>
  </si>
  <si>
    <t xml:space="preserve">四川齐鹏建设工程有限公司</t>
  </si>
  <si>
    <t xml:space="preserve">四川盛世兴业劳务服务有限公司</t>
  </si>
  <si>
    <t xml:space="preserve">四川兆峰建筑装饰工程有限责任公司</t>
  </si>
  <si>
    <t xml:space="preserve">四川聚德邦建设工程有限公司</t>
  </si>
  <si>
    <t xml:space="preserve">四川银崃春建筑劳务有限公司</t>
  </si>
  <si>
    <t xml:space="preserve">中空建工集团有限公司</t>
  </si>
  <si>
    <t xml:space="preserve">成都德尚胜建筑工程有限公司</t>
  </si>
  <si>
    <t xml:space="preserve">四川川博鑫宇建设工程有限公司</t>
  </si>
  <si>
    <t xml:space="preserve">四川首达建设工程有限公司</t>
  </si>
  <si>
    <t xml:space="preserve">四川优孚建筑劳务工程有限公司</t>
  </si>
  <si>
    <t xml:space="preserve">安全生产许可证重新核定</t>
  </si>
  <si>
    <t xml:space="preserve">四川谛隆建设工程有限公司</t>
  </si>
  <si>
    <t xml:space="preserve">四川蜀意通建筑工程有限公司</t>
  </si>
  <si>
    <t xml:space="preserve">成都中义信劳务有限公司</t>
  </si>
  <si>
    <r>
      <rPr>
        <sz val="10"/>
        <color rgb="FF000000"/>
        <rFont val="Noto Sans"/>
        <family val="2"/>
      </rPr>
      <t xml:space="preserve">不同意：                                ①企业管理人员和作业人员年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亚和泰建设工程有限公司</t>
  </si>
  <si>
    <r>
      <rPr>
        <sz val="10"/>
        <color rgb="FF000000"/>
        <rFont val="Noto Sans"/>
        <family val="2"/>
      </rPr>
      <t xml:space="preserve">不同意：                                    ①企业管理人员和作业人员年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迈昂建筑工程有限公司</t>
  </si>
  <si>
    <t xml:space="preserve">不同意：                                    ①需上传保证安全生产资金投入发票。</t>
  </si>
  <si>
    <t xml:space="preserve">四川玖本信息技术有限公司</t>
  </si>
  <si>
    <t xml:space="preserve">航瑞科技股份有限公司</t>
  </si>
  <si>
    <r>
      <rPr>
        <sz val="10"/>
        <color rgb="FF000000"/>
        <rFont val="Noto Sans"/>
        <family val="2"/>
      </rPr>
      <t xml:space="preserve">不同意：                                    ①上传法人承诺书不符合要求；                  ②需上传变更企业名称后的三类人员</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及建造师证书、身份证原件扫描件；                                      ③上传法人三类人员</t>
    </r>
    <r>
      <rPr>
        <sz val="10"/>
        <color rgb="FF000000"/>
        <rFont val="宋体"/>
        <family val="0"/>
        <charset val="134"/>
      </rPr>
      <t xml:space="preserve">A</t>
    </r>
    <r>
      <rPr>
        <sz val="10"/>
        <color rgb="FF000000"/>
        <rFont val="Noto Sans"/>
        <family val="2"/>
      </rPr>
      <t xml:space="preserve">证已过有效期。</t>
    </r>
  </si>
  <si>
    <t xml:space="preserve">茂县顺飞路桥工程有限公司</t>
  </si>
  <si>
    <t xml:space="preserve">不同意：                                 ①上传法人承诺书内容不符合要求。</t>
  </si>
  <si>
    <t xml:space="preserve">四川科丰惠建筑工程有限公司</t>
  </si>
  <si>
    <t xml:space="preserve">不同意：                                      ①上传附件材料错误。</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博鸿时代电力设计有限公司</t>
  </si>
  <si>
    <t xml:space="preserve">建筑装饰工程设计专项乙级核定</t>
  </si>
  <si>
    <t xml:space="preserve">四川华雕丰雄建筑工程有限公司</t>
  </si>
  <si>
    <t xml:space="preserve">四川千洲建筑设计有限公司</t>
  </si>
  <si>
    <t xml:space="preserve">建筑行业（建筑工程）丁级核定</t>
  </si>
  <si>
    <t xml:space="preserve">四川建弘汇达建筑工程有限公司</t>
  </si>
  <si>
    <t xml:space="preserve">建筑装饰工程设计专项丙级核定</t>
  </si>
  <si>
    <t xml:space="preserve">四川陇坤蓝图工程设计有限公司</t>
  </si>
  <si>
    <t xml:space="preserve">四川中玖城建设工程有限公司</t>
  </si>
  <si>
    <t xml:space="preserve">四川交泰照明工程有限公司</t>
  </si>
  <si>
    <t xml:space="preserve">照明工程设计专项乙级核定</t>
  </si>
  <si>
    <t xml:space="preserve">中建环能工程设计研究有限公司</t>
  </si>
  <si>
    <t xml:space="preserve">风景园林工程设计专项乙级核定</t>
  </si>
  <si>
    <t xml:space="preserve">俊成建昱工程集团有限公司</t>
  </si>
  <si>
    <t xml:space="preserve">市政行业（桥梁工程）乙级核定       市政行业（环境卫生工程）丙级核定
风景园林工程设计专项乙级核定</t>
  </si>
  <si>
    <t xml:space="preserve">同意：                                        市政行业（环境卫生工程）丙级核定
不同意：                                           风景园林工程设计专项乙级核定                      市政行业（桥梁工程）乙级核定       ①市政行业（桥梁工程）乙级（李岩职称证书内容存疑）；                              ②风景园林工程设计专项乙级（人员配置不满足要求）。</t>
  </si>
  <si>
    <t xml:space="preserve">四川俪珏工程设计有限公司</t>
  </si>
  <si>
    <t xml:space="preserve">建筑装饰工程设计专项乙级核定
建筑幕墙工程设计专项乙级核定</t>
  </si>
  <si>
    <t xml:space="preserve">同意：                                       建筑幕墙工程设计专项乙级核定                                   不同意：                                     建筑装饰工程设计专项乙级核定        ①建筑装饰工程设计专项乙级（罗章、尚吉勇职称证内容、身份证信息、工作经历存疑）。</t>
  </si>
  <si>
    <t xml:space="preserve">四川中汇建业建设有限公司</t>
  </si>
  <si>
    <t xml:space="preserve">建筑行业（建筑工程）丁级核定；
市政行业（给水工程、排水工程、道路工程）丙级核定</t>
  </si>
  <si>
    <t xml:space="preserve">不同意：                                    ①胡强、何勇、冯文霞身份证信息、职称证内容、工作经历存疑。</t>
  </si>
  <si>
    <t xml:space="preserve">四川柯睿达建筑劳务有限公司</t>
  </si>
  <si>
    <t xml:space="preserve">不同意：                                     ①刘鹏、李羊城、曲世健、湛令职称证内容、身份证信息、工作经历存疑。</t>
  </si>
  <si>
    <t xml:space="preserve">四川国凡建设工程有限公司</t>
  </si>
  <si>
    <t xml:space="preserve">不同意：                                ①谭圆、王泰懿、张锋职称证内容、身份证信息、工作经历存疑。</t>
  </si>
  <si>
    <t xml:space="preserve">四川富运泰工程设计有限公司</t>
  </si>
  <si>
    <t xml:space="preserve">水利行业丙级核定</t>
  </si>
  <si>
    <t xml:space="preserve">不同意：                                    ①企业申报人员职称证内容、身份证信息、工作经历存疑。</t>
  </si>
  <si>
    <t xml:space="preserve">成都喜鹊生活设计顾问有限公司</t>
  </si>
  <si>
    <t xml:space="preserve">不同意：                                      ①叶先明、梁群、余露、谌燕、黄毅、黄文、孙剑职称证内容、身份证信息、工作经历存疑。</t>
  </si>
  <si>
    <t xml:space="preserve">德阳市名匠装饰有限责任公司</t>
  </si>
  <si>
    <t xml:space="preserve">不同意：                                      ①许向前、田得良、熊晓霞、钟佛佑、杨玉静、陈吉东职称证内容、身份证信息、工作经历存疑。</t>
  </si>
  <si>
    <t xml:space="preserve">四川省电子信息产业技术研究院有限公司</t>
  </si>
  <si>
    <t xml:space="preserve">建筑智能化系统设计专项乙级核定</t>
  </si>
  <si>
    <t xml:space="preserve">不同意：                                          ①吴鹏辉、吴宝富、胡雪梅、姜永飞、林项武职称证内容、身份证信息、工作经历存疑。</t>
  </si>
  <si>
    <t xml:space="preserve">四川涵碟露建筑工程有限公司</t>
  </si>
  <si>
    <t xml:space="preserve">不同意：                                     ①杨延波、刘雅芝、马彩莲、魏娜、肖梦、姚伟源职称证内容、身份证信息人、工作经历存疑。</t>
  </si>
  <si>
    <t xml:space="preserve">四川柒别林建筑设计有限公司</t>
  </si>
  <si>
    <t xml:space="preserve">建筑幕墙工程设计专项乙级核定</t>
  </si>
  <si>
    <t xml:space="preserve">不同意：                                        ①陈霞、何选民职称证内容、身份证信息、工作经历职称证。</t>
  </si>
  <si>
    <t xml:space="preserve">四川易国建设项目管理有限公司</t>
  </si>
  <si>
    <t xml:space="preserve">市政行业（给水工程、排水工程、道路工程）乙级核定
建筑行业（建筑工程）乙级核定</t>
  </si>
  <si>
    <t xml:space="preserve">不同意：                                 ①建筑行业（建筑工程）：杨勇职称证内容、身份证信息、工作经历存疑；                          ②市政行业（给水工程）：薛冬晨、陈俊、卢桂萍职称证内容、身份证信息、工作经历存疑；                               ③市政行业（排水工程）：胡平、唐伟、林树杰职称证内容、身份证信息、工作经历存疑；                                ④市政行业（道路工程）：黄春燕、李雪莲、莫孝强、唐勇、蒋少敏、刘世合职称证内容、身份证信息、工作经历存疑。</t>
  </si>
  <si>
    <t xml:space="preserve">四川承俊工程项目管理有限公司</t>
  </si>
  <si>
    <t xml:space="preserve">市政行业（道路工程）丙级核定</t>
  </si>
  <si>
    <t xml:space="preserve">不同意：                                ①李安、覃壮标、谢向东、覃壮敢职称证内容、身份证信息、工作经历存疑。</t>
  </si>
  <si>
    <t xml:space="preserve">四川蓝狐智慧照明工程有限公司</t>
  </si>
  <si>
    <t xml:space="preserve">不同意：                                   ①尹波、杨伟龙、廖秀英、李辉、唐华职称证内容、身份证信息、工作经历存疑。</t>
  </si>
  <si>
    <t xml:space="preserve">四川友极建筑工程有限公司</t>
  </si>
  <si>
    <t xml:space="preserve">公路行业（公路）丙级核定</t>
  </si>
  <si>
    <t xml:space="preserve">不同意：                                       ①李正祥、苟飞渝、宋涛、廖俊松职称证内容、身份证信息、工作经历存疑。</t>
  </si>
  <si>
    <t xml:space="preserve">四川特思嘉建设工程有限公司</t>
  </si>
  <si>
    <t xml:space="preserve">市政行业（给水工程、排水工程、道路工程、桥梁工程）乙级核定</t>
  </si>
  <si>
    <t xml:space="preserve">不同意：                                      ①邱人范身份证上传不清晰。</t>
  </si>
  <si>
    <t xml:space="preserve">四川西蜀建业规划勘察设计有限公司</t>
  </si>
  <si>
    <t xml:space="preserve">市政行业（给水工程、排水工程、道路工程）乙级核定</t>
  </si>
  <si>
    <t xml:space="preserve">不同意：                                     ①盘英毓、赵旭、王钻、简兵、谭忠茂、曹小雪、黄翔身份证信息、职称证内容、工作经历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易和建筑工程有限公司</t>
  </si>
  <si>
    <t xml:space="preserve">工程勘察劳务类（工程钻探、凿井）  核定</t>
  </si>
  <si>
    <t xml:space="preserve">四川浩翔誉腾建设工程有限公司</t>
  </si>
  <si>
    <t xml:space="preserve">四川巴鲁建设工程有限公司</t>
  </si>
  <si>
    <t xml:space="preserve">四川中规华投建设工程有限公司</t>
  </si>
  <si>
    <t xml:space="preserve">金河狸工程设计咨询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乙级核定
工程勘察专业类（工程测量）乙级核定</t>
    </r>
  </si>
  <si>
    <r>
      <rPr>
        <sz val="10"/>
        <rFont val="Noto Sans"/>
        <family val="2"/>
      </rPr>
      <t xml:space="preserve">同意：                                       工程勘察专业类（工程测量）乙级核定         不同意：                                         岩土工程</t>
    </r>
    <r>
      <rPr>
        <sz val="10"/>
        <rFont val="宋体"/>
        <family val="0"/>
        <charset val="134"/>
      </rPr>
      <t xml:space="preserve">(</t>
    </r>
    <r>
      <rPr>
        <sz val="10"/>
        <rFont val="Noto Sans"/>
        <family val="2"/>
      </rPr>
      <t xml:space="preserve">分项</t>
    </r>
    <r>
      <rPr>
        <sz val="10"/>
        <rFont val="宋体"/>
        <family val="0"/>
        <charset val="134"/>
      </rPr>
      <t xml:space="preserve">)</t>
    </r>
    <r>
      <rPr>
        <sz val="10"/>
        <rFont val="Noto Sans"/>
        <family val="2"/>
      </rPr>
      <t xml:space="preserve">工程勘察专业资质乙级 ①王学文、陆国标、陈抗职称证书及工作经历存疑。</t>
    </r>
  </si>
  <si>
    <t xml:space="preserve">四川汶驰建设工程有限公司</t>
  </si>
  <si>
    <t xml:space="preserve">不同意：                                   ①测量员兰文品未上传证书。</t>
  </si>
  <si>
    <t xml:space="preserve">四川庆兴建设工程有限公司</t>
  </si>
  <si>
    <t xml:space="preserve">不同意：                                    ①设备不符合要求。</t>
  </si>
  <si>
    <t xml:space="preserve">四川东可建设有限公司</t>
  </si>
  <si>
    <t xml:space="preserve">四川中勘建业建设有限公司</t>
  </si>
  <si>
    <t xml:space="preserve">不同意：                                    ①设备不符合要求（钻机配备不齐）。</t>
  </si>
  <si>
    <t xml:space="preserve">不同意：                               ①人员（无描述员）、技术装备（钻机）配备不达标。</t>
  </si>
  <si>
    <t xml:space="preserve">四川弘元顺工程项目管理有限公司</t>
  </si>
  <si>
    <t xml:space="preserve">不同意：                                   ①人员配备不达标。</t>
  </si>
  <si>
    <t xml:space="preserve">四川鸿昇基业建设工程有限公司</t>
  </si>
  <si>
    <t xml:space="preserve">不同意：                                ①人员配备不达标。</t>
  </si>
  <si>
    <t xml:space="preserve">四川赞固建筑工程有限公司</t>
  </si>
  <si>
    <t xml:space="preserve">腾开电力勘测设计有限公司</t>
  </si>
  <si>
    <t xml:space="preserve">工程勘察专业类（工程测量）乙级核定</t>
  </si>
  <si>
    <t xml:space="preserve">不同意：                                      ①技术负责人职称证书、魏文福、王红全、朱清霞、巢立平职称证书存疑。</t>
  </si>
  <si>
    <t xml:space="preserve">成都市成宇地质勘查技术服务有限公司</t>
  </si>
  <si>
    <t xml:space="preserve">不同意：                                       ①设备不符合要求。</t>
  </si>
  <si>
    <t xml:space="preserve">成都志同勘察技术服务有限公司</t>
  </si>
  <si>
    <r>
      <rPr>
        <sz val="10"/>
        <color rgb="FF000000"/>
        <rFont val="Noto Sans"/>
        <family val="2"/>
      </rPr>
      <t xml:space="preserve">工程勘察专业类（岩土工程</t>
    </r>
    <r>
      <rPr>
        <sz val="10"/>
        <color rgb="FF000000"/>
        <rFont val="Arial Unicode MS"/>
        <family val="2"/>
      </rPr>
      <t xml:space="preserve">[</t>
    </r>
    <r>
      <rPr>
        <sz val="10"/>
        <color rgb="FF000000"/>
        <rFont val="Noto Sans"/>
        <family val="2"/>
      </rPr>
      <t xml:space="preserve">勘察</t>
    </r>
    <r>
      <rPr>
        <sz val="10"/>
        <color rgb="FF000000"/>
        <rFont val="Arial Unicode MS"/>
        <family val="2"/>
      </rPr>
      <t xml:space="preserve">]</t>
    </r>
    <r>
      <rPr>
        <sz val="10"/>
        <color rgb="FF000000"/>
        <rFont val="Noto Sans"/>
        <family val="2"/>
      </rPr>
      <t xml:space="preserve">） 丙级核定</t>
    </r>
  </si>
  <si>
    <t xml:space="preserve">不同意：                                       ①设备发票存疑，石岳职称证书存疑。</t>
  </si>
  <si>
    <t xml:space="preserve">四川炎信工程勘察设计有限公司</t>
  </si>
  <si>
    <t xml:space="preserve">工程勘察劳务类（工程钻探）核定</t>
  </si>
  <si>
    <t xml:space="preserve">不同意：                                   ①未上传法人承诺书，人员配备不符合要求。</t>
  </si>
  <si>
    <t xml:space="preserve">四川中凯达建设工程有限公司</t>
  </si>
  <si>
    <t xml:space="preserve">不同意：                                     ①人员配备不达标。</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遂宁泰华置业有限公司</t>
  </si>
  <si>
    <t xml:space="preserve">新申报（暂定二级）</t>
  </si>
  <si>
    <t xml:space="preserve">中宏富建设工程有限公司</t>
  </si>
  <si>
    <t xml:space="preserve">达州市中环实业有限公司</t>
  </si>
  <si>
    <t xml:space="preserve">雅安市正博置业有限公司</t>
  </si>
  <si>
    <t xml:space="preserve">绵阳树德房地产开发有限公司</t>
  </si>
  <si>
    <t xml:space="preserve">广元城投置业有限公司</t>
  </si>
  <si>
    <t xml:space="preserve">甘御兰（成都）文化旅游发展有限公司</t>
  </si>
  <si>
    <t xml:space="preserve">成都威鸿置业有限公司</t>
  </si>
  <si>
    <t xml:space="preserve">新申报（暂定三级）</t>
  </si>
  <si>
    <t xml:space="preserve">成都弘胜和鼎房地产开发有限公司</t>
  </si>
  <si>
    <t xml:space="preserve">冕宁桐盛房地产开发有限公司</t>
  </si>
  <si>
    <t xml:space="preserve">四川龙恒实业发展有限公司</t>
  </si>
  <si>
    <t xml:space="preserve">成都英基置业有限公司</t>
  </si>
  <si>
    <t xml:space="preserve">成都越陆置业有限公司</t>
  </si>
  <si>
    <t xml:space="preserve">青神泽优盛房地产开发有限公司</t>
  </si>
  <si>
    <t xml:space="preserve">资阳嘉阳置业有限公司</t>
  </si>
  <si>
    <t xml:space="preserve">德昌珅元房地产开发有限公司</t>
  </si>
  <si>
    <t xml:space="preserve">成都华锦焱弘实业有限公司</t>
  </si>
  <si>
    <t xml:space="preserve">稻城县和润房地产开发有限责任公司</t>
  </si>
  <si>
    <t xml:space="preserve">四川省世邦房地产开发有限责任公司</t>
  </si>
  <si>
    <t xml:space="preserve">暂定二级续期</t>
  </si>
  <si>
    <t xml:space="preserve">泸州江北房地产开发有限公司</t>
  </si>
  <si>
    <t xml:space="preserve">三级续期</t>
  </si>
  <si>
    <t xml:space="preserve">四川德阳融发房地产开发有限公司</t>
  </si>
  <si>
    <t xml:space="preserve">暂定三级续期</t>
  </si>
  <si>
    <t xml:space="preserve">乐山邦泰置业有限公司</t>
  </si>
  <si>
    <t xml:space="preserve">四川瑞富达实业有限公司</t>
  </si>
  <si>
    <t xml:space="preserve">雅安泛亚房地产开发有限公司</t>
  </si>
  <si>
    <t xml:space="preserve">成都中投信置业有限责任公司</t>
  </si>
  <si>
    <t xml:space="preserve">遂宁合凯置业有限公司</t>
  </si>
  <si>
    <t xml:space="preserve">成都市龙彭投资有限公司</t>
  </si>
  <si>
    <t xml:space="preserve">成都金丰阳置业有限公司</t>
  </si>
  <si>
    <t xml:space="preserve">成都田园世界景华置业有限公司</t>
  </si>
  <si>
    <t xml:space="preserve">四川安广置业有限公司</t>
  </si>
  <si>
    <t xml:space="preserve">成都隆迪房地产开发有限公司</t>
  </si>
  <si>
    <t xml:space="preserve">西藏农牧业生产资料集团成都有限公司</t>
  </si>
  <si>
    <t xml:space="preserve">德阳市民福房地产开发有限公司</t>
  </si>
  <si>
    <t xml:space="preserve">二级重新核定</t>
  </si>
  <si>
    <t xml:space="preserve">绵阳市万兴房地产开发有限公司</t>
  </si>
  <si>
    <t xml:space="preserve">三级重新核定</t>
  </si>
  <si>
    <t xml:space="preserve">四川品宏房地产开发有限公司</t>
  </si>
  <si>
    <t xml:space="preserve">暂定三级重新核定</t>
  </si>
  <si>
    <t xml:space="preserve">会理县万达实业有限责任公司</t>
  </si>
  <si>
    <t xml:space="preserve">绵阳山水桥投资有限公司</t>
  </si>
  <si>
    <t xml:space="preserve">成都祥泷科技发展有限公司</t>
  </si>
  <si>
    <t xml:space="preserve">广安尚古西溪有限公司</t>
  </si>
  <si>
    <t xml:space="preserve">成都国泰君实房地产开发有限公司</t>
  </si>
  <si>
    <t xml:space="preserve">成都荣盛伟业房地产开发有限公司</t>
  </si>
  <si>
    <t xml:space="preserve">四川省汉源实力房地产开发有限责任公司</t>
  </si>
  <si>
    <t xml:space="preserve">绵阳市万馥果品有限责任公司</t>
  </si>
  <si>
    <t xml:space="preserve">四川鑫发源房地产开发有限公司</t>
  </si>
  <si>
    <t xml:space="preserve">成都金隅京峰房地产开发有限公司</t>
  </si>
  <si>
    <t xml:space="preserve">核定二级</t>
  </si>
  <si>
    <t xml:space="preserve">四川雍景旅游发展有限公司</t>
  </si>
  <si>
    <t xml:space="preserve">阆中万鑫置业有限公司</t>
  </si>
  <si>
    <t xml:space="preserve">暂定级续期</t>
  </si>
  <si>
    <t xml:space="preserve">仅限处理历史遗留问题，不再进行新项目开发。</t>
  </si>
  <si>
    <t xml:space="preserve">四川辉腾置业有限公司</t>
  </si>
  <si>
    <t xml:space="preserve">不同意：                                          ①招拍挂土地出让合同材料等信息存疑。</t>
  </si>
  <si>
    <t xml:space="preserve">四川宏智川渝合作建设投资有限公司</t>
  </si>
  <si>
    <t xml:space="preserve">崇州德商瑞达置业有限公司</t>
  </si>
  <si>
    <t xml:space="preserve">不同意：                                      ①招拍挂土地出让合同材料信息存疑。</t>
  </si>
  <si>
    <t xml:space="preserve">成都曜泰房地产开发有限公司</t>
  </si>
  <si>
    <t xml:space="preserve">不同意：                                       ①业绩材料等申报信息存疑。</t>
  </si>
  <si>
    <t xml:space="preserve">万源市合一房地产开发有限责任公司</t>
  </si>
  <si>
    <t xml:space="preserve">不同意：                                     ①非近三年国有土地材料。</t>
  </si>
  <si>
    <t xml:space="preserve">宜宾市创育华房地产开发有限公司</t>
  </si>
  <si>
    <t xml:space="preserve">不同意：                                         ①非本公司招拍挂土地合同。</t>
  </si>
  <si>
    <t xml:space="preserve">仁寿祥瑞房地产开发有限公司</t>
  </si>
  <si>
    <t xml:space="preserve">新申报（暂定四级）</t>
  </si>
  <si>
    <t xml:space="preserve">不同意：                                      ①非本公司国有土地材料；                       ②企业部分申报材料非原件扫描。</t>
  </si>
  <si>
    <t xml:space="preserve">会东蓝光蓝骏实业有限公司</t>
  </si>
  <si>
    <t xml:space="preserve">不同意：                                 ①业绩材料信息存疑。</t>
  </si>
  <si>
    <t xml:space="preserve">广元市天展房地产开发有限公司</t>
  </si>
  <si>
    <t xml:space="preserve">四川金地城房地产开发有限公司</t>
  </si>
  <si>
    <t xml:space="preserve">不同意：                                       ①非近三年业绩材料。</t>
  </si>
  <si>
    <t xml:space="preserve">四川世雄房地产开发有限公司</t>
  </si>
  <si>
    <t xml:space="preserve">不同意：                                    ①业绩材料信息存疑。</t>
  </si>
  <si>
    <t xml:space="preserve">四川慈竹林商贸有限公司</t>
  </si>
  <si>
    <t xml:space="preserve">不同意：                                          ①业绩材料信息存疑。</t>
  </si>
  <si>
    <t xml:space="preserve">广安鸿鑫置业有限公司</t>
  </si>
  <si>
    <t xml:space="preserve">绵竹市天河房地产开发有限责任公司</t>
  </si>
  <si>
    <t xml:space="preserve">不同意：                                          ①业绩材料等信息存疑。</t>
  </si>
  <si>
    <t xml:space="preserve">宜宾天鑫房地产开发有限公司</t>
  </si>
  <si>
    <t xml:space="preserve">泸州和泰投资有限公司</t>
  </si>
  <si>
    <t xml:space="preserve">广元市朝天区国有资产投资经营有限公司</t>
  </si>
  <si>
    <t xml:space="preserve">不同意：                                    ①未提供企业配备人员材料；                     ②业绩材料存疑。</t>
  </si>
  <si>
    <t xml:space="preserve">雅安西网发展有限公司</t>
  </si>
  <si>
    <t xml:space="preserve">不同意：                                      ①企业未提供业绩材料。</t>
  </si>
  <si>
    <t xml:space="preserve">龙嘉房地产开发（成都）有限公司</t>
  </si>
  <si>
    <t xml:space="preserve">不同意：                                      ①法人承诺书内容不符合要求。</t>
  </si>
  <si>
    <t xml:space="preserve">叙永县川三房地产开发有限公司</t>
  </si>
  <si>
    <r>
      <rPr>
        <sz val="10"/>
        <color rgb="FF000000"/>
        <rFont val="Noto Sans"/>
        <family val="2"/>
      </rPr>
      <t xml:space="preserve">不同意：                                   ①法人承诺书不符合要求；                    ②缺</t>
    </r>
    <r>
      <rPr>
        <sz val="10"/>
        <color rgb="FF000000"/>
        <rFont val="Arial Unicode MS"/>
        <family val="2"/>
      </rPr>
      <t xml:space="preserve">1</t>
    </r>
    <r>
      <rPr>
        <sz val="10"/>
        <color rgb="FF000000"/>
        <rFont val="Noto Sans"/>
        <family val="2"/>
      </rPr>
      <t xml:space="preserve">名统计、</t>
    </r>
    <r>
      <rPr>
        <sz val="10"/>
        <color rgb="FF000000"/>
        <rFont val="Arial Unicode MS"/>
        <family val="2"/>
      </rPr>
      <t xml:space="preserve">1</t>
    </r>
    <r>
      <rPr>
        <sz val="10"/>
        <color rgb="FF000000"/>
        <rFont val="Noto Sans"/>
        <family val="2"/>
      </rPr>
      <t xml:space="preserve">名会计职称人员；            ③会计负责人职称级别不符合要求。</t>
    </r>
  </si>
  <si>
    <t xml:space="preserve">成都锦尚置业有限公司</t>
  </si>
  <si>
    <t xml:space="preserve">不同意：                                  ①未提供企业项目属地主管部门情况说明审核意见。</t>
  </si>
  <si>
    <t xml:space="preserve">攀枝花市金联旅游文化开发股份有限责任公司</t>
  </si>
  <si>
    <t xml:space="preserve">暂定二级重新核定</t>
  </si>
  <si>
    <t xml:space="preserve">不同意：                                      ①业绩材料信息存疑。</t>
  </si>
  <si>
    <t xml:space="preserve">成都卉森新世界实业有限公司</t>
  </si>
  <si>
    <t xml:space="preserve">不同意：                                      ①业绩材料等信息存疑。</t>
  </si>
  <si>
    <t xml:space="preserve">四川新南国房地产开发有限公司</t>
  </si>
  <si>
    <t xml:space="preserve">不同意：                                      ①非近三年业绩材料。</t>
  </si>
  <si>
    <t xml:space="preserve">四川兴光房地产开发有限公司</t>
  </si>
  <si>
    <t xml:space="preserve">四川时泰房地产开发有限公司</t>
  </si>
  <si>
    <t xml:space="preserve">不同意：                                    ①涉嫌伪造业绩材料等信息。</t>
  </si>
  <si>
    <t xml:space="preserve">南充市磐锦房地产开发有限公司</t>
  </si>
  <si>
    <t xml:space="preserve">泸州纳溪永成房地产开发有限公司</t>
  </si>
  <si>
    <t xml:space="preserve">雅安秋山源房地产开发有限公司</t>
  </si>
  <si>
    <t xml:space="preserve">成都市德梦宝家具有限公司</t>
  </si>
  <si>
    <t xml:space="preserve">中江县博盈置业有限公司</t>
  </si>
  <si>
    <t xml:space="preserve">泸州垚鑫房地产开发有限公司</t>
  </si>
  <si>
    <t xml:space="preserve">不同意：                                    ①未提供企业业绩材料。</t>
  </si>
  <si>
    <t xml:space="preserve">长宁县纵横宏地房地产开发有限公司</t>
  </si>
  <si>
    <t xml:space="preserve">核定三级</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长茂升工程咨询有限公司</t>
  </si>
  <si>
    <t xml:space="preserve">工程造价咨询企业暂乙级（新办）</t>
  </si>
  <si>
    <t xml:space="preserve">四川金能电力设计有限公司</t>
  </si>
  <si>
    <t xml:space="preserve">四川中佳天鼎建设项目管理有限公司</t>
  </si>
  <si>
    <t xml:space="preserve">四川京睿工程项目管理咨询有限公司</t>
  </si>
  <si>
    <t xml:space="preserve">不同意：                                         ①未按要求上传法人承诺书。</t>
  </si>
  <si>
    <t xml:space="preserve">四川朗坤建筑工程有限公司</t>
  </si>
  <si>
    <t xml:space="preserve">不同意：                                  ①未上传法人承诺书，且技术负责人存疑。</t>
  </si>
  <si>
    <t xml:space="preserve">四川佳靓工程项目管理有限公司</t>
  </si>
  <si>
    <t xml:space="preserve">不同意：                                   ①未上传法人承诺书。</t>
  </si>
  <si>
    <t xml:space="preserve">四川杰曼建筑工程有限公司</t>
  </si>
  <si>
    <t xml:space="preserve">不同意：                                   ①未按要求上传法人承诺书。</t>
  </si>
  <si>
    <t xml:space="preserve">荣县鹏程建设工程监理有限公司</t>
  </si>
  <si>
    <t xml:space="preserve">不同意：                                  ①未上传法人承诺书。</t>
  </si>
  <si>
    <t xml:space="preserve">龙乔建设集团有限公司</t>
  </si>
  <si>
    <t xml:space="preserve">不同意：                                       ①穆文伦、崔晓峰 、崔晓峰职称证存疑，法人承诺书内容存疑。</t>
  </si>
  <si>
    <t xml:space="preserve">四川算德工程造价咨询有限公司</t>
  </si>
  <si>
    <t xml:space="preserve">不同意：                                     ①未上传法人承诺书（见模版），罗涛、朱石桃职称证存疑。</t>
  </si>
  <si>
    <t xml:space="preserve">四川青禾建设工程管理有限公司</t>
  </si>
  <si>
    <t xml:space="preserve">工程造价咨询企业暂乙级（重新核定）</t>
  </si>
  <si>
    <t xml:space="preserve">不同意：                                    ①未提供法人承诺书。                       ②姚骏、董德全、余庆平、张顺全职称证书内容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鼎羲楷工程项目管理有限公司</t>
  </si>
  <si>
    <t xml:space="preserve">房屋建筑工程监理丙级                    市政公用工程监理丙级（新办）</t>
  </si>
  <si>
    <t xml:space="preserve">四川省中腾建设工程项目管理有限公司</t>
  </si>
  <si>
    <t xml:space="preserve">通信工程监理乙级（增项）</t>
  </si>
  <si>
    <t xml:space="preserve">四川勇建镌琢建设工程有限责任公司</t>
  </si>
  <si>
    <t xml:space="preserve">市政公用工程监理乙级             水利水电工程监理丙级（增项）</t>
  </si>
  <si>
    <t xml:space="preserve">房屋建筑工程监理丙级                市政公用工程监理丙级（新办）</t>
  </si>
  <si>
    <r>
      <rPr>
        <sz val="10"/>
        <rFont val="Noto Sans"/>
        <family val="2"/>
      </rPr>
      <t xml:space="preserve">不同意</t>
    </r>
    <r>
      <rPr>
        <sz val="10"/>
        <rFont val="宋体"/>
        <family val="0"/>
        <charset val="134"/>
      </rPr>
      <t xml:space="preserve">:                                      ①</t>
    </r>
    <r>
      <rPr>
        <sz val="10"/>
        <rFont val="Noto Sans"/>
        <family val="2"/>
      </rPr>
      <t xml:space="preserve">技术负责人经历不满足要求。</t>
    </r>
  </si>
  <si>
    <t xml:space="preserve">惠业工程项目管理有限公司</t>
  </si>
  <si>
    <t xml:space="preserve">房屋建筑工程监理乙级               市政公用工程监理乙级              公路工程监理丙级                       水利水电工程监理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存疑。</t>
    </r>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宏基原创建筑设计有限公司 </t>
  </si>
  <si>
    <t xml:space="preserve">吸收合并“四川宏创建设管理有限责任公司”以下资质：                                  水利水电工程专业资质丙级</t>
  </si>
  <si>
    <t xml:space="preserve">不同意：                                      ①未上报人员信息。</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color rgb="FF000000"/>
      <name val="Arial Unicode MS"/>
      <family val="2"/>
    </font>
    <font>
      <b val="true"/>
      <sz val="16"/>
      <name val="Noto Sans"/>
      <family val="2"/>
    </font>
    <font>
      <b val="true"/>
      <sz val="12"/>
      <name val="Noto Sans"/>
      <family val="2"/>
    </font>
    <font>
      <b val="true"/>
      <sz val="12"/>
      <name val="宋体"/>
      <family val="0"/>
      <charset val="134"/>
    </font>
    <font>
      <sz val="10"/>
      <name val="宋体"/>
      <family val="0"/>
      <charset val="134"/>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ck"/>
      <right style="thick"/>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2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0</xdr:row>
      <xdr:rowOff>0</xdr:rowOff>
    </xdr:from>
    <xdr:to>
      <xdr:col>1</xdr:col>
      <xdr:colOff>349920</xdr:colOff>
      <xdr:row>193</xdr:row>
      <xdr:rowOff>304920</xdr:rowOff>
    </xdr:to>
    <xdr:sp>
      <xdr:nvSpPr>
        <xdr:cNvPr id="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2</xdr:col>
      <xdr:colOff>1530000</xdr:colOff>
      <xdr:row>86</xdr:row>
      <xdr:rowOff>259200</xdr:rowOff>
    </xdr:from>
    <xdr:to>
      <xdr:col>2</xdr:col>
      <xdr:colOff>1879920</xdr:colOff>
      <xdr:row>88</xdr:row>
      <xdr:rowOff>305280</xdr:rowOff>
    </xdr:to>
    <xdr:sp>
      <xdr:nvSpPr>
        <xdr:cNvPr id="1" name="图片 10"/>
        <xdr:cNvSpPr/>
      </xdr:nvSpPr>
      <xdr:spPr>
        <a:xfrm>
          <a:off x="3894840" y="4459032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3"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5"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6"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7"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9"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0"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1"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2"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1</xdr:row>
      <xdr:rowOff>266400</xdr:rowOff>
    </xdr:to>
    <xdr:sp>
      <xdr:nvSpPr>
        <xdr:cNvPr id="16" name="图片 10"/>
        <xdr:cNvSpPr/>
      </xdr:nvSpPr>
      <xdr:spPr>
        <a:xfrm>
          <a:off x="573480" y="862185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1</xdr:row>
      <xdr:rowOff>136800</xdr:rowOff>
    </xdr:to>
    <xdr:sp>
      <xdr:nvSpPr>
        <xdr:cNvPr id="17" name="图片 10"/>
        <xdr:cNvSpPr/>
      </xdr:nvSpPr>
      <xdr:spPr>
        <a:xfrm>
          <a:off x="573480" y="86218560"/>
          <a:ext cx="349920" cy="5176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8"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1"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3"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4"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25"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26"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27"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3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173160</xdr:colOff>
      <xdr:row>190</xdr:row>
      <xdr:rowOff>0</xdr:rowOff>
    </xdr:from>
    <xdr:to>
      <xdr:col>1</xdr:col>
      <xdr:colOff>523080</xdr:colOff>
      <xdr:row>194</xdr:row>
      <xdr:rowOff>144360</xdr:rowOff>
    </xdr:to>
    <xdr:sp>
      <xdr:nvSpPr>
        <xdr:cNvPr id="31" name="图片 10"/>
        <xdr:cNvSpPr/>
      </xdr:nvSpPr>
      <xdr:spPr>
        <a:xfrm>
          <a:off x="746640" y="8621856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3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33"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34"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35"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36"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37"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38"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41"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42"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4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7"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4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49"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50"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51"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52"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53"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54"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55"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56"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57"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58"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59"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60"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61"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62"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63"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64"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6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6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67"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6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69"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7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7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7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73"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7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7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7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7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7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7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8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81"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82"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8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8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8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86"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8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8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8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9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91"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92"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9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9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9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96"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9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9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9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0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01"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0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0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04"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05"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0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0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08"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09"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1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11"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12"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1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1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1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1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17"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1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19"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20"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2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2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23"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24"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25"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2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27"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2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29"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3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31"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32"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33"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34"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3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36"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37"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138"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39"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40"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41"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42"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143"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44"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45"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4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47"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4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49"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5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5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5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53"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5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5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5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57"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342</xdr:row>
      <xdr:rowOff>0</xdr:rowOff>
    </xdr:from>
    <xdr:to>
      <xdr:col>1</xdr:col>
      <xdr:colOff>349920</xdr:colOff>
      <xdr:row>343</xdr:row>
      <xdr:rowOff>144720</xdr:rowOff>
    </xdr:to>
    <xdr:sp>
      <xdr:nvSpPr>
        <xdr:cNvPr id="158" name="图片 1"/>
        <xdr:cNvSpPr/>
      </xdr:nvSpPr>
      <xdr:spPr>
        <a:xfrm>
          <a:off x="573480" y="154356480"/>
          <a:ext cx="349920" cy="3258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59"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160"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161"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162"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63"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64"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6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6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67"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6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6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7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71"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7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7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74"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75"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7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7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78"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79"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80"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81"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82"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83"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184"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85"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86"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87"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188"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89"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190"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191"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192"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193"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9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9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19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197"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9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19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0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0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0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03"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04"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05"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0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07"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0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09"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1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1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1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13"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1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1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1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17"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18"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1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2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21"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22"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23"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2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2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2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27"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28"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2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3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31"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32"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33"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3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3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3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37"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3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3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4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41"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42"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4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4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45"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46"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4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4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4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5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51"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5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253"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254"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255"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256"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257"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5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5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6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6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6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63"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264"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6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6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67"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268"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69"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70"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271"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272"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273"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74"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7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76"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77"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78"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279"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280"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281"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8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83"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84"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85"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286"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287"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288"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289"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9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9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92"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5</xdr:row>
      <xdr:rowOff>38880</xdr:rowOff>
    </xdr:to>
    <xdr:sp>
      <xdr:nvSpPr>
        <xdr:cNvPr id="293" name="图片 10"/>
        <xdr:cNvSpPr/>
      </xdr:nvSpPr>
      <xdr:spPr>
        <a:xfrm>
          <a:off x="573480" y="862185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90160</xdr:rowOff>
    </xdr:to>
    <xdr:sp>
      <xdr:nvSpPr>
        <xdr:cNvPr id="294" name="图片 10"/>
        <xdr:cNvSpPr/>
      </xdr:nvSpPr>
      <xdr:spPr>
        <a:xfrm>
          <a:off x="573480" y="862185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95"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29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297"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4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5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5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6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6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7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7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8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8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9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9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0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0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1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1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2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2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3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3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4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4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5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5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6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6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7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7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8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8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19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19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0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0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1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1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2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2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3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3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4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4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5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5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6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6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7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7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8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8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29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29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0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0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1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1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5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6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9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2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2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1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2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3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5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6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6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7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8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8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3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39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0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0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0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2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3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3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4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5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5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6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7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7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7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7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7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8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49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4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0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0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0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0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0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1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2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2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2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2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8"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39"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40"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4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45"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46"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47"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51"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52"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53"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49560</xdr:colOff>
      <xdr:row>190</xdr:row>
      <xdr:rowOff>236520</xdr:rowOff>
    </xdr:to>
    <xdr:sp>
      <xdr:nvSpPr>
        <xdr:cNvPr id="3554" name="图片 30"/>
        <xdr:cNvSpPr/>
      </xdr:nvSpPr>
      <xdr:spPr>
        <a:xfrm>
          <a:off x="2364840" y="8621856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5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49920</xdr:colOff>
      <xdr:row>97</xdr:row>
      <xdr:rowOff>258840</xdr:rowOff>
    </xdr:to>
    <xdr:sp>
      <xdr:nvSpPr>
        <xdr:cNvPr id="3558" name="图片 10"/>
        <xdr:cNvSpPr/>
      </xdr:nvSpPr>
      <xdr:spPr>
        <a:xfrm>
          <a:off x="573480" y="469983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55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560"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3561"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44360</xdr:rowOff>
    </xdr:to>
    <xdr:sp>
      <xdr:nvSpPr>
        <xdr:cNvPr id="3562" name="图片 10"/>
        <xdr:cNvSpPr/>
      </xdr:nvSpPr>
      <xdr:spPr>
        <a:xfrm>
          <a:off x="477720" y="8621856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97720</xdr:rowOff>
    </xdr:to>
    <xdr:sp>
      <xdr:nvSpPr>
        <xdr:cNvPr id="3563" name="图片 10"/>
        <xdr:cNvSpPr/>
      </xdr:nvSpPr>
      <xdr:spPr>
        <a:xfrm>
          <a:off x="573480" y="691344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3</xdr:row>
      <xdr:rowOff>0</xdr:rowOff>
    </xdr:from>
    <xdr:to>
      <xdr:col>1</xdr:col>
      <xdr:colOff>349920</xdr:colOff>
      <xdr:row>153</xdr:row>
      <xdr:rowOff>244080</xdr:rowOff>
    </xdr:to>
    <xdr:sp>
      <xdr:nvSpPr>
        <xdr:cNvPr id="3564" name="图片 4"/>
        <xdr:cNvSpPr/>
      </xdr:nvSpPr>
      <xdr:spPr>
        <a:xfrm>
          <a:off x="573480" y="698965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349920</xdr:colOff>
      <xdr:row>140</xdr:row>
      <xdr:rowOff>244080</xdr:rowOff>
    </xdr:to>
    <xdr:sp>
      <xdr:nvSpPr>
        <xdr:cNvPr id="3565" name="图片 22"/>
        <xdr:cNvSpPr/>
      </xdr:nvSpPr>
      <xdr:spPr>
        <a:xfrm>
          <a:off x="573480" y="64943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42</xdr:row>
      <xdr:rowOff>0</xdr:rowOff>
    </xdr:from>
    <xdr:to>
      <xdr:col>1</xdr:col>
      <xdr:colOff>349920</xdr:colOff>
      <xdr:row>142</xdr:row>
      <xdr:rowOff>244080</xdr:rowOff>
    </xdr:to>
    <xdr:sp>
      <xdr:nvSpPr>
        <xdr:cNvPr id="3566" name="图片 25"/>
        <xdr:cNvSpPr/>
      </xdr:nvSpPr>
      <xdr:spPr>
        <a:xfrm>
          <a:off x="573480" y="65705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4080</xdr:rowOff>
    </xdr:to>
    <xdr:sp>
      <xdr:nvSpPr>
        <xdr:cNvPr id="3567" name="图片 4"/>
        <xdr:cNvSpPr/>
      </xdr:nvSpPr>
      <xdr:spPr>
        <a:xfrm>
          <a:off x="573480" y="70277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68" name="图片 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69" name="图片 2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70" name="图片 2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36</xdr:row>
      <xdr:rowOff>0</xdr:rowOff>
    </xdr:from>
    <xdr:to>
      <xdr:col>1</xdr:col>
      <xdr:colOff>349920</xdr:colOff>
      <xdr:row>139</xdr:row>
      <xdr:rowOff>273960</xdr:rowOff>
    </xdr:to>
    <xdr:sp>
      <xdr:nvSpPr>
        <xdr:cNvPr id="3571" name="图片 10"/>
        <xdr:cNvSpPr/>
      </xdr:nvSpPr>
      <xdr:spPr>
        <a:xfrm>
          <a:off x="573480" y="63419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6</xdr:row>
      <xdr:rowOff>0</xdr:rowOff>
    </xdr:from>
    <xdr:to>
      <xdr:col>1</xdr:col>
      <xdr:colOff>349920</xdr:colOff>
      <xdr:row>139</xdr:row>
      <xdr:rowOff>273960</xdr:rowOff>
    </xdr:to>
    <xdr:sp>
      <xdr:nvSpPr>
        <xdr:cNvPr id="3572" name="图片 10"/>
        <xdr:cNvSpPr/>
      </xdr:nvSpPr>
      <xdr:spPr>
        <a:xfrm>
          <a:off x="573480" y="63419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6</xdr:row>
      <xdr:rowOff>0</xdr:rowOff>
    </xdr:from>
    <xdr:to>
      <xdr:col>1</xdr:col>
      <xdr:colOff>349920</xdr:colOff>
      <xdr:row>139</xdr:row>
      <xdr:rowOff>297720</xdr:rowOff>
    </xdr:to>
    <xdr:sp>
      <xdr:nvSpPr>
        <xdr:cNvPr id="3573" name="图片 10"/>
        <xdr:cNvSpPr/>
      </xdr:nvSpPr>
      <xdr:spPr>
        <a:xfrm>
          <a:off x="573480" y="634194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36</xdr:row>
      <xdr:rowOff>0</xdr:rowOff>
    </xdr:from>
    <xdr:to>
      <xdr:col>1</xdr:col>
      <xdr:colOff>349920</xdr:colOff>
      <xdr:row>137</xdr:row>
      <xdr:rowOff>266400</xdr:rowOff>
    </xdr:to>
    <xdr:sp>
      <xdr:nvSpPr>
        <xdr:cNvPr id="3574" name="图片 10"/>
        <xdr:cNvSpPr/>
      </xdr:nvSpPr>
      <xdr:spPr>
        <a:xfrm>
          <a:off x="573480" y="63419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75" name="图片 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76" name="图片 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77" name="图片 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78" name="图片 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79" name="图片 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0" name="图片 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1" name="图片 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2" name="图片 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3" name="图片 1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4" name="图片 1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5" name="图片 1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6" name="图片 1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7" name="图片 1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8" name="图片 1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89" name="图片 1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0" name="图片 1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1" name="图片 1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2" name="图片 1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3" name="图片 2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4" name="图片 2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5" name="图片 2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6" name="图片 2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7" name="图片 2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8" name="图片 2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599" name="图片 2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1</xdr:row>
      <xdr:rowOff>136800</xdr:rowOff>
    </xdr:to>
    <xdr:sp>
      <xdr:nvSpPr>
        <xdr:cNvPr id="3600" name="图片 10"/>
        <xdr:cNvSpPr/>
      </xdr:nvSpPr>
      <xdr:spPr>
        <a:xfrm>
          <a:off x="573480" y="8621856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1" name="图片 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2" name="图片 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3" name="图片 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4" name="图片 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5" name="图片 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6" name="图片 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7" name="图片 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8" name="图片 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09" name="图片 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0" name="图片 1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1" name="图片 1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2" name="图片 1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3" name="图片 1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4" name="图片 1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5" name="图片 1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6" name="图片 1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7" name="图片 1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8" name="图片 1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19" name="图片 1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0" name="图片 2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1" name="图片 2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2" name="图片 2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3" name="图片 2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4" name="图片 2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5" name="图片 2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6" name="图片 2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7" name="图片 2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28" name="图片 2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351000</xdr:rowOff>
    </xdr:to>
    <xdr:sp>
      <xdr:nvSpPr>
        <xdr:cNvPr id="3629" name="图片 10"/>
        <xdr:cNvSpPr/>
      </xdr:nvSpPr>
      <xdr:spPr>
        <a:xfrm>
          <a:off x="573480" y="8621856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0" name="图片 2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1" name="图片 3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2" name="图片 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3" name="图片 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4" name="图片 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5" name="图片 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6" name="图片 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7" name="图片 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8" name="图片 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39" name="图片 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0" name="图片 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1" name="图片 1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2" name="图片 1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3" name="图片 1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4" name="图片 1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5" name="图片 1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6" name="图片 1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7" name="图片 1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8" name="图片 1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49" name="图片 1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0" name="图片 1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1" name="图片 2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2" name="图片 2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3" name="图片 2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4" name="图片 2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5" name="图片 2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6" name="图片 2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7" name="图片 2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8" name="图片 2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59" name="图片 2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351000</xdr:rowOff>
    </xdr:to>
    <xdr:sp>
      <xdr:nvSpPr>
        <xdr:cNvPr id="3660" name="图片 10"/>
        <xdr:cNvSpPr/>
      </xdr:nvSpPr>
      <xdr:spPr>
        <a:xfrm>
          <a:off x="573480" y="8621856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61" name="图片 2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63" name="图片 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36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666"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667"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3668"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1</xdr:row>
      <xdr:rowOff>190440</xdr:rowOff>
    </xdr:to>
    <xdr:sp>
      <xdr:nvSpPr>
        <xdr:cNvPr id="3669" name="图片 10"/>
        <xdr:cNvSpPr/>
      </xdr:nvSpPr>
      <xdr:spPr>
        <a:xfrm>
          <a:off x="573480" y="862185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349920</xdr:colOff>
      <xdr:row>130</xdr:row>
      <xdr:rowOff>297720</xdr:rowOff>
    </xdr:to>
    <xdr:sp>
      <xdr:nvSpPr>
        <xdr:cNvPr id="3670" name="图片 10"/>
        <xdr:cNvSpPr/>
      </xdr:nvSpPr>
      <xdr:spPr>
        <a:xfrm>
          <a:off x="573480" y="599904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1" name="图片 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2" name="图片 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3" name="图片 1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4" name="图片 1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5" name="图片 1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6" name="图片 2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7" name="图片 2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27</xdr:row>
      <xdr:rowOff>0</xdr:rowOff>
    </xdr:from>
    <xdr:to>
      <xdr:col>1</xdr:col>
      <xdr:colOff>349920</xdr:colOff>
      <xdr:row>127</xdr:row>
      <xdr:rowOff>244080</xdr:rowOff>
    </xdr:to>
    <xdr:sp>
      <xdr:nvSpPr>
        <xdr:cNvPr id="3678" name="图片 4"/>
        <xdr:cNvSpPr/>
      </xdr:nvSpPr>
      <xdr:spPr>
        <a:xfrm>
          <a:off x="573480" y="59990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79" name="图片 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0" name="图片 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1" name="图片 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2" name="图片 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3" name="图片 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4" name="图片 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5" name="图片 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6" name="图片 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7" name="图片 1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8" name="图片 1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89" name="图片 12"/>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0" name="图片 1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1" name="图片 1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2" name="图片 15"/>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3" name="图片 1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4" name="图片 1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5" name="图片 1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6" name="图片 19"/>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7" name="图片 20"/>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8" name="图片 21"/>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699" name="图片 23"/>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700" name="图片 24"/>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701" name="图片 26"/>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702" name="图片 27"/>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36520</xdr:rowOff>
    </xdr:to>
    <xdr:sp>
      <xdr:nvSpPr>
        <xdr:cNvPr id="3703" name="图片 28"/>
        <xdr:cNvSpPr/>
      </xdr:nvSpPr>
      <xdr:spPr>
        <a:xfrm>
          <a:off x="573480" y="8621856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28</xdr:row>
      <xdr:rowOff>0</xdr:rowOff>
    </xdr:from>
    <xdr:to>
      <xdr:col>1</xdr:col>
      <xdr:colOff>349920</xdr:colOff>
      <xdr:row>128</xdr:row>
      <xdr:rowOff>244080</xdr:rowOff>
    </xdr:to>
    <xdr:sp>
      <xdr:nvSpPr>
        <xdr:cNvPr id="3704" name="图片 4"/>
        <xdr:cNvSpPr/>
      </xdr:nvSpPr>
      <xdr:spPr>
        <a:xfrm>
          <a:off x="573480" y="60371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44080</xdr:rowOff>
    </xdr:to>
    <xdr:sp>
      <xdr:nvSpPr>
        <xdr:cNvPr id="3705" name="图片 22"/>
        <xdr:cNvSpPr/>
      </xdr:nvSpPr>
      <xdr:spPr>
        <a:xfrm>
          <a:off x="573480" y="86218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44080</xdr:rowOff>
    </xdr:to>
    <xdr:sp>
      <xdr:nvSpPr>
        <xdr:cNvPr id="3706" name="图片 25"/>
        <xdr:cNvSpPr/>
      </xdr:nvSpPr>
      <xdr:spPr>
        <a:xfrm>
          <a:off x="573480" y="86218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0</xdr:row>
      <xdr:rowOff>244080</xdr:rowOff>
    </xdr:to>
    <xdr:sp>
      <xdr:nvSpPr>
        <xdr:cNvPr id="3707" name="图片 6"/>
        <xdr:cNvSpPr/>
      </xdr:nvSpPr>
      <xdr:spPr>
        <a:xfrm>
          <a:off x="573480" y="86218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08" name="图片 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09" name="图片 2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0" name="图片 2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711"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3712"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3713"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4" name="图片 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5" name="图片 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6" name="图片 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7" name="图片 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8" name="图片 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19" name="图片 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0" name="图片 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1" name="图片 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2" name="图片 1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3" name="图片 1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4" name="图片 1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5" name="图片 1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6" name="图片 1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7" name="图片 1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8" name="图片 1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29" name="图片 1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0" name="图片 1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1" name="图片 1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2" name="图片 2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3" name="图片 2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4" name="图片 2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5" name="图片 2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6" name="图片 2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7" name="图片 2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8" name="图片 2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39" name="图片 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0" name="图片 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1" name="图片 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2" name="图片 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3" name="图片 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4" name="图片 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5" name="图片 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6" name="图片 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7" name="图片 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8" name="图片 1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49" name="图片 1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0" name="图片 1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1" name="图片 1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2" name="图片 1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3" name="图片 1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4" name="图片 1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5" name="图片 1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6" name="图片 1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7" name="图片 1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8" name="图片 2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59" name="图片 2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0" name="图片 2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1" name="图片 2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2" name="图片 2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3" name="图片 2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4" name="图片 2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5" name="图片 2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6" name="图片 2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351360</xdr:rowOff>
    </xdr:to>
    <xdr:sp>
      <xdr:nvSpPr>
        <xdr:cNvPr id="3767" name="图片 10"/>
        <xdr:cNvSpPr/>
      </xdr:nvSpPr>
      <xdr:spPr>
        <a:xfrm>
          <a:off x="573480" y="626572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8" name="图片 2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69" name="图片 3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0" name="图片 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1" name="图片 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2" name="图片 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3" name="图片 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4" name="图片 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5" name="图片 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6" name="图片 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7" name="图片 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8" name="图片 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79" name="图片 1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0" name="图片 1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1" name="图片 1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2" name="图片 1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3" name="图片 1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4" name="图片 1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5" name="图片 1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6" name="图片 1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7" name="图片 1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8" name="图片 1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89" name="图片 20"/>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0" name="图片 21"/>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1" name="图片 22"/>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2" name="图片 23"/>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3" name="图片 24"/>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4" name="图片 25"/>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5" name="图片 2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6" name="图片 27"/>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7" name="图片 28"/>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351360</xdr:rowOff>
    </xdr:to>
    <xdr:sp>
      <xdr:nvSpPr>
        <xdr:cNvPr id="3798" name="图片 10"/>
        <xdr:cNvSpPr/>
      </xdr:nvSpPr>
      <xdr:spPr>
        <a:xfrm>
          <a:off x="573480" y="626572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799" name="图片 29"/>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306000</xdr:colOff>
      <xdr:row>134</xdr:row>
      <xdr:rowOff>244080</xdr:rowOff>
    </xdr:to>
    <xdr:sp>
      <xdr:nvSpPr>
        <xdr:cNvPr id="3800" name="图片 30"/>
        <xdr:cNvSpPr/>
      </xdr:nvSpPr>
      <xdr:spPr>
        <a:xfrm>
          <a:off x="2364840" y="6265728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4</xdr:row>
      <xdr:rowOff>0</xdr:rowOff>
    </xdr:from>
    <xdr:to>
      <xdr:col>1</xdr:col>
      <xdr:colOff>349920</xdr:colOff>
      <xdr:row>134</xdr:row>
      <xdr:rowOff>244080</xdr:rowOff>
    </xdr:to>
    <xdr:sp>
      <xdr:nvSpPr>
        <xdr:cNvPr id="3801" name="图片 6"/>
        <xdr:cNvSpPr/>
      </xdr:nvSpPr>
      <xdr:spPr>
        <a:xfrm>
          <a:off x="573480" y="6265728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306000</xdr:colOff>
      <xdr:row>134</xdr:row>
      <xdr:rowOff>244080</xdr:rowOff>
    </xdr:to>
    <xdr:sp>
      <xdr:nvSpPr>
        <xdr:cNvPr id="3802" name="图片 30"/>
        <xdr:cNvSpPr/>
      </xdr:nvSpPr>
      <xdr:spPr>
        <a:xfrm>
          <a:off x="2364840" y="6265728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306000</xdr:colOff>
      <xdr:row>134</xdr:row>
      <xdr:rowOff>244080</xdr:rowOff>
    </xdr:to>
    <xdr:sp>
      <xdr:nvSpPr>
        <xdr:cNvPr id="3803" name="图片 30"/>
        <xdr:cNvSpPr/>
      </xdr:nvSpPr>
      <xdr:spPr>
        <a:xfrm>
          <a:off x="2364840" y="6265728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3804"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3805"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97360</xdr:rowOff>
    </xdr:to>
    <xdr:sp>
      <xdr:nvSpPr>
        <xdr:cNvPr id="3806" name="图片 10"/>
        <xdr:cNvSpPr/>
      </xdr:nvSpPr>
      <xdr:spPr>
        <a:xfrm>
          <a:off x="573480" y="86218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3807"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3808"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97360</xdr:rowOff>
    </xdr:to>
    <xdr:sp>
      <xdr:nvSpPr>
        <xdr:cNvPr id="3809" name="图片 10"/>
        <xdr:cNvSpPr/>
      </xdr:nvSpPr>
      <xdr:spPr>
        <a:xfrm>
          <a:off x="573480" y="86218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10"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11"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12"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13"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14"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73960</xdr:rowOff>
    </xdr:to>
    <xdr:sp>
      <xdr:nvSpPr>
        <xdr:cNvPr id="3815" name="图片 10"/>
        <xdr:cNvSpPr/>
      </xdr:nvSpPr>
      <xdr:spPr>
        <a:xfrm>
          <a:off x="573480" y="69134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73960</xdr:rowOff>
    </xdr:to>
    <xdr:sp>
      <xdr:nvSpPr>
        <xdr:cNvPr id="3816" name="图片 10"/>
        <xdr:cNvSpPr/>
      </xdr:nvSpPr>
      <xdr:spPr>
        <a:xfrm>
          <a:off x="573480" y="69134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97720</xdr:rowOff>
    </xdr:to>
    <xdr:sp>
      <xdr:nvSpPr>
        <xdr:cNvPr id="3817" name="图片 10"/>
        <xdr:cNvSpPr/>
      </xdr:nvSpPr>
      <xdr:spPr>
        <a:xfrm>
          <a:off x="573480" y="691344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2</xdr:row>
      <xdr:rowOff>266400</xdr:rowOff>
    </xdr:to>
    <xdr:sp>
      <xdr:nvSpPr>
        <xdr:cNvPr id="3818" name="图片 10"/>
        <xdr:cNvSpPr/>
      </xdr:nvSpPr>
      <xdr:spPr>
        <a:xfrm>
          <a:off x="573480" y="69134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19"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0"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1"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2"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3"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4"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5"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6"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7"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8"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29"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0"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1"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2"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3"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4"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5"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6"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7"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8"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39"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0"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1"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2"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3"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2</xdr:row>
      <xdr:rowOff>137160</xdr:rowOff>
    </xdr:to>
    <xdr:sp>
      <xdr:nvSpPr>
        <xdr:cNvPr id="3844" name="图片 10"/>
        <xdr:cNvSpPr/>
      </xdr:nvSpPr>
      <xdr:spPr>
        <a:xfrm>
          <a:off x="573480" y="691344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5"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6"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7"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8"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49"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0"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1"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2"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3"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4"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5"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6"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7"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8"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59"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0"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1"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2"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3"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4"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5"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6"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7"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8"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69"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0"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1"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2"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351360</xdr:rowOff>
    </xdr:to>
    <xdr:sp>
      <xdr:nvSpPr>
        <xdr:cNvPr id="3873" name="图片 10"/>
        <xdr:cNvSpPr/>
      </xdr:nvSpPr>
      <xdr:spPr>
        <a:xfrm>
          <a:off x="573480" y="691344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4" name="图片 2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5" name="图片 3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6"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7"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8"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79"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0"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1"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2"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3"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4"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5"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6"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7"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8"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89"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0"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1"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2"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3"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4"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5"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6"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7"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8"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899"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00"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01"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02"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03"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351360</xdr:rowOff>
    </xdr:to>
    <xdr:sp>
      <xdr:nvSpPr>
        <xdr:cNvPr id="3904" name="图片 10"/>
        <xdr:cNvSpPr/>
      </xdr:nvSpPr>
      <xdr:spPr>
        <a:xfrm>
          <a:off x="573480" y="691344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05" name="图片 2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51</xdr:row>
      <xdr:rowOff>0</xdr:rowOff>
    </xdr:from>
    <xdr:to>
      <xdr:col>2</xdr:col>
      <xdr:colOff>306000</xdr:colOff>
      <xdr:row>151</xdr:row>
      <xdr:rowOff>244080</xdr:rowOff>
    </xdr:to>
    <xdr:sp>
      <xdr:nvSpPr>
        <xdr:cNvPr id="3906" name="图片 30"/>
        <xdr:cNvSpPr/>
      </xdr:nvSpPr>
      <xdr:spPr>
        <a:xfrm>
          <a:off x="2364840" y="691344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07"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51</xdr:row>
      <xdr:rowOff>0</xdr:rowOff>
    </xdr:from>
    <xdr:to>
      <xdr:col>2</xdr:col>
      <xdr:colOff>306000</xdr:colOff>
      <xdr:row>151</xdr:row>
      <xdr:rowOff>244080</xdr:rowOff>
    </xdr:to>
    <xdr:sp>
      <xdr:nvSpPr>
        <xdr:cNvPr id="3908" name="图片 30"/>
        <xdr:cNvSpPr/>
      </xdr:nvSpPr>
      <xdr:spPr>
        <a:xfrm>
          <a:off x="2364840" y="691344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51</xdr:row>
      <xdr:rowOff>0</xdr:rowOff>
    </xdr:from>
    <xdr:to>
      <xdr:col>2</xdr:col>
      <xdr:colOff>306000</xdr:colOff>
      <xdr:row>151</xdr:row>
      <xdr:rowOff>244080</xdr:rowOff>
    </xdr:to>
    <xdr:sp>
      <xdr:nvSpPr>
        <xdr:cNvPr id="3909" name="图片 30"/>
        <xdr:cNvSpPr/>
      </xdr:nvSpPr>
      <xdr:spPr>
        <a:xfrm>
          <a:off x="2364840" y="691344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2</xdr:row>
      <xdr:rowOff>190440</xdr:rowOff>
    </xdr:to>
    <xdr:sp>
      <xdr:nvSpPr>
        <xdr:cNvPr id="3910" name="图片 10"/>
        <xdr:cNvSpPr/>
      </xdr:nvSpPr>
      <xdr:spPr>
        <a:xfrm>
          <a:off x="573480" y="691344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97720</xdr:rowOff>
    </xdr:to>
    <xdr:sp>
      <xdr:nvSpPr>
        <xdr:cNvPr id="3911" name="图片 10"/>
        <xdr:cNvSpPr/>
      </xdr:nvSpPr>
      <xdr:spPr>
        <a:xfrm>
          <a:off x="573480" y="691344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2"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3"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4"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5"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6"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7"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8"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19"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0"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1"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2"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3"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4"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5"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6"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7"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8"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29"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0"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1"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2"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3"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4"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5"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6"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7"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8"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39"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0"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1"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2"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3"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4"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5"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6"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7"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8"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49"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50"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51"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73960</xdr:rowOff>
    </xdr:to>
    <xdr:sp>
      <xdr:nvSpPr>
        <xdr:cNvPr id="3952" name="图片 10"/>
        <xdr:cNvSpPr/>
      </xdr:nvSpPr>
      <xdr:spPr>
        <a:xfrm>
          <a:off x="573480" y="69134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73960</xdr:rowOff>
    </xdr:to>
    <xdr:sp>
      <xdr:nvSpPr>
        <xdr:cNvPr id="3953" name="图片 10"/>
        <xdr:cNvSpPr/>
      </xdr:nvSpPr>
      <xdr:spPr>
        <a:xfrm>
          <a:off x="573480" y="69134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4</xdr:row>
      <xdr:rowOff>297720</xdr:rowOff>
    </xdr:to>
    <xdr:sp>
      <xdr:nvSpPr>
        <xdr:cNvPr id="3954" name="图片 10"/>
        <xdr:cNvSpPr/>
      </xdr:nvSpPr>
      <xdr:spPr>
        <a:xfrm>
          <a:off x="573480" y="691344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2</xdr:row>
      <xdr:rowOff>266400</xdr:rowOff>
    </xdr:to>
    <xdr:sp>
      <xdr:nvSpPr>
        <xdr:cNvPr id="3955" name="图片 10"/>
        <xdr:cNvSpPr/>
      </xdr:nvSpPr>
      <xdr:spPr>
        <a:xfrm>
          <a:off x="573480" y="691344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56"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57"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58"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59"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0"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1"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2"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3"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4"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5"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6"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7"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8"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69"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0"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1"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2"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3"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4"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5"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6"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7"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8"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79"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0"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2</xdr:row>
      <xdr:rowOff>137160</xdr:rowOff>
    </xdr:to>
    <xdr:sp>
      <xdr:nvSpPr>
        <xdr:cNvPr id="3981" name="图片 10"/>
        <xdr:cNvSpPr/>
      </xdr:nvSpPr>
      <xdr:spPr>
        <a:xfrm>
          <a:off x="573480" y="691344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2"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3"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4"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5"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6"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7"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8"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89"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0"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1"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2"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3"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4"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5"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6"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7"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8"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3999"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0"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1"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2"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3"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4"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5"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6"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7"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8"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09"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351360</xdr:rowOff>
    </xdr:to>
    <xdr:sp>
      <xdr:nvSpPr>
        <xdr:cNvPr id="4010" name="图片 10"/>
        <xdr:cNvSpPr/>
      </xdr:nvSpPr>
      <xdr:spPr>
        <a:xfrm>
          <a:off x="573480" y="691344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1" name="图片 2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2" name="图片 3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3" name="图片 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4" name="图片 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5" name="图片 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6" name="图片 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7" name="图片 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8"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19" name="图片 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0" name="图片 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1" name="图片 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2" name="图片 1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3" name="图片 1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4" name="图片 1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5" name="图片 1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6" name="图片 1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7" name="图片 1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8" name="图片 1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29" name="图片 1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0" name="图片 1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1" name="图片 1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2" name="图片 20"/>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3" name="图片 21"/>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4" name="图片 22"/>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5" name="图片 23"/>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6" name="图片 24"/>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7" name="图片 25"/>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8" name="图片 2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39" name="图片 27"/>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40" name="图片 28"/>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351360</xdr:rowOff>
    </xdr:to>
    <xdr:sp>
      <xdr:nvSpPr>
        <xdr:cNvPr id="4041" name="图片 10"/>
        <xdr:cNvSpPr/>
      </xdr:nvSpPr>
      <xdr:spPr>
        <a:xfrm>
          <a:off x="573480" y="691344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42" name="图片 29"/>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51</xdr:row>
      <xdr:rowOff>0</xdr:rowOff>
    </xdr:from>
    <xdr:to>
      <xdr:col>2</xdr:col>
      <xdr:colOff>306000</xdr:colOff>
      <xdr:row>151</xdr:row>
      <xdr:rowOff>244080</xdr:rowOff>
    </xdr:to>
    <xdr:sp>
      <xdr:nvSpPr>
        <xdr:cNvPr id="4043" name="图片 30"/>
        <xdr:cNvSpPr/>
      </xdr:nvSpPr>
      <xdr:spPr>
        <a:xfrm>
          <a:off x="2364840" y="691344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51</xdr:row>
      <xdr:rowOff>0</xdr:rowOff>
    </xdr:from>
    <xdr:to>
      <xdr:col>1</xdr:col>
      <xdr:colOff>349920</xdr:colOff>
      <xdr:row>151</xdr:row>
      <xdr:rowOff>244080</xdr:rowOff>
    </xdr:to>
    <xdr:sp>
      <xdr:nvSpPr>
        <xdr:cNvPr id="4044" name="图片 6"/>
        <xdr:cNvSpPr/>
      </xdr:nvSpPr>
      <xdr:spPr>
        <a:xfrm>
          <a:off x="573480" y="691344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51</xdr:row>
      <xdr:rowOff>0</xdr:rowOff>
    </xdr:from>
    <xdr:to>
      <xdr:col>2</xdr:col>
      <xdr:colOff>306000</xdr:colOff>
      <xdr:row>151</xdr:row>
      <xdr:rowOff>244080</xdr:rowOff>
    </xdr:to>
    <xdr:sp>
      <xdr:nvSpPr>
        <xdr:cNvPr id="4045" name="图片 30"/>
        <xdr:cNvSpPr/>
      </xdr:nvSpPr>
      <xdr:spPr>
        <a:xfrm>
          <a:off x="2364840" y="691344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51</xdr:row>
      <xdr:rowOff>0</xdr:rowOff>
    </xdr:from>
    <xdr:to>
      <xdr:col>2</xdr:col>
      <xdr:colOff>306000</xdr:colOff>
      <xdr:row>151</xdr:row>
      <xdr:rowOff>244080</xdr:rowOff>
    </xdr:to>
    <xdr:sp>
      <xdr:nvSpPr>
        <xdr:cNvPr id="4046" name="图片 30"/>
        <xdr:cNvSpPr/>
      </xdr:nvSpPr>
      <xdr:spPr>
        <a:xfrm>
          <a:off x="2364840" y="691344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4047"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4048"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4049"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97360</xdr:rowOff>
    </xdr:to>
    <xdr:sp>
      <xdr:nvSpPr>
        <xdr:cNvPr id="4050" name="图片 10"/>
        <xdr:cNvSpPr/>
      </xdr:nvSpPr>
      <xdr:spPr>
        <a:xfrm>
          <a:off x="573480" y="86218560"/>
          <a:ext cx="349920" cy="144036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36800</xdr:rowOff>
    </xdr:to>
    <xdr:sp>
      <xdr:nvSpPr>
        <xdr:cNvPr id="4051" name="图片 10"/>
        <xdr:cNvSpPr/>
      </xdr:nvSpPr>
      <xdr:spPr>
        <a:xfrm>
          <a:off x="477720" y="86218560"/>
          <a:ext cx="349200" cy="16606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4</xdr:row>
      <xdr:rowOff>258840</xdr:rowOff>
    </xdr:to>
    <xdr:sp>
      <xdr:nvSpPr>
        <xdr:cNvPr id="4052" name="图片 10"/>
        <xdr:cNvSpPr/>
      </xdr:nvSpPr>
      <xdr:spPr>
        <a:xfrm>
          <a:off x="573480" y="86218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4053"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66400</xdr:rowOff>
    </xdr:to>
    <xdr:sp>
      <xdr:nvSpPr>
        <xdr:cNvPr id="4054" name="图片 10"/>
        <xdr:cNvSpPr/>
      </xdr:nvSpPr>
      <xdr:spPr>
        <a:xfrm>
          <a:off x="573480" y="862185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97360</xdr:rowOff>
    </xdr:to>
    <xdr:sp>
      <xdr:nvSpPr>
        <xdr:cNvPr id="4055" name="图片 10"/>
        <xdr:cNvSpPr/>
      </xdr:nvSpPr>
      <xdr:spPr>
        <a:xfrm>
          <a:off x="573480" y="86218560"/>
          <a:ext cx="349920" cy="1440360"/>
        </a:xfrm>
        <a:prstGeom prst="rect">
          <a:avLst/>
        </a:prstGeom>
        <a:noFill/>
        <a:ln w="0">
          <a:noFill/>
        </a:ln>
      </xdr:spPr>
      <xdr:style>
        <a:lnRef idx="0"/>
        <a:fillRef idx="0"/>
        <a:effectRef idx="0"/>
        <a:fontRef idx="minor"/>
      </xdr:style>
    </xdr:sp>
    <xdr:clientData/>
  </xdr:twoCellAnchor>
  <xdr:twoCellAnchor editAs="oneCell">
    <xdr:from>
      <xdr:col>0</xdr:col>
      <xdr:colOff>477720</xdr:colOff>
      <xdr:row>190</xdr:row>
      <xdr:rowOff>0</xdr:rowOff>
    </xdr:from>
    <xdr:to>
      <xdr:col>1</xdr:col>
      <xdr:colOff>253440</xdr:colOff>
      <xdr:row>194</xdr:row>
      <xdr:rowOff>136800</xdr:rowOff>
    </xdr:to>
    <xdr:sp>
      <xdr:nvSpPr>
        <xdr:cNvPr id="4056" name="图片 10"/>
        <xdr:cNvSpPr/>
      </xdr:nvSpPr>
      <xdr:spPr>
        <a:xfrm>
          <a:off x="477720" y="86218560"/>
          <a:ext cx="349200" cy="16606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97360</xdr:rowOff>
    </xdr:to>
    <xdr:sp>
      <xdr:nvSpPr>
        <xdr:cNvPr id="4057" name="图片 10"/>
        <xdr:cNvSpPr/>
      </xdr:nvSpPr>
      <xdr:spPr>
        <a:xfrm>
          <a:off x="573480" y="86218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058"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273600</xdr:rowOff>
    </xdr:to>
    <xdr:sp>
      <xdr:nvSpPr>
        <xdr:cNvPr id="4059" name="图片 10"/>
        <xdr:cNvSpPr/>
      </xdr:nvSpPr>
      <xdr:spPr>
        <a:xfrm>
          <a:off x="573480" y="86218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3</xdr:row>
      <xdr:rowOff>304920</xdr:rowOff>
    </xdr:to>
    <xdr:sp>
      <xdr:nvSpPr>
        <xdr:cNvPr id="4060" name="图片 10"/>
        <xdr:cNvSpPr/>
      </xdr:nvSpPr>
      <xdr:spPr>
        <a:xfrm>
          <a:off x="573480" y="862185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61"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62"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63"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64"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65"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66"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67"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68"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69"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4070"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4071"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72"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4073"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9200</xdr:rowOff>
    </xdr:to>
    <xdr:sp>
      <xdr:nvSpPr>
        <xdr:cNvPr id="4074" name="图片 10"/>
        <xdr:cNvSpPr/>
      </xdr:nvSpPr>
      <xdr:spPr>
        <a:xfrm>
          <a:off x="573480" y="862185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75"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76"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77"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78"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79"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80"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81"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82"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83"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84"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85"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86"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87"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88"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89"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90"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91"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29320</xdr:rowOff>
    </xdr:to>
    <xdr:sp>
      <xdr:nvSpPr>
        <xdr:cNvPr id="4092" name="图片 10"/>
        <xdr:cNvSpPr/>
      </xdr:nvSpPr>
      <xdr:spPr>
        <a:xfrm>
          <a:off x="573480" y="862185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93"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94"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95"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96"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97"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098"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099"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100"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51640</xdr:rowOff>
    </xdr:to>
    <xdr:sp>
      <xdr:nvSpPr>
        <xdr:cNvPr id="4101" name="图片 10"/>
        <xdr:cNvSpPr/>
      </xdr:nvSpPr>
      <xdr:spPr>
        <a:xfrm>
          <a:off x="573480" y="862185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190</xdr:row>
      <xdr:rowOff>0</xdr:rowOff>
    </xdr:from>
    <xdr:to>
      <xdr:col>1</xdr:col>
      <xdr:colOff>349920</xdr:colOff>
      <xdr:row>198</xdr:row>
      <xdr:rowOff>281520</xdr:rowOff>
    </xdr:to>
    <xdr:sp>
      <xdr:nvSpPr>
        <xdr:cNvPr id="4102" name="图片 10"/>
        <xdr:cNvSpPr/>
      </xdr:nvSpPr>
      <xdr:spPr>
        <a:xfrm>
          <a:off x="573480" y="86218560"/>
          <a:ext cx="349920" cy="332928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2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3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4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5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6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7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8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19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0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0"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1"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2"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3"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4"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5"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6"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7"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8"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90</xdr:row>
      <xdr:rowOff>0</xdr:rowOff>
    </xdr:from>
    <xdr:to>
      <xdr:col>2</xdr:col>
      <xdr:colOff>306000</xdr:colOff>
      <xdr:row>190</xdr:row>
      <xdr:rowOff>236520</xdr:rowOff>
    </xdr:to>
    <xdr:sp>
      <xdr:nvSpPr>
        <xdr:cNvPr id="4219" name="图片 30"/>
        <xdr:cNvSpPr/>
      </xdr:nvSpPr>
      <xdr:spPr>
        <a:xfrm>
          <a:off x="2364840" y="8621856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42</xdr:row>
      <xdr:rowOff>0</xdr:rowOff>
    </xdr:from>
    <xdr:to>
      <xdr:col>1</xdr:col>
      <xdr:colOff>349920</xdr:colOff>
      <xdr:row>343</xdr:row>
      <xdr:rowOff>160200</xdr:rowOff>
    </xdr:to>
    <xdr:sp>
      <xdr:nvSpPr>
        <xdr:cNvPr id="4220" name="图片 1"/>
        <xdr:cNvSpPr/>
      </xdr:nvSpPr>
      <xdr:spPr>
        <a:xfrm>
          <a:off x="573480" y="15435648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342</xdr:row>
      <xdr:rowOff>0</xdr:rowOff>
    </xdr:from>
    <xdr:to>
      <xdr:col>1</xdr:col>
      <xdr:colOff>349920</xdr:colOff>
      <xdr:row>343</xdr:row>
      <xdr:rowOff>160200</xdr:rowOff>
    </xdr:to>
    <xdr:sp>
      <xdr:nvSpPr>
        <xdr:cNvPr id="4221" name="图片 1"/>
        <xdr:cNvSpPr/>
      </xdr:nvSpPr>
      <xdr:spPr>
        <a:xfrm>
          <a:off x="573480" y="15435648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342</xdr:row>
      <xdr:rowOff>0</xdr:rowOff>
    </xdr:from>
    <xdr:to>
      <xdr:col>1</xdr:col>
      <xdr:colOff>349920</xdr:colOff>
      <xdr:row>343</xdr:row>
      <xdr:rowOff>160200</xdr:rowOff>
    </xdr:to>
    <xdr:sp>
      <xdr:nvSpPr>
        <xdr:cNvPr id="4222" name="图片 1"/>
        <xdr:cNvSpPr/>
      </xdr:nvSpPr>
      <xdr:spPr>
        <a:xfrm>
          <a:off x="573480" y="15435648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339</xdr:row>
      <xdr:rowOff>0</xdr:rowOff>
    </xdr:from>
    <xdr:to>
      <xdr:col>1</xdr:col>
      <xdr:colOff>349920</xdr:colOff>
      <xdr:row>339</xdr:row>
      <xdr:rowOff>305280</xdr:rowOff>
    </xdr:to>
    <xdr:sp>
      <xdr:nvSpPr>
        <xdr:cNvPr id="4223" name="图片 1"/>
        <xdr:cNvSpPr/>
      </xdr:nvSpPr>
      <xdr:spPr>
        <a:xfrm>
          <a:off x="573480" y="152960040"/>
          <a:ext cx="3499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4"/>
  <sheetViews>
    <sheetView showFormulas="false" showGridLines="true" showRowColHeaders="true" showZeros="true" rightToLeft="false" tabSelected="true" showOutlineSymbols="true" defaultGridColor="true" view="normal" topLeftCell="A313" colorId="64" zoomScale="100" zoomScaleNormal="100" zoomScalePageLayoutView="100" workbookViewId="0">
      <selection pane="topLeft" activeCell="I321" activeCellId="0" sqref="I32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5" t="s">
        <v>11</v>
      </c>
      <c r="C6" s="15" t="s">
        <v>9</v>
      </c>
      <c r="D6" s="13" t="s">
        <v>10</v>
      </c>
      <c r="E6" s="14"/>
    </row>
    <row r="7" s="4" customFormat="true" ht="30" hidden="false" customHeight="true" outlineLevel="0" collapsed="false">
      <c r="A7" s="11" t="n">
        <v>3</v>
      </c>
      <c r="B7" s="12" t="s">
        <v>12</v>
      </c>
      <c r="C7" s="12" t="s">
        <v>9</v>
      </c>
      <c r="D7" s="13" t="s">
        <v>10</v>
      </c>
      <c r="E7" s="14"/>
    </row>
    <row r="8" s="4" customFormat="true" ht="30" hidden="false" customHeight="true" outlineLevel="0" collapsed="false">
      <c r="A8" s="11" t="n">
        <v>4</v>
      </c>
      <c r="B8" s="12" t="s">
        <v>13</v>
      </c>
      <c r="C8" s="12" t="s">
        <v>14</v>
      </c>
      <c r="D8" s="13" t="s">
        <v>10</v>
      </c>
      <c r="E8" s="14"/>
    </row>
    <row r="9" s="4" customFormat="true" ht="30" hidden="false" customHeight="true" outlineLevel="0" collapsed="false">
      <c r="A9" s="11" t="n">
        <v>5</v>
      </c>
      <c r="B9" s="15" t="s">
        <v>15</v>
      </c>
      <c r="C9" s="15" t="s">
        <v>16</v>
      </c>
      <c r="D9" s="13" t="s">
        <v>10</v>
      </c>
      <c r="E9" s="14"/>
    </row>
    <row r="10" s="4" customFormat="true" ht="30" hidden="false" customHeight="true" outlineLevel="0" collapsed="false">
      <c r="A10" s="11" t="n">
        <v>6</v>
      </c>
      <c r="B10" s="12" t="s">
        <v>17</v>
      </c>
      <c r="C10" s="12" t="s">
        <v>14</v>
      </c>
      <c r="D10" s="13" t="s">
        <v>10</v>
      </c>
      <c r="E10" s="14"/>
    </row>
    <row r="11" s="4" customFormat="true" ht="30" hidden="false" customHeight="true" outlineLevel="0" collapsed="false">
      <c r="A11" s="11" t="n">
        <v>7</v>
      </c>
      <c r="B11" s="12" t="s">
        <v>18</v>
      </c>
      <c r="C11" s="12" t="s">
        <v>9</v>
      </c>
      <c r="D11" s="13" t="s">
        <v>10</v>
      </c>
      <c r="E11" s="14"/>
    </row>
    <row r="12" s="4" customFormat="true" ht="30" hidden="false" customHeight="true" outlineLevel="0" collapsed="false">
      <c r="A12" s="11" t="n">
        <v>8</v>
      </c>
      <c r="B12" s="12" t="s">
        <v>19</v>
      </c>
      <c r="C12" s="12" t="s">
        <v>14</v>
      </c>
      <c r="D12" s="13" t="s">
        <v>10</v>
      </c>
      <c r="E12" s="14"/>
    </row>
    <row r="13" s="4" customFormat="true" ht="45" hidden="false" customHeight="true" outlineLevel="0" collapsed="false">
      <c r="A13" s="11" t="n">
        <v>9</v>
      </c>
      <c r="B13" s="16" t="s">
        <v>20</v>
      </c>
      <c r="C13" s="16" t="s">
        <v>21</v>
      </c>
      <c r="D13" s="13" t="s">
        <v>10</v>
      </c>
      <c r="E13" s="14"/>
    </row>
    <row r="14" s="4" customFormat="true" ht="30" hidden="false" customHeight="true" outlineLevel="0" collapsed="false">
      <c r="A14" s="11" t="n">
        <v>10</v>
      </c>
      <c r="B14" s="12" t="s">
        <v>22</v>
      </c>
      <c r="C14" s="12" t="s">
        <v>14</v>
      </c>
      <c r="D14" s="13" t="s">
        <v>10</v>
      </c>
      <c r="E14" s="14"/>
    </row>
    <row r="15" s="4" customFormat="true" ht="30" hidden="false" customHeight="true" outlineLevel="0" collapsed="false">
      <c r="A15" s="11" t="n">
        <v>11</v>
      </c>
      <c r="B15" s="12" t="s">
        <v>23</v>
      </c>
      <c r="C15" s="12" t="s">
        <v>9</v>
      </c>
      <c r="D15" s="13" t="s">
        <v>10</v>
      </c>
      <c r="E15" s="14"/>
    </row>
    <row r="16" s="4" customFormat="true" ht="30" hidden="false" customHeight="true" outlineLevel="0" collapsed="false">
      <c r="A16" s="11" t="n">
        <v>12</v>
      </c>
      <c r="B16" s="12" t="s">
        <v>24</v>
      </c>
      <c r="C16" s="12" t="s">
        <v>9</v>
      </c>
      <c r="D16" s="13" t="s">
        <v>10</v>
      </c>
      <c r="E16" s="14"/>
    </row>
    <row r="17" s="4" customFormat="true" ht="30" hidden="false" customHeight="true" outlineLevel="0" collapsed="false">
      <c r="A17" s="11" t="n">
        <v>13</v>
      </c>
      <c r="B17" s="12" t="s">
        <v>25</v>
      </c>
      <c r="C17" s="12" t="s">
        <v>9</v>
      </c>
      <c r="D17" s="13" t="s">
        <v>10</v>
      </c>
      <c r="E17" s="14"/>
    </row>
    <row r="18" s="4" customFormat="true" ht="30" hidden="false" customHeight="true" outlineLevel="0" collapsed="false">
      <c r="A18" s="11" t="n">
        <v>14</v>
      </c>
      <c r="B18" s="12" t="s">
        <v>26</v>
      </c>
      <c r="C18" s="12" t="s">
        <v>9</v>
      </c>
      <c r="D18" s="13" t="s">
        <v>10</v>
      </c>
      <c r="E18" s="14"/>
    </row>
    <row r="19" s="4" customFormat="true" ht="30" hidden="false" customHeight="true" outlineLevel="0" collapsed="false">
      <c r="A19" s="11" t="n">
        <v>15</v>
      </c>
      <c r="B19" s="12" t="s">
        <v>27</v>
      </c>
      <c r="C19" s="12" t="s">
        <v>28</v>
      </c>
      <c r="D19" s="13" t="s">
        <v>10</v>
      </c>
      <c r="E19" s="14"/>
    </row>
    <row r="20" s="4" customFormat="true" ht="30" hidden="false" customHeight="true" outlineLevel="0" collapsed="false">
      <c r="A20" s="11" t="n">
        <v>16</v>
      </c>
      <c r="B20" s="12" t="s">
        <v>29</v>
      </c>
      <c r="C20" s="12" t="s">
        <v>9</v>
      </c>
      <c r="D20" s="13" t="s">
        <v>10</v>
      </c>
      <c r="E20" s="14"/>
    </row>
    <row r="21" s="4" customFormat="true" ht="30" hidden="false" customHeight="true" outlineLevel="0" collapsed="false">
      <c r="A21" s="11" t="n">
        <v>17</v>
      </c>
      <c r="B21" s="15" t="s">
        <v>30</v>
      </c>
      <c r="C21" s="17" t="s">
        <v>31</v>
      </c>
      <c r="D21" s="13" t="s">
        <v>10</v>
      </c>
      <c r="E21" s="18"/>
    </row>
    <row r="22" s="4" customFormat="true" ht="154.95" hidden="false" customHeight="true" outlineLevel="0" collapsed="false">
      <c r="A22" s="11" t="n">
        <v>18</v>
      </c>
      <c r="B22" s="12" t="s">
        <v>32</v>
      </c>
      <c r="C22" s="12" t="s">
        <v>33</v>
      </c>
      <c r="D22" s="13" t="s">
        <v>34</v>
      </c>
      <c r="E22" s="14"/>
    </row>
    <row r="23" s="4" customFormat="true" ht="30" hidden="false" customHeight="true" outlineLevel="0" collapsed="false">
      <c r="A23" s="11" t="n">
        <v>19</v>
      </c>
      <c r="B23" s="12" t="s">
        <v>35</v>
      </c>
      <c r="C23" s="12" t="s">
        <v>9</v>
      </c>
      <c r="D23" s="13" t="s">
        <v>36</v>
      </c>
      <c r="E23" s="14"/>
    </row>
    <row r="24" s="4" customFormat="true" ht="30" hidden="false" customHeight="true" outlineLevel="0" collapsed="false">
      <c r="A24" s="11" t="n">
        <v>20</v>
      </c>
      <c r="B24" s="12" t="s">
        <v>37</v>
      </c>
      <c r="C24" s="12" t="s">
        <v>38</v>
      </c>
      <c r="D24" s="13" t="s">
        <v>39</v>
      </c>
      <c r="E24" s="14"/>
    </row>
    <row r="25" s="4" customFormat="true" ht="45" hidden="false" customHeight="true" outlineLevel="0" collapsed="false">
      <c r="A25" s="11" t="n">
        <v>21</v>
      </c>
      <c r="B25" s="12" t="s">
        <v>40</v>
      </c>
      <c r="C25" s="12" t="s">
        <v>28</v>
      </c>
      <c r="D25" s="13" t="s">
        <v>41</v>
      </c>
      <c r="E25" s="19"/>
    </row>
    <row r="26" s="4" customFormat="true" ht="30" hidden="false" customHeight="true" outlineLevel="0" collapsed="false">
      <c r="A26" s="11" t="n">
        <v>22</v>
      </c>
      <c r="B26" s="12" t="s">
        <v>42</v>
      </c>
      <c r="C26" s="12" t="s">
        <v>14</v>
      </c>
      <c r="D26" s="13" t="s">
        <v>43</v>
      </c>
      <c r="E26" s="19"/>
    </row>
    <row r="27" s="4" customFormat="true" ht="45" hidden="false" customHeight="true" outlineLevel="0" collapsed="false">
      <c r="A27" s="11" t="n">
        <v>23</v>
      </c>
      <c r="B27" s="12" t="s">
        <v>44</v>
      </c>
      <c r="C27" s="12" t="s">
        <v>9</v>
      </c>
      <c r="D27" s="13" t="s">
        <v>45</v>
      </c>
      <c r="E27" s="19"/>
    </row>
    <row r="28" s="21" customFormat="true" ht="30" hidden="false" customHeight="true" outlineLevel="0" collapsed="false">
      <c r="A28" s="11" t="n">
        <v>24</v>
      </c>
      <c r="B28" s="16" t="s">
        <v>46</v>
      </c>
      <c r="C28" s="16" t="s">
        <v>47</v>
      </c>
      <c r="D28" s="13" t="s">
        <v>48</v>
      </c>
      <c r="E28" s="20"/>
    </row>
    <row r="29" s="4" customFormat="true" ht="30" hidden="false" customHeight="true" outlineLevel="0" collapsed="false">
      <c r="A29" s="11" t="n">
        <v>25</v>
      </c>
      <c r="B29" s="12" t="s">
        <v>49</v>
      </c>
      <c r="C29" s="12" t="s">
        <v>50</v>
      </c>
      <c r="D29" s="13" t="s">
        <v>51</v>
      </c>
      <c r="E29" s="19"/>
    </row>
    <row r="30" s="21" customFormat="true" ht="45" hidden="false" customHeight="true" outlineLevel="0" collapsed="false">
      <c r="A30" s="11" t="n">
        <v>26</v>
      </c>
      <c r="B30" s="12" t="s">
        <v>52</v>
      </c>
      <c r="C30" s="12" t="s">
        <v>9</v>
      </c>
      <c r="D30" s="13" t="s">
        <v>53</v>
      </c>
      <c r="E30" s="22"/>
    </row>
    <row r="31" s="21" customFormat="true" ht="30" hidden="false" customHeight="true" outlineLevel="0" collapsed="false">
      <c r="A31" s="11" t="n">
        <v>27</v>
      </c>
      <c r="B31" s="12" t="s">
        <v>54</v>
      </c>
      <c r="C31" s="12" t="s">
        <v>9</v>
      </c>
      <c r="D31" s="13" t="s">
        <v>55</v>
      </c>
      <c r="E31" s="22"/>
    </row>
    <row r="32" s="23" customFormat="true" ht="70.05" hidden="false" customHeight="true" outlineLevel="0" collapsed="false">
      <c r="A32" s="11" t="n">
        <v>28</v>
      </c>
      <c r="B32" s="12" t="s">
        <v>56</v>
      </c>
      <c r="C32" s="12" t="s">
        <v>9</v>
      </c>
      <c r="D32" s="13" t="s">
        <v>57</v>
      </c>
      <c r="E32" s="22"/>
    </row>
    <row r="33" s="24" customFormat="true" ht="45" hidden="false" customHeight="true" outlineLevel="0" collapsed="false">
      <c r="A33" s="11" t="n">
        <v>29</v>
      </c>
      <c r="B33" s="12" t="s">
        <v>58</v>
      </c>
      <c r="C33" s="12" t="s">
        <v>28</v>
      </c>
      <c r="D33" s="13" t="s">
        <v>59</v>
      </c>
      <c r="E33" s="22"/>
    </row>
    <row r="34" s="21" customFormat="true" ht="45" hidden="false" customHeight="true" outlineLevel="0" collapsed="false">
      <c r="A34" s="11" t="n">
        <v>30</v>
      </c>
      <c r="B34" s="12" t="s">
        <v>60</v>
      </c>
      <c r="C34" s="12" t="s">
        <v>9</v>
      </c>
      <c r="D34" s="13" t="s">
        <v>61</v>
      </c>
      <c r="E34" s="22"/>
    </row>
    <row r="35" s="21" customFormat="true" ht="45" hidden="false" customHeight="true" outlineLevel="0" collapsed="false">
      <c r="A35" s="11" t="n">
        <v>31</v>
      </c>
      <c r="B35" s="12" t="s">
        <v>62</v>
      </c>
      <c r="C35" s="12" t="s">
        <v>9</v>
      </c>
      <c r="D35" s="13" t="s">
        <v>63</v>
      </c>
      <c r="E35" s="22"/>
    </row>
    <row r="36" s="21" customFormat="true" ht="45" hidden="false" customHeight="true" outlineLevel="0" collapsed="false">
      <c r="A36" s="11" t="n">
        <v>32</v>
      </c>
      <c r="B36" s="12" t="s">
        <v>64</v>
      </c>
      <c r="C36" s="12" t="s">
        <v>9</v>
      </c>
      <c r="D36" s="13" t="s">
        <v>65</v>
      </c>
      <c r="E36" s="22"/>
    </row>
    <row r="37" s="21" customFormat="true" ht="70.05" hidden="false" customHeight="true" outlineLevel="0" collapsed="false">
      <c r="A37" s="11" t="n">
        <v>33</v>
      </c>
      <c r="B37" s="12" t="s">
        <v>66</v>
      </c>
      <c r="C37" s="12" t="s">
        <v>50</v>
      </c>
      <c r="D37" s="13" t="s">
        <v>67</v>
      </c>
      <c r="E37" s="22"/>
    </row>
    <row r="38" s="21" customFormat="true" ht="30" hidden="false" customHeight="true" outlineLevel="0" collapsed="false">
      <c r="A38" s="11" t="n">
        <v>34</v>
      </c>
      <c r="B38" s="15" t="s">
        <v>68</v>
      </c>
      <c r="C38" s="15" t="s">
        <v>47</v>
      </c>
      <c r="D38" s="25" t="s">
        <v>69</v>
      </c>
      <c r="E38" s="22"/>
    </row>
    <row r="39" s="21" customFormat="true" ht="45" hidden="false" customHeight="true" outlineLevel="0" collapsed="false">
      <c r="A39" s="11" t="n">
        <v>35</v>
      </c>
      <c r="B39" s="12" t="s">
        <v>70</v>
      </c>
      <c r="C39" s="12" t="s">
        <v>14</v>
      </c>
      <c r="D39" s="13" t="s">
        <v>71</v>
      </c>
      <c r="E39" s="22"/>
    </row>
    <row r="40" s="21" customFormat="true" ht="30" hidden="false" customHeight="true" outlineLevel="0" collapsed="false">
      <c r="A40" s="11" t="n">
        <v>36</v>
      </c>
      <c r="B40" s="12" t="s">
        <v>72</v>
      </c>
      <c r="C40" s="12" t="s">
        <v>14</v>
      </c>
      <c r="D40" s="13" t="s">
        <v>73</v>
      </c>
      <c r="E40" s="22"/>
    </row>
    <row r="41" s="21" customFormat="true" ht="45" hidden="false" customHeight="true" outlineLevel="0" collapsed="false">
      <c r="A41" s="11" t="n">
        <v>37</v>
      </c>
      <c r="B41" s="12" t="s">
        <v>74</v>
      </c>
      <c r="C41" s="12" t="s">
        <v>14</v>
      </c>
      <c r="D41" s="25" t="s">
        <v>75</v>
      </c>
      <c r="E41" s="22"/>
    </row>
    <row r="42" s="21" customFormat="true" ht="30" hidden="false" customHeight="true" outlineLevel="0" collapsed="false">
      <c r="A42" s="11" t="n">
        <v>38</v>
      </c>
      <c r="B42" s="12" t="s">
        <v>76</v>
      </c>
      <c r="C42" s="12" t="s">
        <v>77</v>
      </c>
      <c r="D42" s="25" t="s">
        <v>78</v>
      </c>
      <c r="E42" s="22"/>
    </row>
    <row r="43" s="21" customFormat="true" ht="30" hidden="false" customHeight="true" outlineLevel="0" collapsed="false">
      <c r="A43" s="11" t="n">
        <v>39</v>
      </c>
      <c r="B43" s="12" t="s">
        <v>79</v>
      </c>
      <c r="C43" s="12" t="s">
        <v>9</v>
      </c>
      <c r="D43" s="13" t="s">
        <v>80</v>
      </c>
      <c r="E43" s="22"/>
    </row>
    <row r="44" s="21" customFormat="true" ht="30" hidden="false" customHeight="true" outlineLevel="0" collapsed="false">
      <c r="A44" s="11" t="n">
        <v>40</v>
      </c>
      <c r="B44" s="12" t="s">
        <v>81</v>
      </c>
      <c r="C44" s="12" t="s">
        <v>14</v>
      </c>
      <c r="D44" s="13" t="s">
        <v>82</v>
      </c>
      <c r="E44" s="22"/>
    </row>
    <row r="45" s="23" customFormat="true" ht="30" hidden="false" customHeight="true" outlineLevel="0" collapsed="false">
      <c r="A45" s="11" t="n">
        <v>41</v>
      </c>
      <c r="B45" s="12" t="s">
        <v>83</v>
      </c>
      <c r="C45" s="12" t="s">
        <v>77</v>
      </c>
      <c r="D45" s="13" t="s">
        <v>84</v>
      </c>
      <c r="E45" s="22"/>
    </row>
    <row r="46" s="21" customFormat="true" ht="30" hidden="false" customHeight="true" outlineLevel="0" collapsed="false">
      <c r="A46" s="11" t="n">
        <v>42</v>
      </c>
      <c r="B46" s="12" t="s">
        <v>85</v>
      </c>
      <c r="C46" s="12" t="s">
        <v>9</v>
      </c>
      <c r="D46" s="13" t="s">
        <v>86</v>
      </c>
      <c r="E46" s="22"/>
    </row>
    <row r="47" s="21" customFormat="true" ht="55.05" hidden="false" customHeight="true" outlineLevel="0" collapsed="false">
      <c r="A47" s="11" t="n">
        <v>43</v>
      </c>
      <c r="B47" s="12" t="s">
        <v>87</v>
      </c>
      <c r="C47" s="12" t="s">
        <v>9</v>
      </c>
      <c r="D47" s="13" t="s">
        <v>88</v>
      </c>
      <c r="E47" s="22"/>
    </row>
    <row r="48" s="26" customFormat="true" ht="30" hidden="false" customHeight="true" outlineLevel="0" collapsed="false">
      <c r="A48" s="11" t="n">
        <v>44</v>
      </c>
      <c r="B48" s="12" t="s">
        <v>89</v>
      </c>
      <c r="C48" s="12" t="s">
        <v>14</v>
      </c>
      <c r="D48" s="13" t="s">
        <v>84</v>
      </c>
      <c r="E48" s="22"/>
    </row>
    <row r="49" s="21" customFormat="true" ht="30" hidden="false" customHeight="true" outlineLevel="0" collapsed="false">
      <c r="A49" s="11" t="n">
        <v>45</v>
      </c>
      <c r="B49" s="12" t="s">
        <v>90</v>
      </c>
      <c r="C49" s="12" t="s">
        <v>9</v>
      </c>
      <c r="D49" s="13" t="s">
        <v>82</v>
      </c>
      <c r="E49" s="22"/>
    </row>
    <row r="50" s="21" customFormat="true" ht="30" hidden="false" customHeight="true" outlineLevel="0" collapsed="false">
      <c r="A50" s="11" t="n">
        <v>46</v>
      </c>
      <c r="B50" s="12" t="s">
        <v>91</v>
      </c>
      <c r="C50" s="12" t="s">
        <v>9</v>
      </c>
      <c r="D50" s="13" t="s">
        <v>92</v>
      </c>
      <c r="E50" s="22"/>
    </row>
    <row r="51" s="27" customFormat="true" ht="45" hidden="false" customHeight="true" outlineLevel="0" collapsed="false">
      <c r="A51" s="11" t="n">
        <v>47</v>
      </c>
      <c r="B51" s="12" t="s">
        <v>93</v>
      </c>
      <c r="C51" s="12" t="s">
        <v>9</v>
      </c>
      <c r="D51" s="13" t="s">
        <v>94</v>
      </c>
      <c r="E51" s="22"/>
    </row>
    <row r="52" s="27" customFormat="true" ht="30" hidden="false" customHeight="true" outlineLevel="0" collapsed="false">
      <c r="A52" s="11" t="n">
        <v>48</v>
      </c>
      <c r="B52" s="12" t="s">
        <v>95</v>
      </c>
      <c r="C52" s="12" t="s">
        <v>96</v>
      </c>
      <c r="D52" s="13" t="s">
        <v>82</v>
      </c>
      <c r="E52" s="22"/>
    </row>
    <row r="53" s="24" customFormat="true" ht="30" hidden="false" customHeight="true" outlineLevel="0" collapsed="false">
      <c r="A53" s="11" t="n">
        <v>49</v>
      </c>
      <c r="B53" s="12" t="s">
        <v>97</v>
      </c>
      <c r="C53" s="12" t="s">
        <v>14</v>
      </c>
      <c r="D53" s="13" t="s">
        <v>82</v>
      </c>
      <c r="E53" s="22"/>
    </row>
    <row r="54" s="24" customFormat="true" ht="30" hidden="false" customHeight="true" outlineLevel="0" collapsed="false">
      <c r="A54" s="11" t="n">
        <v>50</v>
      </c>
      <c r="B54" s="12" t="s">
        <v>98</v>
      </c>
      <c r="C54" s="12" t="s">
        <v>50</v>
      </c>
      <c r="D54" s="13" t="s">
        <v>82</v>
      </c>
      <c r="E54" s="22"/>
    </row>
    <row r="55" s="21" customFormat="true" ht="30" hidden="false" customHeight="true" outlineLevel="0" collapsed="false">
      <c r="A55" s="11" t="n">
        <v>51</v>
      </c>
      <c r="B55" s="12" t="s">
        <v>99</v>
      </c>
      <c r="C55" s="12" t="s">
        <v>9</v>
      </c>
      <c r="D55" s="13" t="s">
        <v>82</v>
      </c>
      <c r="E55" s="22"/>
    </row>
    <row r="56" s="21" customFormat="true" ht="30" hidden="false" customHeight="true" outlineLevel="0" collapsed="false">
      <c r="A56" s="11" t="n">
        <v>52</v>
      </c>
      <c r="B56" s="12" t="s">
        <v>100</v>
      </c>
      <c r="C56" s="12" t="s">
        <v>14</v>
      </c>
      <c r="D56" s="13" t="s">
        <v>82</v>
      </c>
      <c r="E56" s="22"/>
    </row>
    <row r="57" s="21" customFormat="true" ht="55.05" hidden="false" customHeight="true" outlineLevel="0" collapsed="false">
      <c r="A57" s="11" t="n">
        <v>53</v>
      </c>
      <c r="B57" s="12" t="s">
        <v>101</v>
      </c>
      <c r="C57" s="15" t="s">
        <v>102</v>
      </c>
      <c r="D57" s="25" t="s">
        <v>103</v>
      </c>
      <c r="E57" s="14"/>
    </row>
    <row r="58" s="21" customFormat="true" ht="55.05" hidden="false" customHeight="true" outlineLevel="0" collapsed="false">
      <c r="A58" s="11" t="n">
        <v>54</v>
      </c>
      <c r="B58" s="15" t="s">
        <v>104</v>
      </c>
      <c r="C58" s="15" t="s">
        <v>105</v>
      </c>
      <c r="D58" s="25" t="s">
        <v>106</v>
      </c>
      <c r="E58" s="22"/>
    </row>
    <row r="59" s="21" customFormat="true" ht="70.05" hidden="false" customHeight="true" outlineLevel="0" collapsed="false">
      <c r="A59" s="11" t="n">
        <v>55</v>
      </c>
      <c r="B59" s="15" t="s">
        <v>107</v>
      </c>
      <c r="C59" s="15" t="s">
        <v>108</v>
      </c>
      <c r="D59" s="25" t="s">
        <v>109</v>
      </c>
      <c r="E59" s="22"/>
    </row>
    <row r="60" s="21" customFormat="true" ht="70.05" hidden="false" customHeight="true" outlineLevel="0" collapsed="false">
      <c r="A60" s="11" t="n">
        <v>56</v>
      </c>
      <c r="B60" s="15" t="s">
        <v>110</v>
      </c>
      <c r="C60" s="15" t="s">
        <v>111</v>
      </c>
      <c r="D60" s="25" t="s">
        <v>112</v>
      </c>
      <c r="E60" s="22"/>
    </row>
    <row r="61" s="21" customFormat="true" ht="30" hidden="false" customHeight="true" outlineLevel="0" collapsed="false">
      <c r="A61" s="11" t="n">
        <v>57</v>
      </c>
      <c r="B61" s="12" t="s">
        <v>113</v>
      </c>
      <c r="C61" s="12" t="s">
        <v>9</v>
      </c>
      <c r="D61" s="12" t="s">
        <v>114</v>
      </c>
      <c r="E61" s="22"/>
    </row>
    <row r="62" s="21" customFormat="true" ht="55.05" hidden="false" customHeight="true" outlineLevel="0" collapsed="false">
      <c r="A62" s="11" t="n">
        <v>58</v>
      </c>
      <c r="B62" s="12" t="s">
        <v>115</v>
      </c>
      <c r="C62" s="12" t="s">
        <v>9</v>
      </c>
      <c r="D62" s="28" t="s">
        <v>116</v>
      </c>
      <c r="E62" s="22"/>
    </row>
    <row r="63" s="21" customFormat="true" ht="30" hidden="false" customHeight="true" outlineLevel="0" collapsed="false">
      <c r="A63" s="11" t="n">
        <v>59</v>
      </c>
      <c r="B63" s="12" t="s">
        <v>117</v>
      </c>
      <c r="C63" s="12" t="s">
        <v>9</v>
      </c>
      <c r="D63" s="12" t="s">
        <v>118</v>
      </c>
      <c r="E63" s="22"/>
    </row>
    <row r="64" s="21" customFormat="true" ht="30" hidden="false" customHeight="true" outlineLevel="0" collapsed="false">
      <c r="A64" s="11" t="n">
        <v>60</v>
      </c>
      <c r="B64" s="12" t="s">
        <v>119</v>
      </c>
      <c r="C64" s="12" t="s">
        <v>9</v>
      </c>
      <c r="D64" s="12" t="s">
        <v>120</v>
      </c>
      <c r="E64" s="22"/>
    </row>
    <row r="65" s="21" customFormat="true" ht="94.95" hidden="false" customHeight="true" outlineLevel="0" collapsed="false">
      <c r="A65" s="11" t="n">
        <v>61</v>
      </c>
      <c r="B65" s="12" t="s">
        <v>121</v>
      </c>
      <c r="C65" s="12" t="s">
        <v>9</v>
      </c>
      <c r="D65" s="12" t="s">
        <v>122</v>
      </c>
      <c r="E65" s="22"/>
    </row>
    <row r="66" s="21" customFormat="true" ht="45" hidden="false" customHeight="true" outlineLevel="0" collapsed="false">
      <c r="A66" s="11" t="n">
        <v>62</v>
      </c>
      <c r="B66" s="12" t="s">
        <v>123</v>
      </c>
      <c r="C66" s="12" t="s">
        <v>14</v>
      </c>
      <c r="D66" s="12" t="s">
        <v>124</v>
      </c>
      <c r="E66" s="22"/>
    </row>
    <row r="67" s="21" customFormat="true" ht="30" hidden="false" customHeight="true" outlineLevel="0" collapsed="false">
      <c r="A67" s="11" t="n">
        <v>63</v>
      </c>
      <c r="B67" s="15" t="s">
        <v>125</v>
      </c>
      <c r="C67" s="15" t="s">
        <v>9</v>
      </c>
      <c r="D67" s="25" t="s">
        <v>69</v>
      </c>
      <c r="E67" s="22"/>
    </row>
    <row r="68" s="21" customFormat="true" ht="55.05" hidden="false" customHeight="true" outlineLevel="0" collapsed="false">
      <c r="A68" s="11" t="n">
        <v>64</v>
      </c>
      <c r="B68" s="12" t="s">
        <v>126</v>
      </c>
      <c r="C68" s="15" t="s">
        <v>50</v>
      </c>
      <c r="D68" s="25" t="s">
        <v>127</v>
      </c>
      <c r="E68" s="22"/>
    </row>
    <row r="69" s="21" customFormat="true" ht="45" hidden="false" customHeight="true" outlineLevel="0" collapsed="false">
      <c r="A69" s="11" t="n">
        <v>65</v>
      </c>
      <c r="B69" s="12" t="s">
        <v>128</v>
      </c>
      <c r="C69" s="12" t="s">
        <v>14</v>
      </c>
      <c r="D69" s="13" t="s">
        <v>129</v>
      </c>
      <c r="E69" s="22"/>
    </row>
    <row r="70" s="21" customFormat="true" ht="30" hidden="false" customHeight="true" outlineLevel="0" collapsed="false">
      <c r="A70" s="11" t="n">
        <v>66</v>
      </c>
      <c r="B70" s="12" t="s">
        <v>130</v>
      </c>
      <c r="C70" s="12" t="s">
        <v>50</v>
      </c>
      <c r="D70" s="13" t="s">
        <v>131</v>
      </c>
      <c r="E70" s="22"/>
    </row>
    <row r="71" s="21" customFormat="true" ht="165" hidden="false" customHeight="true" outlineLevel="0" collapsed="false">
      <c r="A71" s="11" t="n">
        <v>67</v>
      </c>
      <c r="B71" s="15" t="s">
        <v>132</v>
      </c>
      <c r="C71" s="15" t="s">
        <v>133</v>
      </c>
      <c r="D71" s="25" t="s">
        <v>134</v>
      </c>
      <c r="E71" s="22"/>
    </row>
    <row r="72" s="21" customFormat="true" ht="30" hidden="false" customHeight="true" outlineLevel="0" collapsed="false">
      <c r="A72" s="11" t="n">
        <v>68</v>
      </c>
      <c r="B72" s="12" t="s">
        <v>135</v>
      </c>
      <c r="C72" s="12" t="s">
        <v>9</v>
      </c>
      <c r="D72" s="13" t="s">
        <v>120</v>
      </c>
      <c r="E72" s="22"/>
    </row>
    <row r="73" s="21" customFormat="true" ht="70.05" hidden="false" customHeight="true" outlineLevel="0" collapsed="false">
      <c r="A73" s="11" t="n">
        <v>69</v>
      </c>
      <c r="B73" s="15" t="s">
        <v>136</v>
      </c>
      <c r="C73" s="15" t="s">
        <v>14</v>
      </c>
      <c r="D73" s="25" t="s">
        <v>137</v>
      </c>
      <c r="E73" s="22"/>
    </row>
    <row r="74" s="21" customFormat="true" ht="30" hidden="false" customHeight="true" outlineLevel="0" collapsed="false">
      <c r="A74" s="11" t="n">
        <v>70</v>
      </c>
      <c r="B74" s="15" t="s">
        <v>138</v>
      </c>
      <c r="C74" s="15" t="s">
        <v>139</v>
      </c>
      <c r="D74" s="25" t="s">
        <v>140</v>
      </c>
      <c r="E74" s="22"/>
    </row>
    <row r="75" s="21" customFormat="true" ht="30" hidden="false" customHeight="true" outlineLevel="0" collapsed="false">
      <c r="A75" s="11" t="n">
        <v>71</v>
      </c>
      <c r="B75" s="12" t="s">
        <v>141</v>
      </c>
      <c r="C75" s="12" t="s">
        <v>9</v>
      </c>
      <c r="D75" s="25" t="s">
        <v>140</v>
      </c>
      <c r="E75" s="22"/>
    </row>
    <row r="76" s="21" customFormat="true" ht="30" hidden="false" customHeight="true" outlineLevel="0" collapsed="false">
      <c r="A76" s="11" t="n">
        <v>72</v>
      </c>
      <c r="B76" s="12" t="s">
        <v>142</v>
      </c>
      <c r="C76" s="12" t="s">
        <v>14</v>
      </c>
      <c r="D76" s="25" t="s">
        <v>140</v>
      </c>
      <c r="E76" s="22"/>
    </row>
    <row r="77" s="21" customFormat="true" ht="30" hidden="false" customHeight="true" outlineLevel="0" collapsed="false">
      <c r="A77" s="11" t="n">
        <v>73</v>
      </c>
      <c r="B77" s="17" t="s">
        <v>143</v>
      </c>
      <c r="C77" s="17" t="s">
        <v>9</v>
      </c>
      <c r="D77" s="15" t="s">
        <v>144</v>
      </c>
      <c r="E77" s="18"/>
    </row>
    <row r="78" s="26" customFormat="true" ht="30" hidden="false" customHeight="true" outlineLevel="0" collapsed="false">
      <c r="A78" s="11" t="n">
        <v>74</v>
      </c>
      <c r="B78" s="29" t="s">
        <v>145</v>
      </c>
      <c r="C78" s="29" t="s">
        <v>146</v>
      </c>
      <c r="D78" s="30" t="s">
        <v>147</v>
      </c>
      <c r="E78" s="22"/>
    </row>
    <row r="79" s="26" customFormat="true" ht="85.05" hidden="false" customHeight="true" outlineLevel="0" collapsed="false">
      <c r="A79" s="11" t="n">
        <v>75</v>
      </c>
      <c r="B79" s="31" t="s">
        <v>148</v>
      </c>
      <c r="C79" s="32" t="s">
        <v>149</v>
      </c>
      <c r="D79" s="31" t="s">
        <v>150</v>
      </c>
      <c r="E79" s="33"/>
    </row>
    <row r="80" s="4" customFormat="true" ht="30" hidden="false" customHeight="true" outlineLevel="0" collapsed="false">
      <c r="A80" s="34" t="s">
        <v>151</v>
      </c>
      <c r="B80" s="34"/>
      <c r="C80" s="34"/>
      <c r="D80" s="34"/>
      <c r="E80" s="34"/>
    </row>
    <row r="81" s="4" customFormat="true" ht="30" hidden="false" customHeight="true" outlineLevel="0" collapsed="false">
      <c r="A81" s="35" t="s">
        <v>3</v>
      </c>
      <c r="B81" s="36" t="s">
        <v>4</v>
      </c>
      <c r="C81" s="36" t="s">
        <v>5</v>
      </c>
      <c r="D81" s="37" t="s">
        <v>6</v>
      </c>
      <c r="E81" s="38" t="s">
        <v>7</v>
      </c>
    </row>
    <row r="82" s="4" customFormat="true" ht="30" hidden="false" customHeight="true" outlineLevel="0" collapsed="false">
      <c r="A82" s="39" t="n">
        <v>1</v>
      </c>
      <c r="B82" s="40" t="s">
        <v>152</v>
      </c>
      <c r="C82" s="41" t="s">
        <v>153</v>
      </c>
      <c r="D82" s="13" t="s">
        <v>10</v>
      </c>
      <c r="E82" s="42"/>
    </row>
    <row r="83" s="4" customFormat="true" ht="30" hidden="false" customHeight="true" outlineLevel="0" collapsed="false">
      <c r="A83" s="39" t="n">
        <v>2</v>
      </c>
      <c r="B83" s="40" t="s">
        <v>154</v>
      </c>
      <c r="C83" s="41" t="s">
        <v>153</v>
      </c>
      <c r="D83" s="13" t="s">
        <v>10</v>
      </c>
      <c r="E83" s="42"/>
    </row>
    <row r="84" s="4" customFormat="true" ht="30" hidden="false" customHeight="true" outlineLevel="0" collapsed="false">
      <c r="A84" s="39" t="n">
        <v>3</v>
      </c>
      <c r="B84" s="40" t="s">
        <v>155</v>
      </c>
      <c r="C84" s="41" t="s">
        <v>153</v>
      </c>
      <c r="D84" s="13" t="s">
        <v>10</v>
      </c>
      <c r="E84" s="42"/>
    </row>
    <row r="85" s="4" customFormat="true" ht="30" hidden="false" customHeight="true" outlineLevel="0" collapsed="false">
      <c r="A85" s="39" t="n">
        <v>4</v>
      </c>
      <c r="B85" s="40" t="s">
        <v>156</v>
      </c>
      <c r="C85" s="41" t="s">
        <v>153</v>
      </c>
      <c r="D85" s="13" t="s">
        <v>10</v>
      </c>
      <c r="E85" s="42"/>
    </row>
    <row r="86" s="4" customFormat="true" ht="30" hidden="false" customHeight="true" outlineLevel="0" collapsed="false">
      <c r="A86" s="39" t="n">
        <v>5</v>
      </c>
      <c r="B86" s="40" t="s">
        <v>157</v>
      </c>
      <c r="C86" s="41" t="s">
        <v>153</v>
      </c>
      <c r="D86" s="13" t="s">
        <v>10</v>
      </c>
      <c r="E86" s="43"/>
    </row>
    <row r="87" s="4" customFormat="true" ht="30" hidden="false" customHeight="true" outlineLevel="0" collapsed="false">
      <c r="A87" s="39" t="n">
        <v>6</v>
      </c>
      <c r="B87" s="40" t="s">
        <v>158</v>
      </c>
      <c r="C87" s="41" t="s">
        <v>153</v>
      </c>
      <c r="D87" s="13" t="s">
        <v>10</v>
      </c>
      <c r="E87" s="42"/>
    </row>
    <row r="88" s="4" customFormat="true" ht="30" hidden="false" customHeight="true" outlineLevel="0" collapsed="false">
      <c r="A88" s="39" t="n">
        <v>7</v>
      </c>
      <c r="B88" s="40" t="s">
        <v>159</v>
      </c>
      <c r="C88" s="41" t="s">
        <v>153</v>
      </c>
      <c r="D88" s="13" t="s">
        <v>10</v>
      </c>
      <c r="E88" s="44"/>
    </row>
    <row r="89" s="4" customFormat="true" ht="30" hidden="false" customHeight="true" outlineLevel="0" collapsed="false">
      <c r="A89" s="39" t="n">
        <v>8</v>
      </c>
      <c r="B89" s="40" t="s">
        <v>160</v>
      </c>
      <c r="C89" s="41" t="s">
        <v>153</v>
      </c>
      <c r="D89" s="13" t="s">
        <v>10</v>
      </c>
      <c r="E89" s="44"/>
    </row>
    <row r="90" s="4" customFormat="true" ht="30" hidden="false" customHeight="true" outlineLevel="0" collapsed="false">
      <c r="A90" s="39" t="n">
        <v>9</v>
      </c>
      <c r="B90" s="40" t="s">
        <v>161</v>
      </c>
      <c r="C90" s="41" t="s">
        <v>153</v>
      </c>
      <c r="D90" s="13" t="s">
        <v>10</v>
      </c>
      <c r="E90" s="44"/>
    </row>
    <row r="91" s="4" customFormat="true" ht="30" hidden="false" customHeight="true" outlineLevel="0" collapsed="false">
      <c r="A91" s="39" t="n">
        <v>10</v>
      </c>
      <c r="B91" s="40" t="s">
        <v>162</v>
      </c>
      <c r="C91" s="41" t="s">
        <v>153</v>
      </c>
      <c r="D91" s="13" t="s">
        <v>10</v>
      </c>
      <c r="E91" s="44"/>
    </row>
    <row r="92" s="4" customFormat="true" ht="30" hidden="false" customHeight="true" outlineLevel="0" collapsed="false">
      <c r="A92" s="39" t="n">
        <v>11</v>
      </c>
      <c r="B92" s="40" t="s">
        <v>163</v>
      </c>
      <c r="C92" s="41" t="s">
        <v>153</v>
      </c>
      <c r="D92" s="13" t="s">
        <v>10</v>
      </c>
      <c r="E92" s="44"/>
    </row>
    <row r="93" s="4" customFormat="true" ht="30" hidden="false" customHeight="true" outlineLevel="0" collapsed="false">
      <c r="A93" s="39" t="n">
        <v>12</v>
      </c>
      <c r="B93" s="40" t="s">
        <v>164</v>
      </c>
      <c r="C93" s="41" t="s">
        <v>153</v>
      </c>
      <c r="D93" s="13" t="s">
        <v>10</v>
      </c>
      <c r="E93" s="44"/>
    </row>
    <row r="94" s="4" customFormat="true" ht="30" hidden="false" customHeight="true" outlineLevel="0" collapsed="false">
      <c r="A94" s="39" t="n">
        <v>13</v>
      </c>
      <c r="B94" s="40" t="s">
        <v>165</v>
      </c>
      <c r="C94" s="41" t="s">
        <v>153</v>
      </c>
      <c r="D94" s="13" t="s">
        <v>10</v>
      </c>
      <c r="E94" s="44"/>
    </row>
    <row r="95" s="4" customFormat="true" ht="30" hidden="false" customHeight="true" outlineLevel="0" collapsed="false">
      <c r="A95" s="39" t="n">
        <v>14</v>
      </c>
      <c r="B95" s="40" t="s">
        <v>166</v>
      </c>
      <c r="C95" s="41" t="s">
        <v>153</v>
      </c>
      <c r="D95" s="13" t="s">
        <v>10</v>
      </c>
      <c r="E95" s="44"/>
    </row>
    <row r="96" s="4" customFormat="true" ht="30" hidden="false" customHeight="true" outlineLevel="0" collapsed="false">
      <c r="A96" s="39" t="n">
        <v>15</v>
      </c>
      <c r="B96" s="40" t="s">
        <v>167</v>
      </c>
      <c r="C96" s="41" t="s">
        <v>153</v>
      </c>
      <c r="D96" s="13" t="s">
        <v>10</v>
      </c>
      <c r="E96" s="44"/>
    </row>
    <row r="97" s="4" customFormat="true" ht="30" hidden="false" customHeight="true" outlineLevel="0" collapsed="false">
      <c r="A97" s="39" t="n">
        <v>16</v>
      </c>
      <c r="B97" s="40" t="s">
        <v>168</v>
      </c>
      <c r="C97" s="41" t="s">
        <v>153</v>
      </c>
      <c r="D97" s="13" t="s">
        <v>10</v>
      </c>
      <c r="E97" s="44"/>
    </row>
    <row r="98" s="4" customFormat="true" ht="30" hidden="false" customHeight="true" outlineLevel="0" collapsed="false">
      <c r="A98" s="39" t="n">
        <v>17</v>
      </c>
      <c r="B98" s="40" t="s">
        <v>169</v>
      </c>
      <c r="C98" s="41" t="s">
        <v>153</v>
      </c>
      <c r="D98" s="13" t="s">
        <v>10</v>
      </c>
      <c r="E98" s="44"/>
    </row>
    <row r="99" s="4" customFormat="true" ht="30" hidden="false" customHeight="true" outlineLevel="0" collapsed="false">
      <c r="A99" s="39" t="n">
        <v>18</v>
      </c>
      <c r="B99" s="40" t="s">
        <v>170</v>
      </c>
      <c r="C99" s="41" t="s">
        <v>153</v>
      </c>
      <c r="D99" s="13" t="s">
        <v>10</v>
      </c>
      <c r="E99" s="44"/>
    </row>
    <row r="100" s="4" customFormat="true" ht="30" hidden="false" customHeight="true" outlineLevel="0" collapsed="false">
      <c r="A100" s="39" t="n">
        <v>19</v>
      </c>
      <c r="B100" s="40" t="s">
        <v>171</v>
      </c>
      <c r="C100" s="41" t="s">
        <v>153</v>
      </c>
      <c r="D100" s="13" t="s">
        <v>10</v>
      </c>
      <c r="E100" s="44"/>
    </row>
    <row r="101" s="4" customFormat="true" ht="30" hidden="false" customHeight="true" outlineLevel="0" collapsed="false">
      <c r="A101" s="39" t="n">
        <v>20</v>
      </c>
      <c r="B101" s="40" t="s">
        <v>172</v>
      </c>
      <c r="C101" s="41" t="s">
        <v>153</v>
      </c>
      <c r="D101" s="13" t="s">
        <v>10</v>
      </c>
      <c r="E101" s="44"/>
    </row>
    <row r="102" s="4" customFormat="true" ht="30" hidden="false" customHeight="true" outlineLevel="0" collapsed="false">
      <c r="A102" s="39" t="n">
        <v>21</v>
      </c>
      <c r="B102" s="40" t="s">
        <v>173</v>
      </c>
      <c r="C102" s="41" t="s">
        <v>153</v>
      </c>
      <c r="D102" s="13" t="s">
        <v>10</v>
      </c>
      <c r="E102" s="44"/>
    </row>
    <row r="103" s="4" customFormat="true" ht="30" hidden="false" customHeight="true" outlineLevel="0" collapsed="false">
      <c r="A103" s="39" t="n">
        <v>22</v>
      </c>
      <c r="B103" s="40" t="s">
        <v>174</v>
      </c>
      <c r="C103" s="41" t="s">
        <v>153</v>
      </c>
      <c r="D103" s="13" t="s">
        <v>10</v>
      </c>
      <c r="E103" s="44"/>
    </row>
    <row r="104" s="4" customFormat="true" ht="30" hidden="false" customHeight="true" outlineLevel="0" collapsed="false">
      <c r="A104" s="39" t="n">
        <v>23</v>
      </c>
      <c r="B104" s="40" t="s">
        <v>175</v>
      </c>
      <c r="C104" s="41" t="s">
        <v>153</v>
      </c>
      <c r="D104" s="13" t="s">
        <v>10</v>
      </c>
      <c r="E104" s="44"/>
    </row>
    <row r="105" s="4" customFormat="true" ht="30" hidden="false" customHeight="true" outlineLevel="0" collapsed="false">
      <c r="A105" s="39" t="n">
        <v>24</v>
      </c>
      <c r="B105" s="40" t="s">
        <v>176</v>
      </c>
      <c r="C105" s="41" t="s">
        <v>153</v>
      </c>
      <c r="D105" s="13" t="s">
        <v>10</v>
      </c>
      <c r="E105" s="44"/>
    </row>
    <row r="106" s="4" customFormat="true" ht="33" hidden="false" customHeight="true" outlineLevel="0" collapsed="false">
      <c r="A106" s="39" t="n">
        <v>25</v>
      </c>
      <c r="B106" s="40" t="s">
        <v>177</v>
      </c>
      <c r="C106" s="41" t="s">
        <v>153</v>
      </c>
      <c r="D106" s="13" t="s">
        <v>10</v>
      </c>
      <c r="E106" s="42"/>
    </row>
    <row r="107" s="4" customFormat="true" ht="30" hidden="false" customHeight="true" outlineLevel="0" collapsed="false">
      <c r="A107" s="39" t="n">
        <v>26</v>
      </c>
      <c r="B107" s="40" t="s">
        <v>178</v>
      </c>
      <c r="C107" s="41" t="s">
        <v>153</v>
      </c>
      <c r="D107" s="13" t="s">
        <v>10</v>
      </c>
      <c r="E107" s="42"/>
    </row>
    <row r="108" s="4" customFormat="true" ht="30" hidden="false" customHeight="true" outlineLevel="0" collapsed="false">
      <c r="A108" s="39" t="n">
        <v>27</v>
      </c>
      <c r="B108" s="40" t="s">
        <v>179</v>
      </c>
      <c r="C108" s="41" t="s">
        <v>153</v>
      </c>
      <c r="D108" s="13" t="s">
        <v>10</v>
      </c>
      <c r="E108" s="42"/>
    </row>
    <row r="109" s="4" customFormat="true" ht="30" hidden="false" customHeight="true" outlineLevel="0" collapsed="false">
      <c r="A109" s="39" t="n">
        <v>28</v>
      </c>
      <c r="B109" s="40" t="s">
        <v>180</v>
      </c>
      <c r="C109" s="41" t="s">
        <v>153</v>
      </c>
      <c r="D109" s="13" t="s">
        <v>10</v>
      </c>
      <c r="E109" s="44"/>
    </row>
    <row r="110" s="4" customFormat="true" ht="30" hidden="false" customHeight="true" outlineLevel="0" collapsed="false">
      <c r="A110" s="39" t="n">
        <v>29</v>
      </c>
      <c r="B110" s="40" t="s">
        <v>181</v>
      </c>
      <c r="C110" s="41" t="s">
        <v>153</v>
      </c>
      <c r="D110" s="13" t="s">
        <v>10</v>
      </c>
      <c r="E110" s="44"/>
    </row>
    <row r="111" s="4" customFormat="true" ht="30" hidden="false" customHeight="true" outlineLevel="0" collapsed="false">
      <c r="A111" s="39" t="n">
        <v>30</v>
      </c>
      <c r="B111" s="40" t="s">
        <v>182</v>
      </c>
      <c r="C111" s="41" t="s">
        <v>153</v>
      </c>
      <c r="D111" s="13" t="s">
        <v>10</v>
      </c>
      <c r="E111" s="44"/>
    </row>
    <row r="112" s="4" customFormat="true" ht="30" hidden="false" customHeight="true" outlineLevel="0" collapsed="false">
      <c r="A112" s="39" t="n">
        <v>31</v>
      </c>
      <c r="B112" s="40" t="s">
        <v>183</v>
      </c>
      <c r="C112" s="41" t="s">
        <v>153</v>
      </c>
      <c r="D112" s="13" t="s">
        <v>10</v>
      </c>
      <c r="E112" s="44"/>
    </row>
    <row r="113" s="4" customFormat="true" ht="30" hidden="false" customHeight="true" outlineLevel="0" collapsed="false">
      <c r="A113" s="39" t="n">
        <v>32</v>
      </c>
      <c r="B113" s="40" t="s">
        <v>184</v>
      </c>
      <c r="C113" s="41" t="s">
        <v>153</v>
      </c>
      <c r="D113" s="13" t="s">
        <v>10</v>
      </c>
      <c r="E113" s="44"/>
    </row>
    <row r="114" s="4" customFormat="true" ht="30" hidden="false" customHeight="true" outlineLevel="0" collapsed="false">
      <c r="A114" s="39" t="n">
        <v>33</v>
      </c>
      <c r="B114" s="40" t="s">
        <v>185</v>
      </c>
      <c r="C114" s="41" t="s">
        <v>153</v>
      </c>
      <c r="D114" s="13" t="s">
        <v>10</v>
      </c>
      <c r="E114" s="44"/>
    </row>
    <row r="115" s="4" customFormat="true" ht="30" hidden="false" customHeight="true" outlineLevel="0" collapsed="false">
      <c r="A115" s="39" t="n">
        <v>34</v>
      </c>
      <c r="B115" s="40" t="s">
        <v>186</v>
      </c>
      <c r="C115" s="41" t="s">
        <v>153</v>
      </c>
      <c r="D115" s="13" t="s">
        <v>10</v>
      </c>
      <c r="E115" s="44"/>
    </row>
    <row r="116" s="4" customFormat="true" ht="30" hidden="false" customHeight="true" outlineLevel="0" collapsed="false">
      <c r="A116" s="39" t="n">
        <v>35</v>
      </c>
      <c r="B116" s="40" t="s">
        <v>187</v>
      </c>
      <c r="C116" s="41" t="s">
        <v>153</v>
      </c>
      <c r="D116" s="13" t="s">
        <v>10</v>
      </c>
      <c r="E116" s="44"/>
    </row>
    <row r="117" s="4" customFormat="true" ht="30" hidden="false" customHeight="true" outlineLevel="0" collapsed="false">
      <c r="A117" s="39" t="n">
        <v>36</v>
      </c>
      <c r="B117" s="40" t="s">
        <v>188</v>
      </c>
      <c r="C117" s="41" t="s">
        <v>153</v>
      </c>
      <c r="D117" s="13" t="s">
        <v>10</v>
      </c>
      <c r="E117" s="44"/>
    </row>
    <row r="118" s="4" customFormat="true" ht="30" hidden="false" customHeight="true" outlineLevel="0" collapsed="false">
      <c r="A118" s="39" t="n">
        <v>37</v>
      </c>
      <c r="B118" s="40" t="s">
        <v>189</v>
      </c>
      <c r="C118" s="41" t="s">
        <v>153</v>
      </c>
      <c r="D118" s="13" t="s">
        <v>10</v>
      </c>
      <c r="E118" s="44"/>
    </row>
    <row r="119" s="4" customFormat="true" ht="30" hidden="false" customHeight="true" outlineLevel="0" collapsed="false">
      <c r="A119" s="39" t="n">
        <v>38</v>
      </c>
      <c r="B119" s="40" t="s">
        <v>190</v>
      </c>
      <c r="C119" s="41" t="s">
        <v>153</v>
      </c>
      <c r="D119" s="13" t="s">
        <v>10</v>
      </c>
      <c r="E119" s="44"/>
    </row>
    <row r="120" s="4" customFormat="true" ht="30" hidden="false" customHeight="true" outlineLevel="0" collapsed="false">
      <c r="A120" s="39" t="n">
        <v>39</v>
      </c>
      <c r="B120" s="40" t="s">
        <v>191</v>
      </c>
      <c r="C120" s="41" t="s">
        <v>153</v>
      </c>
      <c r="D120" s="13" t="s">
        <v>10</v>
      </c>
      <c r="E120" s="44"/>
    </row>
    <row r="121" s="4" customFormat="true" ht="30" hidden="false" customHeight="true" outlineLevel="0" collapsed="false">
      <c r="A121" s="39" t="n">
        <v>40</v>
      </c>
      <c r="B121" s="40" t="s">
        <v>192</v>
      </c>
      <c r="C121" s="41" t="s">
        <v>153</v>
      </c>
      <c r="D121" s="13" t="s">
        <v>10</v>
      </c>
      <c r="E121" s="44"/>
    </row>
    <row r="122" s="4" customFormat="true" ht="30" hidden="false" customHeight="true" outlineLevel="0" collapsed="false">
      <c r="A122" s="39" t="n">
        <v>41</v>
      </c>
      <c r="B122" s="40" t="s">
        <v>193</v>
      </c>
      <c r="C122" s="41" t="s">
        <v>153</v>
      </c>
      <c r="D122" s="13" t="s">
        <v>10</v>
      </c>
      <c r="E122" s="44"/>
    </row>
    <row r="123" s="4" customFormat="true" ht="30" hidden="false" customHeight="true" outlineLevel="0" collapsed="false">
      <c r="A123" s="39" t="n">
        <v>42</v>
      </c>
      <c r="B123" s="40" t="s">
        <v>194</v>
      </c>
      <c r="C123" s="41" t="s">
        <v>153</v>
      </c>
      <c r="D123" s="13" t="s">
        <v>10</v>
      </c>
      <c r="E123" s="44"/>
    </row>
    <row r="124" s="4" customFormat="true" ht="30" hidden="false" customHeight="true" outlineLevel="0" collapsed="false">
      <c r="A124" s="39" t="n">
        <v>43</v>
      </c>
      <c r="B124" s="40" t="s">
        <v>195</v>
      </c>
      <c r="C124" s="41" t="s">
        <v>153</v>
      </c>
      <c r="D124" s="13" t="s">
        <v>10</v>
      </c>
      <c r="E124" s="44"/>
    </row>
    <row r="125" s="4" customFormat="true" ht="30" hidden="false" customHeight="true" outlineLevel="0" collapsed="false">
      <c r="A125" s="39" t="n">
        <v>44</v>
      </c>
      <c r="B125" s="40" t="s">
        <v>196</v>
      </c>
      <c r="C125" s="41" t="s">
        <v>153</v>
      </c>
      <c r="D125" s="13" t="s">
        <v>10</v>
      </c>
      <c r="E125" s="44"/>
    </row>
    <row r="126" s="4" customFormat="true" ht="30" hidden="false" customHeight="true" outlineLevel="0" collapsed="false">
      <c r="A126" s="39" t="n">
        <v>45</v>
      </c>
      <c r="B126" s="40" t="s">
        <v>197</v>
      </c>
      <c r="C126" s="41" t="s">
        <v>153</v>
      </c>
      <c r="D126" s="13" t="s">
        <v>10</v>
      </c>
      <c r="E126" s="44"/>
    </row>
    <row r="127" s="4" customFormat="true" ht="30" hidden="false" customHeight="true" outlineLevel="0" collapsed="false">
      <c r="A127" s="39" t="n">
        <v>46</v>
      </c>
      <c r="B127" s="40" t="s">
        <v>198</v>
      </c>
      <c r="C127" s="41" t="s">
        <v>153</v>
      </c>
      <c r="D127" s="13" t="s">
        <v>10</v>
      </c>
      <c r="E127" s="44"/>
    </row>
    <row r="128" s="4" customFormat="true" ht="30" hidden="false" customHeight="true" outlineLevel="0" collapsed="false">
      <c r="A128" s="39" t="n">
        <v>47</v>
      </c>
      <c r="B128" s="40" t="s">
        <v>199</v>
      </c>
      <c r="C128" s="41" t="s">
        <v>153</v>
      </c>
      <c r="D128" s="13" t="s">
        <v>10</v>
      </c>
      <c r="E128" s="44"/>
    </row>
    <row r="129" s="4" customFormat="true" ht="30" hidden="false" customHeight="true" outlineLevel="0" collapsed="false">
      <c r="A129" s="39" t="n">
        <v>48</v>
      </c>
      <c r="B129" s="40" t="s">
        <v>200</v>
      </c>
      <c r="C129" s="41" t="s">
        <v>153</v>
      </c>
      <c r="D129" s="13" t="s">
        <v>10</v>
      </c>
      <c r="E129" s="44"/>
    </row>
    <row r="130" s="4" customFormat="true" ht="30" hidden="false" customHeight="true" outlineLevel="0" collapsed="false">
      <c r="A130" s="39" t="n">
        <v>49</v>
      </c>
      <c r="B130" s="40" t="s">
        <v>201</v>
      </c>
      <c r="C130" s="41" t="s">
        <v>153</v>
      </c>
      <c r="D130" s="13" t="s">
        <v>10</v>
      </c>
      <c r="E130" s="44"/>
    </row>
    <row r="131" s="4" customFormat="true" ht="30" hidden="false" customHeight="true" outlineLevel="0" collapsed="false">
      <c r="A131" s="39" t="n">
        <v>50</v>
      </c>
      <c r="B131" s="40" t="s">
        <v>202</v>
      </c>
      <c r="C131" s="41" t="s">
        <v>153</v>
      </c>
      <c r="D131" s="13" t="s">
        <v>10</v>
      </c>
      <c r="E131" s="44"/>
    </row>
    <row r="132" s="4" customFormat="true" ht="30" hidden="false" customHeight="true" outlineLevel="0" collapsed="false">
      <c r="A132" s="39" t="n">
        <v>51</v>
      </c>
      <c r="B132" s="40" t="s">
        <v>203</v>
      </c>
      <c r="C132" s="41" t="s">
        <v>153</v>
      </c>
      <c r="D132" s="13" t="s">
        <v>10</v>
      </c>
      <c r="E132" s="44"/>
    </row>
    <row r="133" s="4" customFormat="true" ht="30" hidden="false" customHeight="true" outlineLevel="0" collapsed="false">
      <c r="A133" s="39" t="n">
        <v>52</v>
      </c>
      <c r="B133" s="40" t="s">
        <v>204</v>
      </c>
      <c r="C133" s="41" t="s">
        <v>153</v>
      </c>
      <c r="D133" s="13" t="s">
        <v>10</v>
      </c>
      <c r="E133" s="44"/>
    </row>
    <row r="134" s="4" customFormat="true" ht="30" hidden="false" customHeight="true" outlineLevel="0" collapsed="false">
      <c r="A134" s="39" t="n">
        <v>53</v>
      </c>
      <c r="B134" s="40" t="s">
        <v>205</v>
      </c>
      <c r="C134" s="41" t="s">
        <v>153</v>
      </c>
      <c r="D134" s="13" t="s">
        <v>10</v>
      </c>
      <c r="E134" s="44"/>
    </row>
    <row r="135" s="4" customFormat="true" ht="30" hidden="false" customHeight="true" outlineLevel="0" collapsed="false">
      <c r="A135" s="39" t="n">
        <v>54</v>
      </c>
      <c r="B135" s="40" t="s">
        <v>206</v>
      </c>
      <c r="C135" s="41" t="s">
        <v>153</v>
      </c>
      <c r="D135" s="13" t="s">
        <v>10</v>
      </c>
      <c r="E135" s="44"/>
    </row>
    <row r="136" s="4" customFormat="true" ht="30" hidden="false" customHeight="true" outlineLevel="0" collapsed="false">
      <c r="A136" s="39" t="n">
        <v>55</v>
      </c>
      <c r="B136" s="40" t="s">
        <v>207</v>
      </c>
      <c r="C136" s="41" t="s">
        <v>153</v>
      </c>
      <c r="D136" s="13" t="s">
        <v>10</v>
      </c>
      <c r="E136" s="44"/>
    </row>
    <row r="137" s="4" customFormat="true" ht="30" hidden="false" customHeight="true" outlineLevel="0" collapsed="false">
      <c r="A137" s="39" t="n">
        <v>56</v>
      </c>
      <c r="B137" s="40" t="s">
        <v>208</v>
      </c>
      <c r="C137" s="41" t="s">
        <v>153</v>
      </c>
      <c r="D137" s="13" t="s">
        <v>10</v>
      </c>
      <c r="E137" s="44"/>
    </row>
    <row r="138" s="4" customFormat="true" ht="30" hidden="false" customHeight="true" outlineLevel="0" collapsed="false">
      <c r="A138" s="39" t="n">
        <v>57</v>
      </c>
      <c r="B138" s="40" t="s">
        <v>209</v>
      </c>
      <c r="C138" s="41" t="s">
        <v>153</v>
      </c>
      <c r="D138" s="13" t="s">
        <v>10</v>
      </c>
      <c r="E138" s="44"/>
    </row>
    <row r="139" s="4" customFormat="true" ht="30" hidden="false" customHeight="true" outlineLevel="0" collapsed="false">
      <c r="A139" s="39" t="n">
        <v>58</v>
      </c>
      <c r="B139" s="40" t="s">
        <v>210</v>
      </c>
      <c r="C139" s="41" t="s">
        <v>153</v>
      </c>
      <c r="D139" s="13" t="s">
        <v>10</v>
      </c>
      <c r="E139" s="44"/>
    </row>
    <row r="140" s="4" customFormat="true" ht="30" hidden="false" customHeight="true" outlineLevel="0" collapsed="false">
      <c r="A140" s="39" t="n">
        <v>59</v>
      </c>
      <c r="B140" s="40" t="s">
        <v>211</v>
      </c>
      <c r="C140" s="41" t="s">
        <v>153</v>
      </c>
      <c r="D140" s="13" t="s">
        <v>10</v>
      </c>
      <c r="E140" s="44"/>
    </row>
    <row r="141" s="4" customFormat="true" ht="30" hidden="false" customHeight="true" outlineLevel="0" collapsed="false">
      <c r="A141" s="39" t="n">
        <v>60</v>
      </c>
      <c r="B141" s="40" t="s">
        <v>212</v>
      </c>
      <c r="C141" s="41" t="s">
        <v>153</v>
      </c>
      <c r="D141" s="13" t="s">
        <v>10</v>
      </c>
      <c r="E141" s="44"/>
    </row>
    <row r="142" s="4" customFormat="true" ht="30" hidden="false" customHeight="true" outlineLevel="0" collapsed="false">
      <c r="A142" s="39" t="n">
        <v>61</v>
      </c>
      <c r="B142" s="40" t="s">
        <v>213</v>
      </c>
      <c r="C142" s="41" t="s">
        <v>153</v>
      </c>
      <c r="D142" s="13" t="s">
        <v>10</v>
      </c>
      <c r="E142" s="44"/>
    </row>
    <row r="143" s="4" customFormat="true" ht="30" hidden="false" customHeight="true" outlineLevel="0" collapsed="false">
      <c r="A143" s="39" t="n">
        <v>62</v>
      </c>
      <c r="B143" s="40" t="s">
        <v>214</v>
      </c>
      <c r="C143" s="41" t="s">
        <v>153</v>
      </c>
      <c r="D143" s="13" t="s">
        <v>10</v>
      </c>
      <c r="E143" s="44"/>
    </row>
    <row r="144" s="4" customFormat="true" ht="30" hidden="false" customHeight="true" outlineLevel="0" collapsed="false">
      <c r="A144" s="39" t="n">
        <v>63</v>
      </c>
      <c r="B144" s="40" t="s">
        <v>215</v>
      </c>
      <c r="C144" s="41" t="s">
        <v>216</v>
      </c>
      <c r="D144" s="13" t="s">
        <v>10</v>
      </c>
      <c r="E144" s="44"/>
    </row>
    <row r="145" s="4" customFormat="true" ht="30" hidden="false" customHeight="true" outlineLevel="0" collapsed="false">
      <c r="A145" s="39" t="n">
        <v>64</v>
      </c>
      <c r="B145" s="40" t="s">
        <v>217</v>
      </c>
      <c r="C145" s="41" t="s">
        <v>216</v>
      </c>
      <c r="D145" s="13" t="s">
        <v>10</v>
      </c>
      <c r="E145" s="44"/>
    </row>
    <row r="146" s="4" customFormat="true" ht="30" hidden="false" customHeight="true" outlineLevel="0" collapsed="false">
      <c r="A146" s="39" t="n">
        <v>65</v>
      </c>
      <c r="B146" s="40" t="s">
        <v>218</v>
      </c>
      <c r="C146" s="41" t="s">
        <v>216</v>
      </c>
      <c r="D146" s="13" t="s">
        <v>10</v>
      </c>
      <c r="E146" s="44"/>
    </row>
    <row r="147" s="4" customFormat="true" ht="30" hidden="false" customHeight="true" outlineLevel="0" collapsed="false">
      <c r="A147" s="39" t="n">
        <v>66</v>
      </c>
      <c r="B147" s="40" t="s">
        <v>219</v>
      </c>
      <c r="C147" s="41" t="s">
        <v>216</v>
      </c>
      <c r="D147" s="13" t="s">
        <v>10</v>
      </c>
      <c r="E147" s="44"/>
    </row>
    <row r="148" s="4" customFormat="true" ht="30" hidden="false" customHeight="true" outlineLevel="0" collapsed="false">
      <c r="A148" s="39" t="n">
        <v>67</v>
      </c>
      <c r="B148" s="40" t="s">
        <v>220</v>
      </c>
      <c r="C148" s="41" t="s">
        <v>216</v>
      </c>
      <c r="D148" s="13" t="s">
        <v>10</v>
      </c>
      <c r="E148" s="44"/>
    </row>
    <row r="149" s="4" customFormat="true" ht="30" hidden="false" customHeight="true" outlineLevel="0" collapsed="false">
      <c r="A149" s="39" t="n">
        <v>68</v>
      </c>
      <c r="B149" s="40" t="s">
        <v>221</v>
      </c>
      <c r="C149" s="41" t="s">
        <v>216</v>
      </c>
      <c r="D149" s="13" t="s">
        <v>10</v>
      </c>
      <c r="E149" s="44"/>
    </row>
    <row r="150" s="4" customFormat="true" ht="30" hidden="false" customHeight="true" outlineLevel="0" collapsed="false">
      <c r="A150" s="39" t="n">
        <v>69</v>
      </c>
      <c r="B150" s="40" t="s">
        <v>222</v>
      </c>
      <c r="C150" s="41" t="s">
        <v>216</v>
      </c>
      <c r="D150" s="13" t="s">
        <v>10</v>
      </c>
      <c r="E150" s="44"/>
    </row>
    <row r="151" s="4" customFormat="true" ht="30" hidden="false" customHeight="true" outlineLevel="0" collapsed="false">
      <c r="A151" s="39" t="n">
        <v>70</v>
      </c>
      <c r="B151" s="40" t="s">
        <v>223</v>
      </c>
      <c r="C151" s="41" t="s">
        <v>216</v>
      </c>
      <c r="D151" s="13" t="s">
        <v>10</v>
      </c>
      <c r="E151" s="44"/>
    </row>
    <row r="152" s="4" customFormat="true" ht="30" hidden="false" customHeight="true" outlineLevel="0" collapsed="false">
      <c r="A152" s="39" t="n">
        <v>71</v>
      </c>
      <c r="B152" s="40" t="s">
        <v>224</v>
      </c>
      <c r="C152" s="41" t="s">
        <v>216</v>
      </c>
      <c r="D152" s="13" t="s">
        <v>10</v>
      </c>
      <c r="E152" s="43"/>
    </row>
    <row r="153" s="4" customFormat="true" ht="30" hidden="false" customHeight="true" outlineLevel="0" collapsed="false">
      <c r="A153" s="39" t="n">
        <v>72</v>
      </c>
      <c r="B153" s="40" t="s">
        <v>225</v>
      </c>
      <c r="C153" s="41" t="s">
        <v>216</v>
      </c>
      <c r="D153" s="13" t="s">
        <v>10</v>
      </c>
      <c r="E153" s="44"/>
    </row>
    <row r="154" s="4" customFormat="true" ht="30" hidden="false" customHeight="true" outlineLevel="0" collapsed="false">
      <c r="A154" s="39" t="n">
        <v>73</v>
      </c>
      <c r="B154" s="40" t="s">
        <v>226</v>
      </c>
      <c r="C154" s="41" t="s">
        <v>216</v>
      </c>
      <c r="D154" s="13" t="s">
        <v>10</v>
      </c>
      <c r="E154" s="44"/>
    </row>
    <row r="155" s="4" customFormat="true" ht="30" hidden="false" customHeight="true" outlineLevel="0" collapsed="false">
      <c r="A155" s="39" t="n">
        <v>74</v>
      </c>
      <c r="B155" s="40" t="s">
        <v>227</v>
      </c>
      <c r="C155" s="41" t="s">
        <v>216</v>
      </c>
      <c r="D155" s="13" t="s">
        <v>10</v>
      </c>
      <c r="E155" s="44"/>
    </row>
    <row r="156" s="4" customFormat="true" ht="30" hidden="false" customHeight="true" outlineLevel="0" collapsed="false">
      <c r="A156" s="39" t="n">
        <v>75</v>
      </c>
      <c r="B156" s="40" t="s">
        <v>228</v>
      </c>
      <c r="C156" s="41" t="s">
        <v>216</v>
      </c>
      <c r="D156" s="13" t="s">
        <v>10</v>
      </c>
      <c r="E156" s="44"/>
    </row>
    <row r="157" s="4" customFormat="true" ht="30" hidden="false" customHeight="true" outlineLevel="0" collapsed="false">
      <c r="A157" s="39" t="n">
        <v>76</v>
      </c>
      <c r="B157" s="40" t="s">
        <v>229</v>
      </c>
      <c r="C157" s="41" t="s">
        <v>216</v>
      </c>
      <c r="D157" s="13" t="s">
        <v>10</v>
      </c>
      <c r="E157" s="44"/>
    </row>
    <row r="158" s="4" customFormat="true" ht="30" hidden="false" customHeight="true" outlineLevel="0" collapsed="false">
      <c r="A158" s="39" t="n">
        <v>77</v>
      </c>
      <c r="B158" s="40" t="s">
        <v>230</v>
      </c>
      <c r="C158" s="41" t="s">
        <v>216</v>
      </c>
      <c r="D158" s="13" t="s">
        <v>10</v>
      </c>
      <c r="E158" s="44"/>
    </row>
    <row r="159" s="4" customFormat="true" ht="30" hidden="false" customHeight="true" outlineLevel="0" collapsed="false">
      <c r="A159" s="39" t="n">
        <v>78</v>
      </c>
      <c r="B159" s="40" t="s">
        <v>231</v>
      </c>
      <c r="C159" s="41" t="s">
        <v>216</v>
      </c>
      <c r="D159" s="13" t="s">
        <v>10</v>
      </c>
      <c r="E159" s="44"/>
    </row>
    <row r="160" s="4" customFormat="true" ht="30" hidden="false" customHeight="true" outlineLevel="0" collapsed="false">
      <c r="A160" s="39" t="n">
        <v>79</v>
      </c>
      <c r="B160" s="40" t="s">
        <v>232</v>
      </c>
      <c r="C160" s="41" t="s">
        <v>216</v>
      </c>
      <c r="D160" s="13" t="s">
        <v>10</v>
      </c>
      <c r="E160" s="44"/>
    </row>
    <row r="161" s="4" customFormat="true" ht="30" hidden="false" customHeight="true" outlineLevel="0" collapsed="false">
      <c r="A161" s="39" t="n">
        <v>80</v>
      </c>
      <c r="B161" s="40" t="s">
        <v>233</v>
      </c>
      <c r="C161" s="41" t="s">
        <v>216</v>
      </c>
      <c r="D161" s="13" t="s">
        <v>10</v>
      </c>
      <c r="E161" s="44"/>
    </row>
    <row r="162" s="4" customFormat="true" ht="30" hidden="false" customHeight="true" outlineLevel="0" collapsed="false">
      <c r="A162" s="39" t="n">
        <v>81</v>
      </c>
      <c r="B162" s="40" t="s">
        <v>234</v>
      </c>
      <c r="C162" s="41" t="s">
        <v>216</v>
      </c>
      <c r="D162" s="13" t="s">
        <v>10</v>
      </c>
      <c r="E162" s="44"/>
    </row>
    <row r="163" s="4" customFormat="true" ht="30" hidden="false" customHeight="true" outlineLevel="0" collapsed="false">
      <c r="A163" s="39" t="n">
        <v>82</v>
      </c>
      <c r="B163" s="40" t="s">
        <v>235</v>
      </c>
      <c r="C163" s="41" t="s">
        <v>216</v>
      </c>
      <c r="D163" s="13" t="s">
        <v>10</v>
      </c>
      <c r="E163" s="44"/>
    </row>
    <row r="164" s="4" customFormat="true" ht="30" hidden="false" customHeight="true" outlineLevel="0" collapsed="false">
      <c r="A164" s="39" t="n">
        <v>83</v>
      </c>
      <c r="B164" s="40" t="s">
        <v>236</v>
      </c>
      <c r="C164" s="41" t="s">
        <v>216</v>
      </c>
      <c r="D164" s="13" t="s">
        <v>10</v>
      </c>
      <c r="E164" s="44"/>
    </row>
    <row r="165" s="4" customFormat="true" ht="30" hidden="false" customHeight="true" outlineLevel="0" collapsed="false">
      <c r="A165" s="39" t="n">
        <v>84</v>
      </c>
      <c r="B165" s="40" t="s">
        <v>237</v>
      </c>
      <c r="C165" s="41" t="s">
        <v>216</v>
      </c>
      <c r="D165" s="13" t="s">
        <v>10</v>
      </c>
      <c r="E165" s="44"/>
    </row>
    <row r="166" s="4" customFormat="true" ht="30" hidden="false" customHeight="true" outlineLevel="0" collapsed="false">
      <c r="A166" s="39" t="n">
        <v>85</v>
      </c>
      <c r="B166" s="40" t="s">
        <v>238</v>
      </c>
      <c r="C166" s="41" t="s">
        <v>216</v>
      </c>
      <c r="D166" s="13" t="s">
        <v>10</v>
      </c>
      <c r="E166" s="44"/>
    </row>
    <row r="167" s="4" customFormat="true" ht="30" hidden="false" customHeight="true" outlineLevel="0" collapsed="false">
      <c r="A167" s="39" t="n">
        <v>86</v>
      </c>
      <c r="B167" s="40" t="s">
        <v>239</v>
      </c>
      <c r="C167" s="41" t="s">
        <v>216</v>
      </c>
      <c r="D167" s="13" t="s">
        <v>10</v>
      </c>
      <c r="E167" s="44"/>
    </row>
    <row r="168" s="4" customFormat="true" ht="30" hidden="false" customHeight="true" outlineLevel="0" collapsed="false">
      <c r="A168" s="39" t="n">
        <v>87</v>
      </c>
      <c r="B168" s="40" t="s">
        <v>240</v>
      </c>
      <c r="C168" s="41" t="s">
        <v>216</v>
      </c>
      <c r="D168" s="13" t="s">
        <v>10</v>
      </c>
      <c r="E168" s="44"/>
    </row>
    <row r="169" s="4" customFormat="true" ht="30" hidden="false" customHeight="true" outlineLevel="0" collapsed="false">
      <c r="A169" s="39" t="n">
        <v>88</v>
      </c>
      <c r="B169" s="40" t="s">
        <v>241</v>
      </c>
      <c r="C169" s="41" t="s">
        <v>216</v>
      </c>
      <c r="D169" s="13" t="s">
        <v>10</v>
      </c>
      <c r="E169" s="44"/>
    </row>
    <row r="170" s="4" customFormat="true" ht="30" hidden="false" customHeight="true" outlineLevel="0" collapsed="false">
      <c r="A170" s="39" t="n">
        <v>89</v>
      </c>
      <c r="B170" s="40" t="s">
        <v>242</v>
      </c>
      <c r="C170" s="41" t="s">
        <v>216</v>
      </c>
      <c r="D170" s="13" t="s">
        <v>10</v>
      </c>
      <c r="E170" s="44"/>
    </row>
    <row r="171" s="4" customFormat="true" ht="30" hidden="false" customHeight="true" outlineLevel="0" collapsed="false">
      <c r="A171" s="39" t="n">
        <v>90</v>
      </c>
      <c r="B171" s="40" t="s">
        <v>243</v>
      </c>
      <c r="C171" s="41" t="s">
        <v>216</v>
      </c>
      <c r="D171" s="13" t="s">
        <v>10</v>
      </c>
      <c r="E171" s="44"/>
    </row>
    <row r="172" s="4" customFormat="true" ht="30" hidden="false" customHeight="true" outlineLevel="0" collapsed="false">
      <c r="A172" s="39" t="n">
        <v>91</v>
      </c>
      <c r="B172" s="40" t="s">
        <v>244</v>
      </c>
      <c r="C172" s="41" t="s">
        <v>216</v>
      </c>
      <c r="D172" s="13" t="s">
        <v>10</v>
      </c>
      <c r="E172" s="44"/>
    </row>
    <row r="173" s="4" customFormat="true" ht="30" hidden="false" customHeight="true" outlineLevel="0" collapsed="false">
      <c r="A173" s="39" t="n">
        <v>92</v>
      </c>
      <c r="B173" s="40" t="s">
        <v>245</v>
      </c>
      <c r="C173" s="41" t="s">
        <v>216</v>
      </c>
      <c r="D173" s="13" t="s">
        <v>10</v>
      </c>
      <c r="E173" s="44"/>
    </row>
    <row r="174" s="4" customFormat="true" ht="30" hidden="false" customHeight="true" outlineLevel="0" collapsed="false">
      <c r="A174" s="39" t="n">
        <v>93</v>
      </c>
      <c r="B174" s="40" t="s">
        <v>246</v>
      </c>
      <c r="C174" s="41" t="s">
        <v>216</v>
      </c>
      <c r="D174" s="13" t="s">
        <v>10</v>
      </c>
      <c r="E174" s="44"/>
    </row>
    <row r="175" s="4" customFormat="true" ht="30" hidden="false" customHeight="true" outlineLevel="0" collapsed="false">
      <c r="A175" s="39" t="n">
        <v>94</v>
      </c>
      <c r="B175" s="40" t="s">
        <v>247</v>
      </c>
      <c r="C175" s="41" t="s">
        <v>216</v>
      </c>
      <c r="D175" s="13" t="s">
        <v>10</v>
      </c>
      <c r="E175" s="44"/>
    </row>
    <row r="176" s="4" customFormat="true" ht="30" hidden="false" customHeight="true" outlineLevel="0" collapsed="false">
      <c r="A176" s="39" t="n">
        <v>95</v>
      </c>
      <c r="B176" s="40" t="s">
        <v>248</v>
      </c>
      <c r="C176" s="41" t="s">
        <v>216</v>
      </c>
      <c r="D176" s="13" t="s">
        <v>10</v>
      </c>
      <c r="E176" s="44"/>
    </row>
    <row r="177" s="4" customFormat="true" ht="30" hidden="false" customHeight="true" outlineLevel="0" collapsed="false">
      <c r="A177" s="39" t="n">
        <v>96</v>
      </c>
      <c r="B177" s="40" t="s">
        <v>249</v>
      </c>
      <c r="C177" s="41" t="s">
        <v>216</v>
      </c>
      <c r="D177" s="13" t="s">
        <v>10</v>
      </c>
      <c r="E177" s="44"/>
    </row>
    <row r="178" s="4" customFormat="true" ht="30" hidden="false" customHeight="true" outlineLevel="0" collapsed="false">
      <c r="A178" s="39" t="n">
        <v>97</v>
      </c>
      <c r="B178" s="40" t="s">
        <v>250</v>
      </c>
      <c r="C178" s="41" t="s">
        <v>216</v>
      </c>
      <c r="D178" s="13" t="s">
        <v>10</v>
      </c>
      <c r="E178" s="44"/>
    </row>
    <row r="179" s="4" customFormat="true" ht="30" hidden="false" customHeight="true" outlineLevel="0" collapsed="false">
      <c r="A179" s="39" t="n">
        <v>98</v>
      </c>
      <c r="B179" s="40" t="s">
        <v>251</v>
      </c>
      <c r="C179" s="41" t="s">
        <v>216</v>
      </c>
      <c r="D179" s="13" t="s">
        <v>10</v>
      </c>
      <c r="E179" s="44"/>
    </row>
    <row r="180" s="4" customFormat="true" ht="30" hidden="false" customHeight="true" outlineLevel="0" collapsed="false">
      <c r="A180" s="39" t="n">
        <v>99</v>
      </c>
      <c r="B180" s="40" t="s">
        <v>252</v>
      </c>
      <c r="C180" s="41" t="s">
        <v>216</v>
      </c>
      <c r="D180" s="13" t="s">
        <v>10</v>
      </c>
      <c r="E180" s="44"/>
    </row>
    <row r="181" s="4" customFormat="true" ht="30" hidden="false" customHeight="true" outlineLevel="0" collapsed="false">
      <c r="A181" s="39" t="n">
        <v>100</v>
      </c>
      <c r="B181" s="40" t="s">
        <v>253</v>
      </c>
      <c r="C181" s="41" t="s">
        <v>254</v>
      </c>
      <c r="D181" s="13" t="s">
        <v>10</v>
      </c>
      <c r="E181" s="44"/>
    </row>
    <row r="182" s="4" customFormat="true" ht="30" hidden="false" customHeight="true" outlineLevel="0" collapsed="false">
      <c r="A182" s="39" t="n">
        <v>101</v>
      </c>
      <c r="B182" s="40" t="s">
        <v>255</v>
      </c>
      <c r="C182" s="41" t="s">
        <v>254</v>
      </c>
      <c r="D182" s="13" t="s">
        <v>10</v>
      </c>
      <c r="E182" s="44"/>
    </row>
    <row r="183" s="4" customFormat="true" ht="30" hidden="false" customHeight="true" outlineLevel="0" collapsed="false">
      <c r="A183" s="39" t="n">
        <v>102</v>
      </c>
      <c r="B183" s="40" t="s">
        <v>256</v>
      </c>
      <c r="C183" s="41" t="s">
        <v>254</v>
      </c>
      <c r="D183" s="13" t="s">
        <v>10</v>
      </c>
      <c r="E183" s="44"/>
    </row>
    <row r="184" s="4" customFormat="true" ht="70.05" hidden="false" customHeight="true" outlineLevel="0" collapsed="false">
      <c r="A184" s="39" t="n">
        <v>103</v>
      </c>
      <c r="B184" s="40" t="s">
        <v>257</v>
      </c>
      <c r="C184" s="41" t="s">
        <v>153</v>
      </c>
      <c r="D184" s="13" t="s">
        <v>258</v>
      </c>
      <c r="E184" s="44"/>
    </row>
    <row r="185" s="4" customFormat="true" ht="70.05" hidden="false" customHeight="true" outlineLevel="0" collapsed="false">
      <c r="A185" s="39" t="n">
        <v>104</v>
      </c>
      <c r="B185" s="45" t="s">
        <v>259</v>
      </c>
      <c r="C185" s="41" t="s">
        <v>153</v>
      </c>
      <c r="D185" s="13" t="s">
        <v>260</v>
      </c>
      <c r="E185" s="44"/>
    </row>
    <row r="186" s="4" customFormat="true" ht="30" hidden="false" customHeight="true" outlineLevel="0" collapsed="false">
      <c r="A186" s="39" t="n">
        <v>105</v>
      </c>
      <c r="B186" s="40" t="s">
        <v>261</v>
      </c>
      <c r="C186" s="41" t="s">
        <v>153</v>
      </c>
      <c r="D186" s="13" t="s">
        <v>262</v>
      </c>
      <c r="E186" s="44"/>
    </row>
    <row r="187" s="4" customFormat="true" ht="70.05" hidden="false" customHeight="true" outlineLevel="0" collapsed="false">
      <c r="A187" s="39" t="n">
        <v>106</v>
      </c>
      <c r="B187" s="40" t="s">
        <v>263</v>
      </c>
      <c r="C187" s="41" t="s">
        <v>153</v>
      </c>
      <c r="D187" s="13" t="s">
        <v>260</v>
      </c>
      <c r="E187" s="44"/>
    </row>
    <row r="188" s="4" customFormat="true" ht="85.05" hidden="false" customHeight="true" outlineLevel="0" collapsed="false">
      <c r="A188" s="39" t="n">
        <v>107</v>
      </c>
      <c r="B188" s="40" t="s">
        <v>264</v>
      </c>
      <c r="C188" s="41" t="s">
        <v>216</v>
      </c>
      <c r="D188" s="13" t="s">
        <v>265</v>
      </c>
      <c r="E188" s="44"/>
    </row>
    <row r="189" s="4" customFormat="true" ht="30" hidden="false" customHeight="true" outlineLevel="0" collapsed="false">
      <c r="A189" s="39" t="n">
        <v>108</v>
      </c>
      <c r="B189" s="40" t="s">
        <v>266</v>
      </c>
      <c r="C189" s="41" t="s">
        <v>216</v>
      </c>
      <c r="D189" s="13" t="s">
        <v>267</v>
      </c>
      <c r="E189" s="44"/>
    </row>
    <row r="190" s="4" customFormat="true" ht="30" hidden="false" customHeight="true" outlineLevel="0" collapsed="false">
      <c r="A190" s="39" t="n">
        <v>109</v>
      </c>
      <c r="B190" s="40" t="s">
        <v>268</v>
      </c>
      <c r="C190" s="41" t="s">
        <v>216</v>
      </c>
      <c r="D190" s="13" t="s">
        <v>269</v>
      </c>
      <c r="E190" s="44"/>
    </row>
    <row r="191" s="4" customFormat="true" ht="30" hidden="false" customHeight="true" outlineLevel="0" collapsed="false">
      <c r="A191" s="46" t="s">
        <v>270</v>
      </c>
      <c r="B191" s="46"/>
      <c r="C191" s="46"/>
      <c r="D191" s="46"/>
      <c r="E191" s="46"/>
    </row>
    <row r="192" s="4" customFormat="true" ht="30" hidden="false" customHeight="true" outlineLevel="0" collapsed="false">
      <c r="A192" s="47" t="s">
        <v>3</v>
      </c>
      <c r="B192" s="36" t="s">
        <v>4</v>
      </c>
      <c r="C192" s="36" t="s">
        <v>5</v>
      </c>
      <c r="D192" s="37" t="s">
        <v>6</v>
      </c>
      <c r="E192" s="38" t="s">
        <v>7</v>
      </c>
    </row>
    <row r="193" s="4" customFormat="true" ht="30" hidden="false" customHeight="true" outlineLevel="0" collapsed="false">
      <c r="A193" s="39" t="n">
        <v>1</v>
      </c>
      <c r="B193" s="48" t="s">
        <v>271</v>
      </c>
      <c r="C193" s="48" t="s">
        <v>272</v>
      </c>
      <c r="D193" s="49" t="s">
        <v>10</v>
      </c>
      <c r="E193" s="50"/>
    </row>
    <row r="194" s="4" customFormat="true" ht="30" hidden="false" customHeight="true" outlineLevel="0" collapsed="false">
      <c r="A194" s="39" t="n">
        <v>2</v>
      </c>
      <c r="B194" s="48" t="s">
        <v>273</v>
      </c>
      <c r="C194" s="48" t="s">
        <v>272</v>
      </c>
      <c r="D194" s="49" t="s">
        <v>10</v>
      </c>
      <c r="E194" s="50"/>
    </row>
    <row r="195" s="4" customFormat="true" ht="30" hidden="false" customHeight="true" outlineLevel="0" collapsed="false">
      <c r="A195" s="39" t="n">
        <v>3</v>
      </c>
      <c r="B195" s="48" t="s">
        <v>274</v>
      </c>
      <c r="C195" s="48" t="s">
        <v>275</v>
      </c>
      <c r="D195" s="49" t="s">
        <v>10</v>
      </c>
      <c r="E195" s="50"/>
    </row>
    <row r="196" s="4" customFormat="true" ht="30" hidden="false" customHeight="true" outlineLevel="0" collapsed="false">
      <c r="A196" s="39" t="n">
        <v>4</v>
      </c>
      <c r="B196" s="48" t="s">
        <v>276</v>
      </c>
      <c r="C196" s="48" t="s">
        <v>277</v>
      </c>
      <c r="D196" s="49" t="s">
        <v>10</v>
      </c>
      <c r="E196" s="50"/>
    </row>
    <row r="197" s="4" customFormat="true" ht="30" hidden="false" customHeight="true" outlineLevel="0" collapsed="false">
      <c r="A197" s="39" t="n">
        <v>5</v>
      </c>
      <c r="B197" s="48" t="s">
        <v>278</v>
      </c>
      <c r="C197" s="48" t="s">
        <v>272</v>
      </c>
      <c r="D197" s="49" t="s">
        <v>10</v>
      </c>
      <c r="E197" s="50"/>
    </row>
    <row r="198" s="4" customFormat="true" ht="30" hidden="false" customHeight="true" outlineLevel="0" collapsed="false">
      <c r="A198" s="39" t="n">
        <v>6</v>
      </c>
      <c r="B198" s="12" t="s">
        <v>279</v>
      </c>
      <c r="C198" s="12" t="s">
        <v>272</v>
      </c>
      <c r="D198" s="49" t="s">
        <v>10</v>
      </c>
      <c r="E198" s="50"/>
    </row>
    <row r="199" s="4" customFormat="true" ht="30" hidden="false" customHeight="true" outlineLevel="0" collapsed="false">
      <c r="A199" s="39" t="n">
        <v>7</v>
      </c>
      <c r="B199" s="12" t="s">
        <v>280</v>
      </c>
      <c r="C199" s="12" t="s">
        <v>281</v>
      </c>
      <c r="D199" s="49" t="s">
        <v>10</v>
      </c>
      <c r="E199" s="50"/>
    </row>
    <row r="200" s="4" customFormat="true" ht="30" hidden="false" customHeight="true" outlineLevel="0" collapsed="false">
      <c r="A200" s="39" t="n">
        <v>8</v>
      </c>
      <c r="B200" s="48" t="s">
        <v>282</v>
      </c>
      <c r="C200" s="48" t="s">
        <v>283</v>
      </c>
      <c r="D200" s="49" t="s">
        <v>10</v>
      </c>
      <c r="E200" s="50"/>
    </row>
    <row r="201" s="4" customFormat="true" ht="120" hidden="false" customHeight="true" outlineLevel="0" collapsed="false">
      <c r="A201" s="39" t="n">
        <v>9</v>
      </c>
      <c r="B201" s="48" t="s">
        <v>284</v>
      </c>
      <c r="C201" s="51" t="s">
        <v>285</v>
      </c>
      <c r="D201" s="48" t="s">
        <v>286</v>
      </c>
      <c r="E201" s="50"/>
    </row>
    <row r="202" s="4" customFormat="true" ht="94.95" hidden="false" customHeight="true" outlineLevel="0" collapsed="false">
      <c r="A202" s="39" t="n">
        <v>10</v>
      </c>
      <c r="B202" s="48" t="s">
        <v>287</v>
      </c>
      <c r="C202" s="51" t="s">
        <v>288</v>
      </c>
      <c r="D202" s="51" t="s">
        <v>289</v>
      </c>
      <c r="E202" s="50"/>
    </row>
    <row r="203" s="4" customFormat="true" ht="45" hidden="false" customHeight="true" outlineLevel="0" collapsed="false">
      <c r="A203" s="39" t="n">
        <v>11</v>
      </c>
      <c r="B203" s="48" t="s">
        <v>290</v>
      </c>
      <c r="C203" s="17" t="s">
        <v>291</v>
      </c>
      <c r="D203" s="49" t="s">
        <v>292</v>
      </c>
      <c r="E203" s="50"/>
    </row>
    <row r="204" s="4" customFormat="true" ht="45" hidden="false" customHeight="true" outlineLevel="0" collapsed="false">
      <c r="A204" s="39" t="n">
        <v>12</v>
      </c>
      <c r="B204" s="48" t="s">
        <v>293</v>
      </c>
      <c r="C204" s="48" t="s">
        <v>277</v>
      </c>
      <c r="D204" s="51" t="s">
        <v>294</v>
      </c>
      <c r="E204" s="50"/>
    </row>
    <row r="205" s="4" customFormat="true" ht="45" hidden="false" customHeight="true" outlineLevel="0" collapsed="false">
      <c r="A205" s="39" t="n">
        <v>13</v>
      </c>
      <c r="B205" s="48" t="s">
        <v>295</v>
      </c>
      <c r="C205" s="48" t="s">
        <v>275</v>
      </c>
      <c r="D205" s="51" t="s">
        <v>296</v>
      </c>
      <c r="E205" s="50"/>
    </row>
    <row r="206" s="4" customFormat="true" ht="45" hidden="false" customHeight="true" outlineLevel="0" collapsed="false">
      <c r="A206" s="39" t="n">
        <v>14</v>
      </c>
      <c r="B206" s="48" t="s">
        <v>297</v>
      </c>
      <c r="C206" s="48" t="s">
        <v>298</v>
      </c>
      <c r="D206" s="48" t="s">
        <v>299</v>
      </c>
      <c r="E206" s="50"/>
    </row>
    <row r="207" s="4" customFormat="true" ht="55.05" hidden="false" customHeight="true" outlineLevel="0" collapsed="false">
      <c r="A207" s="39" t="n">
        <v>15</v>
      </c>
      <c r="B207" s="48" t="s">
        <v>300</v>
      </c>
      <c r="C207" s="48" t="s">
        <v>272</v>
      </c>
      <c r="D207" s="48" t="s">
        <v>301</v>
      </c>
      <c r="E207" s="50"/>
    </row>
    <row r="208" s="4" customFormat="true" ht="55.05" hidden="false" customHeight="true" outlineLevel="0" collapsed="false">
      <c r="A208" s="39" t="n">
        <v>16</v>
      </c>
      <c r="B208" s="48" t="s">
        <v>302</v>
      </c>
      <c r="C208" s="48" t="s">
        <v>272</v>
      </c>
      <c r="D208" s="48" t="s">
        <v>303</v>
      </c>
      <c r="E208" s="50"/>
    </row>
    <row r="209" s="4" customFormat="true" ht="55.05" hidden="false" customHeight="true" outlineLevel="0" collapsed="false">
      <c r="A209" s="39" t="n">
        <v>17</v>
      </c>
      <c r="B209" s="48" t="s">
        <v>304</v>
      </c>
      <c r="C209" s="48" t="s">
        <v>305</v>
      </c>
      <c r="D209" s="48" t="s">
        <v>306</v>
      </c>
      <c r="E209" s="50"/>
    </row>
    <row r="210" s="4" customFormat="true" ht="55.05" hidden="false" customHeight="true" outlineLevel="0" collapsed="false">
      <c r="A210" s="39" t="n">
        <v>18</v>
      </c>
      <c r="B210" s="48" t="s">
        <v>307</v>
      </c>
      <c r="C210" s="48" t="s">
        <v>272</v>
      </c>
      <c r="D210" s="48" t="s">
        <v>308</v>
      </c>
      <c r="E210" s="50"/>
    </row>
    <row r="211" s="4" customFormat="true" ht="45" hidden="false" customHeight="true" outlineLevel="0" collapsed="false">
      <c r="A211" s="39" t="n">
        <v>19</v>
      </c>
      <c r="B211" s="48" t="s">
        <v>309</v>
      </c>
      <c r="C211" s="48" t="s">
        <v>310</v>
      </c>
      <c r="D211" s="48" t="s">
        <v>311</v>
      </c>
      <c r="E211" s="50"/>
    </row>
    <row r="212" s="4" customFormat="true" ht="154.95" hidden="false" customHeight="true" outlineLevel="0" collapsed="false">
      <c r="A212" s="39" t="n">
        <v>20</v>
      </c>
      <c r="B212" s="48" t="s">
        <v>312</v>
      </c>
      <c r="C212" s="51" t="s">
        <v>313</v>
      </c>
      <c r="D212" s="48" t="s">
        <v>314</v>
      </c>
      <c r="E212" s="50"/>
    </row>
    <row r="213" s="4" customFormat="true" ht="45" hidden="false" customHeight="true" outlineLevel="0" collapsed="false">
      <c r="A213" s="39" t="n">
        <v>21</v>
      </c>
      <c r="B213" s="48" t="s">
        <v>315</v>
      </c>
      <c r="C213" s="48" t="s">
        <v>316</v>
      </c>
      <c r="D213" s="48" t="s">
        <v>317</v>
      </c>
      <c r="E213" s="50"/>
    </row>
    <row r="214" s="4" customFormat="true" ht="45" hidden="false" customHeight="true" outlineLevel="0" collapsed="false">
      <c r="A214" s="39" t="n">
        <v>22</v>
      </c>
      <c r="B214" s="48" t="s">
        <v>318</v>
      </c>
      <c r="C214" s="48" t="s">
        <v>281</v>
      </c>
      <c r="D214" s="48" t="s">
        <v>319</v>
      </c>
      <c r="E214" s="50"/>
    </row>
    <row r="215" s="4" customFormat="true" ht="45" hidden="false" customHeight="true" outlineLevel="0" collapsed="false">
      <c r="A215" s="39" t="n">
        <v>23</v>
      </c>
      <c r="B215" s="12" t="s">
        <v>320</v>
      </c>
      <c r="C215" s="48" t="s">
        <v>321</v>
      </c>
      <c r="D215" s="49" t="s">
        <v>322</v>
      </c>
      <c r="E215" s="50"/>
    </row>
    <row r="216" s="4" customFormat="true" ht="30" hidden="false" customHeight="true" outlineLevel="0" collapsed="false">
      <c r="A216" s="39" t="n">
        <v>24</v>
      </c>
      <c r="B216" s="48" t="s">
        <v>323</v>
      </c>
      <c r="C216" s="48" t="s">
        <v>324</v>
      </c>
      <c r="D216" s="48" t="s">
        <v>325</v>
      </c>
      <c r="E216" s="50"/>
    </row>
    <row r="217" s="4" customFormat="true" ht="55.05" hidden="false" customHeight="true" outlineLevel="0" collapsed="false">
      <c r="A217" s="39" t="n">
        <v>25</v>
      </c>
      <c r="B217" s="48" t="s">
        <v>326</v>
      </c>
      <c r="C217" s="48" t="s">
        <v>327</v>
      </c>
      <c r="D217" s="48" t="s">
        <v>328</v>
      </c>
      <c r="E217" s="50"/>
    </row>
    <row r="218" s="4" customFormat="true" ht="30" hidden="false" customHeight="true" outlineLevel="0" collapsed="false">
      <c r="A218" s="52" t="s">
        <v>329</v>
      </c>
      <c r="B218" s="52"/>
      <c r="C218" s="52"/>
      <c r="D218" s="52"/>
      <c r="E218" s="52"/>
    </row>
    <row r="219" s="4" customFormat="true" ht="30" hidden="false" customHeight="true" outlineLevel="0" collapsed="false">
      <c r="A219" s="47" t="s">
        <v>3</v>
      </c>
      <c r="B219" s="36" t="s">
        <v>4</v>
      </c>
      <c r="C219" s="36" t="s">
        <v>5</v>
      </c>
      <c r="D219" s="37" t="s">
        <v>6</v>
      </c>
      <c r="E219" s="38" t="s">
        <v>7</v>
      </c>
    </row>
    <row r="220" s="4" customFormat="true" ht="30" hidden="false" customHeight="true" outlineLevel="0" collapsed="false">
      <c r="A220" s="39" t="n">
        <v>1</v>
      </c>
      <c r="B220" s="48" t="s">
        <v>330</v>
      </c>
      <c r="C220" s="12" t="s">
        <v>331</v>
      </c>
      <c r="D220" s="25" t="s">
        <v>10</v>
      </c>
      <c r="E220" s="50"/>
    </row>
    <row r="221" s="4" customFormat="true" ht="30" hidden="false" customHeight="true" outlineLevel="0" collapsed="false">
      <c r="A221" s="39" t="n">
        <v>2</v>
      </c>
      <c r="B221" s="48" t="s">
        <v>332</v>
      </c>
      <c r="C221" s="12" t="s">
        <v>331</v>
      </c>
      <c r="D221" s="25" t="s">
        <v>10</v>
      </c>
      <c r="E221" s="50"/>
    </row>
    <row r="222" s="4" customFormat="true" ht="30" hidden="false" customHeight="true" outlineLevel="0" collapsed="false">
      <c r="A222" s="39" t="n">
        <v>3</v>
      </c>
      <c r="B222" s="48" t="s">
        <v>333</v>
      </c>
      <c r="C222" s="12" t="s">
        <v>331</v>
      </c>
      <c r="D222" s="25" t="s">
        <v>10</v>
      </c>
      <c r="E222" s="50"/>
    </row>
    <row r="223" s="4" customFormat="true" ht="30" hidden="false" customHeight="true" outlineLevel="0" collapsed="false">
      <c r="A223" s="39" t="n">
        <v>4</v>
      </c>
      <c r="B223" s="48" t="s">
        <v>334</v>
      </c>
      <c r="C223" s="12" t="s">
        <v>331</v>
      </c>
      <c r="D223" s="25" t="s">
        <v>10</v>
      </c>
      <c r="E223" s="50"/>
    </row>
    <row r="224" s="4" customFormat="true" ht="79.95" hidden="false" customHeight="true" outlineLevel="0" collapsed="false">
      <c r="A224" s="39" t="n">
        <v>5</v>
      </c>
      <c r="B224" s="48" t="s">
        <v>335</v>
      </c>
      <c r="C224" s="17" t="s">
        <v>336</v>
      </c>
      <c r="D224" s="49" t="s">
        <v>337</v>
      </c>
      <c r="E224" s="50"/>
    </row>
    <row r="225" s="4" customFormat="true" ht="30" hidden="false" customHeight="true" outlineLevel="0" collapsed="false">
      <c r="A225" s="39" t="n">
        <v>6</v>
      </c>
      <c r="B225" s="48" t="s">
        <v>338</v>
      </c>
      <c r="C225" s="12" t="s">
        <v>331</v>
      </c>
      <c r="D225" s="48" t="s">
        <v>339</v>
      </c>
      <c r="E225" s="50"/>
    </row>
    <row r="226" s="4" customFormat="true" ht="30" hidden="false" customHeight="true" outlineLevel="0" collapsed="false">
      <c r="A226" s="39" t="n">
        <v>7</v>
      </c>
      <c r="B226" s="48" t="s">
        <v>340</v>
      </c>
      <c r="C226" s="12" t="s">
        <v>331</v>
      </c>
      <c r="D226" s="48" t="s">
        <v>341</v>
      </c>
      <c r="E226" s="50"/>
    </row>
    <row r="227" s="4" customFormat="true" ht="30" hidden="false" customHeight="true" outlineLevel="0" collapsed="false">
      <c r="A227" s="39" t="n">
        <v>8</v>
      </c>
      <c r="B227" s="48" t="s">
        <v>342</v>
      </c>
      <c r="C227" s="12" t="s">
        <v>331</v>
      </c>
      <c r="D227" s="48" t="s">
        <v>341</v>
      </c>
      <c r="E227" s="50"/>
    </row>
    <row r="228" s="4" customFormat="true" ht="30" hidden="false" customHeight="true" outlineLevel="0" collapsed="false">
      <c r="A228" s="39" t="n">
        <v>9</v>
      </c>
      <c r="B228" s="48" t="s">
        <v>343</v>
      </c>
      <c r="C228" s="12" t="s">
        <v>331</v>
      </c>
      <c r="D228" s="48" t="s">
        <v>344</v>
      </c>
      <c r="E228" s="50"/>
    </row>
    <row r="229" s="4" customFormat="true" ht="45" hidden="false" customHeight="true" outlineLevel="0" collapsed="false">
      <c r="A229" s="39" t="n">
        <v>10</v>
      </c>
      <c r="B229" s="48" t="s">
        <v>64</v>
      </c>
      <c r="C229" s="12" t="s">
        <v>331</v>
      </c>
      <c r="D229" s="48" t="s">
        <v>345</v>
      </c>
      <c r="E229" s="50"/>
    </row>
    <row r="230" s="4" customFormat="true" ht="30" hidden="false" customHeight="true" outlineLevel="0" collapsed="false">
      <c r="A230" s="39" t="n">
        <v>11</v>
      </c>
      <c r="B230" s="48" t="s">
        <v>346</v>
      </c>
      <c r="C230" s="12" t="s">
        <v>331</v>
      </c>
      <c r="D230" s="48" t="s">
        <v>347</v>
      </c>
      <c r="E230" s="50"/>
    </row>
    <row r="231" s="4" customFormat="true" ht="30" hidden="false" customHeight="true" outlineLevel="0" collapsed="false">
      <c r="A231" s="39" t="n">
        <v>12</v>
      </c>
      <c r="B231" s="48" t="s">
        <v>348</v>
      </c>
      <c r="C231" s="12" t="s">
        <v>331</v>
      </c>
      <c r="D231" s="48" t="s">
        <v>349</v>
      </c>
      <c r="E231" s="50"/>
    </row>
    <row r="232" s="4" customFormat="true" ht="30" hidden="false" customHeight="true" outlineLevel="0" collapsed="false">
      <c r="A232" s="39" t="n">
        <v>13</v>
      </c>
      <c r="B232" s="48" t="s">
        <v>350</v>
      </c>
      <c r="C232" s="12" t="s">
        <v>331</v>
      </c>
      <c r="D232" s="48" t="s">
        <v>349</v>
      </c>
      <c r="E232" s="50"/>
    </row>
    <row r="233" s="4" customFormat="true" ht="45" hidden="false" customHeight="true" outlineLevel="0" collapsed="false">
      <c r="A233" s="39" t="n">
        <v>14</v>
      </c>
      <c r="B233" s="48" t="s">
        <v>351</v>
      </c>
      <c r="C233" s="12" t="s">
        <v>352</v>
      </c>
      <c r="D233" s="48" t="s">
        <v>353</v>
      </c>
      <c r="E233" s="50"/>
    </row>
    <row r="234" s="4" customFormat="true" ht="30" hidden="false" customHeight="true" outlineLevel="0" collapsed="false">
      <c r="A234" s="39" t="n">
        <v>15</v>
      </c>
      <c r="B234" s="48" t="s">
        <v>354</v>
      </c>
      <c r="C234" s="12" t="s">
        <v>331</v>
      </c>
      <c r="D234" s="48" t="s">
        <v>355</v>
      </c>
      <c r="E234" s="50"/>
    </row>
    <row r="235" s="4" customFormat="true" ht="30" hidden="false" customHeight="true" outlineLevel="0" collapsed="false">
      <c r="A235" s="39" t="n">
        <v>16</v>
      </c>
      <c r="B235" s="12" t="s">
        <v>356</v>
      </c>
      <c r="C235" s="12" t="s">
        <v>357</v>
      </c>
      <c r="D235" s="12" t="s">
        <v>358</v>
      </c>
      <c r="E235" s="50"/>
    </row>
    <row r="236" s="4" customFormat="true" ht="45" hidden="false" customHeight="true" outlineLevel="0" collapsed="false">
      <c r="A236" s="39" t="n">
        <v>17</v>
      </c>
      <c r="B236" s="12" t="s">
        <v>359</v>
      </c>
      <c r="C236" s="12" t="s">
        <v>360</v>
      </c>
      <c r="D236" s="12" t="s">
        <v>361</v>
      </c>
      <c r="E236" s="50"/>
    </row>
    <row r="237" s="4" customFormat="true" ht="30" hidden="false" customHeight="true" outlineLevel="0" collapsed="false">
      <c r="A237" s="39" t="n">
        <v>18</v>
      </c>
      <c r="B237" s="48" t="s">
        <v>362</v>
      </c>
      <c r="C237" s="12" t="s">
        <v>331</v>
      </c>
      <c r="D237" s="48" t="s">
        <v>363</v>
      </c>
      <c r="E237" s="50"/>
    </row>
    <row r="238" s="4" customFormat="true" ht="30" hidden="false" customHeight="true" outlineLevel="0" collapsed="false">
      <c r="A238" s="53" t="s">
        <v>364</v>
      </c>
      <c r="B238" s="53"/>
      <c r="C238" s="53"/>
      <c r="D238" s="53"/>
      <c r="E238" s="53"/>
    </row>
    <row r="239" s="4" customFormat="true" ht="30" hidden="false" customHeight="true" outlineLevel="0" collapsed="false">
      <c r="A239" s="54" t="s">
        <v>3</v>
      </c>
      <c r="B239" s="36" t="s">
        <v>4</v>
      </c>
      <c r="C239" s="36" t="s">
        <v>5</v>
      </c>
      <c r="D239" s="37" t="s">
        <v>6</v>
      </c>
      <c r="E239" s="55" t="s">
        <v>7</v>
      </c>
    </row>
    <row r="240" s="58" customFormat="true" ht="30" hidden="false" customHeight="true" outlineLevel="0" collapsed="false">
      <c r="A240" s="56" t="n">
        <v>1</v>
      </c>
      <c r="B240" s="40" t="s">
        <v>365</v>
      </c>
      <c r="C240" s="40" t="s">
        <v>366</v>
      </c>
      <c r="D240" s="13" t="s">
        <v>10</v>
      </c>
      <c r="E240" s="57"/>
    </row>
    <row r="241" s="58" customFormat="true" ht="30" hidden="false" customHeight="true" outlineLevel="0" collapsed="false">
      <c r="A241" s="56" t="n">
        <v>2</v>
      </c>
      <c r="B241" s="40" t="s">
        <v>367</v>
      </c>
      <c r="C241" s="40" t="s">
        <v>366</v>
      </c>
      <c r="D241" s="13" t="s">
        <v>10</v>
      </c>
      <c r="E241" s="57"/>
    </row>
    <row r="242" s="21" customFormat="true" ht="30" hidden="false" customHeight="true" outlineLevel="0" collapsed="false">
      <c r="A242" s="56" t="n">
        <v>3</v>
      </c>
      <c r="B242" s="40" t="s">
        <v>368</v>
      </c>
      <c r="C242" s="40" t="s">
        <v>366</v>
      </c>
      <c r="D242" s="13" t="s">
        <v>10</v>
      </c>
      <c r="E242" s="59"/>
    </row>
    <row r="243" s="4" customFormat="true" ht="30" hidden="false" customHeight="true" outlineLevel="0" collapsed="false">
      <c r="A243" s="56" t="n">
        <v>4</v>
      </c>
      <c r="B243" s="40" t="s">
        <v>369</v>
      </c>
      <c r="C243" s="40" t="s">
        <v>366</v>
      </c>
      <c r="D243" s="13" t="s">
        <v>10</v>
      </c>
      <c r="E243" s="59"/>
    </row>
    <row r="244" s="4" customFormat="true" ht="30" hidden="false" customHeight="true" outlineLevel="0" collapsed="false">
      <c r="A244" s="56" t="n">
        <v>5</v>
      </c>
      <c r="B244" s="40" t="s">
        <v>370</v>
      </c>
      <c r="C244" s="40" t="s">
        <v>366</v>
      </c>
      <c r="D244" s="13" t="s">
        <v>10</v>
      </c>
      <c r="E244" s="59"/>
    </row>
    <row r="245" s="21" customFormat="true" ht="30" hidden="false" customHeight="true" outlineLevel="0" collapsed="false">
      <c r="A245" s="56" t="n">
        <v>6</v>
      </c>
      <c r="B245" s="40" t="s">
        <v>371</v>
      </c>
      <c r="C245" s="40" t="s">
        <v>366</v>
      </c>
      <c r="D245" s="13" t="s">
        <v>10</v>
      </c>
      <c r="E245" s="59"/>
    </row>
    <row r="246" s="4" customFormat="true" ht="30" hidden="false" customHeight="true" outlineLevel="0" collapsed="false">
      <c r="A246" s="56" t="n">
        <v>7</v>
      </c>
      <c r="B246" s="40" t="s">
        <v>372</v>
      </c>
      <c r="C246" s="40" t="s">
        <v>366</v>
      </c>
      <c r="D246" s="13" t="s">
        <v>10</v>
      </c>
      <c r="E246" s="59"/>
    </row>
    <row r="247" s="4" customFormat="true" ht="30" hidden="false" customHeight="true" outlineLevel="0" collapsed="false">
      <c r="A247" s="56" t="n">
        <v>8</v>
      </c>
      <c r="B247" s="40" t="s">
        <v>373</v>
      </c>
      <c r="C247" s="40" t="s">
        <v>374</v>
      </c>
      <c r="D247" s="13" t="s">
        <v>10</v>
      </c>
      <c r="E247" s="59"/>
    </row>
    <row r="248" s="4" customFormat="true" ht="30" hidden="false" customHeight="true" outlineLevel="0" collapsed="false">
      <c r="A248" s="56" t="n">
        <v>9</v>
      </c>
      <c r="B248" s="40" t="s">
        <v>375</v>
      </c>
      <c r="C248" s="40" t="s">
        <v>374</v>
      </c>
      <c r="D248" s="13" t="s">
        <v>10</v>
      </c>
      <c r="E248" s="59"/>
    </row>
    <row r="249" s="4" customFormat="true" ht="30" hidden="false" customHeight="true" outlineLevel="0" collapsed="false">
      <c r="A249" s="56" t="n">
        <v>10</v>
      </c>
      <c r="B249" s="40" t="s">
        <v>376</v>
      </c>
      <c r="C249" s="40" t="s">
        <v>374</v>
      </c>
      <c r="D249" s="13" t="s">
        <v>10</v>
      </c>
      <c r="E249" s="59"/>
    </row>
    <row r="250" s="4" customFormat="true" ht="30" hidden="false" customHeight="true" outlineLevel="0" collapsed="false">
      <c r="A250" s="56" t="n">
        <v>11</v>
      </c>
      <c r="B250" s="40" t="s">
        <v>377</v>
      </c>
      <c r="C250" s="40" t="s">
        <v>374</v>
      </c>
      <c r="D250" s="13" t="s">
        <v>10</v>
      </c>
      <c r="E250" s="59"/>
    </row>
    <row r="251" s="4" customFormat="true" ht="30" hidden="false" customHeight="true" outlineLevel="0" collapsed="false">
      <c r="A251" s="56" t="n">
        <v>12</v>
      </c>
      <c r="B251" s="40" t="s">
        <v>378</v>
      </c>
      <c r="C251" s="40" t="s">
        <v>374</v>
      </c>
      <c r="D251" s="13" t="s">
        <v>10</v>
      </c>
      <c r="E251" s="59"/>
    </row>
    <row r="252" s="4" customFormat="true" ht="30" hidden="false" customHeight="true" outlineLevel="0" collapsed="false">
      <c r="A252" s="56" t="n">
        <v>13</v>
      </c>
      <c r="B252" s="40" t="s">
        <v>379</v>
      </c>
      <c r="C252" s="40" t="s">
        <v>374</v>
      </c>
      <c r="D252" s="13" t="s">
        <v>10</v>
      </c>
      <c r="E252" s="59"/>
    </row>
    <row r="253" s="4" customFormat="true" ht="30" hidden="false" customHeight="true" outlineLevel="0" collapsed="false">
      <c r="A253" s="56" t="n">
        <v>14</v>
      </c>
      <c r="B253" s="40" t="s">
        <v>380</v>
      </c>
      <c r="C253" s="40" t="s">
        <v>374</v>
      </c>
      <c r="D253" s="13" t="s">
        <v>10</v>
      </c>
      <c r="E253" s="59"/>
    </row>
    <row r="254" s="4" customFormat="true" ht="30" hidden="false" customHeight="true" outlineLevel="0" collapsed="false">
      <c r="A254" s="56" t="n">
        <v>15</v>
      </c>
      <c r="B254" s="40" t="s">
        <v>381</v>
      </c>
      <c r="C254" s="40" t="s">
        <v>374</v>
      </c>
      <c r="D254" s="13" t="s">
        <v>10</v>
      </c>
      <c r="E254" s="59"/>
    </row>
    <row r="255" s="4" customFormat="true" ht="30" hidden="false" customHeight="true" outlineLevel="0" collapsed="false">
      <c r="A255" s="56" t="n">
        <v>16</v>
      </c>
      <c r="B255" s="40" t="s">
        <v>382</v>
      </c>
      <c r="C255" s="40" t="s">
        <v>374</v>
      </c>
      <c r="D255" s="13" t="s">
        <v>10</v>
      </c>
      <c r="E255" s="59"/>
    </row>
    <row r="256" s="4" customFormat="true" ht="30" hidden="false" customHeight="true" outlineLevel="0" collapsed="false">
      <c r="A256" s="56" t="n">
        <v>17</v>
      </c>
      <c r="B256" s="40" t="s">
        <v>383</v>
      </c>
      <c r="C256" s="40" t="s">
        <v>374</v>
      </c>
      <c r="D256" s="13" t="s">
        <v>10</v>
      </c>
      <c r="E256" s="59"/>
    </row>
    <row r="257" s="4" customFormat="true" ht="30" hidden="false" customHeight="true" outlineLevel="0" collapsed="false">
      <c r="A257" s="56" t="n">
        <v>18</v>
      </c>
      <c r="B257" s="40" t="s">
        <v>384</v>
      </c>
      <c r="C257" s="40" t="s">
        <v>374</v>
      </c>
      <c r="D257" s="13" t="s">
        <v>10</v>
      </c>
      <c r="E257" s="59"/>
    </row>
    <row r="258" s="4" customFormat="true" ht="30" hidden="false" customHeight="true" outlineLevel="0" collapsed="false">
      <c r="A258" s="56" t="n">
        <v>19</v>
      </c>
      <c r="B258" s="40" t="s">
        <v>385</v>
      </c>
      <c r="C258" s="12" t="s">
        <v>386</v>
      </c>
      <c r="D258" s="13" t="s">
        <v>10</v>
      </c>
      <c r="E258" s="59"/>
    </row>
    <row r="259" s="4" customFormat="true" ht="30" hidden="false" customHeight="true" outlineLevel="0" collapsed="false">
      <c r="A259" s="56" t="n">
        <v>20</v>
      </c>
      <c r="B259" s="40" t="s">
        <v>387</v>
      </c>
      <c r="C259" s="12" t="s">
        <v>388</v>
      </c>
      <c r="D259" s="13" t="s">
        <v>10</v>
      </c>
      <c r="E259" s="59"/>
    </row>
    <row r="260" s="4" customFormat="true" ht="30" hidden="false" customHeight="true" outlineLevel="0" collapsed="false">
      <c r="A260" s="56" t="n">
        <v>21</v>
      </c>
      <c r="B260" s="40" t="s">
        <v>389</v>
      </c>
      <c r="C260" s="40" t="s">
        <v>390</v>
      </c>
      <c r="D260" s="13" t="s">
        <v>10</v>
      </c>
      <c r="E260" s="59"/>
    </row>
    <row r="261" s="4" customFormat="true" ht="30" hidden="false" customHeight="true" outlineLevel="0" collapsed="false">
      <c r="A261" s="56" t="n">
        <v>22</v>
      </c>
      <c r="B261" s="40" t="s">
        <v>391</v>
      </c>
      <c r="C261" s="40" t="s">
        <v>390</v>
      </c>
      <c r="D261" s="13" t="s">
        <v>10</v>
      </c>
      <c r="E261" s="59"/>
    </row>
    <row r="262" s="4" customFormat="true" ht="30" hidden="false" customHeight="true" outlineLevel="0" collapsed="false">
      <c r="A262" s="56" t="n">
        <v>23</v>
      </c>
      <c r="B262" s="40" t="s">
        <v>392</v>
      </c>
      <c r="C262" s="40" t="s">
        <v>390</v>
      </c>
      <c r="D262" s="13" t="s">
        <v>10</v>
      </c>
      <c r="E262" s="59"/>
    </row>
    <row r="263" s="4" customFormat="true" ht="30" hidden="false" customHeight="true" outlineLevel="0" collapsed="false">
      <c r="A263" s="56" t="n">
        <v>24</v>
      </c>
      <c r="B263" s="40" t="s">
        <v>393</v>
      </c>
      <c r="C263" s="40" t="s">
        <v>390</v>
      </c>
      <c r="D263" s="13" t="s">
        <v>10</v>
      </c>
      <c r="E263" s="59"/>
    </row>
    <row r="264" s="4" customFormat="true" ht="30" hidden="false" customHeight="true" outlineLevel="0" collapsed="false">
      <c r="A264" s="56" t="n">
        <v>25</v>
      </c>
      <c r="B264" s="40" t="s">
        <v>394</v>
      </c>
      <c r="C264" s="40" t="s">
        <v>390</v>
      </c>
      <c r="D264" s="13" t="s">
        <v>10</v>
      </c>
      <c r="E264" s="59"/>
    </row>
    <row r="265" s="4" customFormat="true" ht="30" hidden="false" customHeight="true" outlineLevel="0" collapsed="false">
      <c r="A265" s="56" t="n">
        <v>26</v>
      </c>
      <c r="B265" s="40" t="s">
        <v>395</v>
      </c>
      <c r="C265" s="40" t="s">
        <v>390</v>
      </c>
      <c r="D265" s="13" t="s">
        <v>10</v>
      </c>
      <c r="E265" s="59"/>
    </row>
    <row r="266" s="4" customFormat="true" ht="30" hidden="false" customHeight="true" outlineLevel="0" collapsed="false">
      <c r="A266" s="56" t="n">
        <v>27</v>
      </c>
      <c r="B266" s="40" t="s">
        <v>396</v>
      </c>
      <c r="C266" s="40" t="s">
        <v>390</v>
      </c>
      <c r="D266" s="13" t="s">
        <v>10</v>
      </c>
      <c r="E266" s="59"/>
    </row>
    <row r="267" s="4" customFormat="true" ht="30" hidden="false" customHeight="true" outlineLevel="0" collapsed="false">
      <c r="A267" s="56" t="n">
        <v>28</v>
      </c>
      <c r="B267" s="40" t="s">
        <v>397</v>
      </c>
      <c r="C267" s="40" t="s">
        <v>390</v>
      </c>
      <c r="D267" s="13" t="s">
        <v>10</v>
      </c>
      <c r="E267" s="59"/>
    </row>
    <row r="268" s="4" customFormat="true" ht="30" hidden="false" customHeight="true" outlineLevel="0" collapsed="false">
      <c r="A268" s="56" t="n">
        <v>29</v>
      </c>
      <c r="B268" s="40" t="s">
        <v>398</v>
      </c>
      <c r="C268" s="40" t="s">
        <v>390</v>
      </c>
      <c r="D268" s="13" t="s">
        <v>10</v>
      </c>
      <c r="E268" s="59"/>
    </row>
    <row r="269" s="4" customFormat="true" ht="30" hidden="false" customHeight="true" outlineLevel="0" collapsed="false">
      <c r="A269" s="56" t="n">
        <v>30</v>
      </c>
      <c r="B269" s="40" t="s">
        <v>399</v>
      </c>
      <c r="C269" s="40" t="s">
        <v>390</v>
      </c>
      <c r="D269" s="13" t="s">
        <v>10</v>
      </c>
      <c r="E269" s="59"/>
    </row>
    <row r="270" s="4" customFormat="true" ht="30" hidden="false" customHeight="true" outlineLevel="0" collapsed="false">
      <c r="A270" s="56" t="n">
        <v>31</v>
      </c>
      <c r="B270" s="40" t="s">
        <v>400</v>
      </c>
      <c r="C270" s="40" t="s">
        <v>390</v>
      </c>
      <c r="D270" s="13" t="s">
        <v>10</v>
      </c>
      <c r="E270" s="59"/>
    </row>
    <row r="271" s="4" customFormat="true" ht="30" hidden="false" customHeight="true" outlineLevel="0" collapsed="false">
      <c r="A271" s="56" t="n">
        <v>32</v>
      </c>
      <c r="B271" s="40" t="s">
        <v>401</v>
      </c>
      <c r="C271" s="40" t="s">
        <v>390</v>
      </c>
      <c r="D271" s="13" t="s">
        <v>10</v>
      </c>
      <c r="E271" s="59"/>
    </row>
    <row r="272" s="4" customFormat="true" ht="30" hidden="false" customHeight="true" outlineLevel="0" collapsed="false">
      <c r="A272" s="56" t="n">
        <v>33</v>
      </c>
      <c r="B272" s="40" t="s">
        <v>402</v>
      </c>
      <c r="C272" s="12" t="s">
        <v>403</v>
      </c>
      <c r="D272" s="13" t="s">
        <v>10</v>
      </c>
      <c r="E272" s="59"/>
    </row>
    <row r="273" s="4" customFormat="true" ht="30" hidden="false" customHeight="true" outlineLevel="0" collapsed="false">
      <c r="A273" s="56" t="n">
        <v>34</v>
      </c>
      <c r="B273" s="40" t="s">
        <v>404</v>
      </c>
      <c r="C273" s="12" t="s">
        <v>405</v>
      </c>
      <c r="D273" s="13" t="s">
        <v>10</v>
      </c>
      <c r="E273" s="59"/>
    </row>
    <row r="274" s="4" customFormat="true" ht="30" hidden="false" customHeight="true" outlineLevel="0" collapsed="false">
      <c r="A274" s="56" t="n">
        <v>35</v>
      </c>
      <c r="B274" s="40" t="s">
        <v>406</v>
      </c>
      <c r="C274" s="12" t="s">
        <v>407</v>
      </c>
      <c r="D274" s="13" t="s">
        <v>10</v>
      </c>
      <c r="E274" s="59"/>
    </row>
    <row r="275" s="4" customFormat="true" ht="30" hidden="false" customHeight="true" outlineLevel="0" collapsed="false">
      <c r="A275" s="56" t="n">
        <v>36</v>
      </c>
      <c r="B275" s="40" t="s">
        <v>408</v>
      </c>
      <c r="C275" s="12" t="s">
        <v>407</v>
      </c>
      <c r="D275" s="13" t="s">
        <v>10</v>
      </c>
      <c r="E275" s="59"/>
    </row>
    <row r="276" s="4" customFormat="true" ht="30" hidden="false" customHeight="true" outlineLevel="0" collapsed="false">
      <c r="A276" s="56" t="n">
        <v>37</v>
      </c>
      <c r="B276" s="40" t="s">
        <v>409</v>
      </c>
      <c r="C276" s="12" t="s">
        <v>407</v>
      </c>
      <c r="D276" s="13" t="s">
        <v>10</v>
      </c>
      <c r="E276" s="59"/>
    </row>
    <row r="277" s="4" customFormat="true" ht="30" hidden="false" customHeight="true" outlineLevel="0" collapsed="false">
      <c r="A277" s="56" t="n">
        <v>38</v>
      </c>
      <c r="B277" s="40" t="s">
        <v>410</v>
      </c>
      <c r="C277" s="12" t="s">
        <v>407</v>
      </c>
      <c r="D277" s="13" t="s">
        <v>10</v>
      </c>
      <c r="E277" s="59"/>
    </row>
    <row r="278" s="4" customFormat="true" ht="30" hidden="false" customHeight="true" outlineLevel="0" collapsed="false">
      <c r="A278" s="56" t="n">
        <v>39</v>
      </c>
      <c r="B278" s="40" t="s">
        <v>411</v>
      </c>
      <c r="C278" s="12" t="s">
        <v>407</v>
      </c>
      <c r="D278" s="13" t="s">
        <v>10</v>
      </c>
      <c r="E278" s="59"/>
    </row>
    <row r="279" s="4" customFormat="true" ht="30" hidden="false" customHeight="true" outlineLevel="0" collapsed="false">
      <c r="A279" s="56" t="n">
        <v>40</v>
      </c>
      <c r="B279" s="40" t="s">
        <v>412</v>
      </c>
      <c r="C279" s="12" t="s">
        <v>407</v>
      </c>
      <c r="D279" s="13" t="s">
        <v>10</v>
      </c>
      <c r="E279" s="59"/>
    </row>
    <row r="280" s="4" customFormat="true" ht="30" hidden="false" customHeight="true" outlineLevel="0" collapsed="false">
      <c r="A280" s="56" t="n">
        <v>41</v>
      </c>
      <c r="B280" s="40" t="s">
        <v>413</v>
      </c>
      <c r="C280" s="12" t="s">
        <v>407</v>
      </c>
      <c r="D280" s="13" t="s">
        <v>10</v>
      </c>
      <c r="E280" s="59"/>
    </row>
    <row r="281" s="4" customFormat="true" ht="30" hidden="false" customHeight="true" outlineLevel="0" collapsed="false">
      <c r="A281" s="56" t="n">
        <v>42</v>
      </c>
      <c r="B281" s="40" t="s">
        <v>414</v>
      </c>
      <c r="C281" s="12" t="s">
        <v>407</v>
      </c>
      <c r="D281" s="13" t="s">
        <v>10</v>
      </c>
      <c r="E281" s="59"/>
    </row>
    <row r="282" s="4" customFormat="true" ht="30" hidden="false" customHeight="true" outlineLevel="0" collapsed="false">
      <c r="A282" s="56" t="n">
        <v>43</v>
      </c>
      <c r="B282" s="40" t="s">
        <v>415</v>
      </c>
      <c r="C282" s="12" t="s">
        <v>407</v>
      </c>
      <c r="D282" s="13" t="s">
        <v>10</v>
      </c>
      <c r="E282" s="59"/>
    </row>
    <row r="283" s="4" customFormat="true" ht="30" hidden="false" customHeight="true" outlineLevel="0" collapsed="false">
      <c r="A283" s="56" t="n">
        <v>44</v>
      </c>
      <c r="B283" s="40" t="s">
        <v>416</v>
      </c>
      <c r="C283" s="12" t="s">
        <v>407</v>
      </c>
      <c r="D283" s="13" t="s">
        <v>10</v>
      </c>
      <c r="E283" s="59"/>
    </row>
    <row r="284" s="4" customFormat="true" ht="30" hidden="false" customHeight="true" outlineLevel="0" collapsed="false">
      <c r="A284" s="56" t="n">
        <v>45</v>
      </c>
      <c r="B284" s="40" t="s">
        <v>417</v>
      </c>
      <c r="C284" s="12" t="s">
        <v>418</v>
      </c>
      <c r="D284" s="13" t="s">
        <v>10</v>
      </c>
      <c r="E284" s="59"/>
    </row>
    <row r="285" s="21" customFormat="true" ht="30" hidden="false" customHeight="true" outlineLevel="0" collapsed="false">
      <c r="A285" s="56" t="n">
        <v>46</v>
      </c>
      <c r="B285" s="40" t="s">
        <v>419</v>
      </c>
      <c r="C285" s="12" t="s">
        <v>418</v>
      </c>
      <c r="D285" s="13" t="s">
        <v>10</v>
      </c>
      <c r="E285" s="59"/>
    </row>
    <row r="286" s="4" customFormat="true" ht="30" hidden="false" customHeight="true" outlineLevel="0" collapsed="false">
      <c r="A286" s="56" t="n">
        <v>47</v>
      </c>
      <c r="B286" s="40" t="s">
        <v>420</v>
      </c>
      <c r="C286" s="12" t="s">
        <v>421</v>
      </c>
      <c r="D286" s="13" t="s">
        <v>422</v>
      </c>
      <c r="E286" s="59"/>
    </row>
    <row r="287" s="4" customFormat="true" ht="30" hidden="false" customHeight="true" outlineLevel="0" collapsed="false">
      <c r="A287" s="56" t="n">
        <v>48</v>
      </c>
      <c r="B287" s="40" t="s">
        <v>423</v>
      </c>
      <c r="C287" s="12" t="s">
        <v>366</v>
      </c>
      <c r="D287" s="48" t="s">
        <v>424</v>
      </c>
      <c r="E287" s="59"/>
    </row>
    <row r="288" s="4" customFormat="true" ht="30" hidden="false" customHeight="true" outlineLevel="0" collapsed="false">
      <c r="A288" s="56" t="n">
        <v>49</v>
      </c>
      <c r="B288" s="40" t="s">
        <v>425</v>
      </c>
      <c r="C288" s="12" t="s">
        <v>366</v>
      </c>
      <c r="D288" s="48" t="s">
        <v>424</v>
      </c>
      <c r="E288" s="59"/>
    </row>
    <row r="289" s="4" customFormat="true" ht="30" hidden="false" customHeight="true" outlineLevel="0" collapsed="false">
      <c r="A289" s="56" t="n">
        <v>50</v>
      </c>
      <c r="B289" s="40" t="s">
        <v>426</v>
      </c>
      <c r="C289" s="12" t="s">
        <v>374</v>
      </c>
      <c r="D289" s="13" t="s">
        <v>427</v>
      </c>
      <c r="E289" s="59"/>
    </row>
    <row r="290" s="4" customFormat="true" ht="30" hidden="false" customHeight="true" outlineLevel="0" collapsed="false">
      <c r="A290" s="56" t="n">
        <v>51</v>
      </c>
      <c r="B290" s="40" t="s">
        <v>428</v>
      </c>
      <c r="C290" s="12" t="s">
        <v>374</v>
      </c>
      <c r="D290" s="13" t="s">
        <v>429</v>
      </c>
      <c r="E290" s="59"/>
    </row>
    <row r="291" s="4" customFormat="true" ht="30" hidden="false" customHeight="true" outlineLevel="0" collapsed="false">
      <c r="A291" s="56" t="n">
        <v>52</v>
      </c>
      <c r="B291" s="40" t="s">
        <v>430</v>
      </c>
      <c r="C291" s="12" t="s">
        <v>374</v>
      </c>
      <c r="D291" s="48" t="s">
        <v>431</v>
      </c>
      <c r="E291" s="59"/>
    </row>
    <row r="292" s="4" customFormat="true" ht="30" hidden="false" customHeight="true" outlineLevel="0" collapsed="false">
      <c r="A292" s="56" t="n">
        <v>53</v>
      </c>
      <c r="B292" s="40" t="s">
        <v>432</v>
      </c>
      <c r="C292" s="12" t="s">
        <v>374</v>
      </c>
      <c r="D292" s="48" t="s">
        <v>433</v>
      </c>
      <c r="E292" s="59"/>
    </row>
    <row r="293" s="4" customFormat="true" ht="45" hidden="false" customHeight="true" outlineLevel="0" collapsed="false">
      <c r="A293" s="56" t="n">
        <v>54</v>
      </c>
      <c r="B293" s="40" t="s">
        <v>434</v>
      </c>
      <c r="C293" s="12" t="s">
        <v>435</v>
      </c>
      <c r="D293" s="13" t="s">
        <v>436</v>
      </c>
      <c r="E293" s="59"/>
    </row>
    <row r="294" s="4" customFormat="true" ht="30" hidden="false" customHeight="true" outlineLevel="0" collapsed="false">
      <c r="A294" s="56" t="n">
        <v>55</v>
      </c>
      <c r="B294" s="40" t="s">
        <v>437</v>
      </c>
      <c r="C294" s="12" t="s">
        <v>386</v>
      </c>
      <c r="D294" s="13" t="s">
        <v>438</v>
      </c>
      <c r="E294" s="59"/>
    </row>
    <row r="295" s="4" customFormat="true" ht="30" hidden="false" customHeight="true" outlineLevel="0" collapsed="false">
      <c r="A295" s="56" t="n">
        <v>56</v>
      </c>
      <c r="B295" s="40" t="s">
        <v>439</v>
      </c>
      <c r="C295" s="12" t="s">
        <v>388</v>
      </c>
      <c r="D295" s="13" t="s">
        <v>438</v>
      </c>
      <c r="E295" s="59"/>
    </row>
    <row r="296" s="4" customFormat="true" ht="30" hidden="false" customHeight="true" outlineLevel="0" collapsed="false">
      <c r="A296" s="56" t="n">
        <v>57</v>
      </c>
      <c r="B296" s="40" t="s">
        <v>440</v>
      </c>
      <c r="C296" s="12" t="s">
        <v>388</v>
      </c>
      <c r="D296" s="13" t="s">
        <v>441</v>
      </c>
      <c r="E296" s="59"/>
    </row>
    <row r="297" s="4" customFormat="true" ht="30" hidden="false" customHeight="true" outlineLevel="0" collapsed="false">
      <c r="A297" s="56" t="n">
        <v>58</v>
      </c>
      <c r="B297" s="40" t="s">
        <v>442</v>
      </c>
      <c r="C297" s="12" t="s">
        <v>390</v>
      </c>
      <c r="D297" s="13" t="s">
        <v>443</v>
      </c>
      <c r="E297" s="59"/>
    </row>
    <row r="298" s="4" customFormat="true" ht="30" hidden="false" customHeight="true" outlineLevel="0" collapsed="false">
      <c r="A298" s="56" t="n">
        <v>59</v>
      </c>
      <c r="B298" s="40" t="s">
        <v>444</v>
      </c>
      <c r="C298" s="12" t="s">
        <v>390</v>
      </c>
      <c r="D298" s="13" t="s">
        <v>445</v>
      </c>
      <c r="E298" s="59"/>
    </row>
    <row r="299" s="4" customFormat="true" ht="30" hidden="false" customHeight="true" outlineLevel="0" collapsed="false">
      <c r="A299" s="56" t="n">
        <v>60</v>
      </c>
      <c r="B299" s="40" t="s">
        <v>446</v>
      </c>
      <c r="C299" s="12" t="s">
        <v>390</v>
      </c>
      <c r="D299" s="13" t="s">
        <v>445</v>
      </c>
      <c r="E299" s="59"/>
    </row>
    <row r="300" s="4" customFormat="true" ht="30" hidden="false" customHeight="true" outlineLevel="0" collapsed="false">
      <c r="A300" s="56" t="n">
        <v>61</v>
      </c>
      <c r="B300" s="40" t="s">
        <v>447</v>
      </c>
      <c r="C300" s="12" t="s">
        <v>390</v>
      </c>
      <c r="D300" s="13" t="s">
        <v>448</v>
      </c>
      <c r="E300" s="59"/>
    </row>
    <row r="301" s="4" customFormat="true" ht="30" hidden="false" customHeight="true" outlineLevel="0" collapsed="false">
      <c r="A301" s="56" t="n">
        <v>62</v>
      </c>
      <c r="B301" s="40" t="s">
        <v>449</v>
      </c>
      <c r="C301" s="12" t="s">
        <v>390</v>
      </c>
      <c r="D301" s="13" t="s">
        <v>448</v>
      </c>
      <c r="E301" s="59"/>
    </row>
    <row r="302" s="4" customFormat="true" ht="30" hidden="false" customHeight="true" outlineLevel="0" collapsed="false">
      <c r="A302" s="56" t="n">
        <v>63</v>
      </c>
      <c r="B302" s="40" t="s">
        <v>450</v>
      </c>
      <c r="C302" s="12" t="s">
        <v>390</v>
      </c>
      <c r="D302" s="13" t="s">
        <v>448</v>
      </c>
      <c r="E302" s="59"/>
    </row>
    <row r="303" s="4" customFormat="true" ht="45" hidden="false" customHeight="true" outlineLevel="0" collapsed="false">
      <c r="A303" s="56" t="n">
        <v>64</v>
      </c>
      <c r="B303" s="40" t="s">
        <v>451</v>
      </c>
      <c r="C303" s="12" t="s">
        <v>390</v>
      </c>
      <c r="D303" s="13" t="s">
        <v>452</v>
      </c>
      <c r="E303" s="59"/>
    </row>
    <row r="304" s="4" customFormat="true" ht="30" hidden="false" customHeight="true" outlineLevel="0" collapsed="false">
      <c r="A304" s="56" t="n">
        <v>65</v>
      </c>
      <c r="B304" s="40" t="s">
        <v>453</v>
      </c>
      <c r="C304" s="12" t="s">
        <v>390</v>
      </c>
      <c r="D304" s="13" t="s">
        <v>454</v>
      </c>
      <c r="E304" s="59"/>
    </row>
    <row r="305" s="4" customFormat="true" ht="30" hidden="false" customHeight="true" outlineLevel="0" collapsed="false">
      <c r="A305" s="56" t="n">
        <v>66</v>
      </c>
      <c r="B305" s="40" t="s">
        <v>455</v>
      </c>
      <c r="C305" s="12" t="s">
        <v>390</v>
      </c>
      <c r="D305" s="48" t="s">
        <v>456</v>
      </c>
      <c r="E305" s="59"/>
    </row>
    <row r="306" s="4" customFormat="true" ht="55.05" hidden="false" customHeight="true" outlineLevel="0" collapsed="false">
      <c r="A306" s="56" t="n">
        <v>67</v>
      </c>
      <c r="B306" s="40" t="s">
        <v>457</v>
      </c>
      <c r="C306" s="12" t="s">
        <v>390</v>
      </c>
      <c r="D306" s="48" t="s">
        <v>458</v>
      </c>
      <c r="E306" s="59"/>
    </row>
    <row r="307" s="4" customFormat="true" ht="45" hidden="false" customHeight="true" outlineLevel="0" collapsed="false">
      <c r="A307" s="56" t="n">
        <v>68</v>
      </c>
      <c r="B307" s="40" t="s">
        <v>459</v>
      </c>
      <c r="C307" s="12" t="s">
        <v>421</v>
      </c>
      <c r="D307" s="13" t="s">
        <v>460</v>
      </c>
      <c r="E307" s="59"/>
    </row>
    <row r="308" s="4" customFormat="true" ht="30" hidden="false" customHeight="true" outlineLevel="0" collapsed="false">
      <c r="A308" s="56" t="n">
        <v>69</v>
      </c>
      <c r="B308" s="40" t="s">
        <v>461</v>
      </c>
      <c r="C308" s="12" t="s">
        <v>462</v>
      </c>
      <c r="D308" s="13" t="s">
        <v>463</v>
      </c>
      <c r="E308" s="59"/>
    </row>
    <row r="309" s="4" customFormat="true" ht="30" hidden="false" customHeight="true" outlineLevel="0" collapsed="false">
      <c r="A309" s="56" t="n">
        <v>70</v>
      </c>
      <c r="B309" s="40" t="s">
        <v>464</v>
      </c>
      <c r="C309" s="12" t="s">
        <v>462</v>
      </c>
      <c r="D309" s="13" t="s">
        <v>465</v>
      </c>
      <c r="E309" s="59"/>
    </row>
    <row r="310" s="4" customFormat="true" ht="30" hidden="false" customHeight="true" outlineLevel="0" collapsed="false">
      <c r="A310" s="56" t="n">
        <v>71</v>
      </c>
      <c r="B310" s="40" t="s">
        <v>466</v>
      </c>
      <c r="C310" s="12" t="s">
        <v>462</v>
      </c>
      <c r="D310" s="13" t="s">
        <v>467</v>
      </c>
      <c r="E310" s="59"/>
    </row>
    <row r="311" s="4" customFormat="true" ht="30" hidden="false" customHeight="true" outlineLevel="0" collapsed="false">
      <c r="A311" s="56" t="n">
        <v>72</v>
      </c>
      <c r="B311" s="40" t="s">
        <v>468</v>
      </c>
      <c r="C311" s="12" t="s">
        <v>405</v>
      </c>
      <c r="D311" s="13" t="s">
        <v>465</v>
      </c>
      <c r="E311" s="59"/>
    </row>
    <row r="312" s="4" customFormat="true" ht="30" hidden="false" customHeight="true" outlineLevel="0" collapsed="false">
      <c r="A312" s="56" t="n">
        <v>73</v>
      </c>
      <c r="B312" s="40" t="s">
        <v>469</v>
      </c>
      <c r="C312" s="12" t="s">
        <v>405</v>
      </c>
      <c r="D312" s="13" t="s">
        <v>470</v>
      </c>
      <c r="E312" s="59"/>
    </row>
    <row r="313" s="4" customFormat="true" ht="30" hidden="false" customHeight="true" outlineLevel="0" collapsed="false">
      <c r="A313" s="56" t="n">
        <v>74</v>
      </c>
      <c r="B313" s="40" t="s">
        <v>471</v>
      </c>
      <c r="C313" s="12" t="s">
        <v>407</v>
      </c>
      <c r="D313" s="13" t="s">
        <v>463</v>
      </c>
      <c r="E313" s="59"/>
    </row>
    <row r="314" s="4" customFormat="true" ht="30" hidden="false" customHeight="true" outlineLevel="0" collapsed="false">
      <c r="A314" s="56" t="n">
        <v>75</v>
      </c>
      <c r="B314" s="40" t="s">
        <v>472</v>
      </c>
      <c r="C314" s="12" t="s">
        <v>407</v>
      </c>
      <c r="D314" s="13" t="s">
        <v>465</v>
      </c>
      <c r="E314" s="59"/>
    </row>
    <row r="315" s="4" customFormat="true" ht="30" hidden="false" customHeight="true" outlineLevel="0" collapsed="false">
      <c r="A315" s="56" t="n">
        <v>76</v>
      </c>
      <c r="B315" s="40" t="s">
        <v>473</v>
      </c>
      <c r="C315" s="12" t="s">
        <v>407</v>
      </c>
      <c r="D315" s="13" t="s">
        <v>465</v>
      </c>
      <c r="E315" s="59"/>
    </row>
    <row r="316" s="4" customFormat="true" ht="30" hidden="false" customHeight="true" outlineLevel="0" collapsed="false">
      <c r="A316" s="56" t="n">
        <v>77</v>
      </c>
      <c r="B316" s="40" t="s">
        <v>474</v>
      </c>
      <c r="C316" s="12" t="s">
        <v>407</v>
      </c>
      <c r="D316" s="13" t="s">
        <v>465</v>
      </c>
      <c r="E316" s="59"/>
    </row>
    <row r="317" s="4" customFormat="true" ht="30" hidden="false" customHeight="true" outlineLevel="0" collapsed="false">
      <c r="A317" s="56" t="n">
        <v>78</v>
      </c>
      <c r="B317" s="40" t="s">
        <v>475</v>
      </c>
      <c r="C317" s="12" t="s">
        <v>407</v>
      </c>
      <c r="D317" s="13" t="s">
        <v>465</v>
      </c>
      <c r="E317" s="59"/>
    </row>
    <row r="318" s="4" customFormat="true" ht="30" hidden="false" customHeight="true" outlineLevel="0" collapsed="false">
      <c r="A318" s="56" t="n">
        <v>79</v>
      </c>
      <c r="B318" s="40" t="s">
        <v>476</v>
      </c>
      <c r="C318" s="12" t="s">
        <v>407</v>
      </c>
      <c r="D318" s="13" t="s">
        <v>477</v>
      </c>
      <c r="E318" s="59"/>
    </row>
    <row r="319" s="4" customFormat="true" ht="30" hidden="false" customHeight="true" outlineLevel="0" collapsed="false">
      <c r="A319" s="60" t="n">
        <v>80</v>
      </c>
      <c r="B319" s="61" t="s">
        <v>478</v>
      </c>
      <c r="C319" s="32" t="s">
        <v>479</v>
      </c>
      <c r="D319" s="62" t="s">
        <v>465</v>
      </c>
      <c r="E319" s="63"/>
    </row>
    <row r="320" s="4" customFormat="true" ht="30" hidden="false" customHeight="true" outlineLevel="0" collapsed="false">
      <c r="A320" s="64" t="s">
        <v>480</v>
      </c>
      <c r="B320" s="64"/>
      <c r="C320" s="64"/>
      <c r="D320" s="64"/>
      <c r="E320" s="64"/>
    </row>
    <row r="321" s="4" customFormat="true" ht="30" hidden="false" customHeight="true" outlineLevel="0" collapsed="false">
      <c r="A321" s="47" t="s">
        <v>3</v>
      </c>
      <c r="B321" s="36" t="s">
        <v>4</v>
      </c>
      <c r="C321" s="36" t="s">
        <v>5</v>
      </c>
      <c r="D321" s="37" t="s">
        <v>6</v>
      </c>
      <c r="E321" s="38" t="s">
        <v>7</v>
      </c>
    </row>
    <row r="322" s="4" customFormat="true" ht="30" hidden="false" customHeight="true" outlineLevel="0" collapsed="false">
      <c r="A322" s="65" t="n">
        <v>1</v>
      </c>
      <c r="B322" s="12" t="s">
        <v>481</v>
      </c>
      <c r="C322" s="66" t="s">
        <v>482</v>
      </c>
      <c r="D322" s="13" t="s">
        <v>10</v>
      </c>
      <c r="E322" s="67"/>
    </row>
    <row r="323" s="4" customFormat="true" ht="30" hidden="false" customHeight="true" outlineLevel="0" collapsed="false">
      <c r="A323" s="65" t="n">
        <v>2</v>
      </c>
      <c r="B323" s="12" t="s">
        <v>483</v>
      </c>
      <c r="C323" s="66" t="s">
        <v>482</v>
      </c>
      <c r="D323" s="13" t="s">
        <v>10</v>
      </c>
      <c r="E323" s="67"/>
    </row>
    <row r="324" s="4" customFormat="true" ht="30" hidden="false" customHeight="true" outlineLevel="0" collapsed="false">
      <c r="A324" s="65" t="n">
        <v>3</v>
      </c>
      <c r="B324" s="12" t="s">
        <v>484</v>
      </c>
      <c r="C324" s="66" t="s">
        <v>482</v>
      </c>
      <c r="D324" s="13" t="s">
        <v>10</v>
      </c>
      <c r="E324" s="67"/>
    </row>
    <row r="325" s="4" customFormat="true" ht="30" hidden="false" customHeight="true" outlineLevel="0" collapsed="false">
      <c r="A325" s="65" t="n">
        <v>4</v>
      </c>
      <c r="B325" s="12" t="s">
        <v>485</v>
      </c>
      <c r="C325" s="66" t="s">
        <v>482</v>
      </c>
      <c r="D325" s="13" t="s">
        <v>486</v>
      </c>
      <c r="E325" s="67"/>
    </row>
    <row r="326" s="4" customFormat="true" ht="45" hidden="false" customHeight="true" outlineLevel="0" collapsed="false">
      <c r="A326" s="65" t="n">
        <v>5</v>
      </c>
      <c r="B326" s="13" t="s">
        <v>487</v>
      </c>
      <c r="C326" s="66" t="s">
        <v>482</v>
      </c>
      <c r="D326" s="13" t="s">
        <v>488</v>
      </c>
      <c r="E326" s="67"/>
    </row>
    <row r="327" s="4" customFormat="true" ht="30" hidden="false" customHeight="true" outlineLevel="0" collapsed="false">
      <c r="A327" s="65" t="n">
        <v>6</v>
      </c>
      <c r="B327" s="12" t="s">
        <v>489</v>
      </c>
      <c r="C327" s="66" t="s">
        <v>482</v>
      </c>
      <c r="D327" s="12" t="s">
        <v>490</v>
      </c>
      <c r="E327" s="67"/>
    </row>
    <row r="328" s="4" customFormat="true" ht="30" hidden="false" customHeight="true" outlineLevel="0" collapsed="false">
      <c r="A328" s="65" t="n">
        <v>7</v>
      </c>
      <c r="B328" s="12" t="s">
        <v>491</v>
      </c>
      <c r="C328" s="66" t="s">
        <v>482</v>
      </c>
      <c r="D328" s="12" t="s">
        <v>492</v>
      </c>
      <c r="E328" s="67"/>
    </row>
    <row r="329" s="4" customFormat="true" ht="30" hidden="false" customHeight="true" outlineLevel="0" collapsed="false">
      <c r="A329" s="65" t="n">
        <v>8</v>
      </c>
      <c r="B329" s="12" t="s">
        <v>493</v>
      </c>
      <c r="C329" s="66" t="s">
        <v>482</v>
      </c>
      <c r="D329" s="12" t="s">
        <v>494</v>
      </c>
      <c r="E329" s="67"/>
    </row>
    <row r="330" s="4" customFormat="true" ht="45" hidden="false" customHeight="true" outlineLevel="0" collapsed="false">
      <c r="A330" s="65" t="n">
        <v>9</v>
      </c>
      <c r="B330" s="12" t="s">
        <v>495</v>
      </c>
      <c r="C330" s="66" t="s">
        <v>482</v>
      </c>
      <c r="D330" s="12" t="s">
        <v>496</v>
      </c>
      <c r="E330" s="67"/>
    </row>
    <row r="331" s="4" customFormat="true" ht="45" hidden="false" customHeight="true" outlineLevel="0" collapsed="false">
      <c r="A331" s="65" t="n">
        <v>10</v>
      </c>
      <c r="B331" s="12" t="s">
        <v>497</v>
      </c>
      <c r="C331" s="66" t="s">
        <v>482</v>
      </c>
      <c r="D331" s="12" t="s">
        <v>498</v>
      </c>
      <c r="E331" s="67"/>
    </row>
    <row r="332" s="4" customFormat="true" ht="55.05" hidden="false" customHeight="true" outlineLevel="0" collapsed="false">
      <c r="A332" s="65" t="n">
        <v>11</v>
      </c>
      <c r="B332" s="40" t="s">
        <v>499</v>
      </c>
      <c r="C332" s="66" t="s">
        <v>500</v>
      </c>
      <c r="D332" s="13" t="s">
        <v>501</v>
      </c>
      <c r="E332" s="67"/>
    </row>
    <row r="333" s="4" customFormat="true" ht="30" hidden="false" customHeight="true" outlineLevel="0" collapsed="false">
      <c r="A333" s="68" t="s">
        <v>502</v>
      </c>
      <c r="B333" s="68"/>
      <c r="C333" s="68"/>
      <c r="D333" s="68"/>
      <c r="E333" s="68"/>
    </row>
    <row r="334" s="4" customFormat="true" ht="30" hidden="false" customHeight="true" outlineLevel="0" collapsed="false">
      <c r="A334" s="35" t="s">
        <v>3</v>
      </c>
      <c r="B334" s="36" t="s">
        <v>4</v>
      </c>
      <c r="C334" s="36" t="s">
        <v>5</v>
      </c>
      <c r="D334" s="37" t="s">
        <v>6</v>
      </c>
      <c r="E334" s="38" t="s">
        <v>7</v>
      </c>
    </row>
    <row r="335" s="4" customFormat="true" ht="30" hidden="false" customHeight="true" outlineLevel="0" collapsed="false">
      <c r="A335" s="65" t="n">
        <v>1</v>
      </c>
      <c r="B335" s="69" t="s">
        <v>503</v>
      </c>
      <c r="C335" s="70" t="s">
        <v>504</v>
      </c>
      <c r="D335" s="71" t="s">
        <v>10</v>
      </c>
      <c r="E335" s="72"/>
    </row>
    <row r="336" s="4" customFormat="true" ht="30" hidden="false" customHeight="true" outlineLevel="0" collapsed="false">
      <c r="A336" s="65" t="n">
        <v>2</v>
      </c>
      <c r="B336" s="69" t="s">
        <v>505</v>
      </c>
      <c r="C336" s="70" t="s">
        <v>506</v>
      </c>
      <c r="D336" s="71" t="s">
        <v>10</v>
      </c>
      <c r="E336" s="72"/>
    </row>
    <row r="337" s="4" customFormat="true" ht="30" hidden="false" customHeight="true" outlineLevel="0" collapsed="false">
      <c r="A337" s="65" t="n">
        <v>3</v>
      </c>
      <c r="B337" s="69" t="s">
        <v>507</v>
      </c>
      <c r="C337" s="70" t="s">
        <v>508</v>
      </c>
      <c r="D337" s="71" t="s">
        <v>10</v>
      </c>
      <c r="E337" s="72"/>
    </row>
    <row r="338" s="4" customFormat="true" ht="30" hidden="false" customHeight="true" outlineLevel="0" collapsed="false">
      <c r="A338" s="65" t="n">
        <v>4</v>
      </c>
      <c r="B338" s="69" t="s">
        <v>495</v>
      </c>
      <c r="C338" s="70" t="s">
        <v>509</v>
      </c>
      <c r="D338" s="71" t="s">
        <v>510</v>
      </c>
      <c r="E338" s="72"/>
    </row>
    <row r="339" s="4" customFormat="true" ht="55.05" hidden="false" customHeight="true" outlineLevel="0" collapsed="false">
      <c r="A339" s="65" t="n">
        <v>5</v>
      </c>
      <c r="B339" s="69" t="s">
        <v>511</v>
      </c>
      <c r="C339" s="70" t="s">
        <v>512</v>
      </c>
      <c r="D339" s="71" t="s">
        <v>513</v>
      </c>
      <c r="E339" s="72"/>
    </row>
    <row r="340" s="4" customFormat="true" ht="30" hidden="false" customHeight="true" outlineLevel="0" collapsed="false">
      <c r="A340" s="52" t="s">
        <v>514</v>
      </c>
      <c r="B340" s="52"/>
      <c r="C340" s="52"/>
      <c r="D340" s="52"/>
      <c r="E340" s="52"/>
    </row>
    <row r="341" s="4" customFormat="true" ht="30" hidden="false" customHeight="true" outlineLevel="0" collapsed="false">
      <c r="A341" s="35" t="s">
        <v>3</v>
      </c>
      <c r="B341" s="36" t="s">
        <v>4</v>
      </c>
      <c r="C341" s="36" t="s">
        <v>5</v>
      </c>
      <c r="D341" s="36" t="s">
        <v>6</v>
      </c>
      <c r="E341" s="38" t="s">
        <v>7</v>
      </c>
    </row>
    <row r="342" customFormat="false" ht="49.95" hidden="false" customHeight="true" outlineLevel="0" collapsed="false">
      <c r="A342" s="73" t="n">
        <v>1</v>
      </c>
      <c r="B342" s="74" t="s">
        <v>515</v>
      </c>
      <c r="C342" s="75" t="s">
        <v>516</v>
      </c>
      <c r="D342" s="74" t="s">
        <v>517</v>
      </c>
      <c r="E342" s="76"/>
    </row>
    <row r="343" customFormat="false" ht="14.25" hidden="false" customHeight="true" outlineLevel="0" collapsed="false"/>
    <row r="344" customFormat="false" ht="15.6" hidden="false" customHeight="false" outlineLevel="0" collapsed="false">
      <c r="C344" s="77"/>
    </row>
  </sheetData>
  <mergeCells count="10">
    <mergeCell ref="A1:E1"/>
    <mergeCell ref="A2:E2"/>
    <mergeCell ref="A3:E3"/>
    <mergeCell ref="A80:E80"/>
    <mergeCell ref="A191:E191"/>
    <mergeCell ref="A218:E218"/>
    <mergeCell ref="A238:E238"/>
    <mergeCell ref="A320:E320"/>
    <mergeCell ref="A333:E333"/>
    <mergeCell ref="A340:E340"/>
  </mergeCells>
  <conditionalFormatting sqref="B5">
    <cfRule type="expression" priority="2" aboveAverage="0" equalAverage="0" bottom="0" percent="0" rank="0" text="" dxfId="0">
      <formula>AND(COUNTIF($B$5:$B$5,B5)&gt;1,NOT(ISBLANK(B5)))</formula>
    </cfRule>
  </conditionalFormatting>
  <conditionalFormatting sqref="B7">
    <cfRule type="expression" priority="3" aboveAverage="0" equalAverage="0" bottom="0" percent="0" rank="0" text="" dxfId="1">
      <formula>AND(COUNTIF($B$7:$B$7,B7)&gt;1,NOT(ISBLANK(B7)))</formula>
    </cfRule>
  </conditionalFormatting>
  <conditionalFormatting sqref="B8">
    <cfRule type="expression" priority="4" aboveAverage="0" equalAverage="0" bottom="0" percent="0" rank="0" text="" dxfId="2">
      <formula>AND(COUNTIF($B$8:$B$8,B8)&gt;1,NOT(ISBLANK(B8)))</formula>
    </cfRule>
  </conditionalFormatting>
  <conditionalFormatting sqref="B10">
    <cfRule type="expression" priority="5" aboveAverage="0" equalAverage="0" bottom="0" percent="0" rank="0" text="" dxfId="3">
      <formula>AND(COUNTIF($B$10:$B$10,B10)&gt;1,NOT(ISBLANK(B10)))</formula>
    </cfRule>
  </conditionalFormatting>
  <conditionalFormatting sqref="B24">
    <cfRule type="expression" priority="6" aboveAverage="0" equalAverage="0" bottom="0" percent="0" rank="0" text="" dxfId="4">
      <formula>AND(COUNTIF($B$24:$B$24,B24)&gt;1,NOT(ISBLANK(B24)))</formula>
    </cfRule>
  </conditionalFormatting>
  <conditionalFormatting sqref="B25">
    <cfRule type="expression" priority="7" aboveAverage="0" equalAverage="0" bottom="0" percent="0" rank="0" text="" dxfId="5">
      <formula>AND(COUNTIF($B$25:$B$25,B25)&gt;1,NOT(ISBLANK(B25)))</formula>
    </cfRule>
  </conditionalFormatting>
  <conditionalFormatting sqref="B41">
    <cfRule type="expression" priority="8" aboveAverage="0" equalAverage="0" bottom="0" percent="0" rank="0" text="" dxfId="6">
      <formula>AND(COUNTIF($B$41:$B$41,B41)&gt;1,NOT(ISBLANK(B41)))</formula>
    </cfRule>
  </conditionalFormatting>
  <conditionalFormatting sqref="B42">
    <cfRule type="expression" priority="9" aboveAverage="0" equalAverage="0" bottom="0" percent="0" rank="0" text="" dxfId="7">
      <formula>AND(COUNTIF($B$42:$B$42,B42)&gt;1,NOT(ISBLANK(B42)))</formula>
    </cfRule>
  </conditionalFormatting>
  <conditionalFormatting sqref="B193">
    <cfRule type="expression" priority="10" aboveAverage="0" equalAverage="0" bottom="0" percent="0" rank="0" text="" dxfId="8">
      <formula>AND(COUNTIF($B$193:$B$193,B193)&gt;1,NOT(ISBLANK(B193)))</formula>
    </cfRule>
  </conditionalFormatting>
  <conditionalFormatting sqref="B200">
    <cfRule type="expression" priority="11" aboveAverage="0" equalAverage="0" bottom="0" percent="0" rank="0" text="" dxfId="9">
      <formula>AND(COUNTIF($B$200:$B$200,B200)&gt;1,NOT(ISBLANK(B200)))</formula>
    </cfRule>
  </conditionalFormatting>
  <conditionalFormatting sqref="B203">
    <cfRule type="expression" priority="12" aboveAverage="0" equalAverage="0" bottom="0" percent="0" rank="0" text="" dxfId="10">
      <formula>AND(COUNTIF($B$203:$B$203,B203)&gt;1,NOT(ISBLANK(B203)))</formula>
    </cfRule>
  </conditionalFormatting>
  <conditionalFormatting sqref="B26:B27">
    <cfRule type="expression" priority="13" aboveAverage="0" equalAverage="0" bottom="0" percent="0" rank="0" text="" dxfId="11">
      <formula>AND(COUNTIF($B$26:$B$27,B26)&gt;1,NOT(ISBLANK(B26)))</formula>
    </cfRule>
  </conditionalFormatting>
  <conditionalFormatting sqref="B29:B30">
    <cfRule type="expression" priority="14" aboveAverage="0" equalAverage="0" bottom="0" percent="0" rank="0" text="" dxfId="12">
      <formula>AND(COUNTIF($B$29:$B$30,B29)&gt;1,NOT(ISBLANK(B29)))</formula>
    </cfRule>
  </conditionalFormatting>
  <conditionalFormatting sqref="B31:B37">
    <cfRule type="expression" priority="15" aboveAverage="0" equalAverage="0" bottom="0" percent="0" rank="0" text="" dxfId="13">
      <formula>AND(COUNTIF($B$31:$B$37,B31)&gt;1,NOT(ISBLANK(B31)))</formula>
    </cfRule>
  </conditionalFormatting>
  <conditionalFormatting sqref="B39:B40">
    <cfRule type="expression" priority="16" aboveAverage="0" equalAverage="0" bottom="0" percent="0" rank="0" text="" dxfId="14">
      <formula>AND(COUNTIF($B$39:$B$40,B39)&gt;1,NOT(ISBLANK(B39)))</formula>
    </cfRule>
  </conditionalFormatting>
  <conditionalFormatting sqref="B43:B44">
    <cfRule type="expression" priority="17" aboveAverage="0" equalAverage="0" bottom="0" percent="0" rank="0" text="" dxfId="15">
      <formula>AND(COUNTIF($B$43:$B$44,B43)&gt;1,NOT(ISBLANK(B43)))</formula>
    </cfRule>
  </conditionalFormatting>
  <conditionalFormatting sqref="B45:B51">
    <cfRule type="expression" priority="18" aboveAverage="0" equalAverage="0" bottom="0" percent="0" rank="0" text="" dxfId="16">
      <formula>AND(COUNTIF($B$45:$B$51,B45)&gt;1,NOT(ISBLANK(B45)))</formula>
    </cfRule>
  </conditionalFormatting>
  <conditionalFormatting sqref="B52:B56">
    <cfRule type="expression" priority="19" aboveAverage="0" equalAverage="0" bottom="0" percent="0" rank="0" text="" dxfId="17">
      <formula>AND(COUNTIF($B$52:$B$56,B52)&gt;1,NOT(ISBLANK(B52)))</formula>
    </cfRule>
  </conditionalFormatting>
  <conditionalFormatting sqref="B194:B195">
    <cfRule type="expression" priority="20" aboveAverage="0" equalAverage="0" bottom="0" percent="0" rank="0" text="" dxfId="18">
      <formula>AND(COUNTIF($B$194:$B$195,B194)&gt;1,NOT(ISBLANK(B194)))</formula>
    </cfRule>
  </conditionalFormatting>
  <conditionalFormatting sqref="B196:B197">
    <cfRule type="expression" priority="21" aboveAverage="0" equalAverage="0" bottom="0" percent="0" rank="0" text="" dxfId="19">
      <formula>AND(COUNTIF($B$196:$B$197,B196)&gt;1,NOT(ISBLANK(B196)))</formula>
    </cfRule>
  </conditionalFormatting>
  <conditionalFormatting sqref="B206:B209">
    <cfRule type="expression" priority="22" aboveAverage="0" equalAverage="0" bottom="0" percent="0" rank="0" text="" dxfId="20">
      <formula>AND(COUNTIF($B$206:$B$209,B206)&gt;1,NOT(ISBLANK(B206)))</formula>
    </cfRule>
  </conditionalFormatting>
  <conditionalFormatting sqref="B210:B214">
    <cfRule type="expression" priority="23" aboveAverage="0" equalAverage="0" bottom="0" percent="0" rank="0" text="" dxfId="21">
      <formula>AND(COUNTIF($B$210:$B$214,B210)&gt;1,NOT(ISBLANK(B210)))</formula>
    </cfRule>
  </conditionalFormatting>
  <conditionalFormatting sqref="B9 B6 B21 B79 B73:B74 B71 B38 B58:B60 B67">
    <cfRule type="expression" priority="24" aboveAverage="0" equalAverage="0" bottom="0" percent="0" rank="0" text="" dxfId="22">
      <formula>AND(COUNTIF($B$9:$B$9,B9)+COUNTIF($B$6:$B$6,B9)+COUNTIF($B$21:$B$21,B9)+COUNTIF($B$79:$B$79,B9)+COUNTIF($B$73:$B$74,B9)+COUNTIF($B$71:$B$71,B9)+COUNTIF($B$38:$B$38,B9)+COUNTIF($B$58:$B$60,B9)+COUNTIF($B$67:$B$67,B9)&gt;1,NOT(ISBLANK(B9)))</formula>
    </cfRule>
    <cfRule type="expression" priority="25" aboveAverage="0" equalAverage="0" bottom="0" percent="0" rank="0" text="" dxfId="23">
      <formula>AND(COUNTIF($B$9:$B$9,B9)+COUNTIF($B$6:$B$6,B9)+COUNTIF($B$21:$B$21,B9)+COUNTIF($B$79:$B$79,B9)+COUNTIF($B$73:$B$74,B9)+COUNTIF($B$71:$B$71,B9)+COUNTIF($B$38:$B$38,B9)+COUNTIF($B$58:$B$60,B9)+COUNTIF($B$67:$B$67,B9)&gt;1,NOT(ISBLANK(B9)))</formula>
    </cfRule>
    <cfRule type="expression" priority="26" aboveAverage="0" equalAverage="0" bottom="0" percent="0" rank="0" text="" dxfId="24">
      <formula>AND(COUNTIF($B$9:$B$9,B9)+COUNTIF($B$6:$B$6,B9)+COUNTIF($B$21:$B$21,B9)+COUNTIF($B$79:$B$79,B9)+COUNTIF($B$73:$B$74,B9)+COUNTIF($B$71:$B$71,B9)+COUNTIF($B$38:$B$38,B9)+COUNTIF($B$58:$B$60,B9)+COUNTIF($B$67:$B$67,B9)&gt;1,NOT(ISBLANK(B9)))</formula>
    </cfRule>
  </conditionalFormatting>
  <conditionalFormatting sqref="B11 B23">
    <cfRule type="expression" priority="27" aboveAverage="0" equalAverage="0" bottom="0" percent="0" rank="0" text="" dxfId="25">
      <formula>AND(COUNTIF($B$11:$B$11,B11)+COUNTIF($B$23:$B$23,B11)&gt;1,NOT(ISBLANK(B11)))</formula>
    </cfRule>
  </conditionalFormatting>
  <conditionalFormatting sqref="B201 B216:B217">
    <cfRule type="expression" priority="28" aboveAverage="0" equalAverage="0" bottom="0" percent="0" rank="0" text="" dxfId="26">
      <formula>AND(COUNTIF($B$201:$B$201,B201)+COUNTIF($B$216:$B$217,B201)&gt;1,NOT(ISBLANK(B201)))</formula>
    </cfRule>
  </conditionalFormatting>
  <conditionalFormatting sqref="B202 B204:B205">
    <cfRule type="expression" priority="29" aboveAverage="0" equalAverage="0" bottom="0" percent="0" rank="0" text="" dxfId="27">
      <formula>AND(COUNTIF($B$202:$B$202,B202)+COUNTIF($B$204:$B$205,B202)&gt;1,NOT(ISBLANK(B202)))</formula>
    </cfRule>
  </conditionalFormatting>
  <printOptions headings="false" gridLines="false" gridLinesSet="true" horizontalCentered="true" verticalCentered="false"/>
  <pageMargins left="0.196527777777778" right="0" top="0.432638888888889" bottom="0.511805555555556"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1-03-11T02:5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