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927</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1273">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23</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7</t>
    </r>
    <r>
      <rPr>
        <b val="true"/>
        <sz val="16"/>
        <color rgb="FF000000"/>
        <rFont val="Noto Sans"/>
        <family val="2"/>
      </rPr>
      <t xml:space="preserve">月</t>
    </r>
    <r>
      <rPr>
        <b val="true"/>
        <sz val="16"/>
        <color rgb="FF000000"/>
        <rFont val="宋体"/>
        <family val="0"/>
        <charset val="134"/>
      </rPr>
      <t xml:space="preserve">6</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亿卓驰诚建筑工程有限公司</t>
  </si>
  <si>
    <t xml:space="preserve">防水防腐保温工程专业承包二级            建筑装修装饰工程专业承包二级</t>
  </si>
  <si>
    <t xml:space="preserve">同意</t>
  </si>
  <si>
    <t xml:space="preserve">四川长逸兴康建筑工程有限公司</t>
  </si>
  <si>
    <t xml:space="preserve">建筑装修装饰工程专业承包二级</t>
  </si>
  <si>
    <t xml:space="preserve">四川锦祥缕荣建筑工程有限公司</t>
  </si>
  <si>
    <t xml:space="preserve">电子与智能化工程专业承包二级</t>
  </si>
  <si>
    <t xml:space="preserve">四川千琨浩辰建设工程有限公司</t>
  </si>
  <si>
    <t xml:space="preserve">消防设施工程专业承包二级</t>
  </si>
  <si>
    <t xml:space="preserve">四川中雅泽建筑工程有限公司</t>
  </si>
  <si>
    <t xml:space="preserve">四川英安科技有限公司</t>
  </si>
  <si>
    <t xml:space="preserve">四川毅赛建设工程有限公司</t>
  </si>
  <si>
    <t xml:space="preserve">四川兴美达华建筑工程有限公司</t>
  </si>
  <si>
    <t xml:space="preserve">四川协赛建筑工程有限公司</t>
  </si>
  <si>
    <t xml:space="preserve">四川立帝建设工程有限公司</t>
  </si>
  <si>
    <t xml:space="preserve">防水防腐保温工程专业承包二级             建筑装修装饰工程专业承包二级</t>
  </si>
  <si>
    <t xml:space="preserve">中意智创（成都）建筑装饰工程有限公司</t>
  </si>
  <si>
    <t xml:space="preserve">四川文投爱科行科技有限公司</t>
  </si>
  <si>
    <t xml:space="preserve">通信工程施工总承包三级</t>
  </si>
  <si>
    <t xml:space="preserve">四川永鑫盛建设工程有限公司</t>
  </si>
  <si>
    <t xml:space="preserve">四川金碧辉煌建筑工程有限公司</t>
  </si>
  <si>
    <t xml:space="preserve">四川紫民嘉建筑工程有限公司</t>
  </si>
  <si>
    <t xml:space="preserve">防水防腐保温工程专业承包二级</t>
  </si>
  <si>
    <t xml:space="preserve">中动信息产业集团有限公司</t>
  </si>
  <si>
    <t xml:space="preserve">公路交通工程专业承包公路机电工程二级</t>
  </si>
  <si>
    <t xml:space="preserve">成都汇西园林绿化工程有限责任公司</t>
  </si>
  <si>
    <t xml:space="preserve">四川智平建筑工程有限公司</t>
  </si>
  <si>
    <t xml:space="preserve">四川九一零建设工程有限公司</t>
  </si>
  <si>
    <t xml:space="preserve">南充市隆腾建筑装饰有限责任公司</t>
  </si>
  <si>
    <t xml:space="preserve">四川云吉建筑工程有限公司</t>
  </si>
  <si>
    <t xml:space="preserve">四川康亿建设有限公司</t>
  </si>
  <si>
    <t xml:space="preserve">四川创亿和建筑工程有限公司</t>
  </si>
  <si>
    <t xml:space="preserve">四川汉武建设工程有限公司</t>
  </si>
  <si>
    <t xml:space="preserve">四川策程建设工程有限公司</t>
  </si>
  <si>
    <t xml:space="preserve">四川添柱建筑工程有限公司</t>
  </si>
  <si>
    <t xml:space="preserve">四川芙蓉川南建设工程有限公司</t>
  </si>
  <si>
    <t xml:space="preserve">消防设施工程专业承包一级</t>
  </si>
  <si>
    <t xml:space="preserve">四川久泰成鑫建设工程有限公司</t>
  </si>
  <si>
    <t xml:space="preserve">四川劝业建筑工程有限公司</t>
  </si>
  <si>
    <t xml:space="preserve">宜宾瑞浩建设工程有限公司</t>
  </si>
  <si>
    <t xml:space="preserve">起重设备安装工程专业承包二级               古建筑工程专业承包二级</t>
  </si>
  <si>
    <t xml:space="preserve">泸州洪茂工程项目管理有限公司</t>
  </si>
  <si>
    <t xml:space="preserve">四川祥誉盛世建设工程集团有限公司</t>
  </si>
  <si>
    <t xml:space="preserve">地基基础专业承包二级                   起重设备安装工程专业承包二级              消防设施工程专业承包二级                 防水防腐保温工程专业承包二级              建筑装修装饰工程专业承包二级             古建筑工程专业承包二级                    特种工程专业承包不分等级（限结构补强）</t>
  </si>
  <si>
    <t xml:space="preserve">同意：                                          建筑装修装饰工程专业承包二级
不同意：                                       地基基础专业承包二级                   起重设备安装工程专业承包二级              消防设施工程专业承包二级                 防水防腐保温工程专业承包二级                     古建筑工程专业承包二级                    特种工程专业承包不分等级（限结构补强）
①消防设施工程技术负责人何学政身份证、职称证、工作经历、个人业绩存疑；
②起重设备安装工程、古建筑工程、地基基础工程技术负责人配备不符合要求且未提供个人基本情况及业绩表；
③特种工程技术负责人职称证存疑且未提供个人基本情况及业绩表；
④防水防腐保温工程李飞身份证、职称证、工作经历、个人业绩存疑且多公司执业。</t>
  </si>
  <si>
    <t xml:space="preserve">四川三马建筑有限公司</t>
  </si>
  <si>
    <t xml:space="preserve">地基基础专业承包一级                     起重设备安装工程专业承包一级              防水防腐保温工程专业承包一级             古建筑工程专业承包一级                    钢结构工程专业承包二级</t>
  </si>
  <si>
    <t xml:space="preserve">同意：                                      地基基础专业承包一级                     起重设备安装工程专业承包一级              防水防腐保温工程专业承包一级             古建筑工程专业承包一级
不同意：                                        钢结构工程专业承包二级
①技术装备配备不符合要求且发票存疑。</t>
  </si>
  <si>
    <t xml:space="preserve">四川和正建筑工程有限责任公司</t>
  </si>
  <si>
    <t xml:space="preserve">起重设备安装工程专业承包二级             消防设施工程专业承包二级</t>
  </si>
  <si>
    <t xml:space="preserve">同意：                                         起重设备安装工程专业承包二级
不同意：                                   消防设施工程专业承包二级
①消防设施工程技术负责人王晋工作经历、个人业绩存疑。</t>
  </si>
  <si>
    <t xml:space="preserve">成都弘仁建设投资有限公司</t>
  </si>
  <si>
    <t xml:space="preserve">不同意：                                     ①陆思杰、张伟身份证存疑。</t>
  </si>
  <si>
    <t xml:space="preserve">四川蜀创欣诚建筑工程有限公司</t>
  </si>
  <si>
    <t xml:space="preserve">不同意：                                ①刘小兰、王伟身份证存疑。</t>
  </si>
  <si>
    <t xml:space="preserve">江油市世凯科技有限公司</t>
  </si>
  <si>
    <t xml:space="preserve">不同意：                                          ①何兴治、唐仕文、唐雨华身份证存疑； ②唐仕文、杨邦学职称存疑。</t>
  </si>
  <si>
    <t xml:space="preserve">四川尧玖建筑工程有限公司</t>
  </si>
  <si>
    <t xml:space="preserve">不同意：                                      ①邹小东身份证存疑。</t>
  </si>
  <si>
    <t xml:space="preserve">四川鸿途霸业建筑工程有限公司</t>
  </si>
  <si>
    <t xml:space="preserve">不同意：                                     ①所有职称人员身份证、职称证书内容存疑。</t>
  </si>
  <si>
    <t xml:space="preserve">四川蜀兴建基建筑工程有限公司</t>
  </si>
  <si>
    <t xml:space="preserve">不同意：
①未提供申报材料。    </t>
  </si>
  <si>
    <t xml:space="preserve">宜宾暮萱建筑工程有限公司</t>
  </si>
  <si>
    <t xml:space="preserve">成都建驰建筑工程有限公司</t>
  </si>
  <si>
    <t xml:space="preserve">建筑幕墙工程专业承包二级</t>
  </si>
  <si>
    <t xml:space="preserve">不同意：                                      ①技术负责人王燕工作经历、个人业绩存疑；                                              ②职称人员配置不满足要求；                    ③所有职称人员身份证、职称证书内容存疑。</t>
  </si>
  <si>
    <t xml:space="preserve">四川翔鼎建设工程有限公司</t>
  </si>
  <si>
    <t xml:space="preserve">不同意：                                    ①技术负责人尹和平工作经历、个人业绩存疑。   </t>
  </si>
  <si>
    <t xml:space="preserve">四川曜御建筑工程有限公司</t>
  </si>
  <si>
    <t xml:space="preserve">不同意：                                       ①所有职称人员职称证书内容存疑、伍艳琳工作经历存疑。     </t>
  </si>
  <si>
    <t xml:space="preserve">四川天之信建筑工程有限公司</t>
  </si>
  <si>
    <t xml:space="preserve">不同意：                                      ①技术负责人龙腾工作经历存疑；              ②所有职称人员身份证、职称证书内容存疑。       </t>
  </si>
  <si>
    <t xml:space="preserve">四川皇恒建筑工程有限公司</t>
  </si>
  <si>
    <t xml:space="preserve">四川盛世启程建筑工程有限公司</t>
  </si>
  <si>
    <t xml:space="preserve">不同意：                                     ①张兴卫身份证、职称证书内容、工作经历存疑。</t>
  </si>
  <si>
    <t xml:space="preserve">四川纯睿建设工程有限公司</t>
  </si>
  <si>
    <t xml:space="preserve">不同意：                                      ①技术负责人许洪涛职称证书内容、工作经历、个人业绩存疑；                           ②所有职称人员职称证书内容存疑。 </t>
  </si>
  <si>
    <t xml:space="preserve">四川久运龙建设工程有限公司</t>
  </si>
  <si>
    <t xml:space="preserve">不同意：                                      ①技术负责人刘友谊工作经历、个人业绩存疑；                                         ②职称人员配置不满足要求；                     ③所有职称人员身份证、职称证书内容存疑。    </t>
  </si>
  <si>
    <t xml:space="preserve">四川钏新盛建筑工程有限公司</t>
  </si>
  <si>
    <t xml:space="preserve">不同意：                                         ①未提供技术负责人基本情况及业绩表。</t>
  </si>
  <si>
    <t xml:space="preserve">四川创欣阳建设工程有限公司</t>
  </si>
  <si>
    <t xml:space="preserve">地基基础专业承包二级</t>
  </si>
  <si>
    <t xml:space="preserve">不同意：                                      ①不符合申报条件（需从最低等级申报）</t>
  </si>
  <si>
    <t xml:space="preserve">四川鑫瑞兆业建筑工程有限公司</t>
  </si>
  <si>
    <t xml:space="preserve">不同意：                                      ①技术负责人陈超、叶娟工作经历存疑；②所有职称人员身份证、职称证书内容存疑。</t>
  </si>
  <si>
    <t xml:space="preserve">四川中星汇禾建筑工程有限公司</t>
  </si>
  <si>
    <t xml:space="preserve">不同意：                                       ①技术负责人王刚工作经历存疑；                ②所有职称人员身份证、职称证书内容存疑。 </t>
  </si>
  <si>
    <t xml:space="preserve">四川广恒天茂建筑工程有限公司</t>
  </si>
  <si>
    <t xml:space="preserve">不同意：                                      ①技术负责人彭方荣工作经历存疑；             ②所有职称人员身份证、职称证书内容存疑。  </t>
  </si>
  <si>
    <t xml:space="preserve">四川聚通源建筑工程有限公司</t>
  </si>
  <si>
    <t xml:space="preserve">不同意：
①未提供申报材料。     </t>
  </si>
  <si>
    <t xml:space="preserve">成都市永诚建安工程有限公司</t>
  </si>
  <si>
    <t xml:space="preserve">不同意：                                           ①技术负责人黄建军个人业绩项目规模及技术指标描述不清晰，工作经历、个人业绩存疑；                                       ②所有职称人员身份证、职称证书内容存疑。</t>
  </si>
  <si>
    <t xml:space="preserve">四川凯元达建设工程有限公司</t>
  </si>
  <si>
    <t xml:space="preserve">不同意：
①未提供申报材料。  </t>
  </si>
  <si>
    <t xml:space="preserve">四川如鑫欣德建设工程有限公司</t>
  </si>
  <si>
    <t xml:space="preserve">不同意：                                      ①技术负责人吕锡平职称证书内容、工作经历、个人业绩存疑；                           ②所有职称人员身份证、职称证书内容存疑。    </t>
  </si>
  <si>
    <t xml:space="preserve">四川尊仕建设工程有限公司</t>
  </si>
  <si>
    <t xml:space="preserve">不同意：                                    ①技术负责人肖国全个人业绩存疑；            ②职称人员职称证书内容存疑。    </t>
  </si>
  <si>
    <t xml:space="preserve">成都环极科技有限公司</t>
  </si>
  <si>
    <t xml:space="preserve">不同意：                                      ①冯中义、杨毅身份证、职称证书内容存疑。</t>
  </si>
  <si>
    <t xml:space="preserve">四川禾境至美建筑工程有限公司</t>
  </si>
  <si>
    <t xml:space="preserve">不同意：                                      ①技术负责人王忠良工作经历存疑；              ②所有职称人员职称证书内容存疑。      </t>
  </si>
  <si>
    <t xml:space="preserve">四川厚工建设工程有限公司</t>
  </si>
  <si>
    <t xml:space="preserve">不同意：                                            ①李会林身份证信息填报错误；                     ②李波、李会林、杨君宇身份证、职称证书内容存疑。</t>
  </si>
  <si>
    <t xml:space="preserve">四川锦地兴华建设工程有限公司</t>
  </si>
  <si>
    <t xml:space="preserve">不同意：                                   ①技术负责人伍兆文工作经历、个人业绩存疑；                                      ②职称人员配置不满足要求；                 ③陈功、唐汉身份证、职称证书内容存疑。 </t>
  </si>
  <si>
    <t xml:space="preserve">四川梓乔建筑工程有限责任公司</t>
  </si>
  <si>
    <r>
      <rPr>
        <sz val="10"/>
        <color rgb="FF000000"/>
        <rFont val="Noto Sans"/>
        <family val="2"/>
      </rPr>
      <t xml:space="preserve">特种工程专业承包不分等级</t>
    </r>
    <r>
      <rPr>
        <sz val="10"/>
        <color rgb="FF000000"/>
        <rFont val="Arial Unicode MS"/>
        <family val="0"/>
        <charset val="134"/>
      </rPr>
      <t xml:space="preserve">(</t>
    </r>
    <r>
      <rPr>
        <sz val="10"/>
        <color rgb="FF000000"/>
        <rFont val="Noto Sans"/>
        <family val="2"/>
      </rPr>
      <t xml:space="preserve">限结构补强</t>
    </r>
    <r>
      <rPr>
        <sz val="10"/>
        <color rgb="FF000000"/>
        <rFont val="Arial Unicode MS"/>
        <family val="0"/>
        <charset val="134"/>
      </rPr>
      <t xml:space="preserve">)</t>
    </r>
  </si>
  <si>
    <t xml:space="preserve">不同意：                                       ①技术负责人马小波个人业绩存疑；           ②职称人员配置不满足要求；               ③所有职称人员身份证、职称证书内容存疑。    </t>
  </si>
  <si>
    <t xml:space="preserve">四川中科鼎誉建筑工程有限公司</t>
  </si>
  <si>
    <t xml:space="preserve">不同意：                                    ①职称人员罗权身份证、职称证书内容存疑。</t>
  </si>
  <si>
    <t xml:space="preserve">四川江洲建筑工程有限公司</t>
  </si>
  <si>
    <t xml:space="preserve">四川省通达汇川建筑工程有限责任公司</t>
  </si>
  <si>
    <t xml:space="preserve">不同意：                                     ①技术负责人焦小成工作经历存疑；             ②所有职称人员身份证、职称证书内容存疑。       </t>
  </si>
  <si>
    <t xml:space="preserve">四川宽豪建设工程有限公司</t>
  </si>
  <si>
    <t xml:space="preserve">不同意：                                     ①刘燕、吕利清、王泰康、尹立军职称人员职称证书内容存疑。 </t>
  </si>
  <si>
    <t xml:space="preserve">四川廷杰建筑工程有限公司</t>
  </si>
  <si>
    <t xml:space="preserve">不同意：                                      ①技术负责人陈彦工作经历存疑；               ②所有职称人员身份证、职称证书内容存疑。</t>
  </si>
  <si>
    <t xml:space="preserve">四川恒沣源建筑工程有限责任公司</t>
  </si>
  <si>
    <t xml:space="preserve">不同意：
①未按资质标准要求提供申报材料。        </t>
  </si>
  <si>
    <t xml:space="preserve">四川腾辉锦宇建筑工程有限公司</t>
  </si>
  <si>
    <t xml:space="preserve">不同意：
①未提供申报材料。   </t>
  </si>
  <si>
    <t xml:space="preserve">四川博坤泰恒建筑工程有限公司</t>
  </si>
  <si>
    <t xml:space="preserve">不同意：                                 ①技术负责人侯字江个人业绩存疑；             ②侯字江、胡莉英、胡玉娇职称证书内容存疑。    </t>
  </si>
  <si>
    <t xml:space="preserve">泸州巨鼎大件吊装有限公司</t>
  </si>
  <si>
    <t xml:space="preserve">特种工程专业承包不分等级（限特殊设备的起重吊装）</t>
  </si>
  <si>
    <t xml:space="preserve">不同意：                                   ①技术负责人王刚工作经历存疑；               ②所有职称人员身份证、职称证书内容存疑。</t>
  </si>
  <si>
    <t xml:space="preserve">四川亿广源建设工程有限公司</t>
  </si>
  <si>
    <t xml:space="preserve">不同意：                                        ①所有职称人员身份证、职称证书内容存疑。</t>
  </si>
  <si>
    <t xml:space="preserve">四川中凯瑞诚建设工程有限公司</t>
  </si>
  <si>
    <t xml:space="preserve">不同意：                                    ①技术负责人刘强工作经历存疑；              ②所有职称人员职称证书内容存疑。               </t>
  </si>
  <si>
    <t xml:space="preserve">四川华瑞中康建筑工程有限公司</t>
  </si>
  <si>
    <t xml:space="preserve">不同意：                                    ①刘君艳、叶宣德身份证、职称证书内容存疑。</t>
  </si>
  <si>
    <t xml:space="preserve">四川瀚星森建筑工程有限公司</t>
  </si>
  <si>
    <t xml:space="preserve">不同意：                                     ①李伟、谢公崟身份证、职称证书内容存疑。  </t>
  </si>
  <si>
    <t xml:space="preserve">四川樾池峰建筑工程有限公司</t>
  </si>
  <si>
    <t xml:space="preserve">不同意：
①未提供申报材料。       </t>
  </si>
  <si>
    <t xml:space="preserve">四川中旺泰达建筑工程有限公司</t>
  </si>
  <si>
    <t xml:space="preserve">不同意：                                     ①技术负责人魏奇杰个人业绩存疑；           ②罗立兵、伊建勋身份证、职称证书内容存疑。 </t>
  </si>
  <si>
    <t xml:space="preserve">四川恒达兴宇建筑工程有限公司</t>
  </si>
  <si>
    <t xml:space="preserve">不同意：                                      ①技术负责人董秀萍、马磊工作经历存疑；                                         ②所有职称人员身份证、职称证书内容存疑。</t>
  </si>
  <si>
    <t xml:space="preserve">四川特宇功成建筑工程有限公司</t>
  </si>
  <si>
    <t xml:space="preserve">不同意：                                      ①所有职称人员身份证、职称证书内容存疑。</t>
  </si>
  <si>
    <t xml:space="preserve">四川锦兴汇通信工程有限公司</t>
  </si>
  <si>
    <t xml:space="preserve">不同意：                                  ①技术负责人张梅芬工作经历存疑；                  ②所有职称人员职称证书内容存疑。    </t>
  </si>
  <si>
    <t xml:space="preserve">四川盾汕装饰设计工程有限公司</t>
  </si>
  <si>
    <t xml:space="preserve">成都欧峰机电设备有限公司</t>
  </si>
  <si>
    <t xml:space="preserve">不同意：
①未提供技术负责人基本情况及业绩表；②职称人员和技术工人配置不满足要求；③所有职称人员职称证书内容存疑。     </t>
  </si>
  <si>
    <t xml:space="preserve">四川嘉昊欣工程项目管理有限公司</t>
  </si>
  <si>
    <t xml:space="preserve">不同意：                                     ①技术负责人焦强强工作经历存疑；              ②吴洪亮、赵顺莉身份证、职称证书内容存疑。  </t>
  </si>
  <si>
    <t xml:space="preserve">四川镤艺建设工程有限公司</t>
  </si>
  <si>
    <t xml:space="preserve">不同意：                                      ①技术负责人王华兵工作经历存疑；              ②所有职称人员身份证、职称证书内容存疑。    </t>
  </si>
  <si>
    <t xml:space="preserve">四川尚禾沅建筑装饰工程有限公司</t>
  </si>
  <si>
    <t xml:space="preserve">建筑装修装饰工程专业承包二级             特种工程专业承包不分等级（限结构补强）</t>
  </si>
  <si>
    <t xml:space="preserve">不同意：                                        ①技术负责人蔡志梅、谢应超工作经历存疑；                                          ②所有职称人员身份证、职称证书内容存疑。</t>
  </si>
  <si>
    <t xml:space="preserve">四川傲宇建筑装饰有限责任公司</t>
  </si>
  <si>
    <t xml:space="preserve">不同意：                                      ①技术负责人罗莉工作经历存疑；               ②所有职称人员身份证、职称证书内容存疑。</t>
  </si>
  <si>
    <t xml:space="preserve">四川督亚建设工程有限公司</t>
  </si>
  <si>
    <t xml:space="preserve">不同意：                                   ①姚俊成身份证、职称证书内容存疑。</t>
  </si>
  <si>
    <t xml:space="preserve">四川强强联手建筑工程有限公司</t>
  </si>
  <si>
    <t xml:space="preserve">不同意：                                  ①技术负责人孙玉红工作经历、个人业绩存疑。 </t>
  </si>
  <si>
    <t xml:space="preserve">四川拓泽建筑工程有限公司</t>
  </si>
  <si>
    <t xml:space="preserve">四川佰庆建设工程有限公司</t>
  </si>
  <si>
    <t xml:space="preserve">特种工程专业承包不分等级（限结构补强）</t>
  </si>
  <si>
    <t xml:space="preserve">不同意：                                     ①技术负责人赵政权工作经历存疑；             ②所有职称人员身份证、职称证书内容存疑。  </t>
  </si>
  <si>
    <t xml:space="preserve">四川启航通信工程有限公司</t>
  </si>
  <si>
    <t xml:space="preserve">不同意：                                        ①技术负责人马刚工作经历存疑；                ②所有职称人员身份证、职称证书内容存疑。</t>
  </si>
  <si>
    <t xml:space="preserve">四川腾辉嘉辰建筑工程有限公司</t>
  </si>
  <si>
    <t xml:space="preserve">不同意：
①未提供申报材料。      </t>
  </si>
  <si>
    <t xml:space="preserve">四川郑丽建筑工程有限公司</t>
  </si>
  <si>
    <t xml:space="preserve">不同意：                                    ①技术负责人邱家平个人业绩存疑。   </t>
  </si>
  <si>
    <t xml:space="preserve">四川众信衡盛建筑工程有限公司</t>
  </si>
  <si>
    <t xml:space="preserve">不同意：                                         ①技术负责人孔林松工作经历、个人业绩存疑；                                            ②职称人员配置不满足要求；                  ③孔林松、刘杰职称证书内容存疑。     </t>
  </si>
  <si>
    <t xml:space="preserve">四川辉泰众诚建筑工程有限公司</t>
  </si>
  <si>
    <t xml:space="preserve">不同意：                                        ①技术负责人郭宇工作经历存疑；                 ②所有职称人员职称证书内容存疑。  </t>
  </si>
  <si>
    <t xml:space="preserve">四川铖筑睿建设工程有限公司</t>
  </si>
  <si>
    <t xml:space="preserve">不同意：                                     ①技术负责人郑才秀个人业绩项目规模及技术指标描述不清晰，工作经历、个人业绩存疑；                                      ②所有职称人员职称证书内容存疑。 </t>
  </si>
  <si>
    <t xml:space="preserve">四川从广建设工程有限公司</t>
  </si>
  <si>
    <t xml:space="preserve">不同意：
①未按资质标准要求提供申报材料。    </t>
  </si>
  <si>
    <t xml:space="preserve">四川启渝电力工程有限公司</t>
  </si>
  <si>
    <t xml:space="preserve">成都盛漾建筑装饰工程有限公司</t>
  </si>
  <si>
    <t xml:space="preserve">不同意：                                        ①所有职称人员职称证书内容存疑。</t>
  </si>
  <si>
    <t xml:space="preserve">四川渝枨建筑工程有限公司</t>
  </si>
  <si>
    <t xml:space="preserve">建筑工程施工总承包二级</t>
  </si>
  <si>
    <t xml:space="preserve">不同意：                               ①不符合申报条件（需从最低等级申报）        </t>
  </si>
  <si>
    <t xml:space="preserve">四川坤隆建业建筑工程有限公司</t>
  </si>
  <si>
    <t xml:space="preserve">防水防腐保温工程专业承包二级          建筑装修装饰工程专业承包二级</t>
  </si>
  <si>
    <t xml:space="preserve">成都步朗装饰装修工程有限公司</t>
  </si>
  <si>
    <t xml:space="preserve">不同意：                                      ①所有职称人员职称证书内容存疑。 </t>
  </si>
  <si>
    <t xml:space="preserve">成都凯宴美湖装饰工程有限责任公司</t>
  </si>
  <si>
    <t xml:space="preserve">不同意：                                        ①所有职称人员职称证书内容存疑。  </t>
  </si>
  <si>
    <t xml:space="preserve">四川鹏泥建筑劳务有限公司</t>
  </si>
  <si>
    <t xml:space="preserve">不同意：
①未按资质标准要求提供申报材料。</t>
  </si>
  <si>
    <t xml:space="preserve">四川天陆琪建筑工程有限公司</t>
  </si>
  <si>
    <t xml:space="preserve">不同意：                                      ①所有职称人员职称证书内容存疑；          ②技术负责人业绩存疑。</t>
  </si>
  <si>
    <t xml:space="preserve">成都茂盛鸿建设有限公司</t>
  </si>
  <si>
    <t xml:space="preserve">四川宏珀建筑工程有限公司</t>
  </si>
  <si>
    <t xml:space="preserve">四川智美创达科技有限公司</t>
  </si>
  <si>
    <t xml:space="preserve">不同意：                                        ①技术负责人陈乐然个人业绩存疑。 </t>
  </si>
  <si>
    <t xml:space="preserve">四川融海运通抗震科技有限责任公司</t>
  </si>
  <si>
    <t xml:space="preserve">不同意：                                     ①技术负责人王川莲工作经历存疑；             ②所有职称人员身份证、职称证书内容存疑。  </t>
  </si>
  <si>
    <t xml:space="preserve">四川蓉城国盛建筑安装工程有限公司</t>
  </si>
  <si>
    <t xml:space="preserve">四川献忠建筑工程有限公司</t>
  </si>
  <si>
    <t xml:space="preserve">四川博凯鑫建筑工程有限公司</t>
  </si>
  <si>
    <t xml:space="preserve">不同意：                                        ①技术负责人何敏身份证、职称证书内容、工作经历、个人业绩存疑。  </t>
  </si>
  <si>
    <t xml:space="preserve">四川欧熙胜建筑工程有限公司</t>
  </si>
  <si>
    <t xml:space="preserve">四川西骏雅防水工程有限公司</t>
  </si>
  <si>
    <t xml:space="preserve">不同意：                                       ①所有职称人员职称证书内容存疑。      </t>
  </si>
  <si>
    <t xml:space="preserve">四川旋莱建筑工程有限公司</t>
  </si>
  <si>
    <t xml:space="preserve">不同意：                                      ①技术负责人赵静个人业绩存疑；            ②职称人员配置不满足要求。    </t>
  </si>
  <si>
    <t xml:space="preserve">四川融建鑫建设工程有限公司</t>
  </si>
  <si>
    <t xml:space="preserve">不同意：                                       ①技术负责人张竹海个人业绩存疑；              ②职称人员配置不满足要求；                ③所有职称人员职称证书内容存疑。       </t>
  </si>
  <si>
    <t xml:space="preserve">四川蜀林枫建设工程有限公司</t>
  </si>
  <si>
    <t xml:space="preserve">不同意：                                       ①技术负责人文庆堂职称证书内容存疑、工作经历、个人业绩存疑。 </t>
  </si>
  <si>
    <t xml:space="preserve">四川鼎逸合泰建筑工程有限公司</t>
  </si>
  <si>
    <t xml:space="preserve">四川龙建旺建筑工程有限公司</t>
  </si>
  <si>
    <t xml:space="preserve">四川拓鹏建筑工程有限公司</t>
  </si>
  <si>
    <t xml:space="preserve">四川栩锦建筑工程有限公司</t>
  </si>
  <si>
    <t xml:space="preserve">不同意：                                  ①技术负责人骆文龙工作经历存疑；              ②所有职称人员身份证、职称证书内容存疑。 </t>
  </si>
  <si>
    <t xml:space="preserve">四川冶典装饰工程有限公司</t>
  </si>
  <si>
    <t xml:space="preserve">不同意：                                       ①技术负责人方菊花个人业绩项目规模及技术指标描述不清晰，工作经历、个人业绩存疑；                                  ②方菊花、李胜林身份证、职称证书内容存疑。</t>
  </si>
  <si>
    <t xml:space="preserve">四川振宏鑫泰建筑工程有限公司</t>
  </si>
  <si>
    <t xml:space="preserve">不同意：                                    ①技术负责人罗政光工作经历存疑；              ②所有职称人员身份证、职称证书内容存疑。    </t>
  </si>
  <si>
    <t xml:space="preserve">四川伽骋建筑工程有限公司</t>
  </si>
  <si>
    <t xml:space="preserve">不同意：                                     ①技术负责人刘庆军个人业绩存疑；             ②所有职称人员身份证、职称证书内容存疑。  </t>
  </si>
  <si>
    <t xml:space="preserve">四川鸿基盛世建筑工程有限公司</t>
  </si>
  <si>
    <t xml:space="preserve">不同意：
①未提供申报材料。 </t>
  </si>
  <si>
    <t xml:space="preserve">四川中源齐晟建筑工程有限公司</t>
  </si>
  <si>
    <t xml:space="preserve">不同意：                                   ①技术负责人兰德君个人业绩存疑；          ②朱大友身份证、职称证书内容存疑。  </t>
  </si>
  <si>
    <t xml:space="preserve">四川水源上品装饰工程有限公司</t>
  </si>
  <si>
    <t xml:space="preserve">不同意：                                           ①技术负责人郭安邦工作经历存疑；                 ②所有职称人员身份证、职称证书内容存疑。   </t>
  </si>
  <si>
    <t xml:space="preserve">四川旭之昇企业管理有限公司</t>
  </si>
  <si>
    <t xml:space="preserve">四川中昱建业工程有限公司</t>
  </si>
  <si>
    <t xml:space="preserve">不同意：                                      ①邓海堂、王天保工作经历存疑。  </t>
  </si>
  <si>
    <t xml:space="preserve">四川达坤晟创建筑工程有限公司</t>
  </si>
  <si>
    <t xml:space="preserve">四川德建启烁建设有限公司</t>
  </si>
  <si>
    <t xml:space="preserve">不同意：                                        ①技术负责人朱锡贵工作经历、个人业绩存疑；                                        ②所有职称人员职称证书内容存疑。  </t>
  </si>
  <si>
    <t xml:space="preserve">四川展达泰装修工程有限公司</t>
  </si>
  <si>
    <t xml:space="preserve">四川至诚谦和建筑工程有限公司</t>
  </si>
  <si>
    <t xml:space="preserve">不同意：                                  ①邓辉英、邓剑、贺子胤身份证、职称证书内容存疑。</t>
  </si>
  <si>
    <t xml:space="preserve">四川泰睿辉腾建设工程有限公司</t>
  </si>
  <si>
    <t xml:space="preserve">不同意：                                       ①技术负责人游罗佳职称证书内容、工作经历、个人业绩存疑；                         ②所有职称人员身份证、职称证书内容存疑。 </t>
  </si>
  <si>
    <t xml:space="preserve">四川卓佩建设工程有限公司</t>
  </si>
  <si>
    <t xml:space="preserve">不同意：                                      ①技术负责人冯金蕊工作经历、个人业绩存疑；                                         ②张奇勋、张伟身份证、职称证书内容存疑。      </t>
  </si>
  <si>
    <t xml:space="preserve">四川中成润建设工程有限公司</t>
  </si>
  <si>
    <t xml:space="preserve">四川佳年达建筑工程有限公司</t>
  </si>
  <si>
    <t xml:space="preserve">不同意：                                   ①王希、肖松、薛雅玲身份证、职称证书内容存疑。</t>
  </si>
  <si>
    <t xml:space="preserve">四川具谭建筑工程有限公司</t>
  </si>
  <si>
    <t xml:space="preserve">不同意：                                 ①陈玉洪、沈定平职称证书内容存疑。 </t>
  </si>
  <si>
    <t xml:space="preserve">四川联创伟业企业管理咨询有限公司</t>
  </si>
  <si>
    <t xml:space="preserve">四川润鑫扬建筑工程有限公司</t>
  </si>
  <si>
    <t xml:space="preserve">不同意：                              ①技术负责人杨凡萍工作经历存疑；            ②所有职称人员身份证、职称证书内容存疑。   </t>
  </si>
  <si>
    <t xml:space="preserve">鼎盛通达建设有限公司</t>
  </si>
  <si>
    <t xml:space="preserve">不同意：
①技术负责人罗远平涉嫌伪造职称证；
②职称人员涉嫌伪造职称证、身份证。</t>
  </si>
  <si>
    <t xml:space="preserve">四川中雅建设工程有限公司</t>
  </si>
  <si>
    <t xml:space="preserve">不同意：
①技术负责人唐奕工作经历、个人业绩存疑。</t>
  </si>
  <si>
    <t xml:space="preserve">四川中郴交科建设工程有限公司</t>
  </si>
  <si>
    <t xml:space="preserve">不同意：
①未提供申报资料。</t>
  </si>
  <si>
    <t xml:space="preserve">四川盛万和建设工程有限公司</t>
  </si>
  <si>
    <t xml:space="preserve">不同意：
①审计报告存疑；
②职称人员罗芳、苗圃涉嫌伪造职称证。</t>
  </si>
  <si>
    <t xml:space="preserve">泸县雄发建筑工程有限公司</t>
  </si>
  <si>
    <t xml:space="preserve">不同意：
①技术负责人莫安身份证、职称证、工作经历、个人业绩存疑；
②所有职称人员身份证、职称证、工作经历存疑，余占华多公司执业。</t>
  </si>
  <si>
    <t xml:space="preserve">四川聚丰恒昌建筑工程有限公司</t>
  </si>
  <si>
    <t xml:space="preserve">不同意：
①技术负责人陈墙身份证存疑且涉嫌伪造职称证；
②职称人员身份证存疑且涉嫌伪造职称证。</t>
  </si>
  <si>
    <t xml:space="preserve">四川瑞昇达建筑工程有限公司</t>
  </si>
  <si>
    <t xml:space="preserve">四川瑞智信建设工程有限公司</t>
  </si>
  <si>
    <t xml:space="preserve">不同意：
①审计报告存疑；
②所有职称人员身份证、职称证、工作经历存疑。</t>
  </si>
  <si>
    <t xml:space="preserve">成都新东门窗有限公司</t>
  </si>
  <si>
    <t xml:space="preserve">不同意：
①技术负责人唐斌工作经历、个人业绩存疑；
②职称人员武继涛、杨新勇身份证、职称证、工作经历存疑。</t>
  </si>
  <si>
    <t xml:space="preserve">四川省兴诚建市政工程有限公司</t>
  </si>
  <si>
    <t xml:space="preserve">不同意：
①审计报告存疑；
②职称人员涉嫌伪造身份证、职称证。</t>
  </si>
  <si>
    <t xml:space="preserve">成都耀恒机电设备安装有限公司</t>
  </si>
  <si>
    <t xml:space="preserve">不同意：
①技术负责人吕佳昆工作经历、个人业绩存疑；
②职称人员身份证、职称证存疑。</t>
  </si>
  <si>
    <t xml:space="preserve">四川欣鼎辉丰建筑工程有限公司</t>
  </si>
  <si>
    <t xml:space="preserve">不同意：
①审计报告存疑；
②职称人员配备不符合要求。</t>
  </si>
  <si>
    <t xml:space="preserve">四川新晋昌建筑工程有限公司</t>
  </si>
  <si>
    <t xml:space="preserve">不同意：
①职称人员李雪燕多公司执业。</t>
  </si>
  <si>
    <t xml:space="preserve">四川冠伟春建筑工程有限公司</t>
  </si>
  <si>
    <t xml:space="preserve">绵阳康大商贸有限公司</t>
  </si>
  <si>
    <t xml:space="preserve">不同意：
①职称人员杨锦多公司执业。</t>
  </si>
  <si>
    <t xml:space="preserve">四川磊润建设工程有限公司</t>
  </si>
  <si>
    <t xml:space="preserve">不同意：
①审计报告存疑；
②技术负责人沈光兵工作经历存疑；
③职称人员沈光兵职称专业不符合要求；所有职称人员身份证、职称证、工作经历存疑。</t>
  </si>
  <si>
    <t xml:space="preserve">四川大华兴盛建筑工程有限公司</t>
  </si>
  <si>
    <t xml:space="preserve">不同意：
①技术负责人刘晓波个人业绩存疑。</t>
  </si>
  <si>
    <t xml:space="preserve">四川蓉兴裕盛建设工程有限公司</t>
  </si>
  <si>
    <t xml:space="preserve">四川千罔建筑工程有限公司</t>
  </si>
  <si>
    <t xml:space="preserve">不同意：
①注册人员张长广多公司执业；
②所有职称人员身份证、职称证、工作经历存疑。</t>
  </si>
  <si>
    <t xml:space="preserve">四川鑫天恩建筑工程有限公司</t>
  </si>
  <si>
    <t xml:space="preserve">不同意：
①审计报告存疑；
②技术负责人陈红军工作经历存疑。</t>
  </si>
  <si>
    <t xml:space="preserve">四川鑫悦同辉建设工程有限公司</t>
  </si>
  <si>
    <t xml:space="preserve">不同意：
①审计报告存疑；
②职称人员黄珂证件上传不清晰且存疑，黎容志职称证存疑。</t>
  </si>
  <si>
    <t xml:space="preserve">四川盛义如建设工程有限公司</t>
  </si>
  <si>
    <t xml:space="preserve">不同意：
①技术负责人李武林工作经历、个人业绩存疑； 
②所有职称人员身份证、职称证存疑。</t>
  </si>
  <si>
    <t xml:space="preserve">四川兴凯隆建设工程有限公司</t>
  </si>
  <si>
    <t xml:space="preserve">不同意：
①技术负责人李仁贵工作经历、个人业绩存疑。</t>
  </si>
  <si>
    <t xml:space="preserve">四川宇琪消防工程有限公司</t>
  </si>
  <si>
    <t xml:space="preserve">不同意：
①所有职称人员身份证、职称证存疑。</t>
  </si>
  <si>
    <t xml:space="preserve">中隆鼎建设有限公司</t>
  </si>
  <si>
    <t xml:space="preserve">不同意：
①审计报告存疑。</t>
  </si>
  <si>
    <t xml:space="preserve">四川富弘兴建设工程有限公司</t>
  </si>
  <si>
    <t xml:space="preserve">地基基础专业承包一级</t>
  </si>
  <si>
    <t xml:space="preserve">不同意：
①不符合申报条件（需从最低等级申报）。</t>
  </si>
  <si>
    <t xml:space="preserve">四川裕成消防工程有限公司</t>
  </si>
  <si>
    <t xml:space="preserve">不同意：
①审计报告存疑；
②技术负责人杨三厚工作经历存疑。</t>
  </si>
  <si>
    <t xml:space="preserve">四川中成锐华建筑劳务有限公司</t>
  </si>
  <si>
    <t xml:space="preserve">成都嘉祺园林工程有限公司</t>
  </si>
  <si>
    <t xml:space="preserve">广安市宇泰建筑工程有限公司</t>
  </si>
  <si>
    <t xml:space="preserve">防水防腐保温工程专业承包二级              建筑装修装饰工程专业承包二级</t>
  </si>
  <si>
    <t xml:space="preserve">不同意：
①未提供申报资质上一年度或当期的财务审计报告；
②建筑装修装饰工程技术负责人未上传身份证、个人基本情况及业绩表且职称证存疑；
③防水防腐保温工程未提供技术负责人，职称人员配备不符合要求；
④所有职称人员身份证、职称证存疑；
⑤技术工人信息填报不完整。</t>
  </si>
  <si>
    <t xml:space="preserve">南充中博建筑有限公司</t>
  </si>
  <si>
    <t xml:space="preserve">兴瑞程建工有限公司</t>
  </si>
  <si>
    <t xml:space="preserve">不同意：
①技术负责人刘川证件上传不清晰且存疑、工作经历、个人业绩存疑； 
②所有职称人员证件上传不清晰且存疑。</t>
  </si>
  <si>
    <t xml:space="preserve">成都飞炀交通工程有限公司</t>
  </si>
  <si>
    <t xml:space="preserve">不同意：
①审计报告存疑；
②所有职称人员身份证、职称证存疑。</t>
  </si>
  <si>
    <t xml:space="preserve">四川永海建设工程有限公司</t>
  </si>
  <si>
    <t xml:space="preserve">不同意：
①所有职称人员身份证、职称证、工作经历存疑。</t>
  </si>
  <si>
    <t xml:space="preserve">中正天恒建设有限公司</t>
  </si>
  <si>
    <t xml:space="preserve">四川鑫征程机电工程有限公司</t>
  </si>
  <si>
    <t xml:space="preserve">四川渝长欣建设工程有限公司</t>
  </si>
  <si>
    <t xml:space="preserve">不同意：
①审计报告存疑；
②技术负责人身份信息填报错误、身份证、职称证、工作经历存疑；
③所有职称人员身份信息填报错误，身份证、职称证、工作经历存疑；
④技术工人身份信息填报错误且身份证存疑。</t>
  </si>
  <si>
    <t xml:space="preserve">荥经泰宇建筑工程有限公司</t>
  </si>
  <si>
    <t xml:space="preserve">绵阳逸品装饰装修工程有限公司</t>
  </si>
  <si>
    <t xml:space="preserve">四川远沃建筑工程有限公司</t>
  </si>
  <si>
    <t xml:space="preserve">不同意：
①审计报告存疑；
②技术负责人杨克星身份证、职称证、工作经历存疑；
③职称人员身份证存疑且涉嫌伪造职称证。</t>
  </si>
  <si>
    <t xml:space="preserve">四川秦鸣建筑工程有限公司</t>
  </si>
  <si>
    <t xml:space="preserve">不同意：
①技术负责人罗浩工作经历、个人业绩存疑。
②所有职称人员身份证、职称证、工作经历存疑。</t>
  </si>
  <si>
    <t xml:space="preserve">四川煜睿弘鑫建筑工程有限公司</t>
  </si>
  <si>
    <t xml:space="preserve">不同意：
①技术负责人杨亮个人业绩存疑；
②职称人员张伯云身份证、职称证存疑。</t>
  </si>
  <si>
    <t xml:space="preserve">四川万鸿吉建筑工程有限公司</t>
  </si>
  <si>
    <t xml:space="preserve">不同意：
①审计报告存疑；
②技术工人信息填报不完整。</t>
  </si>
  <si>
    <t xml:space="preserve">泸州新泓盛实业有限公司</t>
  </si>
  <si>
    <t xml:space="preserve">四川东吉科技有限公司</t>
  </si>
  <si>
    <t xml:space="preserve">不同意：
①审计报告存疑；
②职称人员车淼奎、任炳东、杨锴未提供聘任文件。</t>
  </si>
  <si>
    <t xml:space="preserve">四川俊宇建设工程有限公司</t>
  </si>
  <si>
    <t xml:space="preserve">广汉市新环能建筑工程有限公司</t>
  </si>
  <si>
    <t xml:space="preserve">不同意：
①技术负责人赵明贵工作经历、个人业绩存疑。</t>
  </si>
  <si>
    <t xml:space="preserve">四川融森建设工程有限公司</t>
  </si>
  <si>
    <t xml:space="preserve">不同意：
①审计报告存疑；
②职称人员杨弥珺专业不符合要求。</t>
  </si>
  <si>
    <t xml:space="preserve">四川永昌防水节能保温工程有限公司</t>
  </si>
  <si>
    <t xml:space="preserve">四川祥能建设工程有限公司</t>
  </si>
  <si>
    <t xml:space="preserve">不同意：
①审计报告存疑；
②技术负责人身份证、工作经历、个人业绩存疑且涉嫌伪造职称证；
③职称人员身份证存疑且涉嫌伪造职称证；
④技术工人信息填报不完整。</t>
  </si>
  <si>
    <t xml:space="preserve">四川远辰通信科技有限公司</t>
  </si>
  <si>
    <t xml:space="preserve">消防设施工程专业承包二级                 建筑装修装饰工程专业承包二级</t>
  </si>
  <si>
    <t xml:space="preserve">不同意：
①消防设施工程技术负责人夏云峰身份证、职称证、工作经历、个人业绩存疑；
②建筑装修装饰工程技术负责人薛勇身份证、职称证、工作经历、个人业绩存疑；
③职称人员身份证、职称证存疑。</t>
  </si>
  <si>
    <t xml:space="preserve">达辉晟峰建筑工程有限责任公司</t>
  </si>
  <si>
    <t xml:space="preserve">不同意：
①审计报告存疑；
②技术负责人李佳阳个人业绩存疑；
③职称人员成声亮身份证、职称证存疑。</t>
  </si>
  <si>
    <t xml:space="preserve">南充昶君建设工程有限公司</t>
  </si>
  <si>
    <t xml:space="preserve">不同意：
①净资产不达标；
②企业基本情况表（二）未填报；
③职称人员陈虹刚、陈佳奇身份证、职称证存疑。</t>
  </si>
  <si>
    <t xml:space="preserve">四川旭尚建设工程有限公司</t>
  </si>
  <si>
    <t xml:space="preserve">不同意：
①审计报告存疑；
②技术负责人王挺工作经历、个人业绩存疑；
③职称人员崔卫华职称证存疑、蒋辉证件上传不清晰且存疑。</t>
  </si>
  <si>
    <t xml:space="preserve">四川捷发建设工程有限公司</t>
  </si>
  <si>
    <t xml:space="preserve">不同意：
①职称人员赵庆忠多公司执业，申锋证件上传不清晰且存疑。</t>
  </si>
  <si>
    <t xml:space="preserve">成都绿泰建材有限责任公司</t>
  </si>
  <si>
    <t xml:space="preserve">四川米奥建筑劳务有限公司</t>
  </si>
  <si>
    <t xml:space="preserve">不同意：
①审计报告存疑；
②职称人员苏武杰职称证存疑。</t>
  </si>
  <si>
    <t xml:space="preserve">眉山环天智慧科技有限公司</t>
  </si>
  <si>
    <t xml:space="preserve">不同意：
①未上传企业安全生产许可证；
②审计报告存疑。</t>
  </si>
  <si>
    <t xml:space="preserve">甘孜州鸿胜建筑工程有限公司</t>
  </si>
  <si>
    <t xml:space="preserve">不同意：
①审计报告存疑；
②技术负责人周远川个人业绩存疑；
③职称人员身份证、职称证存疑；
④技术工人信息填报不完整。</t>
  </si>
  <si>
    <t xml:space="preserve">德阳市泰山机电设备工程有限公司</t>
  </si>
  <si>
    <t xml:space="preserve">建筑机电安装工程专业承包一级</t>
  </si>
  <si>
    <t xml:space="preserve">不同意：
①业绩未提供工程结算书且业绩存疑。</t>
  </si>
  <si>
    <t xml:space="preserve">四川顾润建设工程有限公司</t>
  </si>
  <si>
    <t xml:space="preserve">建筑装修装饰工程专业承包一级           建筑幕墙工程专业承包一级               城市及道路照明工程专业承包一级          环保工程专业承包一级</t>
  </si>
  <si>
    <r>
      <rPr>
        <sz val="10"/>
        <color rgb="FF000000"/>
        <rFont val="Noto Sans"/>
        <family val="2"/>
      </rPr>
      <t xml:space="preserve">不同意：
①企业基本情况</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填报不完整，建筑幕墙工程未提供厂房证明材料；
②技术负责人郑仁学身份证、职称证、工作经历存疑；
③业绩未填报技术指标，不符合资质申报要求，且业绩存疑。</t>
    </r>
  </si>
  <si>
    <t xml:space="preserve">四川嘉瑞鑫建筑工程有限公司</t>
  </si>
  <si>
    <t xml:space="preserve">特种工程专业承包不分等级（限建筑物纠偏和平移、结构补强）</t>
  </si>
  <si>
    <t xml:space="preserve">不同意：
技术负责人杨春林工作经历、个人业绩存疑。</t>
  </si>
  <si>
    <t xml:space="preserve">中空建工集团有限公司</t>
  </si>
  <si>
    <t xml:space="preserve">起重设备安装工程专业承包二级             特种工程专业承包不分等级（限结构补强）</t>
  </si>
  <si>
    <t xml:space="preserve">不同意：
①安全生产许可证过期需提供新证；
②特种工程技术负责人刘俊工作经历、个人业绩存疑。</t>
  </si>
  <si>
    <t xml:space="preserve">四川森广建设有限公司</t>
  </si>
  <si>
    <t xml:space="preserve">消防设施工程专业承包一级              防水防腐保温工程专业承包一级             古建筑工程专业承包一级</t>
  </si>
  <si>
    <t xml:space="preserve">不同意：
①消防设施工程、防水防腐保温工程技术负责人王艳身份证、职称证、工作经历、个人业绩存疑；
②古建筑工程技术负责人代胜洪职称证存疑。</t>
  </si>
  <si>
    <t xml:space="preserve">四川岳川建筑工程有限公司</t>
  </si>
  <si>
    <t xml:space="preserve">不同意：
①技术负责人周忠立身份证、职称证、工作经历存疑。</t>
  </si>
  <si>
    <t xml:space="preserve">宜宾环球光电节能科技有限公司</t>
  </si>
  <si>
    <t xml:space="preserve">建筑幕墙工程专业承包一级</t>
  </si>
  <si>
    <t xml:space="preserve">不同意：
①企业代表业绩存疑。</t>
  </si>
  <si>
    <t xml:space="preserve">四川悦华建设工程有限公司</t>
  </si>
  <si>
    <t xml:space="preserve">不同意：
①技术负责人冯飞辉职称证、工作经历、个人业绩存疑。</t>
  </si>
  <si>
    <t xml:space="preserve">四川省川玖建筑工程有限公司</t>
  </si>
  <si>
    <t xml:space="preserve">隧道工程专业承包二级</t>
  </si>
  <si>
    <t xml:space="preserve">不同意：
①技术负责人孙强职称证专业不符合资质申报要求。</t>
  </si>
  <si>
    <t xml:space="preserve">四川省汉源昊业集团建筑工程有限公司</t>
  </si>
  <si>
    <t xml:space="preserve">不同意：
①安全生产许可证过期需提供新证；
②技术负责人刘平身份证、职称证、工作经历、个人业绩存疑。</t>
  </si>
  <si>
    <t xml:space="preserve">四川坤阳建筑工程有限公司</t>
  </si>
  <si>
    <t xml:space="preserve">不同意：
①安全生产许可证通告前过期需提供新证。</t>
  </si>
  <si>
    <t xml:space="preserve">四川置锐铂建筑劳务有限公司</t>
  </si>
  <si>
    <t xml:space="preserve">不同意：
①未提供申报资料，且申报业务类型不符合要求。</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凌欧建设工程有限公司</t>
  </si>
  <si>
    <t xml:space="preserve">安全生产许可证新办</t>
  </si>
  <si>
    <t xml:space="preserve">四川龙汇天翔建设工程有限责任公司</t>
  </si>
  <si>
    <t xml:space="preserve">四川莱翊建筑工程有限责任公司</t>
  </si>
  <si>
    <t xml:space="preserve">四川五山建设工程有限公司</t>
  </si>
  <si>
    <t xml:space="preserve">四川熙轩建筑工程有限公司</t>
  </si>
  <si>
    <t xml:space="preserve">四川冠易宏建筑工程有限公司</t>
  </si>
  <si>
    <t xml:space="preserve">四川沁博屿建筑工程有限公司</t>
  </si>
  <si>
    <t xml:space="preserve">四川清之盛建筑工程有限公司</t>
  </si>
  <si>
    <t xml:space="preserve">四川亚仕隆水电安装有限公司</t>
  </si>
  <si>
    <t xml:space="preserve">四川蓉投府兴建筑装饰工程有限公司</t>
  </si>
  <si>
    <t xml:space="preserve">四川天熊建筑工程有限公司</t>
  </si>
  <si>
    <t xml:space="preserve">四川科时达建筑工程有限责任公司</t>
  </si>
  <si>
    <t xml:space="preserve">四川中睿琪建筑劳务有限公司</t>
  </si>
  <si>
    <t xml:space="preserve">四川臻洲建筑工程有限公司</t>
  </si>
  <si>
    <t xml:space="preserve">四川聚晓建筑工程有限公司</t>
  </si>
  <si>
    <t xml:space="preserve">富顺县峻瑞劳务有限公司</t>
  </si>
  <si>
    <t xml:space="preserve">四川承卓建筑工程有限公司</t>
  </si>
  <si>
    <t xml:space="preserve">四川宏远聚辉建设工程有限公司</t>
  </si>
  <si>
    <t xml:space="preserve">四川铭创景利电力工程有限公司</t>
  </si>
  <si>
    <t xml:space="preserve">四川赛坤建筑工程有限公司</t>
  </si>
  <si>
    <t xml:space="preserve">四川易派建筑劳务有限公司</t>
  </si>
  <si>
    <t xml:space="preserve">眉山华捷建筑工程有限公司</t>
  </si>
  <si>
    <t xml:space="preserve">广安诗皓建筑有限公司</t>
  </si>
  <si>
    <t xml:space="preserve">四川巨千建设工程有限公司</t>
  </si>
  <si>
    <t xml:space="preserve">四川硕奇峰建筑工程有限公司</t>
  </si>
  <si>
    <t xml:space="preserve">四川赤陆岭建筑工程有限公司</t>
  </si>
  <si>
    <t xml:space="preserve">四川达和吉瑞工程技术有限公司</t>
  </si>
  <si>
    <t xml:space="preserve">四川鹏崛建筑工程劳务有限公司</t>
  </si>
  <si>
    <t xml:space="preserve">四川睿兴丰建筑工程有限公司</t>
  </si>
  <si>
    <t xml:space="preserve">四川云浩电力安装有限公司</t>
  </si>
  <si>
    <t xml:space="preserve">四川鼎嘉旭建筑劳务有限公司</t>
  </si>
  <si>
    <t xml:space="preserve">四川辉永耀建筑工程有限公司</t>
  </si>
  <si>
    <t xml:space="preserve">四川汇盛铭建筑工程有限公司</t>
  </si>
  <si>
    <t xml:space="preserve">四川掘尘建筑工程有限公司</t>
  </si>
  <si>
    <t xml:space="preserve">四川柯云建筑工程有限公司</t>
  </si>
  <si>
    <t xml:space="preserve">四川诺雨建筑劳务有限公司</t>
  </si>
  <si>
    <t xml:space="preserve">四川顺时宏章建筑工程有限公司</t>
  </si>
  <si>
    <t xml:space="preserve">四川卡地乐建设工程有限公司</t>
  </si>
  <si>
    <t xml:space="preserve">四川轩辉盛建筑工程有限公司</t>
  </si>
  <si>
    <t xml:space="preserve">四川鑫泰成建筑工程有限公司</t>
  </si>
  <si>
    <t xml:space="preserve">四川旭索建筑工程有限公司</t>
  </si>
  <si>
    <t xml:space="preserve">四川集广亿建设工程有限公司</t>
  </si>
  <si>
    <t xml:space="preserve">四川振派建筑劳务有限公司</t>
  </si>
  <si>
    <t xml:space="preserve">成都龙虎光发门窗有限公司</t>
  </si>
  <si>
    <t xml:space="preserve">成都一创建筑工程有限公司</t>
  </si>
  <si>
    <t xml:space="preserve">广安闪明光伏太阳能有限公司</t>
  </si>
  <si>
    <t xml:space="preserve">泸州宇旺鑫城建筑工程有限公司</t>
  </si>
  <si>
    <t xml:space="preserve">四川鼎劢源建筑劳务有限公司</t>
  </si>
  <si>
    <t xml:space="preserve">四川久泰万邦建筑工程有限公司</t>
  </si>
  <si>
    <t xml:space="preserve">四川鲁拉图建筑工程有限公司</t>
  </si>
  <si>
    <t xml:space="preserve">四川帕迪欧建筑劳务有限公司</t>
  </si>
  <si>
    <t xml:space="preserve">四川中泰欣盛建筑工程有限公司</t>
  </si>
  <si>
    <t xml:space="preserve">四川纵禾兴嘉建筑工程有限公司</t>
  </si>
  <si>
    <t xml:space="preserve">成都耀盛建筑智能化工程有限公司</t>
  </si>
  <si>
    <t xml:space="preserve">绵阳鸿泽鑫建筑工程有限公司</t>
  </si>
  <si>
    <t xml:space="preserve">四川古荣建筑工程有限公司</t>
  </si>
  <si>
    <t xml:space="preserve">四川恒泰锐兴建筑劳务有限公司</t>
  </si>
  <si>
    <t xml:space="preserve">四川建达利邺建筑工程有限公司</t>
  </si>
  <si>
    <t xml:space="preserve">四川静之源环保科技有限公司</t>
  </si>
  <si>
    <t xml:space="preserve">四川阔祥建筑工程有限公司</t>
  </si>
  <si>
    <t xml:space="preserve">四川莅如诚建筑劳务有限公司</t>
  </si>
  <si>
    <t xml:space="preserve">四川庞威建筑工程有限公司</t>
  </si>
  <si>
    <t xml:space="preserve">四川先卓建筑工程有限公司</t>
  </si>
  <si>
    <t xml:space="preserve">广元全宇建筑劳务有限公司</t>
  </si>
  <si>
    <t xml:space="preserve">四川发发发建筑劳务有限公司</t>
  </si>
  <si>
    <t xml:space="preserve">四川丰泰恒业建筑工程有限公司</t>
  </si>
  <si>
    <t xml:space="preserve">四川鸿亿焱鑫建筑工程有限公司</t>
  </si>
  <si>
    <t xml:space="preserve">四川康渠建筑工程有限公司</t>
  </si>
  <si>
    <t xml:space="preserve">四川美银聚建筑工程有限公司</t>
  </si>
  <si>
    <t xml:space="preserve">四川朗盛诚建设工程有限公司</t>
  </si>
  <si>
    <t xml:space="preserve">四川闪迪建筑工程有限公司</t>
  </si>
  <si>
    <t xml:space="preserve">四川格凯建筑工程有限公司</t>
  </si>
  <si>
    <t xml:space="preserve">四川桂新琼建设工程有限公司</t>
  </si>
  <si>
    <t xml:space="preserve">四川绿芯珞建筑工程有限公司</t>
  </si>
  <si>
    <t xml:space="preserve">四川择诚建筑工程有限公司</t>
  </si>
  <si>
    <t xml:space="preserve">四川宜合美居建筑有限公司</t>
  </si>
  <si>
    <t xml:space="preserve">四川瀚渝嘉建筑工程有限公司</t>
  </si>
  <si>
    <t xml:space="preserve">四川瀛燊电力安装工程有限公司</t>
  </si>
  <si>
    <t xml:space="preserve">四川绵卓电力工程有限公司</t>
  </si>
  <si>
    <t xml:space="preserve">四川诺贝利奥劳务有限公司</t>
  </si>
  <si>
    <t xml:space="preserve">四川聚茂轩建设工程有限公司</t>
  </si>
  <si>
    <t xml:space="preserve">四川啸晟建筑工程有限公司</t>
  </si>
  <si>
    <t xml:space="preserve">四川耀世中邦建筑工程有限公司</t>
  </si>
  <si>
    <t xml:space="preserve">绵阳汇力达建筑工程有限公司</t>
  </si>
  <si>
    <t xml:space="preserve">四川华茂鼎晟电力工程有限公司</t>
  </si>
  <si>
    <t xml:space="preserve">四川华亿鑫诚建筑工程有限公司</t>
  </si>
  <si>
    <t xml:space="preserve">四川沁岷建筑工程有限公司</t>
  </si>
  <si>
    <t xml:space="preserve">四川锦柯宏建筑劳务有限公司</t>
  </si>
  <si>
    <t xml:space="preserve">四川涛骏建筑工程有限责任公司</t>
  </si>
  <si>
    <t xml:space="preserve">四川鑫博达建筑工程有限公司</t>
  </si>
  <si>
    <t xml:space="preserve">四川翊麟岑建筑劳务有限公司</t>
  </si>
  <si>
    <t xml:space="preserve">四川咏雪建筑工程有限公司</t>
  </si>
  <si>
    <t xml:space="preserve">德阳蜀浩天诚建设有限公司</t>
  </si>
  <si>
    <t xml:space="preserve">泸县云华建筑工程有限公司</t>
  </si>
  <si>
    <t xml:space="preserve">四川磐聚建设工程有限公司</t>
  </si>
  <si>
    <t xml:space="preserve">成都睿辉劳务有限公司</t>
  </si>
  <si>
    <t xml:space="preserve">四川鼎星昌建筑工程有限公司</t>
  </si>
  <si>
    <t xml:space="preserve">四川菱骁建筑工程有限公司</t>
  </si>
  <si>
    <t xml:space="preserve">四川茂美顺建筑工程有限公司</t>
  </si>
  <si>
    <t xml:space="preserve">泸州如栩建筑劳务有限公司</t>
  </si>
  <si>
    <t xml:space="preserve">绵阳保俊建筑劳务有限责任公司</t>
  </si>
  <si>
    <t xml:space="preserve">四川易觉建筑工程有限公司</t>
  </si>
  <si>
    <t xml:space="preserve">四川裕旭建筑工程有限责任公司</t>
  </si>
  <si>
    <t xml:space="preserve">四川邦桓建筑工程有限公司</t>
  </si>
  <si>
    <t xml:space="preserve">四川谨诚谦建筑工程有限公司</t>
  </si>
  <si>
    <t xml:space="preserve">四川良工巧匠建筑工程有限公司</t>
  </si>
  <si>
    <t xml:space="preserve">宜宾市龙滨建筑工程有限责任公司</t>
  </si>
  <si>
    <t xml:space="preserve">成都渡砼建筑工程有限公司</t>
  </si>
  <si>
    <t xml:space="preserve">四川鑫海瑞建筑工程有限公司</t>
  </si>
  <si>
    <t xml:space="preserve">乐山聚信达建筑劳务有限公司</t>
  </si>
  <si>
    <t xml:space="preserve">四川固沁建筑工程有限公司</t>
  </si>
  <si>
    <t xml:space="preserve">四川建雕建筑工程有限公司</t>
  </si>
  <si>
    <t xml:space="preserve">四川俊智英敏建筑工程有限公司</t>
  </si>
  <si>
    <t xml:space="preserve">四川琨茂建筑工程有限公司</t>
  </si>
  <si>
    <t xml:space="preserve">四川闪铭建筑劳务有限公司</t>
  </si>
  <si>
    <t xml:space="preserve">四川同淳建筑工程有限公司</t>
  </si>
  <si>
    <t xml:space="preserve">四川星耀博发建筑劳务有限公司</t>
  </si>
  <si>
    <t xml:space="preserve">四川智佳建筑劳务有限公司</t>
  </si>
  <si>
    <t xml:space="preserve">四川宝佳鸿茂建筑工程有限公司</t>
  </si>
  <si>
    <t xml:space="preserve">四川佐泽建设工程有限公司</t>
  </si>
  <si>
    <t xml:space="preserve">四川华源佳迅管道工程技术有限公司</t>
  </si>
  <si>
    <t xml:space="preserve">四川美瑞欣地坪工程有限公司</t>
  </si>
  <si>
    <t xml:space="preserve">四川昂拓建筑劳务有限公司</t>
  </si>
  <si>
    <t xml:space="preserve">四川恒裕和建筑智能化工程有限公司</t>
  </si>
  <si>
    <t xml:space="preserve">四川鸿盛天运建筑工程有限公司</t>
  </si>
  <si>
    <t xml:space="preserve">四川龙行建设工程有限公司</t>
  </si>
  <si>
    <t xml:space="preserve">四川交承建筑安装工程有限公司</t>
  </si>
  <si>
    <t xml:space="preserve">四川振华世纪建筑工程有限公司</t>
  </si>
  <si>
    <t xml:space="preserve">泸州能海建筑工程有限公司</t>
  </si>
  <si>
    <t xml:space="preserve">四川蓝巨恒建筑劳务有限公司</t>
  </si>
  <si>
    <t xml:space="preserve">四川缘云风奇建筑工程有限公司</t>
  </si>
  <si>
    <t xml:space="preserve">四川霸道建筑劳务有限公司</t>
  </si>
  <si>
    <t xml:space="preserve">四川晶浩建筑劳务有限公司</t>
  </si>
  <si>
    <t xml:space="preserve">四川灿烂建筑工程有限公司</t>
  </si>
  <si>
    <t xml:space="preserve">四川泰硕金鼎建筑工程有限公司</t>
  </si>
  <si>
    <t xml:space="preserve">四川中达浩跃建筑工程有限公司</t>
  </si>
  <si>
    <t xml:space="preserve">四川景泸建筑劳务有限公司</t>
  </si>
  <si>
    <t xml:space="preserve">四川君涵顺成建筑劳务有限公司</t>
  </si>
  <si>
    <t xml:space="preserve">四川汶蜀建筑劳务有限公司</t>
  </si>
  <si>
    <t xml:space="preserve">四川登毅建筑工程有限公司</t>
  </si>
  <si>
    <t xml:space="preserve">四川海虹昌达建设工程有限公司</t>
  </si>
  <si>
    <t xml:space="preserve">四川锦尚宏峰建筑工程有限公司</t>
  </si>
  <si>
    <t xml:space="preserve">四川立恒强工程建设有限公司</t>
  </si>
  <si>
    <t xml:space="preserve">四川中皓鑫华建筑工程有限公司</t>
  </si>
  <si>
    <t xml:space="preserve">四川尊君建筑工程有限公司</t>
  </si>
  <si>
    <t xml:space="preserve">四川晟汇德远建筑工程管理有限公司</t>
  </si>
  <si>
    <t xml:space="preserve">四川蜀贤建筑工程有限公司</t>
  </si>
  <si>
    <t xml:space="preserve">成都行者衡德建筑工程有限公司</t>
  </si>
  <si>
    <t xml:space="preserve">四川嘉华伟业建筑工程有限公司</t>
  </si>
  <si>
    <t xml:space="preserve">四川奎廷建筑劳务有限公司</t>
  </si>
  <si>
    <t xml:space="preserve">四川省合叁建筑劳务有限公司</t>
  </si>
  <si>
    <t xml:space="preserve">四川舜杰翰坤建筑工程有限公司</t>
  </si>
  <si>
    <t xml:space="preserve">四川泰达泓昕装饰工程有限公司</t>
  </si>
  <si>
    <t xml:space="preserve">四川宇红裕建筑工程有限公司</t>
  </si>
  <si>
    <t xml:space="preserve">四川宇晟鑫荣建设工程有限公司</t>
  </si>
  <si>
    <t xml:space="preserve">四川泗丰源建筑工程有限公司</t>
  </si>
  <si>
    <t xml:space="preserve">四川盛世翔宇建设工程有限公司</t>
  </si>
  <si>
    <t xml:space="preserve">四川霄汉建筑工程有限公司</t>
  </si>
  <si>
    <t xml:space="preserve">四川为公工程建设有限公司</t>
  </si>
  <si>
    <t xml:space="preserve">四川锐达充建筑工程有限公司</t>
  </si>
  <si>
    <t xml:space="preserve">四川捷迅达劳务有限公司</t>
  </si>
  <si>
    <t xml:space="preserve">四川天尚源建筑工程有限公司</t>
  </si>
  <si>
    <t xml:space="preserve">四川益干建筑工程有限公司</t>
  </si>
  <si>
    <t xml:space="preserve">四川高风亮节建筑工程有限公司</t>
  </si>
  <si>
    <t xml:space="preserve">绵阳嘉航尚达建材有限公司</t>
  </si>
  <si>
    <t xml:space="preserve">安岳品名建筑劳务有限责任公司</t>
  </si>
  <si>
    <t xml:space="preserve">泸州杜标建筑劳务有限公司</t>
  </si>
  <si>
    <t xml:space="preserve">四川或跃建筑工程有限公司</t>
  </si>
  <si>
    <t xml:space="preserve">四川仑新建设工程有限公司</t>
  </si>
  <si>
    <t xml:space="preserve">四川墨嘉荣建筑工程有限公司</t>
  </si>
  <si>
    <t xml:space="preserve">四川谊合装饰工程有限公司</t>
  </si>
  <si>
    <t xml:space="preserve">四川中恒信泰建筑工程有限公司</t>
  </si>
  <si>
    <t xml:space="preserve">四川筑多建筑工程有限公司</t>
  </si>
  <si>
    <t xml:space="preserve">四川佳全材劳务有限公司</t>
  </si>
  <si>
    <t xml:space="preserve">四川入云机械租赁有限公司</t>
  </si>
  <si>
    <t xml:space="preserve">四川广胜明轩建筑工程有限公司</t>
  </si>
  <si>
    <t xml:space="preserve">四川豪旺建筑工程有限公司</t>
  </si>
  <si>
    <t xml:space="preserve">四川吉佳德建筑工程有限公司</t>
  </si>
  <si>
    <t xml:space="preserve">四川润耀晟建筑劳务有限公司</t>
  </si>
  <si>
    <t xml:space="preserve">四川渝竣辉建筑劳务有限公司</t>
  </si>
  <si>
    <t xml:space="preserve">成都鑫烨装饰工程有限公司</t>
  </si>
  <si>
    <t xml:space="preserve">万源市聚丰建筑劳务有限公司</t>
  </si>
  <si>
    <t xml:space="preserve">四川嘉泽远飞建筑工程有限公司</t>
  </si>
  <si>
    <t xml:space="preserve">四川康瑞兴盛建筑工程有限公司</t>
  </si>
  <si>
    <t xml:space="preserve">四川省佳昌建筑劳务有限公司</t>
  </si>
  <si>
    <t xml:space="preserve">万源市玖弘建筑劳务有限公司</t>
  </si>
  <si>
    <t xml:space="preserve">达州市晶飞建筑劳务有限公司</t>
  </si>
  <si>
    <t xml:space="preserve">眉山富东建筑工程有限公司</t>
  </si>
  <si>
    <t xml:space="preserve">四川格英达环保科技有限公司</t>
  </si>
  <si>
    <r>
      <rPr>
        <sz val="10"/>
        <color rgb="FF000000"/>
        <rFont val="Noto Sans"/>
        <family val="2"/>
      </rPr>
      <t xml:space="preserve">中睿锦诚建筑工程</t>
    </r>
    <r>
      <rPr>
        <sz val="10"/>
        <color rgb="FF000000"/>
        <rFont val="Arial Unicode MS"/>
        <family val="0"/>
        <charset val="134"/>
      </rPr>
      <t xml:space="preserve">(</t>
    </r>
    <r>
      <rPr>
        <sz val="10"/>
        <color rgb="FF000000"/>
        <rFont val="Noto Sans"/>
        <family val="2"/>
      </rPr>
      <t xml:space="preserve">四川</t>
    </r>
    <r>
      <rPr>
        <sz val="10"/>
        <color rgb="FF000000"/>
        <rFont val="Arial Unicode MS"/>
        <family val="0"/>
        <charset val="134"/>
      </rPr>
      <t xml:space="preserve">)</t>
    </r>
    <r>
      <rPr>
        <sz val="10"/>
        <color rgb="FF000000"/>
        <rFont val="Noto Sans"/>
        <family val="2"/>
      </rPr>
      <t xml:space="preserve">有限公司</t>
    </r>
  </si>
  <si>
    <t xml:space="preserve">中忠建工有限公司</t>
  </si>
  <si>
    <t xml:space="preserve">四川陵州诚信建筑工程有限公司</t>
  </si>
  <si>
    <t xml:space="preserve">四川千博明建筑工程有限公司</t>
  </si>
  <si>
    <t xml:space="preserve">四川裕南真创建筑工程有限公司</t>
  </si>
  <si>
    <t xml:space="preserve">四川宙晖建筑工程有限公司</t>
  </si>
  <si>
    <t xml:space="preserve">达州市获盈建筑劳务有限公司</t>
  </si>
  <si>
    <t xml:space="preserve">四川合联顺通商贸有限公司</t>
  </si>
  <si>
    <t xml:space="preserve">四川宏同金建筑工程有限公司</t>
  </si>
  <si>
    <t xml:space="preserve">绵阳市鑫天凌建筑有限公司</t>
  </si>
  <si>
    <t xml:space="preserve">四川哲宁建设工程有限公司</t>
  </si>
  <si>
    <t xml:space="preserve">四川政义建设工程有限公司</t>
  </si>
  <si>
    <t xml:space="preserve">攀枝花创星原建筑工程有限公司</t>
  </si>
  <si>
    <t xml:space="preserve">四川星狐建筑工程有限公司</t>
  </si>
  <si>
    <t xml:space="preserve">泸州市丽国园林绿化工程有限公司</t>
  </si>
  <si>
    <t xml:space="preserve">四川鼎泰嘉鹏建筑机械设备租赁有限公司</t>
  </si>
  <si>
    <t xml:space="preserve">四川宏致远盛建设工程有限公司</t>
  </si>
  <si>
    <t xml:space="preserve">鑫浩源建筑工程有限公司</t>
  </si>
  <si>
    <t xml:space="preserve">四川博汇胜建筑工程有限公司</t>
  </si>
  <si>
    <t xml:space="preserve">四川皓恒瑜建筑工程有限公司</t>
  </si>
  <si>
    <t xml:space="preserve">四川佳业源建筑劳务有限公司</t>
  </si>
  <si>
    <t xml:space="preserve">四川声正建设工程有限公司</t>
  </si>
  <si>
    <t xml:space="preserve">四川中汇盛旺建筑工程有限公司</t>
  </si>
  <si>
    <t xml:space="preserve">四川筑亿安建筑工程有限公司</t>
  </si>
  <si>
    <t xml:space="preserve">四川宏诚嘉跃建筑工程有限公司</t>
  </si>
  <si>
    <t xml:space="preserve">四川渠梁建筑工程有限公司</t>
  </si>
  <si>
    <t xml:space="preserve">四川凌沃建筑工程有限公司</t>
  </si>
  <si>
    <t xml:space="preserve">四川柿红建设工程有限公司</t>
  </si>
  <si>
    <t xml:space="preserve">四川熙维晟建筑工程有限公司</t>
  </si>
  <si>
    <t xml:space="preserve">四川茂顺建筑工程有限公司</t>
  </si>
  <si>
    <t xml:space="preserve">四川生华升建筑工程有限公司</t>
  </si>
  <si>
    <t xml:space="preserve">四川省中睿浩轩建筑工程有限公司</t>
  </si>
  <si>
    <t xml:space="preserve">四川增鑫机械设备有限公司</t>
  </si>
  <si>
    <t xml:space="preserve">四川至涵建筑工程有限公司</t>
  </si>
  <si>
    <t xml:space="preserve">四川创贰建筑工程有限公司</t>
  </si>
  <si>
    <t xml:space="preserve">四川锦边建筑工程有限公司</t>
  </si>
  <si>
    <t xml:space="preserve">四川神守建设工程有限公司</t>
  </si>
  <si>
    <t xml:space="preserve">四川煜城增鑫劳务有限公司</t>
  </si>
  <si>
    <t xml:space="preserve">四川罾德恺蒙建筑工程有限公司</t>
  </si>
  <si>
    <t xml:space="preserve">四川颂桦劳务有限公司</t>
  </si>
  <si>
    <t xml:space="preserve">四川妙辰瑞祥建筑工程有限公司</t>
  </si>
  <si>
    <t xml:space="preserve">四川省成通机械设备租赁有限公司</t>
  </si>
  <si>
    <t xml:space="preserve">四川宇策建筑工程有限公司</t>
  </si>
  <si>
    <t xml:space="preserve">四川傲睨建筑工程有限公司</t>
  </si>
  <si>
    <t xml:space="preserve">四川翠芹鑫建筑工程有限公司</t>
  </si>
  <si>
    <t xml:space="preserve">四川华祥远投建筑工程有限公司</t>
  </si>
  <si>
    <t xml:space="preserve">四川茂新泓月建筑工程有限公司</t>
  </si>
  <si>
    <t xml:space="preserve">四川欧泰嘉建筑工程有限公司</t>
  </si>
  <si>
    <t xml:space="preserve">南充市德行建筑劳务有限公司</t>
  </si>
  <si>
    <t xml:space="preserve">四川繁齐建筑劳务有限公司</t>
  </si>
  <si>
    <t xml:space="preserve">四川福久惠建筑工程有限公司</t>
  </si>
  <si>
    <t xml:space="preserve">四川固睿特邦建筑工程有限公司</t>
  </si>
  <si>
    <t xml:space="preserve">四川汉雄建筑工程有限公司</t>
  </si>
  <si>
    <t xml:space="preserve">四川昶盛行建设工程有限公司</t>
  </si>
  <si>
    <t xml:space="preserve">四川集多米建筑工程有限公司</t>
  </si>
  <si>
    <t xml:space="preserve">四川炯旺建筑工程有限公司</t>
  </si>
  <si>
    <t xml:space="preserve">四川森荣达建筑劳务工程有限公司</t>
  </si>
  <si>
    <t xml:space="preserve">四川稀丹建筑工程有限公司</t>
  </si>
  <si>
    <t xml:space="preserve">万源市锦鑫建筑劳务有限公司</t>
  </si>
  <si>
    <t xml:space="preserve">蓉望建设有限公司</t>
  </si>
  <si>
    <t xml:space="preserve">四川睿浩轩建筑劳务有限公司</t>
  </si>
  <si>
    <t xml:space="preserve">四川易谦祥安建筑劳务有限公司</t>
  </si>
  <si>
    <t xml:space="preserve">四川中伟联建设工程有限公司</t>
  </si>
  <si>
    <t xml:space="preserve">四川广铎建筑工程有限公司</t>
  </si>
  <si>
    <t xml:space="preserve">四川中裕康盛建筑工程有限公司</t>
  </si>
  <si>
    <t xml:space="preserve">四川诚朗建筑工程有限公司</t>
  </si>
  <si>
    <t xml:space="preserve">四川华泰建业建筑工程有限公司</t>
  </si>
  <si>
    <t xml:space="preserve">四川琅端建筑工程有限公司</t>
  </si>
  <si>
    <t xml:space="preserve">四川世方顺业建筑工程有限公司</t>
  </si>
  <si>
    <t xml:space="preserve">四川顺之星建设工程有限公司</t>
  </si>
  <si>
    <t xml:space="preserve">四川尔霆建筑工程有限公司</t>
  </si>
  <si>
    <t xml:space="preserve">四川顺宏聚鑫建筑工程有限公司</t>
  </si>
  <si>
    <t xml:space="preserve">四川烨景建筑工程有限公司</t>
  </si>
  <si>
    <t xml:space="preserve">四川聚正兴建筑工程有限公司</t>
  </si>
  <si>
    <t xml:space="preserve">四川铭宁建设工程有限公司</t>
  </si>
  <si>
    <t xml:space="preserve">四川仁恒置兴建筑工程有限公司</t>
  </si>
  <si>
    <t xml:space="preserve">四川中先鸣建筑劳务有限公司</t>
  </si>
  <si>
    <t xml:space="preserve">四川中原如升机电安装工程有限公司</t>
  </si>
  <si>
    <t xml:space="preserve">宜宾万亨装饰工程有限公司</t>
  </si>
  <si>
    <t xml:space="preserve">四川允程通建筑工程有限公司</t>
  </si>
  <si>
    <t xml:space="preserve">荥经亨通劳务有限公司</t>
  </si>
  <si>
    <t xml:space="preserve">南充德龙装饰有限公司</t>
  </si>
  <si>
    <t xml:space="preserve">四川诚鑫慧建筑劳务有限公司</t>
  </si>
  <si>
    <t xml:space="preserve">四川贵江建筑工程有限公司</t>
  </si>
  <si>
    <t xml:space="preserve">四川华厚建筑劳务有限公司</t>
  </si>
  <si>
    <t xml:space="preserve">四川普汉建筑工程有限责任公司</t>
  </si>
  <si>
    <t xml:space="preserve">四川智和达建筑劳务有限公司</t>
  </si>
  <si>
    <t xml:space="preserve">四川丰洋锐天建筑工程有限公司</t>
  </si>
  <si>
    <t xml:space="preserve">四川鹏曦建筑工程有限公司</t>
  </si>
  <si>
    <t xml:space="preserve">四川昇瑞铭筑建筑工程有限公司</t>
  </si>
  <si>
    <t xml:space="preserve">四川骧爵建设工程有限公司</t>
  </si>
  <si>
    <t xml:space="preserve">四川中天皓建设工程有限公司</t>
  </si>
  <si>
    <t xml:space="preserve">四川骤盛建筑工程有限公司</t>
  </si>
  <si>
    <t xml:space="preserve">四川权赢建筑工程有限公司</t>
  </si>
  <si>
    <t xml:space="preserve">四川了梵装饰工程有限公司</t>
  </si>
  <si>
    <t xml:space="preserve">四川岷翰建筑工程有限公司</t>
  </si>
  <si>
    <t xml:space="preserve">四川鑫毅鹏建设工程有限公司</t>
  </si>
  <si>
    <t xml:space="preserve">四川昂捷建筑工程有限公司</t>
  </si>
  <si>
    <t xml:space="preserve">四川楚洋防水保温工程有限公司</t>
  </si>
  <si>
    <t xml:space="preserve">四川裕乃馨建筑工程有限公司</t>
  </si>
  <si>
    <t xml:space="preserve">四川井泉防水防腐工程有限公司</t>
  </si>
  <si>
    <t xml:space="preserve">安全生产许可证延期</t>
  </si>
  <si>
    <t xml:space="preserve">四川千诺建筑工程有限公司</t>
  </si>
  <si>
    <t xml:space="preserve">四川荣搏建筑劳务有限公司</t>
  </si>
  <si>
    <t xml:space="preserve">成都米途建设工程有限公司</t>
  </si>
  <si>
    <t xml:space="preserve">四川省裕田劳务有限责任公司</t>
  </si>
  <si>
    <t xml:space="preserve">四川宝力劳务有限公司</t>
  </si>
  <si>
    <t xml:space="preserve">四川尚勤劳务有限公司</t>
  </si>
  <si>
    <t xml:space="preserve">四川省安有劳务有限公司</t>
  </si>
  <si>
    <t xml:space="preserve">四川天安聚鑫建筑劳务有限公司</t>
  </si>
  <si>
    <t xml:space="preserve">四川沃尔克建筑工程有限公司</t>
  </si>
  <si>
    <t xml:space="preserve">四川鑫洪亚建筑工程有限公司</t>
  </si>
  <si>
    <t xml:space="preserve">广安亨通合装饰工程有限公司</t>
  </si>
  <si>
    <t xml:space="preserve">四川东日建设工程有限公司</t>
  </si>
  <si>
    <t xml:space="preserve">四川省通宇建筑智能工程有限公司</t>
  </si>
  <si>
    <t xml:space="preserve">四川云之端建筑工程有限责任公司</t>
  </si>
  <si>
    <t xml:space="preserve">四川鑫华宝建设工程有限公司</t>
  </si>
  <si>
    <t xml:space="preserve">成都百科建宇建筑劳务有限公司</t>
  </si>
  <si>
    <t xml:space="preserve">成都志承劳务有限公司</t>
  </si>
  <si>
    <t xml:space="preserve">广安中塬建设工程有限公司</t>
  </si>
  <si>
    <t xml:space="preserve">广安护顺劳务有限公司</t>
  </si>
  <si>
    <t xml:space="preserve">四川良鑫建设工程有限公司</t>
  </si>
  <si>
    <t xml:space="preserve">绵阳市宏胜建筑劳务有限公司</t>
  </si>
  <si>
    <t xml:space="preserve">四川省曦泽建筑工程有限公司</t>
  </si>
  <si>
    <t xml:space="preserve">四川双惠建筑劳务有限公司</t>
  </si>
  <si>
    <t xml:space="preserve">木里藏族自治县建筑有限责任公司</t>
  </si>
  <si>
    <t xml:space="preserve">四川枫宸建设工程有限公司</t>
  </si>
  <si>
    <t xml:space="preserve">四川全德建筑工程有限公司</t>
  </si>
  <si>
    <t xml:space="preserve">绵阳民城建筑劳务有限公司</t>
  </si>
  <si>
    <t xml:space="preserve">四川省康盛宏立建筑工程有限公司</t>
  </si>
  <si>
    <t xml:space="preserve">南充市高坪区亦杰建筑劳务有限公司</t>
  </si>
  <si>
    <t xml:space="preserve">四川华建博文建设工程有限公司</t>
  </si>
  <si>
    <t xml:space="preserve">四川正鑫华建筑劳务有限公司</t>
  </si>
  <si>
    <t xml:space="preserve">四川省斤天欣欣建筑劳务有限公司</t>
  </si>
  <si>
    <t xml:space="preserve">大竹县污水治理站</t>
  </si>
  <si>
    <t xml:space="preserve">四川省安可防腐保温工程有限公司</t>
  </si>
  <si>
    <t xml:space="preserve">南充昊梆建筑劳务有限公司</t>
  </si>
  <si>
    <t xml:space="preserve">四川浪舟建筑工程有限公司</t>
  </si>
  <si>
    <t xml:space="preserve">四川中天汇融建设工程有限公司</t>
  </si>
  <si>
    <t xml:space="preserve">四川知博建筑工程有限公司</t>
  </si>
  <si>
    <t xml:space="preserve">成都乾伟兴劳务有限公司</t>
  </si>
  <si>
    <t xml:space="preserve">四川明合雍氏建设工程有限公司</t>
  </si>
  <si>
    <t xml:space="preserve">四川巨中建筑工程有限公司</t>
  </si>
  <si>
    <t xml:space="preserve">四川众合悦盛科技有限公司</t>
  </si>
  <si>
    <t xml:space="preserve">成都金吉瑞劳务有限公司</t>
  </si>
  <si>
    <t xml:space="preserve">达州市巨昌起重设备安装工程有限责任公司</t>
  </si>
  <si>
    <t xml:space="preserve">四川方城组装饰工程设计有限公司</t>
  </si>
  <si>
    <t xml:space="preserve">中科鸿博建设有限公司</t>
  </si>
  <si>
    <t xml:space="preserve">四川佳源保温工程有限公司</t>
  </si>
  <si>
    <t xml:space="preserve">四川皓轩建设工程有限公司</t>
  </si>
  <si>
    <t xml:space="preserve">成都思瑞安系统集成有限公司</t>
  </si>
  <si>
    <t xml:space="preserve">四川润泉鑫建筑劳务有限责任公司</t>
  </si>
  <si>
    <t xml:space="preserve">四川越搏建筑劳务有限公司</t>
  </si>
  <si>
    <t xml:space="preserve">四川合生创景园林绿化工程有限公司</t>
  </si>
  <si>
    <t xml:space="preserve">广元新特电子有限责任公司</t>
  </si>
  <si>
    <t xml:space="preserve">四川鼎亚建筑工程有限公司</t>
  </si>
  <si>
    <t xml:space="preserve">四川蜀力建筑劳务有限公司</t>
  </si>
  <si>
    <t xml:space="preserve">四川吉润达建设工程有限公司</t>
  </si>
  <si>
    <t xml:space="preserve">四川路桥城乡建设投资有限公司</t>
  </si>
  <si>
    <t xml:space="preserve">四川斯塔克建设工程有限公司</t>
  </si>
  <si>
    <t xml:space="preserve">合江县蒙源达劳务有限公司</t>
  </si>
  <si>
    <t xml:space="preserve">四川贵欣送变电工程有限公司</t>
  </si>
  <si>
    <t xml:space="preserve">四川北凌建设工程有限公司</t>
  </si>
  <si>
    <t xml:space="preserve">四川高扬好友劳务有限公司</t>
  </si>
  <si>
    <t xml:space="preserve">四川磊筑建筑工程有限公司</t>
  </si>
  <si>
    <t xml:space="preserve">四川福绿踏至建设工程有限公司</t>
  </si>
  <si>
    <t xml:space="preserve">四川中卉园林工程有限公司</t>
  </si>
  <si>
    <t xml:space="preserve">四川金捷消防工程有限公司</t>
  </si>
  <si>
    <t xml:space="preserve">中资锐诚工程项目管理有限公司</t>
  </si>
  <si>
    <t xml:space="preserve">四川华钰阳建设工程有限公司</t>
  </si>
  <si>
    <t xml:space="preserve">成都博高电气工程有限责任公司</t>
  </si>
  <si>
    <t xml:space="preserve">四川和誉建筑劳务有限公司</t>
  </si>
  <si>
    <t xml:space="preserve">四川柯瑞达建设工程有限公司</t>
  </si>
  <si>
    <t xml:space="preserve">四川中升建筑工程有限公司</t>
  </si>
  <si>
    <t xml:space="preserve">四川金亿杰建筑劳务有限公司</t>
  </si>
  <si>
    <t xml:space="preserve">四川泰商国泰建设工程有限公司</t>
  </si>
  <si>
    <t xml:space="preserve">四川智博成达建筑工程有限公司</t>
  </si>
  <si>
    <t xml:space="preserve">成都顺洋科技发展有限公司</t>
  </si>
  <si>
    <t xml:space="preserve">四川恒昇凯祥建筑劳务有限公司</t>
  </si>
  <si>
    <t xml:space="preserve">四川工蚁建筑工程有限公司</t>
  </si>
  <si>
    <t xml:space="preserve">四川万里建筑劳务有限公司</t>
  </si>
  <si>
    <t xml:space="preserve">仁寿阳康劳务有限公司</t>
  </si>
  <si>
    <t xml:space="preserve">四川邦禾建设工程有限公司</t>
  </si>
  <si>
    <t xml:space="preserve">四川重信诚建建筑工程有限公司</t>
  </si>
  <si>
    <t xml:space="preserve">成都富思众合建筑装饰工程有限公司</t>
  </si>
  <si>
    <t xml:space="preserve">四川嘉成锐建筑工程有限公司</t>
  </si>
  <si>
    <t xml:space="preserve">四川鼎佑建筑工程有限公司</t>
  </si>
  <si>
    <t xml:space="preserve">四川宏佳鑫建筑工程有限公司</t>
  </si>
  <si>
    <t xml:space="preserve">四川麟瑞建筑工程有限公司</t>
  </si>
  <si>
    <t xml:space="preserve">四川旭瑞建筑工程集团有限公司</t>
  </si>
  <si>
    <t xml:space="preserve">成都鼎盛汇源建筑工程有限公司</t>
  </si>
  <si>
    <t xml:space="preserve">成都华腾祥鹏建筑工程有限公司</t>
  </si>
  <si>
    <t xml:space="preserve">成都静蓝市政建设工程有限公司</t>
  </si>
  <si>
    <t xml:space="preserve">四川陆瑜建设工程有限公司</t>
  </si>
  <si>
    <t xml:space="preserve">四川蓉越建设工程有限公司</t>
  </si>
  <si>
    <t xml:space="preserve">四川中鑫隆建筑工程有限公司</t>
  </si>
  <si>
    <t xml:space="preserve">四川锦辰路桥工程有限公司</t>
  </si>
  <si>
    <t xml:space="preserve">四川悦蔚建筑劳务有限公司</t>
  </si>
  <si>
    <t xml:space="preserve">四川利航兴建设工程有限公司</t>
  </si>
  <si>
    <t xml:space="preserve">四川盛鸿万达建筑工程有限公司</t>
  </si>
  <si>
    <t xml:space="preserve">四川中泰鼎恒建筑工程有限公司</t>
  </si>
  <si>
    <t xml:space="preserve">四川深阁建筑装饰工程有限公司</t>
  </si>
  <si>
    <t xml:space="preserve">泸州中盛核联建筑有限公司</t>
  </si>
  <si>
    <t xml:space="preserve">四川省南部县嘉信泰建筑劳务有限公司</t>
  </si>
  <si>
    <t xml:space="preserve">四川永灿建设工程有限公司</t>
  </si>
  <si>
    <t xml:space="preserve">四川永锦成建筑工程有限公司</t>
  </si>
  <si>
    <t xml:space="preserve">四川锦筑钢结构工程有限公司</t>
  </si>
  <si>
    <t xml:space="preserve">四川辰鸿建筑劳务有限公司</t>
  </si>
  <si>
    <t xml:space="preserve">四川驰畅电力工程有限公司</t>
  </si>
  <si>
    <t xml:space="preserve">四川鼎轩达建设工程有限公司</t>
  </si>
  <si>
    <t xml:space="preserve">四川中建圣凯建设工程有限公司</t>
  </si>
  <si>
    <t xml:space="preserve">什邡市乾泓建筑劳务有限公司</t>
  </si>
  <si>
    <t xml:space="preserve">四川锦甫实业有限公司</t>
  </si>
  <si>
    <t xml:space="preserve">泸州永俊建筑劳务有限公司</t>
  </si>
  <si>
    <t xml:space="preserve">四川丰迪联建筑工程有限公司</t>
  </si>
  <si>
    <t xml:space="preserve">四川曦阳浩宇建筑工程有限公司</t>
  </si>
  <si>
    <t xml:space="preserve">凉山海源建设工程有限公司</t>
  </si>
  <si>
    <t xml:space="preserve">四川晟木水利水电工程有限公司</t>
  </si>
  <si>
    <t xml:space="preserve">富顺县富州城市建设开发有限公司</t>
  </si>
  <si>
    <t xml:space="preserve">宏源通锦实业有限公司</t>
  </si>
  <si>
    <t xml:space="preserve">四川亿达昌建筑工程有限公司</t>
  </si>
  <si>
    <t xml:space="preserve">四川川通建设工程有限公司</t>
  </si>
  <si>
    <t xml:space="preserve">四川齐宏建筑工程有限公司</t>
  </si>
  <si>
    <t xml:space="preserve">四川云茂电力工程有限公司</t>
  </si>
  <si>
    <t xml:space="preserve">雅安市雅德建筑劳务有限公司</t>
  </si>
  <si>
    <t xml:space="preserve">四川恒兴恒跃建筑劳务有限公司</t>
  </si>
  <si>
    <t xml:space="preserve">四川众福兴建筑劳务有限公司</t>
  </si>
  <si>
    <t xml:space="preserve">四川盛世祥龙建筑劳务有限公司</t>
  </si>
  <si>
    <t xml:space="preserve">四川兴合丰建筑工程有限公司</t>
  </si>
  <si>
    <t xml:space="preserve">成都金港装饰有限责任公司</t>
  </si>
  <si>
    <t xml:space="preserve">成都星鸿星机电工程有限公司</t>
  </si>
  <si>
    <t xml:space="preserve">四川恒裕翔消防工程有限公司</t>
  </si>
  <si>
    <t xml:space="preserve">四川宏欣诚钢结构工程有限公司</t>
  </si>
  <si>
    <t xml:space="preserve">四川蓝渝建设工程有限公司</t>
  </si>
  <si>
    <t xml:space="preserve">四川馨飞达建设工程有限公司</t>
  </si>
  <si>
    <t xml:space="preserve">四川万堃建设工程有限公司</t>
  </si>
  <si>
    <t xml:space="preserve">四川万兴达创信息技术有限公司</t>
  </si>
  <si>
    <t xml:space="preserve">四川源鼎浩建设工程有限公司</t>
  </si>
  <si>
    <t xml:space="preserve">荥经县金智金建筑劳务有限责任公司</t>
  </si>
  <si>
    <t xml:space="preserve">四川丰华建筑劳务有限公司</t>
  </si>
  <si>
    <t xml:space="preserve">四川舜隆电力工程有限公司</t>
  </si>
  <si>
    <t xml:space="preserve">成都常瓴建设工程有限公司</t>
  </si>
  <si>
    <t xml:space="preserve">达州市鸿图大展建筑工程有限公司</t>
  </si>
  <si>
    <t xml:space="preserve">四川金利鸿成建筑工程有限公司</t>
  </si>
  <si>
    <t xml:space="preserve">四川聚力创业建筑工程有限公司</t>
  </si>
  <si>
    <t xml:space="preserve">四川腾龙石油输气防腐有限公司</t>
  </si>
  <si>
    <t xml:space="preserve">成都博雅森装饰工程有限公司</t>
  </si>
  <si>
    <t xml:space="preserve">成都灵通通信技术有限公司</t>
  </si>
  <si>
    <t xml:space="preserve">成都市鼎和诚网络科技有限公司</t>
  </si>
  <si>
    <t xml:space="preserve">四川承泰然建筑工程有限公司</t>
  </si>
  <si>
    <t xml:space="preserve">四川陆威建筑工程有限公司</t>
  </si>
  <si>
    <t xml:space="preserve">四川亿建建筑工程有限公司</t>
  </si>
  <si>
    <t xml:space="preserve">成都金晟毅博建筑劳务有限公司</t>
  </si>
  <si>
    <t xml:space="preserve">成都志高劳务有限公司</t>
  </si>
  <si>
    <t xml:space="preserve">四川朝仁建设工程有限公司</t>
  </si>
  <si>
    <t xml:space="preserve">四川省邦讯通信工程有限公司</t>
  </si>
  <si>
    <t xml:space="preserve">四川省嘉成建筑劳务有限公司</t>
  </si>
  <si>
    <t xml:space="preserve">四川省兴达水电工程有限公司</t>
  </si>
  <si>
    <t xml:space="preserve">四川双先建筑工程有限公司</t>
  </si>
  <si>
    <t xml:space="preserve">四川鑫晟顺达建设工程有限公司</t>
  </si>
  <si>
    <t xml:space="preserve">成都市蓉城管线投资有限公司</t>
  </si>
  <si>
    <t xml:space="preserve">四川鑫盛华泰建筑工程有限公司</t>
  </si>
  <si>
    <t xml:space="preserve">西昌明耀建筑有限公司</t>
  </si>
  <si>
    <t xml:space="preserve">四川蓉希建设工程有限公司</t>
  </si>
  <si>
    <t xml:space="preserve">广安弘武建设工程有限公司</t>
  </si>
  <si>
    <t xml:space="preserve">四川春航建设集团有限公司</t>
  </si>
  <si>
    <t xml:space="preserve">四川鸿一钢结构工程有限公司</t>
  </si>
  <si>
    <t xml:space="preserve">成都登丰建筑劳务有限公司</t>
  </si>
  <si>
    <t xml:space="preserve">四川顺优劳务有限公司</t>
  </si>
  <si>
    <t xml:space="preserve">四川筑亿源置业有限公司</t>
  </si>
  <si>
    <t xml:space="preserve">成都市盛隆铁路电务工程有限公司</t>
  </si>
  <si>
    <t xml:space="preserve">四川泓奕宇建筑工程有限公司</t>
  </si>
  <si>
    <t xml:space="preserve">四川足象建设工程有限公司</t>
  </si>
  <si>
    <t xml:space="preserve">四川和天建设工程有限公司</t>
  </si>
  <si>
    <t xml:space="preserve">四川易起挖建设工程有限公司</t>
  </si>
  <si>
    <t xml:space="preserve">成都城际中天建筑安装工程有限公司</t>
  </si>
  <si>
    <t xml:space="preserve">四川鸿升金凯节能科技有限公司</t>
  </si>
  <si>
    <t xml:space="preserve">木里航馨建筑工程有限公司</t>
  </si>
  <si>
    <t xml:space="preserve">安全生产许可证重新核定</t>
  </si>
  <si>
    <t xml:space="preserve">四川盛世达建设工程有限公司</t>
  </si>
  <si>
    <t xml:space="preserve">四川尚胜邦建筑工程有限公司</t>
  </si>
  <si>
    <t xml:space="preserve">四川中恒景祥建筑工程有限公司</t>
  </si>
  <si>
    <t xml:space="preserve">四川恩泉建设工程有限公司</t>
  </si>
  <si>
    <t xml:space="preserve">四川冠利建筑劳务有限公司</t>
  </si>
  <si>
    <t xml:space="preserve">四川昌弘建设工程有限公司</t>
  </si>
  <si>
    <t xml:space="preserve">四川安富建筑劳务有限公司</t>
  </si>
  <si>
    <t xml:space="preserve">成都众志恒机电设备有限公司</t>
  </si>
  <si>
    <t xml:space="preserve">四川美筑建设工程有限公司</t>
  </si>
  <si>
    <t xml:space="preserve">四川旭嘉鸿发建筑劳务有限公司</t>
  </si>
  <si>
    <t xml:space="preserve">成都欧贝德建筑劳务有限公司</t>
  </si>
  <si>
    <t xml:space="preserve">四川高漩建筑劳务有限公司</t>
  </si>
  <si>
    <t xml:space="preserve">四川源汇安全环保工程有限公司</t>
  </si>
  <si>
    <t xml:space="preserve">四川前来建筑工程有限公司</t>
  </si>
  <si>
    <t xml:space="preserve">四川天来顺劳务有限公司</t>
  </si>
  <si>
    <t xml:space="preserve">四川蓉兴电力工程有限公司</t>
  </si>
  <si>
    <t xml:space="preserve">成都坤鼎建筑工程有限公司</t>
  </si>
  <si>
    <t xml:space="preserve">四川安瑞建设工程有限公司</t>
  </si>
  <si>
    <t xml:space="preserve">四川匠业建筑劳务有限公司</t>
  </si>
  <si>
    <t xml:space="preserve">四川鑫启天建设有限公司</t>
  </si>
  <si>
    <t xml:space="preserve">四川佳龙宏建设工程有限公司</t>
  </si>
  <si>
    <t xml:space="preserve">四川华派净化工程有限公司</t>
  </si>
  <si>
    <t xml:space="preserve">四川三盛环保科技有限公司</t>
  </si>
  <si>
    <t xml:space="preserve">四川富强兴旺建筑工程有限公司</t>
  </si>
  <si>
    <t xml:space="preserve">广元市嘉耀铭扬建设工程有限责任公司</t>
  </si>
  <si>
    <t xml:space="preserve">四川繁木青宇建筑工程有限公司</t>
  </si>
  <si>
    <t xml:space="preserve">阆中市强鑫工程劳务有限公司</t>
  </si>
  <si>
    <t xml:space="preserve">四川叁肆友劳务有限公司</t>
  </si>
  <si>
    <t xml:space="preserve">成都展宏昊业建筑劳务有限公司</t>
  </si>
  <si>
    <t xml:space="preserve">四川程南建设工程有限公司</t>
  </si>
  <si>
    <t xml:space="preserve">四川捷慕鑫通信工程有限公司</t>
  </si>
  <si>
    <t xml:space="preserve">四川龙乐特建筑工程有限公司</t>
  </si>
  <si>
    <t xml:space="preserve">不同意：                                         ①需上传的安全保障资金投入发票。</t>
  </si>
  <si>
    <t xml:space="preserve">四川清升富安建设工程有限公司</t>
  </si>
  <si>
    <t xml:space="preserve">不同意：                                         ①需上传社保花名册；                            ②需上传社保发票及缴税凭证。</t>
  </si>
  <si>
    <t xml:space="preserve">四川昂肯建筑工程有限公司</t>
  </si>
  <si>
    <t xml:space="preserve">不同意：                                       ①需上传的安全保障资金投入发票。</t>
  </si>
  <si>
    <t xml:space="preserve">四川三珠建设工程有限公司</t>
  </si>
  <si>
    <t xml:space="preserve">不同意：                                      ①上传的安全保障资金投入表需加盖财务公章；                                         ②上传的安全生产考核证书不符合要求，需上传所有人员的安全生产考核证书原件扫描件。</t>
  </si>
  <si>
    <t xml:space="preserve">四川省朗樾防水保温工程有限公司</t>
  </si>
  <si>
    <t xml:space="preserve">不同意：                                    ①需上传标准的安全许可证新办法人承诺书。</t>
  </si>
  <si>
    <t xml:space="preserve">四川展西建筑工程有限公司</t>
  </si>
  <si>
    <t xml:space="preserve">不同意：                                     ①需上传加盖财务公章的安全保障资金投入表。</t>
  </si>
  <si>
    <t xml:space="preserve">四川文顺建筑工程有限公司</t>
  </si>
  <si>
    <t xml:space="preserve">不同意：                                      ①需上传社保发票或缴税凭证。</t>
  </si>
  <si>
    <t xml:space="preserve">四川中创汇业建设工程有限公司</t>
  </si>
  <si>
    <t xml:space="preserve">不同意：                                   ①需上传社保发票或缴税凭证原件扫描件。</t>
  </si>
  <si>
    <t xml:space="preserve">巴中市万峰劳务有限公司</t>
  </si>
  <si>
    <t xml:space="preserve">不同意：                                    ①需上传社保发票或缴税凭证原件扫描件。</t>
  </si>
  <si>
    <t xml:space="preserve">四川华瑞建筑工程有限公司</t>
  </si>
  <si>
    <t xml:space="preserve">不同意：                                  ①上传法人承诺书内容不符合要求。</t>
  </si>
  <si>
    <t xml:space="preserve">四川富盈建筑劳务有限公司</t>
  </si>
  <si>
    <t xml:space="preserve">不同意：                                     ①上传法人承诺书内容不符合要求。</t>
  </si>
  <si>
    <t xml:space="preserve">四川鑫帝浩建设工程有限公司</t>
  </si>
  <si>
    <t xml:space="preserve">不同意：                                      ①安全生产许可证副本需上传变更页，且变更页需填写；                                    ②上传法人承诺书内容不符合要求、法定代表人签字错误。</t>
  </si>
  <si>
    <t xml:space="preserve">四川鑫创伟业路桥工程有限公司</t>
  </si>
  <si>
    <t xml:space="preserve">不同意：                                ①资质证书上传不完整。</t>
  </si>
  <si>
    <t xml:space="preserve">四川金锦和建筑劳务有限公司</t>
  </si>
  <si>
    <t xml:space="preserve">不同意：                                    ①上传法人承诺书内容不符合要求。</t>
  </si>
  <si>
    <t xml:space="preserve">四川建鸿鑫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法人承诺书内容不符合要求、法定代表人签字错误。</t>
    </r>
  </si>
  <si>
    <t xml:space="preserve">四川丰华天辰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安全生产许可证副本上传不完整。</t>
    </r>
  </si>
  <si>
    <t xml:space="preserve">四川博揽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资质证书副本不符合要求。</t>
    </r>
  </si>
  <si>
    <t xml:space="preserve">巴中市九源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营业执照、资质证书上传不清晰。</t>
    </r>
  </si>
  <si>
    <t xml:space="preserve">石渠县高城金辉建筑有限公司</t>
  </si>
  <si>
    <r>
      <rPr>
        <sz val="10"/>
        <rFont val="Noto Sans"/>
        <family val="2"/>
      </rPr>
      <t xml:space="preserve">不同意</t>
    </r>
    <r>
      <rPr>
        <sz val="10"/>
        <rFont val="Arial Unicode MS"/>
        <family val="0"/>
        <charset val="134"/>
      </rPr>
      <t xml:space="preserve">:                                    ①</t>
    </r>
    <r>
      <rPr>
        <sz val="10"/>
        <rFont val="Noto Sans"/>
        <family val="2"/>
      </rPr>
      <t xml:space="preserve">上传法人承诺书内容不符合要求。</t>
    </r>
  </si>
  <si>
    <t xml:space="preserve">四川坚茂建设工程有限公司</t>
  </si>
  <si>
    <t xml:space="preserve">不同意：                                     ①上传安全生产许可证不符合要求。</t>
  </si>
  <si>
    <t xml:space="preserve">四川祥瑞久发建设工程有限公司</t>
  </si>
  <si>
    <t xml:space="preserve">不同意：                                             ①上传的安全许可证不符合要求：需上传原件扫描件。</t>
  </si>
  <si>
    <t xml:space="preserve">四川世博宸创建筑工程有限公司</t>
  </si>
  <si>
    <t xml:space="preserve">不同意：                             ①上传的安全许可证不符合要求。</t>
  </si>
  <si>
    <t xml:space="preserve">四川省和润衡飞实业有限公司</t>
  </si>
  <si>
    <t xml:space="preserve">不同意：                                     ①上传的安全许可证不符合要求。</t>
  </si>
  <si>
    <t xml:space="preserve">四川宏和景源环保工程有限公司</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中建佳成工程设计有限公司</t>
  </si>
  <si>
    <t xml:space="preserve">市政行业（给水工程、排水工程、道路工程）丙级核定</t>
  </si>
  <si>
    <t xml:space="preserve">中国轻工业成都设计工程有限公司</t>
  </si>
  <si>
    <t xml:space="preserve">电力行业（送电工程、变电工程）专业丙级核定</t>
  </si>
  <si>
    <t xml:space="preserve">资阳正丰路桥工程管理服务有限责任公司</t>
  </si>
  <si>
    <t xml:space="preserve">农林行业（农业综合开发生态工程）乙级核定 </t>
  </si>
  <si>
    <t xml:space="preserve">不同意：
①人员配备不符合要求；
②非注册人员身份证内容、职称证内容、毕业证内容、工作经历、业绩存疑。</t>
  </si>
  <si>
    <t xml:space="preserve">成都西图景观工程设计有限公司</t>
  </si>
  <si>
    <t xml:space="preserve">风景园林工程设计专项乙级核定</t>
  </si>
  <si>
    <t xml:space="preserve">不同意：
①唐诚、徐力克、秦贵棉预注册信息存疑；
②杨科、丁燕、赵勇、梁琦、李竹、李节、段敏工作经历、业绩存疑。</t>
  </si>
  <si>
    <t xml:space="preserve">建筑装饰工程设计专项丙级核定</t>
  </si>
  <si>
    <t xml:space="preserve">不同意：
①符强、郑宇、付玉、刘冷丽工作经历存疑。</t>
  </si>
  <si>
    <t xml:space="preserve">四川涛天建筑工程有限公司</t>
  </si>
  <si>
    <t xml:space="preserve">不同意：
①左梅杰身份证、职称证存疑；
②唐勇成毕业证、职称证存疑；
③周宁、严华进工作经历存疑。</t>
  </si>
  <si>
    <t xml:space="preserve">四川九毫空间设计有限公司</t>
  </si>
  <si>
    <t xml:space="preserve">建筑装饰工程设计专项乙级核定</t>
  </si>
  <si>
    <t xml:space="preserve">不同意：
①非注册人员身份证内容、职称证内容、毕业证内容、工作经历、业绩存疑。</t>
  </si>
  <si>
    <t xml:space="preserve">四川史都建设工程有限公司</t>
  </si>
  <si>
    <t xml:space="preserve">不同意：
①非注册人员身份证内容、职称证内容、毕业证内容、工作经历存疑。</t>
  </si>
  <si>
    <t xml:space="preserve">四川杰帆工程勘察设计有限公司</t>
  </si>
  <si>
    <t xml:space="preserve">建筑行业（建筑工程）丁级核定</t>
  </si>
  <si>
    <t xml:space="preserve">不同意：
①张影鸣工作经历、业绩存疑；
②人员配备不符合要求。</t>
  </si>
  <si>
    <t xml:space="preserve">成都艺恒环境工程有限公司</t>
  </si>
  <si>
    <t xml:space="preserve">不同意：
①徐婷身份证存疑；
②徐婷、张谦工作经历存疑；
③刘小红、蒋贤军工作经历、业绩存疑。</t>
  </si>
  <si>
    <t xml:space="preserve">成都溸山景观设计有限公司</t>
  </si>
  <si>
    <t xml:space="preserve">不同意：
①预注册信息存疑；
②宋美婷、尹华身份证内容、职称证内容、毕业证内容、工作经历、业绩存疑；
③高海涛职称证、身份证存疑；
④赖欣工作经历、业绩存疑；
⑤毛佳身份证、毕业证存疑；
⑥人员配备不符合要求。</t>
  </si>
  <si>
    <t xml:space="preserve">成都交大工程建设集团有限公司</t>
  </si>
  <si>
    <t xml:space="preserve">不同意：
①注册人员信息填报错误。</t>
  </si>
  <si>
    <t xml:space="preserve">四川国隽建筑工程有限公司</t>
  </si>
  <si>
    <t xml:space="preserve">不同意：
①王沁爽、刘彬工作经历存疑。</t>
  </si>
  <si>
    <t xml:space="preserve">四川顺韵工程项目管理有限公司</t>
  </si>
  <si>
    <t xml:space="preserve">不同意：
①邹艳辉职称证、毕业证存疑；
②伍建贵工作经历、业绩存疑；
③马万明资料上传混乱；
④江水艳、廖志勇、庞远超身份证内容、职称证内容、毕业证内容、工作经历、业绩存疑。</t>
  </si>
  <si>
    <t xml:space="preserve">四川盛创石油天然气工程勘察设计有限公司</t>
  </si>
  <si>
    <t xml:space="preserve">建筑行业（建筑工程）乙级核定</t>
  </si>
  <si>
    <t xml:space="preserve">不同意：
①魏云峰未提供个人基本情况及业绩表；
②曾云南身份证内容、职称证内容、毕业证内容、工作经历、业绩存疑；
③陈磊职称证内容、工作经历、业绩存疑；
④肖静、李明身份证信息、工作经历、业绩存疑。</t>
  </si>
  <si>
    <t xml:space="preserve">四川天月弘建设工程有限公司</t>
  </si>
  <si>
    <t xml:space="preserve">不同意：
①高红宇身份证存疑；
②李庆、龙泽锋工作经历存疑；
③陈志上传资料混乱。</t>
  </si>
  <si>
    <t xml:space="preserve">四川文宝珏装饰工程有限公司</t>
  </si>
  <si>
    <t xml:space="preserve">不同意：
①未上传非注册人员个人基本情况及业绩表。</t>
  </si>
  <si>
    <t xml:space="preserve">四川创美建设工程集团有限公司</t>
  </si>
  <si>
    <t xml:space="preserve">不同意：
①林新明资料上传混乱；
②刘少华、贾海峰身份证内容、职称证内容、毕业证内容、工作经历存疑。</t>
  </si>
  <si>
    <t xml:space="preserve">四川锦华天成建筑工程有限公司</t>
  </si>
  <si>
    <t xml:space="preserve">水利行业（河道整治）丙级核定</t>
  </si>
  <si>
    <t xml:space="preserve">不同意：
①职称人员身份证内容、职称证内容、毕业证内容、工作经历、业绩存疑。</t>
  </si>
  <si>
    <t xml:space="preserve">四川乾锦锋工程设计有限公司</t>
  </si>
  <si>
    <t xml:space="preserve">不同意：
①胡洪、张利祥、马红英、杨帆职称证、工作经历存疑。</t>
  </si>
  <si>
    <t xml:space="preserve">四川玺海工程勘察设计有限公司</t>
  </si>
  <si>
    <t xml:space="preserve">不同意：
①王一波工作经历、业绩存疑；
②梁乔工作经历存疑。</t>
  </si>
  <si>
    <t xml:space="preserve">四川德璟建筑设计有限公司</t>
  </si>
  <si>
    <t xml:space="preserve">不同意：
①职称人员身份证内容、职称证内容、毕业证内容、工作经历存疑。</t>
  </si>
  <si>
    <t xml:space="preserve">四川中赋建筑工程设计有限公司</t>
  </si>
  <si>
    <t xml:space="preserve">四川国飞生态环境工程有限公司</t>
  </si>
  <si>
    <t xml:space="preserve">建筑行业（建筑工程）丙级核定
风景园林工程设计专项乙级核定</t>
  </si>
  <si>
    <t xml:space="preserve">不同意：
①沈伟身份证、工作经历、业绩存疑；
②姚建军职称证、工作经历、业绩存疑；
③建筑工程丙级人员配备不符合要求。</t>
  </si>
  <si>
    <t xml:space="preserve">四川华铁工程设计有限公司</t>
  </si>
  <si>
    <t xml:space="preserve">市政行业（给水工程、排水工程）乙级核定；
风景园林工程设计专项乙级核定</t>
  </si>
  <si>
    <t xml:space="preserve">不同意：
①周翔昊、黄耀峰、赵小根、彭庆忠、马成玲身份证内容、职称证内容、毕业证内容、工作经历、业绩存疑；
②张琴职职称证、工作经历、业绩存疑；
③曾飞龙、冯小芬、彭庆忠、白萍、高原、韩慧丽、靳威、徐思敏工作经历、业绩存疑。</t>
  </si>
  <si>
    <t xml:space="preserve">四川喆昕建筑设计有限公司</t>
  </si>
  <si>
    <t xml:space="preserve">四川栩夏建筑工程有限公司</t>
  </si>
  <si>
    <t xml:space="preserve">不同意：
①人员资料上传混乱；
②非注册人员身份证内容、职称证内容、毕业证内容、工作经历存疑。</t>
  </si>
  <si>
    <t xml:space="preserve">四川升创毅达工程设计有限公司</t>
  </si>
  <si>
    <t xml:space="preserve">不同意：
①吴雪莹工作经历存疑。</t>
  </si>
  <si>
    <t xml:space="preserve">四川筑创建筑设计有限公司</t>
  </si>
  <si>
    <t xml:space="preserve">建筑行业（建筑工程）乙级核定
风景园林工程设计专项乙级核定</t>
  </si>
  <si>
    <t xml:space="preserve">不同意：
①曲直、施鸣、陈琦、孙业华、邵明良预注册信息存疑；
②赵德坤、朱军、邓晓莉身份证内容、职称证内容、毕业证内容、工作经历、业绩存疑；
③熊芙蓉工作经历存疑；
④蒋永良身份证、工作经历、业绩存疑；
⑤李宏刚、邓晓莉、谌浩然、徐来、郭先琼、何健、雷海英工作经历、业绩存疑。</t>
  </si>
  <si>
    <t xml:space="preserve">四川卓雨战建筑工程有限公司</t>
  </si>
  <si>
    <t xml:space="preserve">建筑幕墙工程设计专项乙级核定</t>
  </si>
  <si>
    <t xml:space="preserve">不同意：
①非注册人员身份证内容、职称证内容、毕业证内容、工作经历、业绩存疑；
②涉嫌伪造职称证书。</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华兴捷运铁路工程有限公司</t>
  </si>
  <si>
    <t xml:space="preserve">工程勘察专业类（工程测量）乙级核定</t>
  </si>
  <si>
    <t xml:space="preserve">四川年润建筑工程有限公司</t>
  </si>
  <si>
    <t xml:space="preserve">工程勘察劳务类（工程钻探、凿井）  核定</t>
  </si>
  <si>
    <t xml:space="preserve">四川中开诚工程勘察设计有限公司</t>
  </si>
  <si>
    <t xml:space="preserve">四川阔鸿建筑劳务有限公司</t>
  </si>
  <si>
    <t xml:space="preserve">四川佰坤宸工程勘察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丙级核定                                        工程勘察劳务类（工程钻探、凿井）  核定</t>
    </r>
  </si>
  <si>
    <t xml:space="preserve">四川乾宸盛建设工程有限公司</t>
  </si>
  <si>
    <t xml:space="preserve">四川达腾飞跃建设工程有限公司</t>
  </si>
  <si>
    <t xml:space="preserve">四川中泽华工程勘察设计有限公司</t>
  </si>
  <si>
    <t xml:space="preserve">四川弘宇诚地质勘察有限公司</t>
  </si>
  <si>
    <t xml:space="preserve">四川万弘桥隧建筑工程有限公司</t>
  </si>
  <si>
    <t xml:space="preserve">四川梓舍建筑工程有限公司</t>
  </si>
  <si>
    <t xml:space="preserve">不同意：                                         ①陈婵、陈立军、杜超、杜艳艳 身份证存疑；                                       ②崔月身份证非原件扫描；                ③人员配备不达标。</t>
  </si>
  <si>
    <t xml:space="preserve">四川汉岷建筑工程有限公司</t>
  </si>
  <si>
    <t xml:space="preserve">不同意：                                    ①郑惠华、杨杰、杨亮、李劲身份证存疑；                                         ②人员配备不达标。</t>
  </si>
  <si>
    <t xml:space="preserve">四川岷淮建筑工程有限公司</t>
  </si>
  <si>
    <t xml:space="preserve">不同意：                                     ①技术负责人职称证书存疑；                       ②刘建英身份证存疑。</t>
  </si>
  <si>
    <t xml:space="preserve">四川平纵横工程勘察设计有限公司</t>
  </si>
  <si>
    <t xml:space="preserve">工程勘察专业类（岩土工程）丙级核定</t>
  </si>
  <si>
    <t xml:space="preserve">不同意：                                       ①技术负责人职称证书存疑；                     ②杨德文、刘志永、张琼、王益辉职称证存疑。</t>
  </si>
  <si>
    <t xml:space="preserve">四川绪金建设工程有限公司</t>
  </si>
  <si>
    <t xml:space="preserve">不同意：                                    ①技术负责人职称证上传不完整；               ②陈富金身份证存疑；                         ③杨毕康、杨俊、杨胜广身份证非原件扫描。</t>
  </si>
  <si>
    <t xml:space="preserve">四川桢延建设工程有限公司</t>
  </si>
  <si>
    <t xml:space="preserve">不同意：                                    ①冯秀清、张华成、张科、马玉龙身份证存疑。</t>
  </si>
  <si>
    <t xml:space="preserve">四川瀚久建筑劳务有限责任公司</t>
  </si>
  <si>
    <t xml:space="preserve">不同意：                                        ①人员配备不达标，丁祖文、李三峡、王一玲职业证书存疑。</t>
  </si>
  <si>
    <t xml:space="preserve">四川华锦建业建设有限公司</t>
  </si>
  <si>
    <t xml:space="preserve">不同意：                                       ①万婷职业证书存疑；                     ②胡永和职业证书涉嫌伪造。</t>
  </si>
  <si>
    <t xml:space="preserve">东方华仁集团有限公司</t>
  </si>
  <si>
    <t xml:space="preserve">不同意：                                      ①技术负责人身份证存疑；                   ②李仕久身份证非原件扫描；                     ③人员配备不达标。</t>
  </si>
  <si>
    <t xml:space="preserve">四川兴蜀工程勘察设计集团有限公司</t>
  </si>
  <si>
    <t xml:space="preserve">不同意：                                    ①技术负责人职称证书存疑；                     ②宋昌怡身份证非原件扫描；                   ③人员配备不达标。</t>
  </si>
  <si>
    <t xml:space="preserve">四川卓固建设工程有限公司</t>
  </si>
  <si>
    <t xml:space="preserve">工程勘察劳务类（工程钻探）核定</t>
  </si>
  <si>
    <t xml:space="preserve">不同意：
①法人承诺书不符合要求；
②设备发票存疑；
③主要技术负责人张华春工作经历存疑；
④技术工人配备不符合要求。</t>
  </si>
  <si>
    <t xml:space="preserve">四川省川兴汇建筑工程有限公司</t>
  </si>
  <si>
    <t xml:space="preserve">不同意：
①主要技术负责人汪剑武工作经历存疑。</t>
  </si>
  <si>
    <t xml:space="preserve">四川华盛鑫邦房地产开发有限公司</t>
  </si>
  <si>
    <t xml:space="preserve">不同意：
①主要技术负责人蒲薇、朱丹工作经历存疑。</t>
  </si>
  <si>
    <t xml:space="preserve">四川昕睿智建筑工程有限公司</t>
  </si>
  <si>
    <t xml:space="preserve">不同意：
①未上传法人承诺书。</t>
  </si>
  <si>
    <t xml:space="preserve">四川龙映工程勘察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丙级核定</t>
    </r>
  </si>
  <si>
    <t xml:space="preserve">不同意：
①主要技术负责人周雪燕工作经历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武珞科技园发展有限公司</t>
  </si>
  <si>
    <t xml:space="preserve">新申报（暂定二级）</t>
  </si>
  <si>
    <t xml:space="preserve">德阳市合越置业有限公司</t>
  </si>
  <si>
    <t xml:space="preserve">泸州市纳溪区顺春房地产开发有限公司</t>
  </si>
  <si>
    <t xml:space="preserve">新申报（暂定三级）</t>
  </si>
  <si>
    <t xml:space="preserve">成都华枫锦业建设发展有限公司</t>
  </si>
  <si>
    <t xml:space="preserve">四川华典置业有限公司</t>
  </si>
  <si>
    <t xml:space="preserve">射洪市君兴逸房地产开发有限公司</t>
  </si>
  <si>
    <t xml:space="preserve">四川旺信浩建筑工程有限公司</t>
  </si>
  <si>
    <t xml:space="preserve">甘孜州创亿房地产开发有限公司</t>
  </si>
  <si>
    <t xml:space="preserve">绵阳富城怡和房地产开发有限公司</t>
  </si>
  <si>
    <t xml:space="preserve">射洪晖鸿置业有限公司</t>
  </si>
  <si>
    <t xml:space="preserve">成都蓉工鸿业投资有限公司</t>
  </si>
  <si>
    <t xml:space="preserve">新申报（暂定四级）</t>
  </si>
  <si>
    <t xml:space="preserve">泸州市金鑫房地产开发有限公司</t>
  </si>
  <si>
    <t xml:space="preserve">二级续期</t>
  </si>
  <si>
    <t xml:space="preserve">四川龙凯房地产开发有限公司</t>
  </si>
  <si>
    <t xml:space="preserve">四川凯利房地产开发有限责任公司</t>
  </si>
  <si>
    <t xml:space="preserve">眉山市圣美裕房地产开发有限公司</t>
  </si>
  <si>
    <t xml:space="preserve">暂定二级续期</t>
  </si>
  <si>
    <t xml:space="preserve">广汉市百伦嘉德置业有限公司</t>
  </si>
  <si>
    <t xml:space="preserve">成都阿坝宾馆有限责任公司</t>
  </si>
  <si>
    <t xml:space="preserve">三级续期</t>
  </si>
  <si>
    <t xml:space="preserve">达州福森置业有限公司</t>
  </si>
  <si>
    <t xml:space="preserve">暂定三级续期</t>
  </si>
  <si>
    <t xml:space="preserve">冕宁康旅投资开发有限公司</t>
  </si>
  <si>
    <t xml:space="preserve">成都金瑞祥房地产开发有限公司</t>
  </si>
  <si>
    <t xml:space="preserve">四川城市星光置业有限责任公司</t>
  </si>
  <si>
    <t xml:space="preserve">内江市地山房地产开发有限公司</t>
  </si>
  <si>
    <t xml:space="preserve">德阳市弘扬舒苑置业有限公司</t>
  </si>
  <si>
    <t xml:space="preserve">四川宏发金雁房地产开发有限公司</t>
  </si>
  <si>
    <t xml:space="preserve">阿坝县商业投资有限公司</t>
  </si>
  <si>
    <t xml:space="preserve">泸州三溪同诚置业有限责任公司</t>
  </si>
  <si>
    <t xml:space="preserve">都江堰外滩置业有限公司</t>
  </si>
  <si>
    <t xml:space="preserve">阿坝州藏乡金樽实业有限公司</t>
  </si>
  <si>
    <t xml:space="preserve">成都蓝润联博置业有限公司</t>
  </si>
  <si>
    <t xml:space="preserve">成都君和君祥置业有限公司</t>
  </si>
  <si>
    <t xml:space="preserve">四川观锦置业有限公司</t>
  </si>
  <si>
    <t xml:space="preserve">泸州红树湾置业有限公司</t>
  </si>
  <si>
    <t xml:space="preserve">射洪市安得房地产开发有限责任公司</t>
  </si>
  <si>
    <t xml:space="preserve">二级重新核定</t>
  </si>
  <si>
    <t xml:space="preserve">广元世雄房地产开发有限公司</t>
  </si>
  <si>
    <t xml:space="preserve">三级重新核定</t>
  </si>
  <si>
    <t xml:space="preserve">四川省叁和房地产开发有限责任公司</t>
  </si>
  <si>
    <t xml:space="preserve">成都市盛城房地产开发有限公司</t>
  </si>
  <si>
    <t xml:space="preserve">暂定三级重新核定</t>
  </si>
  <si>
    <t xml:space="preserve">绵阳经开置业有限责任公司</t>
  </si>
  <si>
    <t xml:space="preserve">遂宁国盛房地产开发有限公司</t>
  </si>
  <si>
    <t xml:space="preserve">四川锦瑞祥房地产开发有限公司</t>
  </si>
  <si>
    <t xml:space="preserve">乐山市泰安房地产开发有限公司</t>
  </si>
  <si>
    <t xml:space="preserve">平昌亿联置业控股有限公司</t>
  </si>
  <si>
    <t xml:space="preserve">核定二级</t>
  </si>
  <si>
    <t xml:space="preserve">攀枝花银泰商业管理有限公司</t>
  </si>
  <si>
    <t xml:space="preserve">四川华建双宇建设工程有限公司</t>
  </si>
  <si>
    <t xml:space="preserve">四川中洲城投置地有限公司</t>
  </si>
  <si>
    <t xml:space="preserve">四川畅达房地产开发有限公司</t>
  </si>
  <si>
    <t xml:space="preserve">核定三级</t>
  </si>
  <si>
    <t xml:space="preserve">成都繁鸿贸易有限公司</t>
  </si>
  <si>
    <t xml:space="preserve">资阳市四海房地产开发有限责任公司</t>
  </si>
  <si>
    <t xml:space="preserve">暂定级续期</t>
  </si>
  <si>
    <t xml:space="preserve">仅限处理历史遗留问题，不再进行新项目开发。</t>
  </si>
  <si>
    <t xml:space="preserve">四川博京建筑工程有限公司</t>
  </si>
  <si>
    <t xml:space="preserve">不同意：                                      ①涉嫌伪造招拍挂土地出让合同等申报材料信息。</t>
  </si>
  <si>
    <t xml:space="preserve">四川研廷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国有土地不动产权证书等申报材料信息存疑。</t>
    </r>
  </si>
  <si>
    <t xml:space="preserve">四川晨清海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招拍挂土地出让合同材料信息存疑。</t>
    </r>
  </si>
  <si>
    <t xml:space="preserve">绵阳市六里企业发展总公司</t>
  </si>
  <si>
    <t xml:space="preserve">不同意：                                      ①非近三年国有土地材料信息；               ②企业部分申报材料信息存疑。</t>
  </si>
  <si>
    <t xml:space="preserve">凉山州锦益房地产开发有限公司</t>
  </si>
  <si>
    <t xml:space="preserve">不同意：                                    ①非近三年国有土地材料信息。</t>
  </si>
  <si>
    <t xml:space="preserve">都江堰市锦阳投资有限责任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非近三年国有土地材料信息。</t>
    </r>
  </si>
  <si>
    <t xml:space="preserve">四川南充市海山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业绩材料等申报信息存疑。</t>
    </r>
  </si>
  <si>
    <t xml:space="preserve">宣汉誉府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业绩材料等申报信息存疑。</t>
    </r>
  </si>
  <si>
    <t xml:space="preserve">四川文氏实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业绩材料信息存疑。</t>
    </r>
  </si>
  <si>
    <t xml:space="preserve">四川思源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业绩材料等申报信息存疑。</t>
    </r>
  </si>
  <si>
    <t xml:space="preserve">成都市宏誉房地产开发有限公司</t>
  </si>
  <si>
    <t xml:space="preserve">四川麟丰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未提供业绩材料；                     ②企业部分申报材料信息存疑。</t>
    </r>
  </si>
  <si>
    <t xml:space="preserve">四川新锐实业投资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申报事项不符合要求。</t>
    </r>
  </si>
  <si>
    <t xml:space="preserve">武胜天一矿业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业绩材料等申报信息存疑。</t>
    </r>
  </si>
  <si>
    <t xml:space="preserve">广安市城市主人置业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业绩材料等申报信息存疑。</t>
    </r>
  </si>
  <si>
    <t xml:space="preserve">成都融浩房地产有限责任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业绩材料等申报信息存疑。</t>
    </r>
  </si>
  <si>
    <t xml:space="preserve">四川圣煜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未提供业绩材料信息。</t>
    </r>
  </si>
  <si>
    <t xml:space="preserve">四川领创时代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人员配备不达标。</t>
    </r>
  </si>
  <si>
    <t xml:space="preserve">四川圣源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部分申报材料非原件扫描；                  ②企业未提供业绩材料信息。</t>
    </r>
  </si>
  <si>
    <t xml:space="preserve">四川雄越房地产开发有限公司</t>
  </si>
  <si>
    <t xml:space="preserve">暂定二级重新核定</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部分申报材料信息存疑。</t>
    </r>
  </si>
  <si>
    <t xml:space="preserve">四川金地城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缺</t>
    </r>
    <r>
      <rPr>
        <sz val="10"/>
        <color rgb="FF000000"/>
        <rFont val="宋体"/>
        <family val="0"/>
        <charset val="134"/>
      </rPr>
      <t xml:space="preserve">1</t>
    </r>
    <r>
      <rPr>
        <sz val="10"/>
        <color rgb="FF000000"/>
        <rFont val="Noto Sans"/>
        <family val="2"/>
      </rPr>
      <t xml:space="preserve">名会计职称人员。</t>
    </r>
  </si>
  <si>
    <t xml:space="preserve">成都国辉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非近三年业绩材料信息。</t>
    </r>
  </si>
  <si>
    <t xml:space="preserve">南充市元顺机械制造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非近三年业绩材料信息。</t>
    </r>
  </si>
  <si>
    <t xml:space="preserve">四川惟惟新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业绩材料等申报信息存疑。</t>
    </r>
  </si>
  <si>
    <t xml:space="preserve">成都江南昊园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部分申报材料非原件扫描；                   ②非近三年业绩材料信息且存疑。</t>
    </r>
  </si>
  <si>
    <t xml:space="preserve">蓬溪裕兴房地产开发有限公司</t>
  </si>
  <si>
    <t xml:space="preserve">达州市睿商资产管理有限责任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业绩不达标。</t>
    </r>
  </si>
  <si>
    <t xml:space="preserve">仪陇县交投高路地产有限公司</t>
  </si>
  <si>
    <t xml:space="preserve">核定暂定三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部分申报材料非原件扫描；                  ②非近三年业绩材料信息。</t>
    </r>
  </si>
  <si>
    <t xml:space="preserve">成都市玉锦苑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书面证明材料不符合要求。</t>
    </r>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中瓦建工有限公司</t>
  </si>
  <si>
    <t xml:space="preserve">工程造价咨询企业暂乙级（新办）</t>
  </si>
  <si>
    <t xml:space="preserve">四川省兴恒信项目管理咨询有限公司</t>
  </si>
  <si>
    <t xml:space="preserve">工程造价咨询企业乙级（核定）</t>
  </si>
  <si>
    <t xml:space="preserve">四川博睿精维工程项目管理有限公司</t>
  </si>
  <si>
    <t xml:space="preserve">不同意：                                        ①技术负责人职称证存疑；                           ②李文宇、昝学功身份证非原件扫描；          ③王晋渝职称证书存疑。</t>
  </si>
  <si>
    <t xml:space="preserve">四川伟策工程咨询有限责任公司</t>
  </si>
  <si>
    <t xml:space="preserve">不同意：                                     ①法人承诺书内容不符合要求（见模版）；                                    ②王娟、肖代姮身份证存疑。</t>
  </si>
  <si>
    <t xml:space="preserve">四川恒启裕胜建筑工程有限公司</t>
  </si>
  <si>
    <t xml:space="preserve">不同意：                                      ①技术负责人职称证书存疑；                  ②王菊芳、沈慧身份证存疑。</t>
  </si>
  <si>
    <t xml:space="preserve">四川恩丰工程勘测设计有限公司</t>
  </si>
  <si>
    <t xml:space="preserve">不同意：                               ①企业基本信息上传不完整；                    ②技术负责人职称证书存疑；                 ③梁瑞侠身份证非原件扫描。</t>
  </si>
  <si>
    <t xml:space="preserve">四川正见建筑工程咨询有限公司</t>
  </si>
  <si>
    <t xml:space="preserve">不同意：                                    ①未上传办公场所证明及公司制度文件等；                                       ②徐和生身份证存疑。</t>
  </si>
  <si>
    <t xml:space="preserve">成都中雅图工程技术咨询有限公司</t>
  </si>
  <si>
    <t xml:space="preserve">不同意：                                 ①技术负责人身份证非原件扫描。</t>
  </si>
  <si>
    <t xml:space="preserve">四川峻屹长源建设项目管理有限公司</t>
  </si>
  <si>
    <t xml:space="preserve">不同意：                                    ①技术负责人职称存疑；                    ②顾洁、韩莹、朱文婷身份证存疑。</t>
  </si>
  <si>
    <t xml:space="preserve">四川亿创工程项目管理有限公司</t>
  </si>
  <si>
    <t xml:space="preserve">不同意：                                      ①法人承诺书内容不符合要求；                 ②技术负责人职称证书存疑；                 ③李刚、李旭 身份证存疑。</t>
  </si>
  <si>
    <t xml:space="preserve">四川盛世嘉信建筑工程有限公司</t>
  </si>
  <si>
    <t xml:space="preserve">不同意：                                       ①技术负责人卢荣杰、刘小林身份证、职称证存疑。</t>
  </si>
  <si>
    <t xml:space="preserve">四川亿科项目管理有限公司</t>
  </si>
  <si>
    <t xml:space="preserve">不同意：                                      ①法人承诺书内容不符合要求，都福元、雍远清身份证存疑。</t>
  </si>
  <si>
    <t xml:space="preserve">四川省大卫建筑设计有限公司</t>
  </si>
  <si>
    <t xml:space="preserve">不同意：                                     ①技术负责人、王成职称证书存疑。</t>
  </si>
  <si>
    <t xml:space="preserve">四川和创项目管理有限公司</t>
  </si>
  <si>
    <t xml:space="preserve">不同意：                                        ①曾友秋 职称证书存疑；                      ②章文新身份证非原件扫描，职称证书存疑；                                      ③李翠平职称证书上传不完整。</t>
  </si>
  <si>
    <t xml:space="preserve">四川南外建筑工程有限公司</t>
  </si>
  <si>
    <t xml:space="preserve">不同意：                                   ①廖小科身份证存疑。</t>
  </si>
  <si>
    <t xml:space="preserve">四川蓝创工程勘察设计有限公司</t>
  </si>
  <si>
    <t xml:space="preserve">不同意：                                     ①法人承诺书内容不符合要求；              ②周玉双身份证、职称证存疑。</t>
  </si>
  <si>
    <t xml:space="preserve">景洋建设工程咨询有限公司</t>
  </si>
  <si>
    <t xml:space="preserve">不同意：                                     ①技术负责人工作经历存疑，职称证存疑；                                     ②张连征身份证非原件扫描；                 ③治卿、刘志清、刘洋  身份证、职称证存疑。</t>
  </si>
  <si>
    <t xml:space="preserve">成都明程企业管理咨询有限公司</t>
  </si>
  <si>
    <t xml:space="preserve">不同意：                                     ①技术负责人、任帆身份证、职称证存疑；                                          ②邓圣春身份证存疑。</t>
  </si>
  <si>
    <t xml:space="preserve">四川耀星工程造价咨询有限公司</t>
  </si>
  <si>
    <t xml:space="preserve">不同意：                                    ①技术负责人、邓立、刘恒刚、苏剑职称证书存疑。</t>
  </si>
  <si>
    <t xml:space="preserve">四川熠宣睿勘察设计咨询有限公司</t>
  </si>
  <si>
    <t xml:space="preserve">不同意：                                    ①技术负责人工作经历存疑，柯晓鹤身份证存疑。</t>
  </si>
  <si>
    <t xml:space="preserve">中科三正建设集团有限公司</t>
  </si>
  <si>
    <t xml:space="preserve">不同意：                                  ①未进行业绩备案。</t>
  </si>
  <si>
    <t xml:space="preserve">四川陵州建设监理有限责任公司</t>
  </si>
  <si>
    <t xml:space="preserve">不同意：                                     ①李德军职称证书存疑；                    ②郭治超、黄伟身份证非原件扫描。</t>
  </si>
  <si>
    <t xml:space="preserve">四川建设工程监理有限公司</t>
  </si>
  <si>
    <t xml:space="preserve">不同意：                                    ①陈彦均职业年龄不符合要求；                 ②王栓喜 、杨开福身份证非原件扫描；③岳天龙身份证职称证存疑。</t>
  </si>
  <si>
    <t xml:space="preserve">四川禹林建设工程管理有限公司</t>
  </si>
  <si>
    <t xml:space="preserve">不同意：                                    ①陈月坤身份证存疑；                    ②杨林、杨绍清、刘杰身份证存疑。</t>
  </si>
  <si>
    <t xml:space="preserve">四川兴源工程管理有限责任公司</t>
  </si>
  <si>
    <t xml:space="preserve">不同意：                                    ①林洪民职称证存疑；                            ②周凤鸣身份证、职称证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隆楷羲工程项目管理有限公司</t>
  </si>
  <si>
    <t xml:space="preserve">房屋建筑工程监理丙级                  市政公用工程监理丙级（新办）</t>
  </si>
  <si>
    <t xml:space="preserve">四川南俊工程项目管理有限公司</t>
  </si>
  <si>
    <t xml:space="preserve">房屋建筑工程监理乙级                市政公用工程监理乙级                 公路工程监理丙级                       水利水电工程监理丙级（新办）</t>
  </si>
  <si>
    <t xml:space="preserve">四川科瑞杰建筑设计有限公司</t>
  </si>
  <si>
    <t xml:space="preserve">房屋建筑工程监理丙级                   市政公用工程监理丙级（新办）</t>
  </si>
  <si>
    <t xml:space="preserve">四川蜀兴瑞博项目管理有限公司</t>
  </si>
  <si>
    <t xml:space="preserve">四川言正建设项目管理有限公司</t>
  </si>
  <si>
    <t xml:space="preserve">房屋建筑工程监理丙级                市政公用工程监理丙级（新办）</t>
  </si>
  <si>
    <t xml:space="preserve">四川思易工程项目管理有限公司</t>
  </si>
  <si>
    <t xml:space="preserve">四川海玉达工程管理有限公司</t>
  </si>
  <si>
    <t xml:space="preserve">房屋建筑工程监理丙级              公路工程监理丙级                   市政公用工程监理丙级                  水利水电工程监理丙级（新办）</t>
  </si>
  <si>
    <t xml:space="preserve">四川柯锐工程项目管理有限公司</t>
  </si>
  <si>
    <t xml:space="preserve">房屋建筑工程监理乙级                 市政公用工程监理乙级（新办）</t>
  </si>
  <si>
    <t xml:space="preserve">四川达尔建设工程有限公司</t>
  </si>
  <si>
    <t xml:space="preserve">房屋建筑工程监理丙级              市政公用工程监理丙级（新办）</t>
  </si>
  <si>
    <t xml:space="preserve">四川蓉本峰建筑工程有限公司</t>
  </si>
  <si>
    <t xml:space="preserve">房屋建筑工程监理丙级                市政公用工程监理丙级（新办） </t>
  </si>
  <si>
    <t xml:space="preserve">四川深拓建筑工程有限公司</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至诚建设工程质量检测有限公司</t>
  </si>
  <si>
    <t xml:space="preserve">见证取样检测（新办）</t>
  </si>
  <si>
    <t xml:space="preserve">中电建高速公路运营管理有限公司</t>
  </si>
  <si>
    <t xml:space="preserve">建筑地基基础质量检测类                   主体结构工程检测类（增项）</t>
  </si>
  <si>
    <t xml:space="preserve">四川安泰工程质量检测有限公司</t>
  </si>
  <si>
    <t xml:space="preserve">民用建筑室内环境污染控制检测类            钢结构工程检测类                      主体结构工程检测类                          见证取样检测（增项）</t>
  </si>
  <si>
    <t xml:space="preserve">四川明辉佳诚检测技术有限公司</t>
  </si>
  <si>
    <t xml:space="preserve">民用建筑室内环境污染控制检测类 （新办）</t>
  </si>
  <si>
    <t xml:space="preserve">不同意：
①职称人员张思恒、陈嘉欣工作经历存疑，且不满足从事检测工作三年以上工作经历要求。</t>
  </si>
  <si>
    <t xml:space="preserve">德阳旌驰工程检测有限公司</t>
  </si>
  <si>
    <t xml:space="preserve">建筑地基基础质量检测类（增项）</t>
  </si>
  <si>
    <t xml:space="preserve">不同意：
①职称人员曾勇、张忆雪、江硕不满足从事工程桩检测工作三年以上工作经历要求，罗德兰工作经历存疑；
②专业技术人员不达标。</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西昌大地勘察设计有限公司 </t>
  </si>
  <si>
    <t xml:space="preserve">吸收“凉山州锐达建筑勘察设计有限公司”以下资质：                               市政行业工程设计专业资质乙级          建筑行业工程设计专业资质乙级            轻型钢结构工程设计专项乙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吸收、合并方案不符合要求。</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name val="宋体"/>
      <family val="0"/>
      <charset val="134"/>
    </font>
    <font>
      <sz val="12"/>
      <color rgb="FF000000"/>
      <name val="宋体"/>
      <family val="0"/>
      <charset val="134"/>
    </font>
    <font>
      <sz val="12"/>
      <color rgb="FFDD0806"/>
      <name val="宋体"/>
      <family val="0"/>
      <charset val="134"/>
    </font>
    <font>
      <sz val="10"/>
      <name val="Noto Sans"/>
      <family val="2"/>
    </font>
    <font>
      <sz val="10"/>
      <color rgb="FF000000"/>
      <name val="Arial Unicode MS"/>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0"/>
      <name val="Arial Unicode MS"/>
      <family val="0"/>
      <charset val="134"/>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style="thick"/>
      <right style="thick"/>
      <top style="medium"/>
      <bottom style="mediu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6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9</xdr:row>
      <xdr:rowOff>0</xdr:rowOff>
    </xdr:from>
    <xdr:to>
      <xdr:col>1</xdr:col>
      <xdr:colOff>349920</xdr:colOff>
      <xdr:row>672</xdr:row>
      <xdr:rowOff>308160</xdr:rowOff>
    </xdr:to>
    <xdr:sp>
      <xdr:nvSpPr>
        <xdr:cNvPr id="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424</xdr:row>
      <xdr:rowOff>257400</xdr:rowOff>
    </xdr:from>
    <xdr:to>
      <xdr:col>2</xdr:col>
      <xdr:colOff>1882440</xdr:colOff>
      <xdr:row>426</xdr:row>
      <xdr:rowOff>305280</xdr:rowOff>
    </xdr:to>
    <xdr:sp>
      <xdr:nvSpPr>
        <xdr:cNvPr id="1" name="图片 10"/>
        <xdr:cNvSpPr/>
      </xdr:nvSpPr>
      <xdr:spPr>
        <a:xfrm>
          <a:off x="3894840" y="20644452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4</xdr:row>
      <xdr:rowOff>259200</xdr:rowOff>
    </xdr:to>
    <xdr:sp>
      <xdr:nvSpPr>
        <xdr:cNvPr id="2" name="图片 10"/>
        <xdr:cNvSpPr/>
      </xdr:nvSpPr>
      <xdr:spPr>
        <a:xfrm>
          <a:off x="573480" y="3293517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3"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5"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6"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7"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9"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0"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1"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2"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3</xdr:row>
      <xdr:rowOff>273600</xdr:rowOff>
    </xdr:to>
    <xdr:sp>
      <xdr:nvSpPr>
        <xdr:cNvPr id="13" name="图片 10"/>
        <xdr:cNvSpPr/>
      </xdr:nvSpPr>
      <xdr:spPr>
        <a:xfrm>
          <a:off x="573480" y="3293517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3</xdr:row>
      <xdr:rowOff>273600</xdr:rowOff>
    </xdr:to>
    <xdr:sp>
      <xdr:nvSpPr>
        <xdr:cNvPr id="14" name="图片 10"/>
        <xdr:cNvSpPr/>
      </xdr:nvSpPr>
      <xdr:spPr>
        <a:xfrm>
          <a:off x="573480" y="3293517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3</xdr:row>
      <xdr:rowOff>304920</xdr:rowOff>
    </xdr:to>
    <xdr:sp>
      <xdr:nvSpPr>
        <xdr:cNvPr id="15" name="图片 10"/>
        <xdr:cNvSpPr/>
      </xdr:nvSpPr>
      <xdr:spPr>
        <a:xfrm>
          <a:off x="573480" y="3293517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1</xdr:row>
      <xdr:rowOff>266400</xdr:rowOff>
    </xdr:to>
    <xdr:sp>
      <xdr:nvSpPr>
        <xdr:cNvPr id="16" name="图片 10"/>
        <xdr:cNvSpPr/>
      </xdr:nvSpPr>
      <xdr:spPr>
        <a:xfrm>
          <a:off x="573480" y="3293517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1</xdr:row>
      <xdr:rowOff>133920</xdr:rowOff>
    </xdr:to>
    <xdr:sp>
      <xdr:nvSpPr>
        <xdr:cNvPr id="17" name="图片 10"/>
        <xdr:cNvSpPr/>
      </xdr:nvSpPr>
      <xdr:spPr>
        <a:xfrm>
          <a:off x="573480" y="32935176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740</xdr:row>
      <xdr:rowOff>0</xdr:rowOff>
    </xdr:from>
    <xdr:to>
      <xdr:col>1</xdr:col>
      <xdr:colOff>252000</xdr:colOff>
      <xdr:row>744</xdr:row>
      <xdr:rowOff>144720</xdr:rowOff>
    </xdr:to>
    <xdr:sp>
      <xdr:nvSpPr>
        <xdr:cNvPr id="18" name="图片 10"/>
        <xdr:cNvSpPr/>
      </xdr:nvSpPr>
      <xdr:spPr>
        <a:xfrm>
          <a:off x="475560" y="32935176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1"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3"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4"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25"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26"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27"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3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669</xdr:row>
      <xdr:rowOff>0</xdr:rowOff>
    </xdr:from>
    <xdr:to>
      <xdr:col>1</xdr:col>
      <xdr:colOff>523080</xdr:colOff>
      <xdr:row>673</xdr:row>
      <xdr:rowOff>142560</xdr:rowOff>
    </xdr:to>
    <xdr:sp>
      <xdr:nvSpPr>
        <xdr:cNvPr id="31" name="图片 10"/>
        <xdr:cNvSpPr/>
      </xdr:nvSpPr>
      <xdr:spPr>
        <a:xfrm>
          <a:off x="74664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3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33"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34"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35"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36"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37"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38"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41"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42"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45"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7"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4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49"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50"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51"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52"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53"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54"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55"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56"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57"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58"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59"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60"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61"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62"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63"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64"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6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6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67"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6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69"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7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7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7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73"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7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7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7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7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7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7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8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81"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82"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8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8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85"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86"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8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8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8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9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91"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92"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9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9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95"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96"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9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9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9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0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01"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0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0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04"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05"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0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0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08"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09"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1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11"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12"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1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1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15"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1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17"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1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19"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20"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2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2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23"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24"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25"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2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27"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2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29"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3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31"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32"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33"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34"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35"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36"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37"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138"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39"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40"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41"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42"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143"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44"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45"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4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47"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4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49"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5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5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5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53"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5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5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5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57"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927</xdr:row>
      <xdr:rowOff>0</xdr:rowOff>
    </xdr:from>
    <xdr:to>
      <xdr:col>1</xdr:col>
      <xdr:colOff>349920</xdr:colOff>
      <xdr:row>928</xdr:row>
      <xdr:rowOff>134280</xdr:rowOff>
    </xdr:to>
    <xdr:sp>
      <xdr:nvSpPr>
        <xdr:cNvPr id="158" name="图片 1"/>
        <xdr:cNvSpPr/>
      </xdr:nvSpPr>
      <xdr:spPr>
        <a:xfrm>
          <a:off x="573480" y="423712800"/>
          <a:ext cx="349920" cy="3150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59"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160"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161"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162"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63"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64"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6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6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67"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6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6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7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71"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7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7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74"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75"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7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7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78"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79"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80"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81"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82"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83"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184"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85"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86"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87"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188"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89"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190"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191"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192"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193"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9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9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19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197"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9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19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0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0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0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03"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04"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05"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0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07"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0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09"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1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1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1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13"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1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1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1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17"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18"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1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2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21"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22"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23"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2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2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2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27"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28"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2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3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31"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32"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33"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3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3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3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37"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3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3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4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41"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42"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4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4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45"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46"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4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4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4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5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51"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5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253"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254"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255"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256"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257"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5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5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6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6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6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63"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264"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6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6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67"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268"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69"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70"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271"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272"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273"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74"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7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76"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77"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78"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279"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280"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281"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8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83"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84"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85"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286"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287"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288"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289"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9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9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92"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4</xdr:row>
      <xdr:rowOff>38520</xdr:rowOff>
    </xdr:to>
    <xdr:sp>
      <xdr:nvSpPr>
        <xdr:cNvPr id="293" name="图片 10"/>
        <xdr:cNvSpPr/>
      </xdr:nvSpPr>
      <xdr:spPr>
        <a:xfrm>
          <a:off x="573480" y="2995700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90160</xdr:rowOff>
    </xdr:to>
    <xdr:sp>
      <xdr:nvSpPr>
        <xdr:cNvPr id="294" name="图片 10"/>
        <xdr:cNvSpPr/>
      </xdr:nvSpPr>
      <xdr:spPr>
        <a:xfrm>
          <a:off x="573480" y="29957004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95"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29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297"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4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5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5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6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6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7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7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8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8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9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9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0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0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1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1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2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2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3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3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4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4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5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5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6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6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7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7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8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8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19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19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0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0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1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1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2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2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3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3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4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4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5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5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6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6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7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7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8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8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29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29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0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0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1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1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5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6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9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2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2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1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2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3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5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6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6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7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8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8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3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39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0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0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0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2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3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3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4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5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5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6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7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7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7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7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7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8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49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4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0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0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0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0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0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1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2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2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2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2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8"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39"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40"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4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45"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46"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47"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51"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52"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53"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49560</xdr:colOff>
      <xdr:row>740</xdr:row>
      <xdr:rowOff>237960</xdr:rowOff>
    </xdr:to>
    <xdr:sp>
      <xdr:nvSpPr>
        <xdr:cNvPr id="3554" name="图片 30"/>
        <xdr:cNvSpPr/>
      </xdr:nvSpPr>
      <xdr:spPr>
        <a:xfrm>
          <a:off x="2364840" y="3293517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5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31</xdr:row>
      <xdr:rowOff>0</xdr:rowOff>
    </xdr:from>
    <xdr:to>
      <xdr:col>1</xdr:col>
      <xdr:colOff>349920</xdr:colOff>
      <xdr:row>435</xdr:row>
      <xdr:rowOff>257760</xdr:rowOff>
    </xdr:to>
    <xdr:sp>
      <xdr:nvSpPr>
        <xdr:cNvPr id="3558" name="图片 10"/>
        <xdr:cNvSpPr/>
      </xdr:nvSpPr>
      <xdr:spPr>
        <a:xfrm>
          <a:off x="573480" y="20885400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55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560"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3561"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42560</xdr:rowOff>
    </xdr:to>
    <xdr:sp>
      <xdr:nvSpPr>
        <xdr:cNvPr id="3562" name="图片 10"/>
        <xdr:cNvSpPr/>
      </xdr:nvSpPr>
      <xdr:spPr>
        <a:xfrm>
          <a:off x="475560" y="2995700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94840</xdr:rowOff>
    </xdr:to>
    <xdr:sp>
      <xdr:nvSpPr>
        <xdr:cNvPr id="3563" name="图片 10"/>
        <xdr:cNvSpPr/>
      </xdr:nvSpPr>
      <xdr:spPr>
        <a:xfrm>
          <a:off x="573480" y="230990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91</xdr:row>
      <xdr:rowOff>0</xdr:rowOff>
    </xdr:from>
    <xdr:to>
      <xdr:col>1</xdr:col>
      <xdr:colOff>349920</xdr:colOff>
      <xdr:row>491</xdr:row>
      <xdr:rowOff>246960</xdr:rowOff>
    </xdr:to>
    <xdr:sp>
      <xdr:nvSpPr>
        <xdr:cNvPr id="3564" name="图片 4"/>
        <xdr:cNvSpPr/>
      </xdr:nvSpPr>
      <xdr:spPr>
        <a:xfrm>
          <a:off x="573480" y="231752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8</xdr:row>
      <xdr:rowOff>0</xdr:rowOff>
    </xdr:from>
    <xdr:to>
      <xdr:col>1</xdr:col>
      <xdr:colOff>349920</xdr:colOff>
      <xdr:row>478</xdr:row>
      <xdr:rowOff>246960</xdr:rowOff>
    </xdr:to>
    <xdr:sp>
      <xdr:nvSpPr>
        <xdr:cNvPr id="3565" name="图片 22"/>
        <xdr:cNvSpPr/>
      </xdr:nvSpPr>
      <xdr:spPr>
        <a:xfrm>
          <a:off x="573480" y="226799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80</xdr:row>
      <xdr:rowOff>0</xdr:rowOff>
    </xdr:from>
    <xdr:to>
      <xdr:col>1</xdr:col>
      <xdr:colOff>349920</xdr:colOff>
      <xdr:row>480</xdr:row>
      <xdr:rowOff>247320</xdr:rowOff>
    </xdr:to>
    <xdr:sp>
      <xdr:nvSpPr>
        <xdr:cNvPr id="3566" name="图片 25"/>
        <xdr:cNvSpPr/>
      </xdr:nvSpPr>
      <xdr:spPr>
        <a:xfrm>
          <a:off x="573480" y="227561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92</xdr:row>
      <xdr:rowOff>0</xdr:rowOff>
    </xdr:from>
    <xdr:to>
      <xdr:col>1</xdr:col>
      <xdr:colOff>349920</xdr:colOff>
      <xdr:row>492</xdr:row>
      <xdr:rowOff>247320</xdr:rowOff>
    </xdr:to>
    <xdr:sp>
      <xdr:nvSpPr>
        <xdr:cNvPr id="3567" name="图片 4"/>
        <xdr:cNvSpPr/>
      </xdr:nvSpPr>
      <xdr:spPr>
        <a:xfrm>
          <a:off x="573480" y="232133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68" name="图片 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69" name="图片 2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70" name="图片 2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74</xdr:row>
      <xdr:rowOff>0</xdr:rowOff>
    </xdr:from>
    <xdr:to>
      <xdr:col>1</xdr:col>
      <xdr:colOff>349920</xdr:colOff>
      <xdr:row>477</xdr:row>
      <xdr:rowOff>276840</xdr:rowOff>
    </xdr:to>
    <xdr:sp>
      <xdr:nvSpPr>
        <xdr:cNvPr id="3571" name="图片 10"/>
        <xdr:cNvSpPr/>
      </xdr:nvSpPr>
      <xdr:spPr>
        <a:xfrm>
          <a:off x="573480" y="225275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74</xdr:row>
      <xdr:rowOff>0</xdr:rowOff>
    </xdr:from>
    <xdr:to>
      <xdr:col>1</xdr:col>
      <xdr:colOff>349920</xdr:colOff>
      <xdr:row>477</xdr:row>
      <xdr:rowOff>276840</xdr:rowOff>
    </xdr:to>
    <xdr:sp>
      <xdr:nvSpPr>
        <xdr:cNvPr id="3572" name="图片 10"/>
        <xdr:cNvSpPr/>
      </xdr:nvSpPr>
      <xdr:spPr>
        <a:xfrm>
          <a:off x="573480" y="225275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74</xdr:row>
      <xdr:rowOff>0</xdr:rowOff>
    </xdr:from>
    <xdr:to>
      <xdr:col>1</xdr:col>
      <xdr:colOff>349920</xdr:colOff>
      <xdr:row>477</xdr:row>
      <xdr:rowOff>294840</xdr:rowOff>
    </xdr:to>
    <xdr:sp>
      <xdr:nvSpPr>
        <xdr:cNvPr id="3573" name="图片 10"/>
        <xdr:cNvSpPr/>
      </xdr:nvSpPr>
      <xdr:spPr>
        <a:xfrm>
          <a:off x="573480" y="225275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74</xdr:row>
      <xdr:rowOff>0</xdr:rowOff>
    </xdr:from>
    <xdr:to>
      <xdr:col>1</xdr:col>
      <xdr:colOff>349920</xdr:colOff>
      <xdr:row>475</xdr:row>
      <xdr:rowOff>266400</xdr:rowOff>
    </xdr:to>
    <xdr:sp>
      <xdr:nvSpPr>
        <xdr:cNvPr id="3574" name="图片 10"/>
        <xdr:cNvSpPr/>
      </xdr:nvSpPr>
      <xdr:spPr>
        <a:xfrm>
          <a:off x="573480" y="2252750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75" name="图片 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76" name="图片 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77" name="图片 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78" name="图片 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79" name="图片 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0" name="图片 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1" name="图片 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2" name="图片 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3" name="图片 1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4" name="图片 1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5" name="图片 1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6" name="图片 1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7" name="图片 1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8" name="图片 1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89" name="图片 1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0" name="图片 1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1" name="图片 1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2" name="图片 1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3" name="图片 2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4" name="图片 2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5" name="图片 2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6" name="图片 2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7" name="图片 2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8" name="图片 2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599" name="图片 2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1</xdr:row>
      <xdr:rowOff>133920</xdr:rowOff>
    </xdr:to>
    <xdr:sp>
      <xdr:nvSpPr>
        <xdr:cNvPr id="3600" name="图片 10"/>
        <xdr:cNvSpPr/>
      </xdr:nvSpPr>
      <xdr:spPr>
        <a:xfrm>
          <a:off x="573480" y="3293517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1" name="图片 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2" name="图片 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3" name="图片 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4" name="图片 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5" name="图片 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6" name="图片 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7" name="图片 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8" name="图片 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09" name="图片 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0" name="图片 1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1" name="图片 1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2" name="图片 1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3" name="图片 1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4" name="图片 1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5" name="图片 1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6" name="图片 1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7" name="图片 1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8" name="图片 1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19" name="图片 1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0" name="图片 2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1" name="图片 2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2" name="图片 2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3" name="图片 2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4" name="图片 2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5" name="图片 2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6" name="图片 2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7" name="图片 2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28" name="图片 2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352440</xdr:rowOff>
    </xdr:to>
    <xdr:sp>
      <xdr:nvSpPr>
        <xdr:cNvPr id="3629" name="图片 10"/>
        <xdr:cNvSpPr/>
      </xdr:nvSpPr>
      <xdr:spPr>
        <a:xfrm>
          <a:off x="573480" y="3293517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0" name="图片 2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1" name="图片 3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2" name="图片 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3" name="图片 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4" name="图片 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5" name="图片 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6" name="图片 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7" name="图片 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8" name="图片 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39" name="图片 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0" name="图片 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1" name="图片 1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2" name="图片 1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3" name="图片 1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4" name="图片 1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5" name="图片 1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6" name="图片 1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7" name="图片 1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8" name="图片 1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49" name="图片 1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0" name="图片 1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1" name="图片 2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2" name="图片 2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3" name="图片 2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4" name="图片 2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5" name="图片 2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6" name="图片 2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7" name="图片 2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8" name="图片 2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59" name="图片 2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352440</xdr:rowOff>
    </xdr:to>
    <xdr:sp>
      <xdr:nvSpPr>
        <xdr:cNvPr id="3660" name="图片 10"/>
        <xdr:cNvSpPr/>
      </xdr:nvSpPr>
      <xdr:spPr>
        <a:xfrm>
          <a:off x="573480" y="3293517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61" name="图片 2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63" name="图片 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36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666"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667"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3668"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1</xdr:row>
      <xdr:rowOff>190440</xdr:rowOff>
    </xdr:to>
    <xdr:sp>
      <xdr:nvSpPr>
        <xdr:cNvPr id="3669" name="图片 10"/>
        <xdr:cNvSpPr/>
      </xdr:nvSpPr>
      <xdr:spPr>
        <a:xfrm>
          <a:off x="573480" y="3293517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465</xdr:row>
      <xdr:rowOff>0</xdr:rowOff>
    </xdr:from>
    <xdr:to>
      <xdr:col>1</xdr:col>
      <xdr:colOff>349920</xdr:colOff>
      <xdr:row>468</xdr:row>
      <xdr:rowOff>294840</xdr:rowOff>
    </xdr:to>
    <xdr:sp>
      <xdr:nvSpPr>
        <xdr:cNvPr id="3670" name="图片 10"/>
        <xdr:cNvSpPr/>
      </xdr:nvSpPr>
      <xdr:spPr>
        <a:xfrm>
          <a:off x="573480" y="221846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1" name="图片 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2" name="图片 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3" name="图片 1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4" name="图片 1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5" name="图片 1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6" name="图片 2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7" name="图片 2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65</xdr:row>
      <xdr:rowOff>0</xdr:rowOff>
    </xdr:from>
    <xdr:to>
      <xdr:col>1</xdr:col>
      <xdr:colOff>349920</xdr:colOff>
      <xdr:row>465</xdr:row>
      <xdr:rowOff>247320</xdr:rowOff>
    </xdr:to>
    <xdr:sp>
      <xdr:nvSpPr>
        <xdr:cNvPr id="3678" name="图片 4"/>
        <xdr:cNvSpPr/>
      </xdr:nvSpPr>
      <xdr:spPr>
        <a:xfrm>
          <a:off x="573480" y="221846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79" name="图片 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0" name="图片 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1" name="图片 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2" name="图片 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3" name="图片 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4" name="图片 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5" name="图片 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6" name="图片 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7" name="图片 1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8" name="图片 1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89" name="图片 12"/>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0" name="图片 1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1" name="图片 1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2" name="图片 15"/>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3" name="图片 1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4" name="图片 1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5" name="图片 1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6" name="图片 19"/>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7" name="图片 20"/>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8" name="图片 21"/>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699" name="图片 23"/>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700" name="图片 24"/>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701" name="图片 26"/>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702" name="图片 27"/>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0</xdr:row>
      <xdr:rowOff>237960</xdr:rowOff>
    </xdr:to>
    <xdr:sp>
      <xdr:nvSpPr>
        <xdr:cNvPr id="3703" name="图片 28"/>
        <xdr:cNvSpPr/>
      </xdr:nvSpPr>
      <xdr:spPr>
        <a:xfrm>
          <a:off x="573480" y="3293517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66</xdr:row>
      <xdr:rowOff>0</xdr:rowOff>
    </xdr:from>
    <xdr:to>
      <xdr:col>1</xdr:col>
      <xdr:colOff>349920</xdr:colOff>
      <xdr:row>466</xdr:row>
      <xdr:rowOff>246960</xdr:rowOff>
    </xdr:to>
    <xdr:sp>
      <xdr:nvSpPr>
        <xdr:cNvPr id="3704" name="图片 4"/>
        <xdr:cNvSpPr/>
      </xdr:nvSpPr>
      <xdr:spPr>
        <a:xfrm>
          <a:off x="573480" y="222227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69</xdr:row>
      <xdr:rowOff>247320</xdr:rowOff>
    </xdr:to>
    <xdr:sp>
      <xdr:nvSpPr>
        <xdr:cNvPr id="3705" name="图片 22"/>
        <xdr:cNvSpPr/>
      </xdr:nvSpPr>
      <xdr:spPr>
        <a:xfrm>
          <a:off x="573480" y="29957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69</xdr:row>
      <xdr:rowOff>247320</xdr:rowOff>
    </xdr:to>
    <xdr:sp>
      <xdr:nvSpPr>
        <xdr:cNvPr id="3706" name="图片 25"/>
        <xdr:cNvSpPr/>
      </xdr:nvSpPr>
      <xdr:spPr>
        <a:xfrm>
          <a:off x="573480" y="29957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69</xdr:row>
      <xdr:rowOff>247320</xdr:rowOff>
    </xdr:to>
    <xdr:sp>
      <xdr:nvSpPr>
        <xdr:cNvPr id="3707" name="图片 6"/>
        <xdr:cNvSpPr/>
      </xdr:nvSpPr>
      <xdr:spPr>
        <a:xfrm>
          <a:off x="573480" y="29957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08" name="图片 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09" name="图片 2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0" name="图片 2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711"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3712"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3713"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4" name="图片 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5" name="图片 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6" name="图片 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7" name="图片 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8" name="图片 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19" name="图片 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0" name="图片 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1" name="图片 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2" name="图片 1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3" name="图片 1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4" name="图片 1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5" name="图片 1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6" name="图片 1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7" name="图片 1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8" name="图片 1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29" name="图片 1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0" name="图片 1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1" name="图片 1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2" name="图片 2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3" name="图片 2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4" name="图片 2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5" name="图片 2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6" name="图片 2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7" name="图片 2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8" name="图片 2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39" name="图片 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0" name="图片 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1" name="图片 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2" name="图片 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3" name="图片 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4" name="图片 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5" name="图片 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6" name="图片 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7" name="图片 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8" name="图片 1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49" name="图片 1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0" name="图片 1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1" name="图片 1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2" name="图片 1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3" name="图片 1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4" name="图片 1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5" name="图片 1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6" name="图片 1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7" name="图片 1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8" name="图片 2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59" name="图片 2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0" name="图片 2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1" name="图片 2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2" name="图片 2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3" name="图片 2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4" name="图片 2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5" name="图片 2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6" name="图片 2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352440</xdr:rowOff>
    </xdr:to>
    <xdr:sp>
      <xdr:nvSpPr>
        <xdr:cNvPr id="3767" name="图片 10"/>
        <xdr:cNvSpPr/>
      </xdr:nvSpPr>
      <xdr:spPr>
        <a:xfrm>
          <a:off x="573480" y="224513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8" name="图片 2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69" name="图片 3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0" name="图片 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1" name="图片 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2" name="图片 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3" name="图片 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4" name="图片 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5" name="图片 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6" name="图片 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7" name="图片 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8" name="图片 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79" name="图片 1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0" name="图片 1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1" name="图片 1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2" name="图片 1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3" name="图片 1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4" name="图片 1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5" name="图片 1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6" name="图片 1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7" name="图片 1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8" name="图片 1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89" name="图片 20"/>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0" name="图片 21"/>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1" name="图片 22"/>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2" name="图片 23"/>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3" name="图片 24"/>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4" name="图片 25"/>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5" name="图片 2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6" name="图片 27"/>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7" name="图片 28"/>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352440</xdr:rowOff>
    </xdr:to>
    <xdr:sp>
      <xdr:nvSpPr>
        <xdr:cNvPr id="3798" name="图片 10"/>
        <xdr:cNvSpPr/>
      </xdr:nvSpPr>
      <xdr:spPr>
        <a:xfrm>
          <a:off x="573480" y="2245132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799" name="图片 29"/>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72</xdr:row>
      <xdr:rowOff>0</xdr:rowOff>
    </xdr:from>
    <xdr:to>
      <xdr:col>2</xdr:col>
      <xdr:colOff>306000</xdr:colOff>
      <xdr:row>472</xdr:row>
      <xdr:rowOff>246960</xdr:rowOff>
    </xdr:to>
    <xdr:sp>
      <xdr:nvSpPr>
        <xdr:cNvPr id="3800" name="图片 30"/>
        <xdr:cNvSpPr/>
      </xdr:nvSpPr>
      <xdr:spPr>
        <a:xfrm>
          <a:off x="2364840" y="2245132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2</xdr:row>
      <xdr:rowOff>0</xdr:rowOff>
    </xdr:from>
    <xdr:to>
      <xdr:col>1</xdr:col>
      <xdr:colOff>349920</xdr:colOff>
      <xdr:row>472</xdr:row>
      <xdr:rowOff>246960</xdr:rowOff>
    </xdr:to>
    <xdr:sp>
      <xdr:nvSpPr>
        <xdr:cNvPr id="3801" name="图片 6"/>
        <xdr:cNvSpPr/>
      </xdr:nvSpPr>
      <xdr:spPr>
        <a:xfrm>
          <a:off x="573480" y="2245132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72</xdr:row>
      <xdr:rowOff>0</xdr:rowOff>
    </xdr:from>
    <xdr:to>
      <xdr:col>2</xdr:col>
      <xdr:colOff>306000</xdr:colOff>
      <xdr:row>472</xdr:row>
      <xdr:rowOff>246960</xdr:rowOff>
    </xdr:to>
    <xdr:sp>
      <xdr:nvSpPr>
        <xdr:cNvPr id="3802" name="图片 30"/>
        <xdr:cNvSpPr/>
      </xdr:nvSpPr>
      <xdr:spPr>
        <a:xfrm>
          <a:off x="2364840" y="22451328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72</xdr:row>
      <xdr:rowOff>0</xdr:rowOff>
    </xdr:from>
    <xdr:to>
      <xdr:col>2</xdr:col>
      <xdr:colOff>306000</xdr:colOff>
      <xdr:row>472</xdr:row>
      <xdr:rowOff>246960</xdr:rowOff>
    </xdr:to>
    <xdr:sp>
      <xdr:nvSpPr>
        <xdr:cNvPr id="3803" name="图片 30"/>
        <xdr:cNvSpPr/>
      </xdr:nvSpPr>
      <xdr:spPr>
        <a:xfrm>
          <a:off x="2364840" y="2245132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3804"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3805"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99160</xdr:rowOff>
    </xdr:to>
    <xdr:sp>
      <xdr:nvSpPr>
        <xdr:cNvPr id="3806" name="图片 10"/>
        <xdr:cNvSpPr/>
      </xdr:nvSpPr>
      <xdr:spPr>
        <a:xfrm>
          <a:off x="573480" y="2995700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3807"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3808"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99160</xdr:rowOff>
    </xdr:to>
    <xdr:sp>
      <xdr:nvSpPr>
        <xdr:cNvPr id="3809" name="图片 10"/>
        <xdr:cNvSpPr/>
      </xdr:nvSpPr>
      <xdr:spPr>
        <a:xfrm>
          <a:off x="573480" y="2995700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10"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11"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12"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13"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14"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76840</xdr:rowOff>
    </xdr:to>
    <xdr:sp>
      <xdr:nvSpPr>
        <xdr:cNvPr id="3815" name="图片 10"/>
        <xdr:cNvSpPr/>
      </xdr:nvSpPr>
      <xdr:spPr>
        <a:xfrm>
          <a:off x="573480" y="23099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76840</xdr:rowOff>
    </xdr:to>
    <xdr:sp>
      <xdr:nvSpPr>
        <xdr:cNvPr id="3816" name="图片 10"/>
        <xdr:cNvSpPr/>
      </xdr:nvSpPr>
      <xdr:spPr>
        <a:xfrm>
          <a:off x="573480" y="23099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94840</xdr:rowOff>
    </xdr:to>
    <xdr:sp>
      <xdr:nvSpPr>
        <xdr:cNvPr id="3817" name="图片 10"/>
        <xdr:cNvSpPr/>
      </xdr:nvSpPr>
      <xdr:spPr>
        <a:xfrm>
          <a:off x="573480" y="230990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0</xdr:row>
      <xdr:rowOff>266400</xdr:rowOff>
    </xdr:to>
    <xdr:sp>
      <xdr:nvSpPr>
        <xdr:cNvPr id="3818" name="图片 10"/>
        <xdr:cNvSpPr/>
      </xdr:nvSpPr>
      <xdr:spPr>
        <a:xfrm>
          <a:off x="573480" y="2309900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19"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0"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1"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2"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3"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4"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5"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6"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7"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8"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29"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0"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1"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2"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3"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4"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5"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6"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7"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8"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39"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0"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1"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2"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3"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0</xdr:row>
      <xdr:rowOff>133920</xdr:rowOff>
    </xdr:to>
    <xdr:sp>
      <xdr:nvSpPr>
        <xdr:cNvPr id="3844" name="图片 10"/>
        <xdr:cNvSpPr/>
      </xdr:nvSpPr>
      <xdr:spPr>
        <a:xfrm>
          <a:off x="573480" y="23099004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5"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6"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7"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8"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49"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0"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1"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2"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3"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4"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5"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6"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7"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8"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59"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0"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1"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2"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3"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4"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5"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6"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7"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8"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69"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0"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1"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2"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352800</xdr:rowOff>
    </xdr:to>
    <xdr:sp>
      <xdr:nvSpPr>
        <xdr:cNvPr id="3873" name="图片 10"/>
        <xdr:cNvSpPr/>
      </xdr:nvSpPr>
      <xdr:spPr>
        <a:xfrm>
          <a:off x="573480" y="230990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4" name="图片 2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5" name="图片 3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6"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7"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8"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79"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0"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1"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2"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3"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4"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5"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6"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7"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8"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89"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0"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1"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2"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3"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4"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5"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6"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7"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8"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899"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00"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01"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02"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03"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352800</xdr:rowOff>
    </xdr:to>
    <xdr:sp>
      <xdr:nvSpPr>
        <xdr:cNvPr id="3904" name="图片 10"/>
        <xdr:cNvSpPr/>
      </xdr:nvSpPr>
      <xdr:spPr>
        <a:xfrm>
          <a:off x="573480" y="230990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05" name="图片 2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306000</xdr:colOff>
      <xdr:row>489</xdr:row>
      <xdr:rowOff>247320</xdr:rowOff>
    </xdr:to>
    <xdr:sp>
      <xdr:nvSpPr>
        <xdr:cNvPr id="3906" name="图片 30"/>
        <xdr:cNvSpPr/>
      </xdr:nvSpPr>
      <xdr:spPr>
        <a:xfrm>
          <a:off x="2364840" y="2309900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07"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306000</xdr:colOff>
      <xdr:row>489</xdr:row>
      <xdr:rowOff>247320</xdr:rowOff>
    </xdr:to>
    <xdr:sp>
      <xdr:nvSpPr>
        <xdr:cNvPr id="3908" name="图片 30"/>
        <xdr:cNvSpPr/>
      </xdr:nvSpPr>
      <xdr:spPr>
        <a:xfrm>
          <a:off x="2364840" y="2309900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306000</xdr:colOff>
      <xdr:row>489</xdr:row>
      <xdr:rowOff>247320</xdr:rowOff>
    </xdr:to>
    <xdr:sp>
      <xdr:nvSpPr>
        <xdr:cNvPr id="3909" name="图片 30"/>
        <xdr:cNvSpPr/>
      </xdr:nvSpPr>
      <xdr:spPr>
        <a:xfrm>
          <a:off x="2364840" y="2309900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0</xdr:row>
      <xdr:rowOff>190440</xdr:rowOff>
    </xdr:to>
    <xdr:sp>
      <xdr:nvSpPr>
        <xdr:cNvPr id="3910" name="图片 10"/>
        <xdr:cNvSpPr/>
      </xdr:nvSpPr>
      <xdr:spPr>
        <a:xfrm>
          <a:off x="573480" y="2309900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94840</xdr:rowOff>
    </xdr:to>
    <xdr:sp>
      <xdr:nvSpPr>
        <xdr:cNvPr id="3911" name="图片 10"/>
        <xdr:cNvSpPr/>
      </xdr:nvSpPr>
      <xdr:spPr>
        <a:xfrm>
          <a:off x="573480" y="230990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2"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3"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4"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5"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6"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7"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8"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19"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0"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1"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2"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3"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4"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5"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6"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7"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8"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29"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0"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1"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2"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3"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4"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5"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6"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7"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8"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39"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0"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1"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2"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3"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4"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5"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6"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7"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8"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49"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50"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51"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76840</xdr:rowOff>
    </xdr:to>
    <xdr:sp>
      <xdr:nvSpPr>
        <xdr:cNvPr id="3952" name="图片 10"/>
        <xdr:cNvSpPr/>
      </xdr:nvSpPr>
      <xdr:spPr>
        <a:xfrm>
          <a:off x="573480" y="23099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76840</xdr:rowOff>
    </xdr:to>
    <xdr:sp>
      <xdr:nvSpPr>
        <xdr:cNvPr id="3953" name="图片 10"/>
        <xdr:cNvSpPr/>
      </xdr:nvSpPr>
      <xdr:spPr>
        <a:xfrm>
          <a:off x="573480" y="23099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2</xdr:row>
      <xdr:rowOff>294840</xdr:rowOff>
    </xdr:to>
    <xdr:sp>
      <xdr:nvSpPr>
        <xdr:cNvPr id="3954" name="图片 10"/>
        <xdr:cNvSpPr/>
      </xdr:nvSpPr>
      <xdr:spPr>
        <a:xfrm>
          <a:off x="573480" y="230990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0</xdr:row>
      <xdr:rowOff>266400</xdr:rowOff>
    </xdr:to>
    <xdr:sp>
      <xdr:nvSpPr>
        <xdr:cNvPr id="3955" name="图片 10"/>
        <xdr:cNvSpPr/>
      </xdr:nvSpPr>
      <xdr:spPr>
        <a:xfrm>
          <a:off x="573480" y="2309900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56"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57"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58"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59"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0"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1"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2"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3"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4"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5"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6"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7"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8"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69"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0"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1"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2"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3"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4"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5"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6"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7"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8"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79"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0"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90</xdr:row>
      <xdr:rowOff>133920</xdr:rowOff>
    </xdr:to>
    <xdr:sp>
      <xdr:nvSpPr>
        <xdr:cNvPr id="3981" name="图片 10"/>
        <xdr:cNvSpPr/>
      </xdr:nvSpPr>
      <xdr:spPr>
        <a:xfrm>
          <a:off x="573480" y="23099004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2"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3"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4"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5"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6"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7"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8"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89"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0"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1"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2"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3"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4"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5"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6"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7"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8"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3999"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0"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1"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2"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3"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4"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5"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6"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7"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8"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09"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352800</xdr:rowOff>
    </xdr:to>
    <xdr:sp>
      <xdr:nvSpPr>
        <xdr:cNvPr id="4010" name="图片 10"/>
        <xdr:cNvSpPr/>
      </xdr:nvSpPr>
      <xdr:spPr>
        <a:xfrm>
          <a:off x="573480" y="230990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1" name="图片 2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2" name="图片 3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3" name="图片 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4" name="图片 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5" name="图片 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6" name="图片 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7" name="图片 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8"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19" name="图片 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0" name="图片 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1" name="图片 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2" name="图片 1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3" name="图片 1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4" name="图片 1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5" name="图片 1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6" name="图片 1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7" name="图片 1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8" name="图片 1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29" name="图片 1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0" name="图片 1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1" name="图片 1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2" name="图片 20"/>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3" name="图片 21"/>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4" name="图片 22"/>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5" name="图片 23"/>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6" name="图片 24"/>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7" name="图片 25"/>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8" name="图片 2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39" name="图片 27"/>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40" name="图片 28"/>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352800</xdr:rowOff>
    </xdr:to>
    <xdr:sp>
      <xdr:nvSpPr>
        <xdr:cNvPr id="4041" name="图片 10"/>
        <xdr:cNvSpPr/>
      </xdr:nvSpPr>
      <xdr:spPr>
        <a:xfrm>
          <a:off x="573480" y="230990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42" name="图片 29"/>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306000</xdr:colOff>
      <xdr:row>489</xdr:row>
      <xdr:rowOff>247320</xdr:rowOff>
    </xdr:to>
    <xdr:sp>
      <xdr:nvSpPr>
        <xdr:cNvPr id="4043" name="图片 30"/>
        <xdr:cNvSpPr/>
      </xdr:nvSpPr>
      <xdr:spPr>
        <a:xfrm>
          <a:off x="2364840" y="2309900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89</xdr:row>
      <xdr:rowOff>0</xdr:rowOff>
    </xdr:from>
    <xdr:to>
      <xdr:col>1</xdr:col>
      <xdr:colOff>349920</xdr:colOff>
      <xdr:row>489</xdr:row>
      <xdr:rowOff>247320</xdr:rowOff>
    </xdr:to>
    <xdr:sp>
      <xdr:nvSpPr>
        <xdr:cNvPr id="4044" name="图片 6"/>
        <xdr:cNvSpPr/>
      </xdr:nvSpPr>
      <xdr:spPr>
        <a:xfrm>
          <a:off x="573480" y="2309900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306000</xdr:colOff>
      <xdr:row>489</xdr:row>
      <xdr:rowOff>247320</xdr:rowOff>
    </xdr:to>
    <xdr:sp>
      <xdr:nvSpPr>
        <xdr:cNvPr id="4045" name="图片 30"/>
        <xdr:cNvSpPr/>
      </xdr:nvSpPr>
      <xdr:spPr>
        <a:xfrm>
          <a:off x="2364840" y="2309900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89</xdr:row>
      <xdr:rowOff>0</xdr:rowOff>
    </xdr:from>
    <xdr:to>
      <xdr:col>2</xdr:col>
      <xdr:colOff>306000</xdr:colOff>
      <xdr:row>489</xdr:row>
      <xdr:rowOff>247320</xdr:rowOff>
    </xdr:to>
    <xdr:sp>
      <xdr:nvSpPr>
        <xdr:cNvPr id="4046" name="图片 30"/>
        <xdr:cNvSpPr/>
      </xdr:nvSpPr>
      <xdr:spPr>
        <a:xfrm>
          <a:off x="2364840" y="2309900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4047"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4048"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4049"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99160</xdr:rowOff>
    </xdr:to>
    <xdr:sp>
      <xdr:nvSpPr>
        <xdr:cNvPr id="4050" name="图片 10"/>
        <xdr:cNvSpPr/>
      </xdr:nvSpPr>
      <xdr:spPr>
        <a:xfrm>
          <a:off x="573480" y="29957004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35360</xdr:rowOff>
    </xdr:to>
    <xdr:sp>
      <xdr:nvSpPr>
        <xdr:cNvPr id="4051" name="图片 10"/>
        <xdr:cNvSpPr/>
      </xdr:nvSpPr>
      <xdr:spPr>
        <a:xfrm>
          <a:off x="475560" y="29957004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3</xdr:row>
      <xdr:rowOff>258840</xdr:rowOff>
    </xdr:to>
    <xdr:sp>
      <xdr:nvSpPr>
        <xdr:cNvPr id="4052" name="图片 10"/>
        <xdr:cNvSpPr/>
      </xdr:nvSpPr>
      <xdr:spPr>
        <a:xfrm>
          <a:off x="573480" y="29957004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4053"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67840</xdr:rowOff>
    </xdr:to>
    <xdr:sp>
      <xdr:nvSpPr>
        <xdr:cNvPr id="4054" name="图片 10"/>
        <xdr:cNvSpPr/>
      </xdr:nvSpPr>
      <xdr:spPr>
        <a:xfrm>
          <a:off x="573480" y="2995700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99160</xdr:rowOff>
    </xdr:to>
    <xdr:sp>
      <xdr:nvSpPr>
        <xdr:cNvPr id="4055" name="图片 10"/>
        <xdr:cNvSpPr/>
      </xdr:nvSpPr>
      <xdr:spPr>
        <a:xfrm>
          <a:off x="573480" y="29957004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69</xdr:row>
      <xdr:rowOff>0</xdr:rowOff>
    </xdr:from>
    <xdr:to>
      <xdr:col>1</xdr:col>
      <xdr:colOff>252000</xdr:colOff>
      <xdr:row>673</xdr:row>
      <xdr:rowOff>135360</xdr:rowOff>
    </xdr:to>
    <xdr:sp>
      <xdr:nvSpPr>
        <xdr:cNvPr id="4056" name="图片 10"/>
        <xdr:cNvSpPr/>
      </xdr:nvSpPr>
      <xdr:spPr>
        <a:xfrm>
          <a:off x="475560" y="29957004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99160</xdr:rowOff>
    </xdr:to>
    <xdr:sp>
      <xdr:nvSpPr>
        <xdr:cNvPr id="4057" name="图片 10"/>
        <xdr:cNvSpPr/>
      </xdr:nvSpPr>
      <xdr:spPr>
        <a:xfrm>
          <a:off x="573480" y="2995700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058"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276840</xdr:rowOff>
    </xdr:to>
    <xdr:sp>
      <xdr:nvSpPr>
        <xdr:cNvPr id="4059" name="图片 10"/>
        <xdr:cNvSpPr/>
      </xdr:nvSpPr>
      <xdr:spPr>
        <a:xfrm>
          <a:off x="573480" y="299570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349920</xdr:colOff>
      <xdr:row>672</xdr:row>
      <xdr:rowOff>308160</xdr:rowOff>
    </xdr:to>
    <xdr:sp>
      <xdr:nvSpPr>
        <xdr:cNvPr id="4060" name="图片 10"/>
        <xdr:cNvSpPr/>
      </xdr:nvSpPr>
      <xdr:spPr>
        <a:xfrm>
          <a:off x="573480" y="2995700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61"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62"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63"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64"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65"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66"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67"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68"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69"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4070"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4071"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72"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4073"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94040</xdr:rowOff>
    </xdr:to>
    <xdr:sp>
      <xdr:nvSpPr>
        <xdr:cNvPr id="4074" name="图片 10"/>
        <xdr:cNvSpPr/>
      </xdr:nvSpPr>
      <xdr:spPr>
        <a:xfrm>
          <a:off x="573480" y="3293517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75"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76"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77"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78"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79"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80"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81"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82"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83"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84"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85"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86"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87"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88"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89"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90"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91"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65240</xdr:rowOff>
    </xdr:to>
    <xdr:sp>
      <xdr:nvSpPr>
        <xdr:cNvPr id="4092" name="图片 10"/>
        <xdr:cNvSpPr/>
      </xdr:nvSpPr>
      <xdr:spPr>
        <a:xfrm>
          <a:off x="573480" y="329351760"/>
          <a:ext cx="349920" cy="327672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93"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94"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95"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96"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97"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098"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099"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100"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187560</xdr:rowOff>
    </xdr:to>
    <xdr:sp>
      <xdr:nvSpPr>
        <xdr:cNvPr id="4101" name="图片 10"/>
        <xdr:cNvSpPr/>
      </xdr:nvSpPr>
      <xdr:spPr>
        <a:xfrm>
          <a:off x="573480" y="329351760"/>
          <a:ext cx="349920" cy="3299040"/>
        </a:xfrm>
        <a:prstGeom prst="rect">
          <a:avLst/>
        </a:prstGeom>
        <a:noFill/>
        <a:ln w="0">
          <a:noFill/>
        </a:ln>
      </xdr:spPr>
      <xdr:style>
        <a:lnRef idx="0"/>
        <a:fillRef idx="0"/>
        <a:effectRef idx="0"/>
        <a:fontRef idx="minor"/>
      </xdr:style>
    </xdr:sp>
    <xdr:clientData/>
  </xdr:twoCellAnchor>
  <xdr:twoCellAnchor editAs="oneCell">
    <xdr:from>
      <xdr:col>1</xdr:col>
      <xdr:colOff>0</xdr:colOff>
      <xdr:row>740</xdr:row>
      <xdr:rowOff>0</xdr:rowOff>
    </xdr:from>
    <xdr:to>
      <xdr:col>1</xdr:col>
      <xdr:colOff>349920</xdr:colOff>
      <xdr:row>746</xdr:row>
      <xdr:rowOff>214200</xdr:rowOff>
    </xdr:to>
    <xdr:sp>
      <xdr:nvSpPr>
        <xdr:cNvPr id="4102" name="图片 10"/>
        <xdr:cNvSpPr/>
      </xdr:nvSpPr>
      <xdr:spPr>
        <a:xfrm>
          <a:off x="573480" y="329351760"/>
          <a:ext cx="349920" cy="332568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2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3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4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5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6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7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8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19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0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0"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1"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2"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3"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4"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5"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6"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7"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8"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40</xdr:row>
      <xdr:rowOff>0</xdr:rowOff>
    </xdr:from>
    <xdr:to>
      <xdr:col>2</xdr:col>
      <xdr:colOff>306000</xdr:colOff>
      <xdr:row>740</xdr:row>
      <xdr:rowOff>237960</xdr:rowOff>
    </xdr:to>
    <xdr:sp>
      <xdr:nvSpPr>
        <xdr:cNvPr id="4219" name="图片 30"/>
        <xdr:cNvSpPr/>
      </xdr:nvSpPr>
      <xdr:spPr>
        <a:xfrm>
          <a:off x="2364840" y="3293517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927</xdr:row>
      <xdr:rowOff>0</xdr:rowOff>
    </xdr:from>
    <xdr:to>
      <xdr:col>1</xdr:col>
      <xdr:colOff>349920</xdr:colOff>
      <xdr:row>928</xdr:row>
      <xdr:rowOff>142920</xdr:rowOff>
    </xdr:to>
    <xdr:sp>
      <xdr:nvSpPr>
        <xdr:cNvPr id="4220" name="图片 1"/>
        <xdr:cNvSpPr/>
      </xdr:nvSpPr>
      <xdr:spPr>
        <a:xfrm>
          <a:off x="573480" y="42371280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927</xdr:row>
      <xdr:rowOff>0</xdr:rowOff>
    </xdr:from>
    <xdr:to>
      <xdr:col>1</xdr:col>
      <xdr:colOff>349920</xdr:colOff>
      <xdr:row>928</xdr:row>
      <xdr:rowOff>142920</xdr:rowOff>
    </xdr:to>
    <xdr:sp>
      <xdr:nvSpPr>
        <xdr:cNvPr id="4221" name="图片 1"/>
        <xdr:cNvSpPr/>
      </xdr:nvSpPr>
      <xdr:spPr>
        <a:xfrm>
          <a:off x="573480" y="42371280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927</xdr:row>
      <xdr:rowOff>0</xdr:rowOff>
    </xdr:from>
    <xdr:to>
      <xdr:col>1</xdr:col>
      <xdr:colOff>349920</xdr:colOff>
      <xdr:row>928</xdr:row>
      <xdr:rowOff>142920</xdr:rowOff>
    </xdr:to>
    <xdr:sp>
      <xdr:nvSpPr>
        <xdr:cNvPr id="4222" name="图片 1"/>
        <xdr:cNvSpPr/>
      </xdr:nvSpPr>
      <xdr:spPr>
        <a:xfrm>
          <a:off x="573480" y="42371280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924</xdr:row>
      <xdr:rowOff>0</xdr:rowOff>
    </xdr:from>
    <xdr:to>
      <xdr:col>1</xdr:col>
      <xdr:colOff>349920</xdr:colOff>
      <xdr:row>924</xdr:row>
      <xdr:rowOff>305280</xdr:rowOff>
    </xdr:to>
    <xdr:sp>
      <xdr:nvSpPr>
        <xdr:cNvPr id="4223" name="图片 1"/>
        <xdr:cNvSpPr/>
      </xdr:nvSpPr>
      <xdr:spPr>
        <a:xfrm>
          <a:off x="573480" y="422061480"/>
          <a:ext cx="34992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9"/>
  <sheetViews>
    <sheetView showFormulas="false" showGridLines="true" showRowColHeaders="true" showZeros="true" rightToLeft="false" tabSelected="true" showOutlineSymbols="true" defaultGridColor="true" view="normal" topLeftCell="A914" colorId="64" zoomScale="100" zoomScaleNormal="100" zoomScalePageLayoutView="100" workbookViewId="0">
      <selection pane="topLeft" activeCell="D922" activeCellId="0" sqref="D922"/>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5" t="s">
        <v>11</v>
      </c>
      <c r="C6" s="15" t="s">
        <v>12</v>
      </c>
      <c r="D6" s="16" t="s">
        <v>10</v>
      </c>
      <c r="E6" s="14"/>
    </row>
    <row r="7" s="4" customFormat="true" ht="30" hidden="false" customHeight="true" outlineLevel="0" collapsed="false">
      <c r="A7" s="11" t="n">
        <v>3</v>
      </c>
      <c r="B7" s="15" t="s">
        <v>13</v>
      </c>
      <c r="C7" s="15" t="s">
        <v>14</v>
      </c>
      <c r="D7" s="16" t="s">
        <v>10</v>
      </c>
      <c r="E7" s="14"/>
    </row>
    <row r="8" s="4" customFormat="true" ht="30" hidden="false" customHeight="true" outlineLevel="0" collapsed="false">
      <c r="A8" s="11" t="n">
        <v>4</v>
      </c>
      <c r="B8" s="15" t="s">
        <v>15</v>
      </c>
      <c r="C8" s="15" t="s">
        <v>16</v>
      </c>
      <c r="D8" s="16" t="s">
        <v>10</v>
      </c>
      <c r="E8" s="14"/>
    </row>
    <row r="9" s="4" customFormat="true" ht="30" hidden="false" customHeight="true" outlineLevel="0" collapsed="false">
      <c r="A9" s="11" t="n">
        <v>5</v>
      </c>
      <c r="B9" s="15" t="s">
        <v>17</v>
      </c>
      <c r="C9" s="15" t="s">
        <v>12</v>
      </c>
      <c r="D9" s="16" t="s">
        <v>10</v>
      </c>
      <c r="E9" s="14"/>
    </row>
    <row r="10" s="4" customFormat="true" ht="30" hidden="false" customHeight="true" outlineLevel="0" collapsed="false">
      <c r="A10" s="11" t="n">
        <v>6</v>
      </c>
      <c r="B10" s="15" t="s">
        <v>18</v>
      </c>
      <c r="C10" s="15" t="s">
        <v>12</v>
      </c>
      <c r="D10" s="16" t="s">
        <v>10</v>
      </c>
      <c r="E10" s="14"/>
    </row>
    <row r="11" s="4" customFormat="true" ht="30" hidden="false" customHeight="true" outlineLevel="0" collapsed="false">
      <c r="A11" s="11" t="n">
        <v>7</v>
      </c>
      <c r="B11" s="15" t="s">
        <v>19</v>
      </c>
      <c r="C11" s="15" t="s">
        <v>12</v>
      </c>
      <c r="D11" s="16" t="s">
        <v>10</v>
      </c>
      <c r="E11" s="14"/>
    </row>
    <row r="12" s="4" customFormat="true" ht="30" hidden="false" customHeight="true" outlineLevel="0" collapsed="false">
      <c r="A12" s="11" t="n">
        <v>8</v>
      </c>
      <c r="B12" s="15" t="s">
        <v>20</v>
      </c>
      <c r="C12" s="15" t="s">
        <v>16</v>
      </c>
      <c r="D12" s="16" t="s">
        <v>10</v>
      </c>
      <c r="E12" s="14"/>
    </row>
    <row r="13" s="4" customFormat="true" ht="30" hidden="false" customHeight="true" outlineLevel="0" collapsed="false">
      <c r="A13" s="11" t="n">
        <v>9</v>
      </c>
      <c r="B13" s="15" t="s">
        <v>21</v>
      </c>
      <c r="C13" s="15" t="s">
        <v>12</v>
      </c>
      <c r="D13" s="16" t="s">
        <v>10</v>
      </c>
      <c r="E13" s="14"/>
    </row>
    <row r="14" s="4" customFormat="true" ht="30" hidden="false" customHeight="true" outlineLevel="0" collapsed="false">
      <c r="A14" s="11" t="n">
        <v>10</v>
      </c>
      <c r="B14" s="17" t="s">
        <v>22</v>
      </c>
      <c r="C14" s="17" t="s">
        <v>23</v>
      </c>
      <c r="D14" s="16" t="s">
        <v>10</v>
      </c>
      <c r="E14" s="14"/>
    </row>
    <row r="15" s="4" customFormat="true" ht="30" hidden="false" customHeight="true" outlineLevel="0" collapsed="false">
      <c r="A15" s="11" t="n">
        <v>11</v>
      </c>
      <c r="B15" s="15" t="s">
        <v>24</v>
      </c>
      <c r="C15" s="15" t="s">
        <v>12</v>
      </c>
      <c r="D15" s="16" t="s">
        <v>10</v>
      </c>
      <c r="E15" s="14"/>
    </row>
    <row r="16" s="4" customFormat="true" ht="30" hidden="false" customHeight="true" outlineLevel="0" collapsed="false">
      <c r="A16" s="11" t="n">
        <v>12</v>
      </c>
      <c r="B16" s="15" t="s">
        <v>25</v>
      </c>
      <c r="C16" s="15" t="s">
        <v>26</v>
      </c>
      <c r="D16" s="16" t="s">
        <v>10</v>
      </c>
      <c r="E16" s="14"/>
    </row>
    <row r="17" s="4" customFormat="true" ht="30" hidden="false" customHeight="true" outlineLevel="0" collapsed="false">
      <c r="A17" s="11" t="n">
        <v>13</v>
      </c>
      <c r="B17" s="15" t="s">
        <v>27</v>
      </c>
      <c r="C17" s="15" t="s">
        <v>12</v>
      </c>
      <c r="D17" s="16" t="s">
        <v>10</v>
      </c>
      <c r="E17" s="14"/>
    </row>
    <row r="18" s="4" customFormat="true" ht="30" hidden="false" customHeight="true" outlineLevel="0" collapsed="false">
      <c r="A18" s="11" t="n">
        <v>14</v>
      </c>
      <c r="B18" s="15" t="s">
        <v>28</v>
      </c>
      <c r="C18" s="15" t="s">
        <v>12</v>
      </c>
      <c r="D18" s="16" t="s">
        <v>10</v>
      </c>
      <c r="E18" s="14"/>
    </row>
    <row r="19" s="4" customFormat="true" ht="30" hidden="false" customHeight="true" outlineLevel="0" collapsed="false">
      <c r="A19" s="11" t="n">
        <v>15</v>
      </c>
      <c r="B19" s="12" t="s">
        <v>29</v>
      </c>
      <c r="C19" s="12" t="s">
        <v>30</v>
      </c>
      <c r="D19" s="16" t="s">
        <v>10</v>
      </c>
      <c r="E19" s="18"/>
    </row>
    <row r="20" s="4" customFormat="true" ht="30" hidden="false" customHeight="true" outlineLevel="0" collapsed="false">
      <c r="A20" s="11" t="n">
        <v>16</v>
      </c>
      <c r="B20" s="15" t="s">
        <v>31</v>
      </c>
      <c r="C20" s="12" t="s">
        <v>32</v>
      </c>
      <c r="D20" s="16" t="s">
        <v>10</v>
      </c>
      <c r="E20" s="19"/>
    </row>
    <row r="21" s="4" customFormat="true" ht="30" hidden="false" customHeight="true" outlineLevel="0" collapsed="false">
      <c r="A21" s="11" t="n">
        <v>17</v>
      </c>
      <c r="B21" s="15" t="s">
        <v>33</v>
      </c>
      <c r="C21" s="15" t="s">
        <v>12</v>
      </c>
      <c r="D21" s="12" t="s">
        <v>10</v>
      </c>
      <c r="E21" s="18"/>
    </row>
    <row r="22" s="4" customFormat="true" ht="30" hidden="false" customHeight="true" outlineLevel="0" collapsed="false">
      <c r="A22" s="11" t="n">
        <v>18</v>
      </c>
      <c r="B22" s="15" t="s">
        <v>34</v>
      </c>
      <c r="C22" s="15" t="s">
        <v>12</v>
      </c>
      <c r="D22" s="12" t="s">
        <v>10</v>
      </c>
      <c r="E22" s="18"/>
    </row>
    <row r="23" s="4" customFormat="true" ht="30" hidden="false" customHeight="true" outlineLevel="0" collapsed="false">
      <c r="A23" s="11" t="n">
        <v>19</v>
      </c>
      <c r="B23" s="15" t="s">
        <v>35</v>
      </c>
      <c r="C23" s="15" t="s">
        <v>12</v>
      </c>
      <c r="D23" s="12" t="s">
        <v>10</v>
      </c>
      <c r="E23" s="18"/>
    </row>
    <row r="24" s="21" customFormat="true" ht="30" hidden="false" customHeight="true" outlineLevel="0" collapsed="false">
      <c r="A24" s="11" t="n">
        <v>20</v>
      </c>
      <c r="B24" s="15" t="s">
        <v>36</v>
      </c>
      <c r="C24" s="15" t="s">
        <v>12</v>
      </c>
      <c r="D24" s="12" t="s">
        <v>10</v>
      </c>
      <c r="E24" s="20"/>
    </row>
    <row r="25" s="4" customFormat="true" ht="30" hidden="false" customHeight="true" outlineLevel="0" collapsed="false">
      <c r="A25" s="11" t="n">
        <v>21</v>
      </c>
      <c r="B25" s="15" t="s">
        <v>37</v>
      </c>
      <c r="C25" s="15" t="s">
        <v>12</v>
      </c>
      <c r="D25" s="12" t="s">
        <v>10</v>
      </c>
      <c r="E25" s="18"/>
    </row>
    <row r="26" s="21" customFormat="true" ht="30" hidden="false" customHeight="true" outlineLevel="0" collapsed="false">
      <c r="A26" s="11" t="n">
        <v>22</v>
      </c>
      <c r="B26" s="15" t="s">
        <v>38</v>
      </c>
      <c r="C26" s="15" t="s">
        <v>12</v>
      </c>
      <c r="D26" s="12" t="s">
        <v>10</v>
      </c>
      <c r="E26" s="22"/>
    </row>
    <row r="27" s="21" customFormat="true" ht="30" hidden="false" customHeight="true" outlineLevel="0" collapsed="false">
      <c r="A27" s="11" t="n">
        <v>23</v>
      </c>
      <c r="B27" s="15" t="s">
        <v>39</v>
      </c>
      <c r="C27" s="15" t="s">
        <v>12</v>
      </c>
      <c r="D27" s="12" t="s">
        <v>10</v>
      </c>
      <c r="E27" s="22"/>
    </row>
    <row r="28" s="23" customFormat="true" ht="30" hidden="false" customHeight="true" outlineLevel="0" collapsed="false">
      <c r="A28" s="11" t="n">
        <v>24</v>
      </c>
      <c r="B28" s="15" t="s">
        <v>40</v>
      </c>
      <c r="C28" s="15" t="s">
        <v>12</v>
      </c>
      <c r="D28" s="12" t="s">
        <v>10</v>
      </c>
      <c r="E28" s="22"/>
    </row>
    <row r="29" s="24" customFormat="true" ht="30" hidden="false" customHeight="true" outlineLevel="0" collapsed="false">
      <c r="A29" s="11" t="n">
        <v>25</v>
      </c>
      <c r="B29" s="15" t="s">
        <v>41</v>
      </c>
      <c r="C29" s="15" t="s">
        <v>12</v>
      </c>
      <c r="D29" s="12" t="s">
        <v>10</v>
      </c>
      <c r="E29" s="22"/>
    </row>
    <row r="30" s="21" customFormat="true" ht="30" hidden="false" customHeight="true" outlineLevel="0" collapsed="false">
      <c r="A30" s="11" t="n">
        <v>26</v>
      </c>
      <c r="B30" s="15" t="s">
        <v>42</v>
      </c>
      <c r="C30" s="15" t="s">
        <v>12</v>
      </c>
      <c r="D30" s="12" t="s">
        <v>10</v>
      </c>
      <c r="E30" s="22"/>
    </row>
    <row r="31" s="21" customFormat="true" ht="30" hidden="false" customHeight="true" outlineLevel="0" collapsed="false">
      <c r="A31" s="11" t="n">
        <v>27</v>
      </c>
      <c r="B31" s="15" t="s">
        <v>43</v>
      </c>
      <c r="C31" s="15" t="s">
        <v>44</v>
      </c>
      <c r="D31" s="12" t="s">
        <v>10</v>
      </c>
      <c r="E31" s="22"/>
    </row>
    <row r="32" s="21" customFormat="true" ht="30" hidden="false" customHeight="true" outlineLevel="0" collapsed="false">
      <c r="A32" s="11" t="n">
        <v>28</v>
      </c>
      <c r="B32" s="15" t="s">
        <v>45</v>
      </c>
      <c r="C32" s="15" t="s">
        <v>30</v>
      </c>
      <c r="D32" s="15" t="s">
        <v>10</v>
      </c>
      <c r="E32" s="14"/>
    </row>
    <row r="33" s="21" customFormat="true" ht="30" hidden="false" customHeight="true" outlineLevel="0" collapsed="false">
      <c r="A33" s="11" t="n">
        <v>29</v>
      </c>
      <c r="B33" s="15" t="s">
        <v>46</v>
      </c>
      <c r="C33" s="15" t="s">
        <v>30</v>
      </c>
      <c r="D33" s="15" t="s">
        <v>10</v>
      </c>
      <c r="E33" s="22"/>
    </row>
    <row r="34" s="21" customFormat="true" ht="30" hidden="false" customHeight="true" outlineLevel="0" collapsed="false">
      <c r="A34" s="11" t="n">
        <v>30</v>
      </c>
      <c r="B34" s="12" t="s">
        <v>47</v>
      </c>
      <c r="C34" s="12" t="s">
        <v>48</v>
      </c>
      <c r="D34" s="15" t="s">
        <v>10</v>
      </c>
      <c r="E34" s="22"/>
    </row>
    <row r="35" s="21" customFormat="true" ht="30" hidden="false" customHeight="true" outlineLevel="0" collapsed="false">
      <c r="A35" s="11" t="n">
        <v>31</v>
      </c>
      <c r="B35" s="15" t="s">
        <v>49</v>
      </c>
      <c r="C35" s="15" t="s">
        <v>12</v>
      </c>
      <c r="D35" s="15" t="s">
        <v>10</v>
      </c>
      <c r="E35" s="22"/>
    </row>
    <row r="36" s="21" customFormat="true" ht="250" hidden="false" customHeight="true" outlineLevel="0" collapsed="false">
      <c r="A36" s="11" t="n">
        <v>32</v>
      </c>
      <c r="B36" s="12" t="s">
        <v>50</v>
      </c>
      <c r="C36" s="12" t="s">
        <v>51</v>
      </c>
      <c r="D36" s="25" t="s">
        <v>52</v>
      </c>
      <c r="E36" s="14"/>
    </row>
    <row r="37" s="21" customFormat="true" ht="105" hidden="false" customHeight="true" outlineLevel="0" collapsed="false">
      <c r="A37" s="11" t="n">
        <v>33</v>
      </c>
      <c r="B37" s="12" t="s">
        <v>53</v>
      </c>
      <c r="C37" s="12" t="s">
        <v>54</v>
      </c>
      <c r="D37" s="25" t="s">
        <v>55</v>
      </c>
      <c r="E37" s="22"/>
    </row>
    <row r="38" s="21" customFormat="true" ht="85" hidden="false" customHeight="true" outlineLevel="0" collapsed="false">
      <c r="A38" s="11" t="n">
        <v>34</v>
      </c>
      <c r="B38" s="12" t="s">
        <v>56</v>
      </c>
      <c r="C38" s="12" t="s">
        <v>57</v>
      </c>
      <c r="D38" s="25" t="s">
        <v>58</v>
      </c>
      <c r="E38" s="22"/>
    </row>
    <row r="39" s="21" customFormat="true" ht="30" hidden="false" customHeight="true" outlineLevel="0" collapsed="false">
      <c r="A39" s="11" t="n">
        <v>35</v>
      </c>
      <c r="B39" s="26" t="s">
        <v>59</v>
      </c>
      <c r="C39" s="26" t="s">
        <v>12</v>
      </c>
      <c r="D39" s="27" t="s">
        <v>60</v>
      </c>
      <c r="E39" s="22"/>
    </row>
    <row r="40" s="21" customFormat="true" ht="30" hidden="false" customHeight="true" outlineLevel="0" collapsed="false">
      <c r="A40" s="11" t="n">
        <v>36</v>
      </c>
      <c r="B40" s="15" t="s">
        <v>61</v>
      </c>
      <c r="C40" s="15" t="s">
        <v>12</v>
      </c>
      <c r="D40" s="16" t="s">
        <v>62</v>
      </c>
      <c r="E40" s="22"/>
    </row>
    <row r="41" s="21" customFormat="true" ht="45" hidden="false" customHeight="true" outlineLevel="0" collapsed="false">
      <c r="A41" s="11" t="n">
        <v>37</v>
      </c>
      <c r="B41" s="15" t="s">
        <v>63</v>
      </c>
      <c r="C41" s="15" t="s">
        <v>12</v>
      </c>
      <c r="D41" s="16" t="s">
        <v>64</v>
      </c>
      <c r="E41" s="22"/>
    </row>
    <row r="42" s="21" customFormat="true" ht="30" hidden="false" customHeight="true" outlineLevel="0" collapsed="false">
      <c r="A42" s="11" t="n">
        <v>38</v>
      </c>
      <c r="B42" s="15" t="s">
        <v>65</v>
      </c>
      <c r="C42" s="15" t="s">
        <v>12</v>
      </c>
      <c r="D42" s="16" t="s">
        <v>66</v>
      </c>
      <c r="E42" s="22"/>
    </row>
    <row r="43" s="21" customFormat="true" ht="45" hidden="false" customHeight="true" outlineLevel="0" collapsed="false">
      <c r="A43" s="11" t="n">
        <v>39</v>
      </c>
      <c r="B43" s="15" t="s">
        <v>67</v>
      </c>
      <c r="C43" s="15" t="s">
        <v>12</v>
      </c>
      <c r="D43" s="16" t="s">
        <v>68</v>
      </c>
      <c r="E43" s="14"/>
    </row>
    <row r="44" s="21" customFormat="true" ht="30" hidden="false" customHeight="true" outlineLevel="0" collapsed="false">
      <c r="A44" s="11" t="n">
        <v>40</v>
      </c>
      <c r="B44" s="15" t="s">
        <v>69</v>
      </c>
      <c r="C44" s="15" t="s">
        <v>12</v>
      </c>
      <c r="D44" s="16" t="s">
        <v>70</v>
      </c>
      <c r="E44" s="22"/>
    </row>
    <row r="45" s="21" customFormat="true" ht="30" hidden="false" customHeight="true" outlineLevel="0" collapsed="false">
      <c r="A45" s="11" t="n">
        <v>41</v>
      </c>
      <c r="B45" s="15" t="s">
        <v>71</v>
      </c>
      <c r="C45" s="15" t="s">
        <v>30</v>
      </c>
      <c r="D45" s="16" t="s">
        <v>70</v>
      </c>
      <c r="E45" s="22"/>
    </row>
    <row r="46" s="23" customFormat="true" ht="85" hidden="false" customHeight="true" outlineLevel="0" collapsed="false">
      <c r="A46" s="11" t="n">
        <v>42</v>
      </c>
      <c r="B46" s="12" t="s">
        <v>72</v>
      </c>
      <c r="C46" s="12" t="s">
        <v>73</v>
      </c>
      <c r="D46" s="25" t="s">
        <v>74</v>
      </c>
      <c r="E46" s="22"/>
    </row>
    <row r="47" s="21" customFormat="true" ht="45" hidden="false" customHeight="true" outlineLevel="0" collapsed="false">
      <c r="A47" s="11" t="n">
        <v>43</v>
      </c>
      <c r="B47" s="15" t="s">
        <v>75</v>
      </c>
      <c r="C47" s="15" t="s">
        <v>12</v>
      </c>
      <c r="D47" s="16" t="s">
        <v>76</v>
      </c>
      <c r="E47" s="22"/>
    </row>
    <row r="48" s="21" customFormat="true" ht="45" hidden="false" customHeight="true" outlineLevel="0" collapsed="false">
      <c r="A48" s="11" t="n">
        <v>44</v>
      </c>
      <c r="B48" s="15" t="s">
        <v>77</v>
      </c>
      <c r="C48" s="15" t="s">
        <v>16</v>
      </c>
      <c r="D48" s="16" t="s">
        <v>78</v>
      </c>
      <c r="E48" s="22"/>
    </row>
    <row r="49" s="28" customFormat="true" ht="55" hidden="false" customHeight="true" outlineLevel="0" collapsed="false">
      <c r="A49" s="11" t="n">
        <v>45</v>
      </c>
      <c r="B49" s="15" t="s">
        <v>79</v>
      </c>
      <c r="C49" s="15" t="s">
        <v>12</v>
      </c>
      <c r="D49" s="16" t="s">
        <v>80</v>
      </c>
      <c r="E49" s="22"/>
    </row>
    <row r="50" s="21" customFormat="true" ht="45" hidden="false" customHeight="true" outlineLevel="0" collapsed="false">
      <c r="A50" s="11" t="n">
        <v>46</v>
      </c>
      <c r="B50" s="15" t="s">
        <v>81</v>
      </c>
      <c r="C50" s="15" t="s">
        <v>12</v>
      </c>
      <c r="D50" s="16" t="s">
        <v>68</v>
      </c>
      <c r="E50" s="22"/>
    </row>
    <row r="51" s="21" customFormat="true" ht="45" hidden="false" customHeight="true" outlineLevel="0" collapsed="false">
      <c r="A51" s="11" t="n">
        <v>47</v>
      </c>
      <c r="B51" s="15" t="s">
        <v>82</v>
      </c>
      <c r="C51" s="15" t="s">
        <v>12</v>
      </c>
      <c r="D51" s="16" t="s">
        <v>83</v>
      </c>
      <c r="E51" s="22"/>
    </row>
    <row r="52" s="29" customFormat="true" ht="55" hidden="false" customHeight="true" outlineLevel="0" collapsed="false">
      <c r="A52" s="11" t="n">
        <v>48</v>
      </c>
      <c r="B52" s="15" t="s">
        <v>84</v>
      </c>
      <c r="C52" s="15" t="s">
        <v>12</v>
      </c>
      <c r="D52" s="16" t="s">
        <v>85</v>
      </c>
      <c r="E52" s="22"/>
    </row>
    <row r="53" s="29" customFormat="true" ht="85" hidden="false" customHeight="true" outlineLevel="0" collapsed="false">
      <c r="A53" s="11" t="n">
        <v>49</v>
      </c>
      <c r="B53" s="15" t="s">
        <v>86</v>
      </c>
      <c r="C53" s="15" t="s">
        <v>30</v>
      </c>
      <c r="D53" s="16" t="s">
        <v>87</v>
      </c>
      <c r="E53" s="22"/>
    </row>
    <row r="54" s="24" customFormat="true" ht="30" hidden="false" customHeight="true" outlineLevel="0" collapsed="false">
      <c r="A54" s="11" t="n">
        <v>50</v>
      </c>
      <c r="B54" s="15" t="s">
        <v>88</v>
      </c>
      <c r="C54" s="15" t="s">
        <v>30</v>
      </c>
      <c r="D54" s="16" t="s">
        <v>89</v>
      </c>
      <c r="E54" s="22"/>
    </row>
    <row r="55" s="24" customFormat="true" ht="30" hidden="false" customHeight="true" outlineLevel="0" collapsed="false">
      <c r="A55" s="11" t="n">
        <v>51</v>
      </c>
      <c r="B55" s="15" t="s">
        <v>90</v>
      </c>
      <c r="C55" s="15" t="s">
        <v>91</v>
      </c>
      <c r="D55" s="16" t="s">
        <v>92</v>
      </c>
      <c r="E55" s="22"/>
    </row>
    <row r="56" s="21" customFormat="true" ht="55" hidden="false" customHeight="true" outlineLevel="0" collapsed="false">
      <c r="A56" s="11" t="n">
        <v>52</v>
      </c>
      <c r="B56" s="12" t="s">
        <v>93</v>
      </c>
      <c r="C56" s="12" t="s">
        <v>23</v>
      </c>
      <c r="D56" s="25" t="s">
        <v>94</v>
      </c>
      <c r="E56" s="22"/>
    </row>
    <row r="57" s="21" customFormat="true" ht="55" hidden="false" customHeight="true" outlineLevel="0" collapsed="false">
      <c r="A57" s="11" t="n">
        <v>53</v>
      </c>
      <c r="B57" s="12" t="s">
        <v>95</v>
      </c>
      <c r="C57" s="12" t="s">
        <v>12</v>
      </c>
      <c r="D57" s="25" t="s">
        <v>96</v>
      </c>
      <c r="E57" s="22"/>
    </row>
    <row r="58" s="21" customFormat="true" ht="55" hidden="false" customHeight="true" outlineLevel="0" collapsed="false">
      <c r="A58" s="11" t="n">
        <v>54</v>
      </c>
      <c r="B58" s="15" t="s">
        <v>97</v>
      </c>
      <c r="C58" s="15" t="s">
        <v>12</v>
      </c>
      <c r="D58" s="16" t="s">
        <v>98</v>
      </c>
      <c r="E58" s="22"/>
    </row>
    <row r="59" s="21" customFormat="true" ht="30" hidden="false" customHeight="true" outlineLevel="0" collapsed="false">
      <c r="A59" s="11" t="n">
        <v>55</v>
      </c>
      <c r="B59" s="15" t="s">
        <v>99</v>
      </c>
      <c r="C59" s="15" t="s">
        <v>30</v>
      </c>
      <c r="D59" s="16" t="s">
        <v>100</v>
      </c>
      <c r="E59" s="22"/>
    </row>
    <row r="60" s="21" customFormat="true" ht="85" hidden="false" customHeight="true" outlineLevel="0" collapsed="false">
      <c r="A60" s="11" t="n">
        <v>56</v>
      </c>
      <c r="B60" s="15" t="s">
        <v>101</v>
      </c>
      <c r="C60" s="15" t="s">
        <v>12</v>
      </c>
      <c r="D60" s="16" t="s">
        <v>102</v>
      </c>
      <c r="E60" s="22"/>
    </row>
    <row r="61" s="21" customFormat="true" ht="30" hidden="false" customHeight="true" outlineLevel="0" collapsed="false">
      <c r="A61" s="11" t="n">
        <v>57</v>
      </c>
      <c r="B61" s="15" t="s">
        <v>103</v>
      </c>
      <c r="C61" s="15" t="s">
        <v>12</v>
      </c>
      <c r="D61" s="16" t="s">
        <v>104</v>
      </c>
      <c r="E61" s="22"/>
    </row>
    <row r="62" s="21" customFormat="true" ht="70" hidden="false" customHeight="true" outlineLevel="0" collapsed="false">
      <c r="A62" s="11" t="n">
        <v>58</v>
      </c>
      <c r="B62" s="15" t="s">
        <v>105</v>
      </c>
      <c r="C62" s="15" t="s">
        <v>16</v>
      </c>
      <c r="D62" s="16" t="s">
        <v>106</v>
      </c>
      <c r="E62" s="22"/>
    </row>
    <row r="63" s="21" customFormat="true" ht="45" hidden="false" customHeight="true" outlineLevel="0" collapsed="false">
      <c r="A63" s="11" t="n">
        <v>59</v>
      </c>
      <c r="B63" s="15" t="s">
        <v>107</v>
      </c>
      <c r="C63" s="15" t="s">
        <v>30</v>
      </c>
      <c r="D63" s="16" t="s">
        <v>108</v>
      </c>
      <c r="E63" s="22"/>
    </row>
    <row r="64" s="21" customFormat="true" ht="45" hidden="false" customHeight="true" outlineLevel="0" collapsed="false">
      <c r="A64" s="11" t="n">
        <v>60</v>
      </c>
      <c r="B64" s="15" t="s">
        <v>109</v>
      </c>
      <c r="C64" s="15" t="s">
        <v>14</v>
      </c>
      <c r="D64" s="16" t="s">
        <v>110</v>
      </c>
      <c r="E64" s="22"/>
    </row>
    <row r="65" s="21" customFormat="true" ht="45" hidden="false" customHeight="true" outlineLevel="0" collapsed="false">
      <c r="A65" s="11" t="n">
        <v>61</v>
      </c>
      <c r="B65" s="15" t="s">
        <v>111</v>
      </c>
      <c r="C65" s="15" t="s">
        <v>12</v>
      </c>
      <c r="D65" s="16" t="s">
        <v>112</v>
      </c>
      <c r="E65" s="22"/>
    </row>
    <row r="66" s="21" customFormat="true" ht="55" hidden="false" customHeight="true" outlineLevel="0" collapsed="false">
      <c r="A66" s="11" t="n">
        <v>62</v>
      </c>
      <c r="B66" s="15" t="s">
        <v>113</v>
      </c>
      <c r="C66" s="15" t="s">
        <v>12</v>
      </c>
      <c r="D66" s="16" t="s">
        <v>114</v>
      </c>
      <c r="E66" s="22"/>
    </row>
    <row r="67" s="21" customFormat="true" ht="85" hidden="false" customHeight="true" outlineLevel="0" collapsed="false">
      <c r="A67" s="11" t="n">
        <v>63</v>
      </c>
      <c r="B67" s="15" t="s">
        <v>115</v>
      </c>
      <c r="C67" s="15" t="s">
        <v>30</v>
      </c>
      <c r="D67" s="16" t="s">
        <v>116</v>
      </c>
      <c r="E67" s="22"/>
    </row>
    <row r="68" s="21" customFormat="true" ht="70" hidden="false" customHeight="true" outlineLevel="0" collapsed="false">
      <c r="A68" s="11" t="n">
        <v>64</v>
      </c>
      <c r="B68" s="15" t="s">
        <v>117</v>
      </c>
      <c r="C68" s="15" t="s">
        <v>118</v>
      </c>
      <c r="D68" s="16" t="s">
        <v>119</v>
      </c>
      <c r="E68" s="22"/>
    </row>
    <row r="69" s="21" customFormat="true" ht="45" hidden="false" customHeight="true" outlineLevel="0" collapsed="false">
      <c r="A69" s="11" t="n">
        <v>65</v>
      </c>
      <c r="B69" s="15" t="s">
        <v>120</v>
      </c>
      <c r="C69" s="15" t="s">
        <v>12</v>
      </c>
      <c r="D69" s="16" t="s">
        <v>121</v>
      </c>
      <c r="E69" s="22"/>
    </row>
    <row r="70" s="21" customFormat="true" ht="30" hidden="false" customHeight="true" outlineLevel="0" collapsed="false">
      <c r="A70" s="11" t="n">
        <v>66</v>
      </c>
      <c r="B70" s="15" t="s">
        <v>122</v>
      </c>
      <c r="C70" s="15" t="s">
        <v>30</v>
      </c>
      <c r="D70" s="16" t="s">
        <v>104</v>
      </c>
      <c r="E70" s="22"/>
    </row>
    <row r="71" s="21" customFormat="true" ht="55" hidden="false" customHeight="true" outlineLevel="0" collapsed="false">
      <c r="A71" s="11" t="n">
        <v>67</v>
      </c>
      <c r="B71" s="15" t="s">
        <v>123</v>
      </c>
      <c r="C71" s="15" t="s">
        <v>12</v>
      </c>
      <c r="D71" s="16" t="s">
        <v>124</v>
      </c>
      <c r="E71" s="22"/>
    </row>
    <row r="72" s="21" customFormat="true" ht="45" hidden="false" customHeight="true" outlineLevel="0" collapsed="false">
      <c r="A72" s="11" t="n">
        <v>68</v>
      </c>
      <c r="B72" s="15" t="s">
        <v>125</v>
      </c>
      <c r="C72" s="15" t="s">
        <v>12</v>
      </c>
      <c r="D72" s="16" t="s">
        <v>126</v>
      </c>
      <c r="E72" s="22"/>
    </row>
    <row r="73" s="21" customFormat="true" ht="55" hidden="false" customHeight="true" outlineLevel="0" collapsed="false">
      <c r="A73" s="11" t="n">
        <v>69</v>
      </c>
      <c r="B73" s="15" t="s">
        <v>127</v>
      </c>
      <c r="C73" s="15" t="s">
        <v>12</v>
      </c>
      <c r="D73" s="16" t="s">
        <v>128</v>
      </c>
      <c r="E73" s="22"/>
    </row>
    <row r="74" s="21" customFormat="true" ht="30" hidden="false" customHeight="true" outlineLevel="0" collapsed="false">
      <c r="A74" s="11" t="n">
        <v>70</v>
      </c>
      <c r="B74" s="15" t="s">
        <v>129</v>
      </c>
      <c r="C74" s="15" t="s">
        <v>26</v>
      </c>
      <c r="D74" s="16" t="s">
        <v>130</v>
      </c>
      <c r="E74" s="22"/>
    </row>
    <row r="75" s="21" customFormat="true" ht="30" hidden="false" customHeight="true" outlineLevel="0" collapsed="false">
      <c r="A75" s="11" t="n">
        <v>71</v>
      </c>
      <c r="B75" s="15" t="s">
        <v>131</v>
      </c>
      <c r="C75" s="15" t="s">
        <v>14</v>
      </c>
      <c r="D75" s="16" t="s">
        <v>132</v>
      </c>
      <c r="E75" s="22"/>
    </row>
    <row r="76" s="21" customFormat="true" ht="55" hidden="false" customHeight="true" outlineLevel="0" collapsed="false">
      <c r="A76" s="11" t="n">
        <v>72</v>
      </c>
      <c r="B76" s="15" t="s">
        <v>133</v>
      </c>
      <c r="C76" s="15" t="s">
        <v>30</v>
      </c>
      <c r="D76" s="16" t="s">
        <v>134</v>
      </c>
      <c r="E76" s="22"/>
    </row>
    <row r="77" s="21" customFormat="true" ht="55" hidden="false" customHeight="true" outlineLevel="0" collapsed="false">
      <c r="A77" s="11" t="n">
        <v>73</v>
      </c>
      <c r="B77" s="15" t="s">
        <v>135</v>
      </c>
      <c r="C77" s="15" t="s">
        <v>136</v>
      </c>
      <c r="D77" s="16" t="s">
        <v>137</v>
      </c>
      <c r="E77" s="22"/>
    </row>
    <row r="78" s="21" customFormat="true" ht="45" hidden="false" customHeight="true" outlineLevel="0" collapsed="false">
      <c r="A78" s="11" t="n">
        <v>74</v>
      </c>
      <c r="B78" s="15" t="s">
        <v>138</v>
      </c>
      <c r="C78" s="15" t="s">
        <v>12</v>
      </c>
      <c r="D78" s="16" t="s">
        <v>139</v>
      </c>
      <c r="E78" s="22"/>
    </row>
    <row r="79" s="28" customFormat="true" ht="45" hidden="false" customHeight="true" outlineLevel="0" collapsed="false">
      <c r="A79" s="11" t="n">
        <v>75</v>
      </c>
      <c r="B79" s="15" t="s">
        <v>140</v>
      </c>
      <c r="C79" s="15" t="s">
        <v>12</v>
      </c>
      <c r="D79" s="16" t="s">
        <v>141</v>
      </c>
      <c r="E79" s="22"/>
    </row>
    <row r="80" s="28" customFormat="true" ht="45" hidden="false" customHeight="true" outlineLevel="0" collapsed="false">
      <c r="A80" s="11" t="n">
        <v>76</v>
      </c>
      <c r="B80" s="15" t="s">
        <v>142</v>
      </c>
      <c r="C80" s="15" t="s">
        <v>30</v>
      </c>
      <c r="D80" s="16" t="s">
        <v>143</v>
      </c>
      <c r="E80" s="22"/>
    </row>
    <row r="81" s="21" customFormat="true" ht="45" hidden="false" customHeight="true" outlineLevel="0" collapsed="false">
      <c r="A81" s="11" t="n">
        <v>77</v>
      </c>
      <c r="B81" s="15" t="s">
        <v>144</v>
      </c>
      <c r="C81" s="15" t="s">
        <v>16</v>
      </c>
      <c r="D81" s="16" t="s">
        <v>145</v>
      </c>
      <c r="E81" s="22"/>
    </row>
    <row r="82" s="30" customFormat="true" ht="30" hidden="false" customHeight="true" outlineLevel="0" collapsed="false">
      <c r="A82" s="11" t="n">
        <v>78</v>
      </c>
      <c r="B82" s="15" t="s">
        <v>146</v>
      </c>
      <c r="C82" s="15" t="s">
        <v>30</v>
      </c>
      <c r="D82" s="16" t="s">
        <v>147</v>
      </c>
      <c r="E82" s="22"/>
    </row>
    <row r="83" s="29" customFormat="true" ht="55" hidden="false" customHeight="true" outlineLevel="0" collapsed="false">
      <c r="A83" s="11" t="n">
        <v>79</v>
      </c>
      <c r="B83" s="15" t="s">
        <v>148</v>
      </c>
      <c r="C83" s="15" t="s">
        <v>30</v>
      </c>
      <c r="D83" s="16" t="s">
        <v>149</v>
      </c>
      <c r="E83" s="22"/>
    </row>
    <row r="84" s="29" customFormat="true" ht="70" hidden="false" customHeight="true" outlineLevel="0" collapsed="false">
      <c r="A84" s="11" t="n">
        <v>80</v>
      </c>
      <c r="B84" s="12" t="s">
        <v>150</v>
      </c>
      <c r="C84" s="12" t="s">
        <v>23</v>
      </c>
      <c r="D84" s="25" t="s">
        <v>151</v>
      </c>
      <c r="E84" s="22"/>
    </row>
    <row r="85" s="21" customFormat="true" ht="45" hidden="false" customHeight="true" outlineLevel="0" collapsed="false">
      <c r="A85" s="11" t="n">
        <v>81</v>
      </c>
      <c r="B85" s="15" t="s">
        <v>152</v>
      </c>
      <c r="C85" s="15" t="s">
        <v>12</v>
      </c>
      <c r="D85" s="16" t="s">
        <v>153</v>
      </c>
      <c r="E85" s="22"/>
    </row>
    <row r="86" s="21" customFormat="true" ht="45" hidden="false" customHeight="true" outlineLevel="0" collapsed="false">
      <c r="A86" s="11" t="n">
        <v>82</v>
      </c>
      <c r="B86" s="15" t="s">
        <v>154</v>
      </c>
      <c r="C86" s="15" t="s">
        <v>26</v>
      </c>
      <c r="D86" s="16" t="s">
        <v>155</v>
      </c>
      <c r="E86" s="22"/>
    </row>
    <row r="87" s="21" customFormat="true" ht="45" hidden="false" customHeight="true" outlineLevel="0" collapsed="false">
      <c r="A87" s="11" t="n">
        <v>83</v>
      </c>
      <c r="B87" s="15" t="s">
        <v>156</v>
      </c>
      <c r="C87" s="15" t="s">
        <v>12</v>
      </c>
      <c r="D87" s="16" t="s">
        <v>139</v>
      </c>
      <c r="E87" s="22"/>
    </row>
    <row r="88" s="21" customFormat="true" ht="55" hidden="false" customHeight="true" outlineLevel="0" collapsed="false">
      <c r="A88" s="11" t="n">
        <v>84</v>
      </c>
      <c r="B88" s="15" t="s">
        <v>157</v>
      </c>
      <c r="C88" s="15" t="s">
        <v>14</v>
      </c>
      <c r="D88" s="16" t="s">
        <v>158</v>
      </c>
      <c r="E88" s="22"/>
    </row>
    <row r="89" s="21" customFormat="true" ht="55" hidden="false" customHeight="true" outlineLevel="0" collapsed="false">
      <c r="A89" s="11" t="n">
        <v>85</v>
      </c>
      <c r="B89" s="15" t="s">
        <v>159</v>
      </c>
      <c r="C89" s="15" t="s">
        <v>30</v>
      </c>
      <c r="D89" s="16" t="s">
        <v>160</v>
      </c>
      <c r="E89" s="22"/>
    </row>
    <row r="90" s="21" customFormat="true" ht="55" hidden="false" customHeight="true" outlineLevel="0" collapsed="false">
      <c r="A90" s="11" t="n">
        <v>86</v>
      </c>
      <c r="B90" s="15" t="s">
        <v>161</v>
      </c>
      <c r="C90" s="15" t="s">
        <v>30</v>
      </c>
      <c r="D90" s="16" t="s">
        <v>162</v>
      </c>
      <c r="E90" s="22"/>
    </row>
    <row r="91" s="21" customFormat="true" ht="70" hidden="false" customHeight="true" outlineLevel="0" collapsed="false">
      <c r="A91" s="11" t="n">
        <v>87</v>
      </c>
      <c r="B91" s="12" t="s">
        <v>163</v>
      </c>
      <c r="C91" s="12" t="s">
        <v>164</v>
      </c>
      <c r="D91" s="25" t="s">
        <v>165</v>
      </c>
      <c r="E91" s="22"/>
    </row>
    <row r="92" s="21" customFormat="true" ht="55" hidden="false" customHeight="true" outlineLevel="0" collapsed="false">
      <c r="A92" s="11" t="n">
        <v>88</v>
      </c>
      <c r="B92" s="15" t="s">
        <v>166</v>
      </c>
      <c r="C92" s="15" t="s">
        <v>12</v>
      </c>
      <c r="D92" s="16" t="s">
        <v>167</v>
      </c>
      <c r="E92" s="22"/>
    </row>
    <row r="93" s="30" customFormat="true" ht="30" hidden="false" customHeight="true" outlineLevel="0" collapsed="false">
      <c r="A93" s="11" t="n">
        <v>89</v>
      </c>
      <c r="B93" s="15" t="s">
        <v>168</v>
      </c>
      <c r="C93" s="15" t="s">
        <v>16</v>
      </c>
      <c r="D93" s="16" t="s">
        <v>169</v>
      </c>
      <c r="E93" s="22"/>
    </row>
    <row r="94" s="21" customFormat="true" ht="45" hidden="false" customHeight="true" outlineLevel="0" collapsed="false">
      <c r="A94" s="11" t="n">
        <v>90</v>
      </c>
      <c r="B94" s="15" t="s">
        <v>170</v>
      </c>
      <c r="C94" s="15" t="s">
        <v>26</v>
      </c>
      <c r="D94" s="16" t="s">
        <v>171</v>
      </c>
      <c r="E94" s="22"/>
    </row>
    <row r="95" s="21" customFormat="true" ht="30" hidden="false" customHeight="true" outlineLevel="0" collapsed="false">
      <c r="A95" s="11" t="n">
        <v>91</v>
      </c>
      <c r="B95" s="15" t="s">
        <v>172</v>
      </c>
      <c r="C95" s="15" t="s">
        <v>12</v>
      </c>
      <c r="D95" s="16" t="s">
        <v>104</v>
      </c>
      <c r="E95" s="22"/>
    </row>
    <row r="96" s="21" customFormat="true" ht="55" hidden="false" customHeight="true" outlineLevel="0" collapsed="false">
      <c r="A96" s="11" t="n">
        <v>92</v>
      </c>
      <c r="B96" s="15" t="s">
        <v>173</v>
      </c>
      <c r="C96" s="15" t="s">
        <v>174</v>
      </c>
      <c r="D96" s="16" t="s">
        <v>175</v>
      </c>
      <c r="E96" s="22"/>
    </row>
    <row r="97" s="21" customFormat="true" ht="60" hidden="false" customHeight="true" outlineLevel="0" collapsed="false">
      <c r="A97" s="11" t="n">
        <v>93</v>
      </c>
      <c r="B97" s="15" t="s">
        <v>176</v>
      </c>
      <c r="C97" s="15" t="s">
        <v>26</v>
      </c>
      <c r="D97" s="16" t="s">
        <v>177</v>
      </c>
      <c r="E97" s="22"/>
    </row>
    <row r="98" s="21" customFormat="true" ht="30" hidden="false" customHeight="true" outlineLevel="0" collapsed="false">
      <c r="A98" s="11" t="n">
        <v>94</v>
      </c>
      <c r="B98" s="15" t="s">
        <v>178</v>
      </c>
      <c r="C98" s="15" t="s">
        <v>30</v>
      </c>
      <c r="D98" s="16" t="s">
        <v>179</v>
      </c>
      <c r="E98" s="22"/>
    </row>
    <row r="99" s="21" customFormat="true" ht="30" hidden="false" customHeight="true" outlineLevel="0" collapsed="false">
      <c r="A99" s="11" t="n">
        <v>95</v>
      </c>
      <c r="B99" s="15" t="s">
        <v>180</v>
      </c>
      <c r="C99" s="15" t="s">
        <v>12</v>
      </c>
      <c r="D99" s="16" t="s">
        <v>181</v>
      </c>
      <c r="E99" s="22"/>
    </row>
    <row r="100" s="21" customFormat="true" ht="70" hidden="false" customHeight="true" outlineLevel="0" collapsed="false">
      <c r="A100" s="11" t="n">
        <v>96</v>
      </c>
      <c r="B100" s="15" t="s">
        <v>182</v>
      </c>
      <c r="C100" s="15" t="s">
        <v>174</v>
      </c>
      <c r="D100" s="16" t="s">
        <v>183</v>
      </c>
      <c r="E100" s="22"/>
    </row>
    <row r="101" s="21" customFormat="true" ht="45" hidden="false" customHeight="true" outlineLevel="0" collapsed="false">
      <c r="A101" s="11" t="n">
        <v>97</v>
      </c>
      <c r="B101" s="15" t="s">
        <v>184</v>
      </c>
      <c r="C101" s="15" t="s">
        <v>12</v>
      </c>
      <c r="D101" s="16" t="s">
        <v>185</v>
      </c>
      <c r="E101" s="22"/>
    </row>
    <row r="102" s="21" customFormat="true" ht="70" hidden="false" customHeight="true" outlineLevel="0" collapsed="false">
      <c r="A102" s="11" t="n">
        <v>98</v>
      </c>
      <c r="B102" s="15" t="s">
        <v>186</v>
      </c>
      <c r="C102" s="15" t="s">
        <v>30</v>
      </c>
      <c r="D102" s="16" t="s">
        <v>187</v>
      </c>
      <c r="E102" s="22"/>
    </row>
    <row r="103" s="21" customFormat="true" ht="30" hidden="false" customHeight="true" outlineLevel="0" collapsed="false">
      <c r="A103" s="11" t="n">
        <v>99</v>
      </c>
      <c r="B103" s="15" t="s">
        <v>188</v>
      </c>
      <c r="C103" s="15" t="s">
        <v>12</v>
      </c>
      <c r="D103" s="16" t="s">
        <v>189</v>
      </c>
      <c r="E103" s="22"/>
    </row>
    <row r="104" s="21" customFormat="true" ht="30" hidden="false" customHeight="true" outlineLevel="0" collapsed="false">
      <c r="A104" s="11" t="n">
        <v>100</v>
      </c>
      <c r="B104" s="15" t="s">
        <v>190</v>
      </c>
      <c r="C104" s="15" t="s">
        <v>14</v>
      </c>
      <c r="D104" s="16" t="s">
        <v>104</v>
      </c>
      <c r="E104" s="22"/>
    </row>
    <row r="105" s="21" customFormat="true" ht="30" hidden="false" customHeight="true" outlineLevel="0" collapsed="false">
      <c r="A105" s="11" t="n">
        <v>101</v>
      </c>
      <c r="B105" s="15" t="s">
        <v>191</v>
      </c>
      <c r="C105" s="15" t="s">
        <v>12</v>
      </c>
      <c r="D105" s="16" t="s">
        <v>192</v>
      </c>
      <c r="E105" s="22"/>
    </row>
    <row r="106" s="21" customFormat="true" ht="30" hidden="false" customHeight="true" outlineLevel="0" collapsed="false">
      <c r="A106" s="11" t="n">
        <v>102</v>
      </c>
      <c r="B106" s="15" t="s">
        <v>193</v>
      </c>
      <c r="C106" s="15" t="s">
        <v>194</v>
      </c>
      <c r="D106" s="16" t="s">
        <v>195</v>
      </c>
      <c r="E106" s="22"/>
    </row>
    <row r="107" s="21" customFormat="true" ht="45" hidden="false" customHeight="true" outlineLevel="0" collapsed="false">
      <c r="A107" s="11" t="n">
        <v>103</v>
      </c>
      <c r="B107" s="12" t="s">
        <v>196</v>
      </c>
      <c r="C107" s="12" t="s">
        <v>197</v>
      </c>
      <c r="D107" s="25" t="s">
        <v>68</v>
      </c>
      <c r="E107" s="22"/>
    </row>
    <row r="108" s="21" customFormat="true" ht="30" hidden="false" customHeight="true" outlineLevel="0" collapsed="false">
      <c r="A108" s="11" t="n">
        <v>104</v>
      </c>
      <c r="B108" s="15" t="s">
        <v>198</v>
      </c>
      <c r="C108" s="15" t="s">
        <v>12</v>
      </c>
      <c r="D108" s="16" t="s">
        <v>199</v>
      </c>
      <c r="E108" s="22"/>
    </row>
    <row r="109" s="21" customFormat="true" ht="30" hidden="false" customHeight="true" outlineLevel="0" collapsed="false">
      <c r="A109" s="11" t="n">
        <v>105</v>
      </c>
      <c r="B109" s="15" t="s">
        <v>200</v>
      </c>
      <c r="C109" s="15" t="s">
        <v>12</v>
      </c>
      <c r="D109" s="16" t="s">
        <v>201</v>
      </c>
      <c r="E109" s="22"/>
    </row>
    <row r="110" s="21" customFormat="true" ht="30" hidden="false" customHeight="true" outlineLevel="0" collapsed="false">
      <c r="A110" s="11" t="n">
        <v>106</v>
      </c>
      <c r="B110" s="15" t="s">
        <v>202</v>
      </c>
      <c r="C110" s="15" t="s">
        <v>14</v>
      </c>
      <c r="D110" s="31" t="s">
        <v>203</v>
      </c>
      <c r="E110" s="22"/>
    </row>
    <row r="111" s="21" customFormat="true" ht="45" hidden="false" customHeight="true" outlineLevel="0" collapsed="false">
      <c r="A111" s="11" t="n">
        <v>107</v>
      </c>
      <c r="B111" s="15" t="s">
        <v>204</v>
      </c>
      <c r="C111" s="15" t="s">
        <v>16</v>
      </c>
      <c r="D111" s="16" t="s">
        <v>205</v>
      </c>
      <c r="E111" s="22"/>
    </row>
    <row r="112" s="21" customFormat="true" ht="30" hidden="false" customHeight="true" outlineLevel="0" collapsed="false">
      <c r="A112" s="11" t="n">
        <v>108</v>
      </c>
      <c r="B112" s="15" t="s">
        <v>206</v>
      </c>
      <c r="C112" s="15" t="s">
        <v>12</v>
      </c>
      <c r="D112" s="16" t="s">
        <v>147</v>
      </c>
      <c r="E112" s="22"/>
    </row>
    <row r="113" s="21" customFormat="true" ht="30" hidden="false" customHeight="true" outlineLevel="0" collapsed="false">
      <c r="A113" s="11" t="n">
        <v>109</v>
      </c>
      <c r="B113" s="15" t="s">
        <v>207</v>
      </c>
      <c r="C113" s="15" t="s">
        <v>30</v>
      </c>
      <c r="D113" s="16" t="s">
        <v>147</v>
      </c>
      <c r="E113" s="22"/>
    </row>
    <row r="114" s="21" customFormat="true" ht="30" hidden="false" customHeight="true" outlineLevel="0" collapsed="false">
      <c r="A114" s="11" t="n">
        <v>110</v>
      </c>
      <c r="B114" s="15" t="s">
        <v>208</v>
      </c>
      <c r="C114" s="15" t="s">
        <v>14</v>
      </c>
      <c r="D114" s="16" t="s">
        <v>209</v>
      </c>
      <c r="E114" s="22"/>
    </row>
    <row r="115" s="21" customFormat="true" ht="55" hidden="false" customHeight="true" outlineLevel="0" collapsed="false">
      <c r="A115" s="11" t="n">
        <v>111</v>
      </c>
      <c r="B115" s="15" t="s">
        <v>210</v>
      </c>
      <c r="C115" s="15" t="s">
        <v>174</v>
      </c>
      <c r="D115" s="16" t="s">
        <v>211</v>
      </c>
      <c r="E115" s="22"/>
    </row>
    <row r="116" s="21" customFormat="true" ht="45" hidden="false" customHeight="true" outlineLevel="0" collapsed="false">
      <c r="A116" s="11" t="n">
        <v>112</v>
      </c>
      <c r="B116" s="15" t="s">
        <v>212</v>
      </c>
      <c r="C116" s="15" t="s">
        <v>12</v>
      </c>
      <c r="D116" s="16" t="s">
        <v>153</v>
      </c>
      <c r="E116" s="22"/>
    </row>
    <row r="117" s="21" customFormat="true" ht="30" hidden="false" customHeight="true" outlineLevel="0" collapsed="false">
      <c r="A117" s="11" t="n">
        <v>113</v>
      </c>
      <c r="B117" s="15" t="s">
        <v>213</v>
      </c>
      <c r="C117" s="15" t="s">
        <v>14</v>
      </c>
      <c r="D117" s="16" t="s">
        <v>104</v>
      </c>
      <c r="E117" s="22"/>
    </row>
    <row r="118" s="21" customFormat="true" ht="45" hidden="false" customHeight="true" outlineLevel="0" collapsed="false">
      <c r="A118" s="11" t="n">
        <v>114</v>
      </c>
      <c r="B118" s="15" t="s">
        <v>214</v>
      </c>
      <c r="C118" s="15" t="s">
        <v>12</v>
      </c>
      <c r="D118" s="16" t="s">
        <v>215</v>
      </c>
      <c r="E118" s="22"/>
    </row>
    <row r="119" s="21" customFormat="true" ht="30" hidden="false" customHeight="true" outlineLevel="0" collapsed="false">
      <c r="A119" s="11" t="n">
        <v>115</v>
      </c>
      <c r="B119" s="15" t="s">
        <v>216</v>
      </c>
      <c r="C119" s="15" t="s">
        <v>30</v>
      </c>
      <c r="D119" s="16" t="s">
        <v>104</v>
      </c>
      <c r="E119" s="22"/>
    </row>
    <row r="120" s="21" customFormat="true" ht="30" hidden="false" customHeight="true" outlineLevel="0" collapsed="false">
      <c r="A120" s="11" t="n">
        <v>116</v>
      </c>
      <c r="B120" s="15" t="s">
        <v>217</v>
      </c>
      <c r="C120" s="15" t="s">
        <v>30</v>
      </c>
      <c r="D120" s="16" t="s">
        <v>218</v>
      </c>
      <c r="E120" s="22"/>
    </row>
    <row r="121" s="21" customFormat="true" ht="45" hidden="false" customHeight="true" outlineLevel="0" collapsed="false">
      <c r="A121" s="11" t="n">
        <v>117</v>
      </c>
      <c r="B121" s="15" t="s">
        <v>219</v>
      </c>
      <c r="C121" s="15" t="s">
        <v>30</v>
      </c>
      <c r="D121" s="16" t="s">
        <v>220</v>
      </c>
      <c r="E121" s="22"/>
    </row>
    <row r="122" s="21" customFormat="true" ht="55" hidden="false" customHeight="true" outlineLevel="0" collapsed="false">
      <c r="A122" s="11" t="n">
        <v>118</v>
      </c>
      <c r="B122" s="15" t="s">
        <v>221</v>
      </c>
      <c r="C122" s="15" t="s">
        <v>16</v>
      </c>
      <c r="D122" s="16" t="s">
        <v>222</v>
      </c>
      <c r="E122" s="22"/>
    </row>
    <row r="123" s="21" customFormat="true" ht="45" hidden="false" customHeight="true" outlineLevel="0" collapsed="false">
      <c r="A123" s="11" t="n">
        <v>119</v>
      </c>
      <c r="B123" s="15" t="s">
        <v>223</v>
      </c>
      <c r="C123" s="15" t="s">
        <v>30</v>
      </c>
      <c r="D123" s="16" t="s">
        <v>224</v>
      </c>
      <c r="E123" s="22"/>
    </row>
    <row r="124" s="21" customFormat="true" ht="30" hidden="false" customHeight="true" outlineLevel="0" collapsed="false">
      <c r="A124" s="11" t="n">
        <v>120</v>
      </c>
      <c r="B124" s="15" t="s">
        <v>225</v>
      </c>
      <c r="C124" s="15" t="s">
        <v>30</v>
      </c>
      <c r="D124" s="16" t="s">
        <v>132</v>
      </c>
      <c r="E124" s="22"/>
    </row>
    <row r="125" s="21" customFormat="true" ht="30" hidden="false" customHeight="true" outlineLevel="0" collapsed="false">
      <c r="A125" s="11" t="n">
        <v>121</v>
      </c>
      <c r="B125" s="15" t="s">
        <v>226</v>
      </c>
      <c r="C125" s="15" t="s">
        <v>30</v>
      </c>
      <c r="D125" s="16" t="s">
        <v>104</v>
      </c>
      <c r="E125" s="22"/>
    </row>
    <row r="126" s="21" customFormat="true" ht="30" hidden="false" customHeight="true" outlineLevel="0" collapsed="false">
      <c r="A126" s="11" t="n">
        <v>122</v>
      </c>
      <c r="B126" s="15" t="s">
        <v>227</v>
      </c>
      <c r="C126" s="15" t="s">
        <v>30</v>
      </c>
      <c r="D126" s="16" t="s">
        <v>104</v>
      </c>
      <c r="E126" s="22"/>
    </row>
    <row r="127" s="21" customFormat="true" ht="55" hidden="false" customHeight="true" outlineLevel="0" collapsed="false">
      <c r="A127" s="11" t="n">
        <v>123</v>
      </c>
      <c r="B127" s="15" t="s">
        <v>228</v>
      </c>
      <c r="C127" s="15" t="s">
        <v>174</v>
      </c>
      <c r="D127" s="16" t="s">
        <v>229</v>
      </c>
      <c r="E127" s="22"/>
    </row>
    <row r="128" s="21" customFormat="true" ht="85" hidden="false" customHeight="true" outlineLevel="0" collapsed="false">
      <c r="A128" s="11" t="n">
        <v>124</v>
      </c>
      <c r="B128" s="15" t="s">
        <v>230</v>
      </c>
      <c r="C128" s="15" t="s">
        <v>12</v>
      </c>
      <c r="D128" s="16" t="s">
        <v>231</v>
      </c>
      <c r="E128" s="22"/>
    </row>
    <row r="129" s="21" customFormat="true" ht="55" hidden="false" customHeight="true" outlineLevel="0" collapsed="false">
      <c r="A129" s="11" t="n">
        <v>125</v>
      </c>
      <c r="B129" s="15" t="s">
        <v>232</v>
      </c>
      <c r="C129" s="15" t="s">
        <v>12</v>
      </c>
      <c r="D129" s="16" t="s">
        <v>233</v>
      </c>
      <c r="E129" s="22"/>
    </row>
    <row r="130" s="21" customFormat="true" ht="55" hidden="false" customHeight="true" outlineLevel="0" collapsed="false">
      <c r="A130" s="11" t="n">
        <v>126</v>
      </c>
      <c r="B130" s="15" t="s">
        <v>234</v>
      </c>
      <c r="C130" s="15" t="s">
        <v>30</v>
      </c>
      <c r="D130" s="16" t="s">
        <v>235</v>
      </c>
      <c r="E130" s="22"/>
    </row>
    <row r="131" s="21" customFormat="true" ht="30" hidden="false" customHeight="true" outlineLevel="0" collapsed="false">
      <c r="A131" s="11" t="n">
        <v>127</v>
      </c>
      <c r="B131" s="15" t="s">
        <v>236</v>
      </c>
      <c r="C131" s="15" t="s">
        <v>14</v>
      </c>
      <c r="D131" s="16" t="s">
        <v>237</v>
      </c>
      <c r="E131" s="22"/>
    </row>
    <row r="132" s="21" customFormat="true" ht="45" hidden="false" customHeight="true" outlineLevel="0" collapsed="false">
      <c r="A132" s="11" t="n">
        <v>128</v>
      </c>
      <c r="B132" s="15" t="s">
        <v>238</v>
      </c>
      <c r="C132" s="15" t="s">
        <v>16</v>
      </c>
      <c r="D132" s="16" t="s">
        <v>239</v>
      </c>
      <c r="E132" s="22"/>
    </row>
    <row r="133" s="21" customFormat="true" ht="55" hidden="false" customHeight="true" outlineLevel="0" collapsed="false">
      <c r="A133" s="11" t="n">
        <v>129</v>
      </c>
      <c r="B133" s="15" t="s">
        <v>240</v>
      </c>
      <c r="C133" s="15" t="s">
        <v>12</v>
      </c>
      <c r="D133" s="16" t="s">
        <v>241</v>
      </c>
      <c r="E133" s="22"/>
    </row>
    <row r="134" s="21" customFormat="true" ht="30" hidden="false" customHeight="true" outlineLevel="0" collapsed="false">
      <c r="A134" s="11" t="n">
        <v>130</v>
      </c>
      <c r="B134" s="15" t="s">
        <v>242</v>
      </c>
      <c r="C134" s="15" t="s">
        <v>30</v>
      </c>
      <c r="D134" s="16" t="s">
        <v>104</v>
      </c>
      <c r="E134" s="22"/>
    </row>
    <row r="135" s="21" customFormat="true" ht="30" hidden="false" customHeight="true" outlineLevel="0" collapsed="false">
      <c r="A135" s="11" t="n">
        <v>131</v>
      </c>
      <c r="B135" s="15" t="s">
        <v>243</v>
      </c>
      <c r="C135" s="15" t="s">
        <v>12</v>
      </c>
      <c r="D135" s="16" t="s">
        <v>244</v>
      </c>
      <c r="E135" s="22"/>
    </row>
    <row r="136" s="21" customFormat="true" ht="30" hidden="false" customHeight="true" outlineLevel="0" collapsed="false">
      <c r="A136" s="11" t="n">
        <v>132</v>
      </c>
      <c r="B136" s="15" t="s">
        <v>245</v>
      </c>
      <c r="C136" s="15" t="s">
        <v>30</v>
      </c>
      <c r="D136" s="16" t="s">
        <v>104</v>
      </c>
      <c r="E136" s="22"/>
    </row>
    <row r="137" s="21" customFormat="true" ht="55" hidden="false" customHeight="true" outlineLevel="0" collapsed="false">
      <c r="A137" s="11" t="n">
        <v>133</v>
      </c>
      <c r="B137" s="15" t="s">
        <v>246</v>
      </c>
      <c r="C137" s="15" t="s">
        <v>16</v>
      </c>
      <c r="D137" s="16" t="s">
        <v>247</v>
      </c>
      <c r="E137" s="22"/>
    </row>
    <row r="138" s="21" customFormat="true" ht="45" hidden="false" customHeight="true" outlineLevel="0" collapsed="false">
      <c r="A138" s="11" t="n">
        <v>134</v>
      </c>
      <c r="B138" s="15" t="s">
        <v>248</v>
      </c>
      <c r="C138" s="15" t="s">
        <v>12</v>
      </c>
      <c r="D138" s="16" t="s">
        <v>153</v>
      </c>
      <c r="E138" s="22"/>
    </row>
    <row r="139" s="21" customFormat="true" ht="45" hidden="false" customHeight="true" outlineLevel="0" collapsed="false">
      <c r="A139" s="11" t="n">
        <v>135</v>
      </c>
      <c r="B139" s="15" t="s">
        <v>249</v>
      </c>
      <c r="C139" s="15" t="s">
        <v>12</v>
      </c>
      <c r="D139" s="16" t="s">
        <v>250</v>
      </c>
      <c r="E139" s="22"/>
    </row>
    <row r="140" s="21" customFormat="true" ht="70" hidden="false" customHeight="true" outlineLevel="0" collapsed="false">
      <c r="A140" s="11" t="n">
        <v>136</v>
      </c>
      <c r="B140" s="15" t="s">
        <v>251</v>
      </c>
      <c r="C140" s="15" t="s">
        <v>12</v>
      </c>
      <c r="D140" s="16" t="s">
        <v>252</v>
      </c>
      <c r="E140" s="22"/>
    </row>
    <row r="141" s="21" customFormat="true" ht="70" hidden="false" customHeight="true" outlineLevel="0" collapsed="false">
      <c r="A141" s="11" t="n">
        <v>137</v>
      </c>
      <c r="B141" s="15" t="s">
        <v>253</v>
      </c>
      <c r="C141" s="15" t="s">
        <v>30</v>
      </c>
      <c r="D141" s="16" t="s">
        <v>254</v>
      </c>
      <c r="E141" s="22"/>
    </row>
    <row r="142" s="21" customFormat="true" ht="30" hidden="false" customHeight="true" outlineLevel="0" collapsed="false">
      <c r="A142" s="11" t="n">
        <v>138</v>
      </c>
      <c r="B142" s="15" t="s">
        <v>255</v>
      </c>
      <c r="C142" s="15" t="s">
        <v>30</v>
      </c>
      <c r="D142" s="16" t="s">
        <v>132</v>
      </c>
      <c r="E142" s="22"/>
    </row>
    <row r="143" s="21" customFormat="true" ht="45" hidden="false" customHeight="true" outlineLevel="0" collapsed="false">
      <c r="A143" s="11" t="n">
        <v>139</v>
      </c>
      <c r="B143" s="15" t="s">
        <v>256</v>
      </c>
      <c r="C143" s="15" t="s">
        <v>12</v>
      </c>
      <c r="D143" s="16" t="s">
        <v>257</v>
      </c>
      <c r="E143" s="22"/>
    </row>
    <row r="144" s="21" customFormat="true" ht="30" hidden="false" customHeight="true" outlineLevel="0" collapsed="false">
      <c r="A144" s="11" t="n">
        <v>140</v>
      </c>
      <c r="B144" s="15" t="s">
        <v>258</v>
      </c>
      <c r="C144" s="15" t="s">
        <v>12</v>
      </c>
      <c r="D144" s="16" t="s">
        <v>259</v>
      </c>
      <c r="E144" s="22"/>
    </row>
    <row r="145" s="21" customFormat="true" ht="30" hidden="false" customHeight="true" outlineLevel="0" collapsed="false">
      <c r="A145" s="11" t="n">
        <v>141</v>
      </c>
      <c r="B145" s="15" t="s">
        <v>260</v>
      </c>
      <c r="C145" s="15" t="s">
        <v>30</v>
      </c>
      <c r="D145" s="16" t="s">
        <v>132</v>
      </c>
      <c r="E145" s="22"/>
    </row>
    <row r="146" s="21" customFormat="true" ht="55" hidden="false" customHeight="true" outlineLevel="0" collapsed="false">
      <c r="A146" s="11" t="n">
        <v>142</v>
      </c>
      <c r="B146" s="15" t="s">
        <v>261</v>
      </c>
      <c r="C146" s="15" t="s">
        <v>30</v>
      </c>
      <c r="D146" s="16" t="s">
        <v>262</v>
      </c>
      <c r="E146" s="22"/>
    </row>
    <row r="147" s="21" customFormat="true" ht="45" hidden="false" customHeight="true" outlineLevel="0" collapsed="false">
      <c r="A147" s="11" t="n">
        <v>143</v>
      </c>
      <c r="B147" s="15" t="s">
        <v>263</v>
      </c>
      <c r="C147" s="15" t="s">
        <v>14</v>
      </c>
      <c r="D147" s="12" t="s">
        <v>264</v>
      </c>
      <c r="E147" s="14"/>
    </row>
    <row r="148" s="21" customFormat="true" ht="45" hidden="false" customHeight="true" outlineLevel="0" collapsed="false">
      <c r="A148" s="11" t="n">
        <v>144</v>
      </c>
      <c r="B148" s="15" t="s">
        <v>265</v>
      </c>
      <c r="C148" s="15" t="s">
        <v>12</v>
      </c>
      <c r="D148" s="12" t="s">
        <v>266</v>
      </c>
      <c r="E148" s="22"/>
    </row>
    <row r="149" s="21" customFormat="true" ht="30" hidden="false" customHeight="true" outlineLevel="0" collapsed="false">
      <c r="A149" s="11" t="n">
        <v>145</v>
      </c>
      <c r="B149" s="15" t="s">
        <v>267</v>
      </c>
      <c r="C149" s="15" t="s">
        <v>30</v>
      </c>
      <c r="D149" s="12" t="s">
        <v>268</v>
      </c>
      <c r="E149" s="22"/>
    </row>
    <row r="150" s="21" customFormat="true" ht="45" hidden="false" customHeight="true" outlineLevel="0" collapsed="false">
      <c r="A150" s="11" t="n">
        <v>146</v>
      </c>
      <c r="B150" s="15" t="s">
        <v>269</v>
      </c>
      <c r="C150" s="15" t="s">
        <v>12</v>
      </c>
      <c r="D150" s="12" t="s">
        <v>270</v>
      </c>
      <c r="E150" s="22"/>
    </row>
    <row r="151" s="21" customFormat="true" ht="70" hidden="false" customHeight="true" outlineLevel="0" collapsed="false">
      <c r="A151" s="11" t="n">
        <v>147</v>
      </c>
      <c r="B151" s="15" t="s">
        <v>271</v>
      </c>
      <c r="C151" s="15" t="s">
        <v>12</v>
      </c>
      <c r="D151" s="12" t="s">
        <v>272</v>
      </c>
      <c r="E151" s="22"/>
    </row>
    <row r="152" s="21" customFormat="true" ht="70" hidden="false" customHeight="true" outlineLevel="0" collapsed="false">
      <c r="A152" s="11" t="n">
        <v>148</v>
      </c>
      <c r="B152" s="15" t="s">
        <v>273</v>
      </c>
      <c r="C152" s="15" t="s">
        <v>30</v>
      </c>
      <c r="D152" s="12" t="s">
        <v>274</v>
      </c>
      <c r="E152" s="22"/>
    </row>
    <row r="153" s="21" customFormat="true" ht="30" hidden="false" customHeight="true" outlineLevel="0" collapsed="false">
      <c r="A153" s="11" t="n">
        <v>149</v>
      </c>
      <c r="B153" s="32" t="s">
        <v>275</v>
      </c>
      <c r="C153" s="32" t="s">
        <v>12</v>
      </c>
      <c r="D153" s="31" t="s">
        <v>268</v>
      </c>
      <c r="E153" s="22"/>
    </row>
    <row r="154" s="21" customFormat="true" ht="55" hidden="false" customHeight="true" outlineLevel="0" collapsed="false">
      <c r="A154" s="11" t="n">
        <v>150</v>
      </c>
      <c r="B154" s="15" t="s">
        <v>276</v>
      </c>
      <c r="C154" s="15" t="s">
        <v>12</v>
      </c>
      <c r="D154" s="12" t="s">
        <v>277</v>
      </c>
      <c r="E154" s="22"/>
    </row>
    <row r="155" s="21" customFormat="true" ht="70" hidden="false" customHeight="true" outlineLevel="0" collapsed="false">
      <c r="A155" s="11" t="n">
        <v>151</v>
      </c>
      <c r="B155" s="15" t="s">
        <v>278</v>
      </c>
      <c r="C155" s="15" t="s">
        <v>73</v>
      </c>
      <c r="D155" s="12" t="s">
        <v>279</v>
      </c>
      <c r="E155" s="22"/>
    </row>
    <row r="156" s="21" customFormat="true" ht="45" hidden="false" customHeight="true" outlineLevel="0" collapsed="false">
      <c r="A156" s="11" t="n">
        <v>152</v>
      </c>
      <c r="B156" s="15" t="s">
        <v>280</v>
      </c>
      <c r="C156" s="15" t="s">
        <v>12</v>
      </c>
      <c r="D156" s="12" t="s">
        <v>281</v>
      </c>
      <c r="E156" s="22"/>
    </row>
    <row r="157" s="21" customFormat="true" ht="55" hidden="false" customHeight="true" outlineLevel="0" collapsed="false">
      <c r="A157" s="11" t="n">
        <v>153</v>
      </c>
      <c r="B157" s="15" t="s">
        <v>282</v>
      </c>
      <c r="C157" s="15" t="s">
        <v>16</v>
      </c>
      <c r="D157" s="12" t="s">
        <v>283</v>
      </c>
      <c r="E157" s="22"/>
    </row>
    <row r="158" s="21" customFormat="true" ht="45" hidden="false" customHeight="true" outlineLevel="0" collapsed="false">
      <c r="A158" s="11" t="n">
        <v>154</v>
      </c>
      <c r="B158" s="15" t="s">
        <v>284</v>
      </c>
      <c r="C158" s="15" t="s">
        <v>136</v>
      </c>
      <c r="D158" s="12" t="s">
        <v>285</v>
      </c>
      <c r="E158" s="22"/>
    </row>
    <row r="159" s="21" customFormat="true" ht="30" hidden="false" customHeight="true" outlineLevel="0" collapsed="false">
      <c r="A159" s="11" t="n">
        <v>155</v>
      </c>
      <c r="B159" s="15" t="s">
        <v>286</v>
      </c>
      <c r="C159" s="15" t="s">
        <v>12</v>
      </c>
      <c r="D159" s="12" t="s">
        <v>287</v>
      </c>
      <c r="E159" s="22"/>
    </row>
    <row r="160" s="21" customFormat="true" ht="30" hidden="false" customHeight="true" outlineLevel="0" collapsed="false">
      <c r="A160" s="11" t="n">
        <v>156</v>
      </c>
      <c r="B160" s="15" t="s">
        <v>288</v>
      </c>
      <c r="C160" s="15" t="s">
        <v>14</v>
      </c>
      <c r="D160" s="12" t="s">
        <v>268</v>
      </c>
      <c r="E160" s="22"/>
    </row>
    <row r="161" s="21" customFormat="true" ht="30" hidden="false" customHeight="true" outlineLevel="0" collapsed="false">
      <c r="A161" s="11" t="n">
        <v>157</v>
      </c>
      <c r="B161" s="15" t="s">
        <v>289</v>
      </c>
      <c r="C161" s="15" t="s">
        <v>12</v>
      </c>
      <c r="D161" s="12" t="s">
        <v>290</v>
      </c>
      <c r="E161" s="22"/>
    </row>
    <row r="162" s="21" customFormat="true" ht="85" hidden="false" customHeight="true" outlineLevel="0" collapsed="false">
      <c r="A162" s="11" t="n">
        <v>158</v>
      </c>
      <c r="B162" s="15" t="s">
        <v>291</v>
      </c>
      <c r="C162" s="15" t="s">
        <v>12</v>
      </c>
      <c r="D162" s="12" t="s">
        <v>292</v>
      </c>
      <c r="E162" s="22"/>
    </row>
    <row r="163" s="21" customFormat="true" ht="30" hidden="false" customHeight="true" outlineLevel="0" collapsed="false">
      <c r="A163" s="11" t="n">
        <v>159</v>
      </c>
      <c r="B163" s="15" t="s">
        <v>293</v>
      </c>
      <c r="C163" s="15" t="s">
        <v>12</v>
      </c>
      <c r="D163" s="12" t="s">
        <v>294</v>
      </c>
      <c r="E163" s="22"/>
    </row>
    <row r="164" s="21" customFormat="true" ht="55" hidden="false" customHeight="true" outlineLevel="0" collapsed="false">
      <c r="A164" s="11" t="n">
        <v>160</v>
      </c>
      <c r="B164" s="15" t="s">
        <v>295</v>
      </c>
      <c r="C164" s="15" t="s">
        <v>12</v>
      </c>
      <c r="D164" s="12" t="s">
        <v>277</v>
      </c>
      <c r="E164" s="22"/>
    </row>
    <row r="165" s="21" customFormat="true" ht="55" hidden="false" customHeight="true" outlineLevel="0" collapsed="false">
      <c r="A165" s="11" t="n">
        <v>161</v>
      </c>
      <c r="B165" s="15" t="s">
        <v>296</v>
      </c>
      <c r="C165" s="15" t="s">
        <v>12</v>
      </c>
      <c r="D165" s="12" t="s">
        <v>297</v>
      </c>
      <c r="E165" s="22"/>
    </row>
    <row r="166" s="21" customFormat="true" ht="45" hidden="false" customHeight="true" outlineLevel="0" collapsed="false">
      <c r="A166" s="11" t="n">
        <v>162</v>
      </c>
      <c r="B166" s="15" t="s">
        <v>298</v>
      </c>
      <c r="C166" s="15" t="s">
        <v>30</v>
      </c>
      <c r="D166" s="12" t="s">
        <v>299</v>
      </c>
      <c r="E166" s="22"/>
    </row>
    <row r="167" s="21" customFormat="true" ht="55" hidden="false" customHeight="true" outlineLevel="0" collapsed="false">
      <c r="A167" s="11" t="n">
        <v>163</v>
      </c>
      <c r="B167" s="15" t="s">
        <v>300</v>
      </c>
      <c r="C167" s="15" t="s">
        <v>12</v>
      </c>
      <c r="D167" s="12" t="s">
        <v>301</v>
      </c>
      <c r="E167" s="22"/>
    </row>
    <row r="168" s="21" customFormat="true" ht="55" hidden="false" customHeight="true" outlineLevel="0" collapsed="false">
      <c r="A168" s="11" t="n">
        <v>164</v>
      </c>
      <c r="B168" s="15" t="s">
        <v>302</v>
      </c>
      <c r="C168" s="15" t="s">
        <v>16</v>
      </c>
      <c r="D168" s="12" t="s">
        <v>303</v>
      </c>
      <c r="E168" s="22"/>
    </row>
    <row r="169" s="21" customFormat="true" ht="45" hidden="false" customHeight="true" outlineLevel="0" collapsed="false">
      <c r="A169" s="11" t="n">
        <v>165</v>
      </c>
      <c r="B169" s="15" t="s">
        <v>304</v>
      </c>
      <c r="C169" s="15" t="s">
        <v>12</v>
      </c>
      <c r="D169" s="33" t="s">
        <v>305</v>
      </c>
      <c r="E169" s="22"/>
    </row>
    <row r="170" s="21" customFormat="true" ht="30" hidden="false" customHeight="true" outlineLevel="0" collapsed="false">
      <c r="A170" s="11" t="n">
        <v>166</v>
      </c>
      <c r="B170" s="15" t="s">
        <v>306</v>
      </c>
      <c r="C170" s="15" t="s">
        <v>30</v>
      </c>
      <c r="D170" s="12" t="s">
        <v>307</v>
      </c>
      <c r="E170" s="22"/>
    </row>
    <row r="171" s="21" customFormat="true" ht="30" hidden="false" customHeight="true" outlineLevel="0" collapsed="false">
      <c r="A171" s="11" t="n">
        <v>167</v>
      </c>
      <c r="B171" s="15" t="s">
        <v>308</v>
      </c>
      <c r="C171" s="15" t="s">
        <v>12</v>
      </c>
      <c r="D171" s="12" t="s">
        <v>309</v>
      </c>
      <c r="E171" s="22"/>
    </row>
    <row r="172" s="21" customFormat="true" ht="45" hidden="false" customHeight="true" outlineLevel="0" collapsed="false">
      <c r="A172" s="11" t="n">
        <v>168</v>
      </c>
      <c r="B172" s="15" t="s">
        <v>310</v>
      </c>
      <c r="C172" s="15" t="s">
        <v>311</v>
      </c>
      <c r="D172" s="12" t="s">
        <v>312</v>
      </c>
      <c r="E172" s="22"/>
    </row>
    <row r="173" s="21" customFormat="true" ht="45" hidden="false" customHeight="true" outlineLevel="0" collapsed="false">
      <c r="A173" s="11" t="n">
        <v>169</v>
      </c>
      <c r="B173" s="15" t="s">
        <v>313</v>
      </c>
      <c r="C173" s="15" t="s">
        <v>12</v>
      </c>
      <c r="D173" s="12" t="s">
        <v>314</v>
      </c>
      <c r="E173" s="22"/>
    </row>
    <row r="174" s="21" customFormat="true" ht="30" hidden="false" customHeight="true" outlineLevel="0" collapsed="false">
      <c r="A174" s="11" t="n">
        <v>170</v>
      </c>
      <c r="B174" s="15" t="s">
        <v>315</v>
      </c>
      <c r="C174" s="15" t="s">
        <v>73</v>
      </c>
      <c r="D174" s="12" t="s">
        <v>268</v>
      </c>
      <c r="E174" s="22"/>
    </row>
    <row r="175" s="21" customFormat="true" ht="30" hidden="false" customHeight="true" outlineLevel="0" collapsed="false">
      <c r="A175" s="11" t="n">
        <v>171</v>
      </c>
      <c r="B175" s="15" t="s">
        <v>316</v>
      </c>
      <c r="C175" s="15" t="s">
        <v>12</v>
      </c>
      <c r="D175" s="12" t="s">
        <v>268</v>
      </c>
      <c r="E175" s="22"/>
    </row>
    <row r="176" s="21" customFormat="true" ht="130" hidden="false" customHeight="true" outlineLevel="0" collapsed="false">
      <c r="A176" s="11" t="n">
        <v>172</v>
      </c>
      <c r="B176" s="32" t="s">
        <v>317</v>
      </c>
      <c r="C176" s="32" t="s">
        <v>318</v>
      </c>
      <c r="D176" s="31" t="s">
        <v>319</v>
      </c>
      <c r="E176" s="22"/>
    </row>
    <row r="177" s="21" customFormat="true" ht="30" hidden="false" customHeight="true" outlineLevel="0" collapsed="false">
      <c r="A177" s="11" t="n">
        <v>173</v>
      </c>
      <c r="B177" s="15" t="s">
        <v>320</v>
      </c>
      <c r="C177" s="15" t="s">
        <v>12</v>
      </c>
      <c r="D177" s="12" t="s">
        <v>309</v>
      </c>
      <c r="E177" s="22"/>
    </row>
    <row r="178" s="21" customFormat="true" ht="55" hidden="false" customHeight="true" outlineLevel="0" collapsed="false">
      <c r="A178" s="11" t="n">
        <v>174</v>
      </c>
      <c r="B178" s="15" t="s">
        <v>321</v>
      </c>
      <c r="C178" s="15" t="s">
        <v>12</v>
      </c>
      <c r="D178" s="12" t="s">
        <v>322</v>
      </c>
      <c r="E178" s="22"/>
    </row>
    <row r="179" s="21" customFormat="true" ht="45" hidden="false" customHeight="true" outlineLevel="0" collapsed="false">
      <c r="A179" s="11" t="n">
        <v>175</v>
      </c>
      <c r="B179" s="15" t="s">
        <v>323</v>
      </c>
      <c r="C179" s="15" t="s">
        <v>14</v>
      </c>
      <c r="D179" s="12" t="s">
        <v>324</v>
      </c>
      <c r="E179" s="22"/>
    </row>
    <row r="180" s="21" customFormat="true" ht="45" hidden="false" customHeight="true" outlineLevel="0" collapsed="false">
      <c r="A180" s="11" t="n">
        <v>176</v>
      </c>
      <c r="B180" s="15" t="s">
        <v>325</v>
      </c>
      <c r="C180" s="15" t="s">
        <v>12</v>
      </c>
      <c r="D180" s="12" t="s">
        <v>326</v>
      </c>
      <c r="E180" s="22"/>
    </row>
    <row r="181" s="21" customFormat="true" ht="30" hidden="false" customHeight="true" outlineLevel="0" collapsed="false">
      <c r="A181" s="11" t="n">
        <v>177</v>
      </c>
      <c r="B181" s="15" t="s">
        <v>327</v>
      </c>
      <c r="C181" s="15" t="s">
        <v>12</v>
      </c>
      <c r="D181" s="12" t="s">
        <v>309</v>
      </c>
      <c r="E181" s="22"/>
    </row>
    <row r="182" s="21" customFormat="true" ht="30" hidden="false" customHeight="true" outlineLevel="0" collapsed="false">
      <c r="A182" s="11" t="n">
        <v>178</v>
      </c>
      <c r="B182" s="15" t="s">
        <v>328</v>
      </c>
      <c r="C182" s="15" t="s">
        <v>16</v>
      </c>
      <c r="D182" s="12" t="s">
        <v>268</v>
      </c>
      <c r="E182" s="22"/>
    </row>
    <row r="183" s="21" customFormat="true" ht="105" hidden="false" customHeight="true" outlineLevel="0" collapsed="false">
      <c r="A183" s="11" t="n">
        <v>179</v>
      </c>
      <c r="B183" s="15" t="s">
        <v>329</v>
      </c>
      <c r="C183" s="15" t="s">
        <v>12</v>
      </c>
      <c r="D183" s="12" t="s">
        <v>330</v>
      </c>
      <c r="E183" s="22"/>
    </row>
    <row r="184" s="21" customFormat="true" ht="55" hidden="false" customHeight="true" outlineLevel="0" collapsed="false">
      <c r="A184" s="11" t="n">
        <v>180</v>
      </c>
      <c r="B184" s="15" t="s">
        <v>331</v>
      </c>
      <c r="C184" s="15" t="s">
        <v>12</v>
      </c>
      <c r="D184" s="12" t="s">
        <v>277</v>
      </c>
      <c r="E184" s="22"/>
    </row>
    <row r="185" s="21" customFormat="true" ht="30" hidden="false" customHeight="true" outlineLevel="0" collapsed="false">
      <c r="A185" s="11" t="n">
        <v>181</v>
      </c>
      <c r="B185" s="15" t="s">
        <v>332</v>
      </c>
      <c r="C185" s="15" t="s">
        <v>12</v>
      </c>
      <c r="D185" s="12" t="s">
        <v>309</v>
      </c>
      <c r="E185" s="22"/>
    </row>
    <row r="186" s="21" customFormat="true" ht="85" hidden="false" customHeight="true" outlineLevel="0" collapsed="false">
      <c r="A186" s="11" t="n">
        <v>182</v>
      </c>
      <c r="B186" s="32" t="s">
        <v>333</v>
      </c>
      <c r="C186" s="32" t="s">
        <v>12</v>
      </c>
      <c r="D186" s="31" t="s">
        <v>334</v>
      </c>
      <c r="E186" s="22"/>
    </row>
    <row r="187" s="21" customFormat="true" ht="70" hidden="false" customHeight="true" outlineLevel="0" collapsed="false">
      <c r="A187" s="11" t="n">
        <v>183</v>
      </c>
      <c r="B187" s="15" t="s">
        <v>335</v>
      </c>
      <c r="C187" s="15" t="s">
        <v>30</v>
      </c>
      <c r="D187" s="12" t="s">
        <v>336</v>
      </c>
      <c r="E187" s="22"/>
    </row>
    <row r="188" s="21" customFormat="true" ht="45" hidden="false" customHeight="true" outlineLevel="0" collapsed="false">
      <c r="A188" s="11" t="n">
        <v>184</v>
      </c>
      <c r="B188" s="15" t="s">
        <v>337</v>
      </c>
      <c r="C188" s="15" t="s">
        <v>30</v>
      </c>
      <c r="D188" s="12" t="s">
        <v>338</v>
      </c>
      <c r="E188" s="22"/>
    </row>
    <row r="189" s="21" customFormat="true" ht="45" hidden="false" customHeight="true" outlineLevel="0" collapsed="false">
      <c r="A189" s="11" t="n">
        <v>185</v>
      </c>
      <c r="B189" s="15" t="s">
        <v>339</v>
      </c>
      <c r="C189" s="15" t="s">
        <v>12</v>
      </c>
      <c r="D189" s="12" t="s">
        <v>340</v>
      </c>
      <c r="E189" s="22"/>
    </row>
    <row r="190" s="21" customFormat="true" ht="30" hidden="false" customHeight="true" outlineLevel="0" collapsed="false">
      <c r="A190" s="11" t="n">
        <v>186</v>
      </c>
      <c r="B190" s="15" t="s">
        <v>341</v>
      </c>
      <c r="C190" s="15" t="s">
        <v>73</v>
      </c>
      <c r="D190" s="12" t="s">
        <v>309</v>
      </c>
      <c r="E190" s="22"/>
    </row>
    <row r="191" s="21" customFormat="true" ht="55" hidden="false" customHeight="true" outlineLevel="0" collapsed="false">
      <c r="A191" s="11" t="n">
        <v>187</v>
      </c>
      <c r="B191" s="15" t="s">
        <v>342</v>
      </c>
      <c r="C191" s="15" t="s">
        <v>14</v>
      </c>
      <c r="D191" s="12" t="s">
        <v>343</v>
      </c>
      <c r="E191" s="22"/>
    </row>
    <row r="192" s="21" customFormat="true" ht="30" hidden="false" customHeight="true" outlineLevel="0" collapsed="false">
      <c r="A192" s="11" t="n">
        <v>188</v>
      </c>
      <c r="B192" s="15" t="s">
        <v>344</v>
      </c>
      <c r="C192" s="15" t="s">
        <v>26</v>
      </c>
      <c r="D192" s="12" t="s">
        <v>268</v>
      </c>
      <c r="E192" s="22"/>
    </row>
    <row r="193" s="21" customFormat="true" ht="45" hidden="false" customHeight="true" outlineLevel="0" collapsed="false">
      <c r="A193" s="11" t="n">
        <v>189</v>
      </c>
      <c r="B193" s="15" t="s">
        <v>345</v>
      </c>
      <c r="C193" s="15" t="s">
        <v>12</v>
      </c>
      <c r="D193" s="33" t="s">
        <v>346</v>
      </c>
      <c r="E193" s="22"/>
    </row>
    <row r="194" s="21" customFormat="true" ht="45" hidden="false" customHeight="true" outlineLevel="0" collapsed="false">
      <c r="A194" s="11" t="n">
        <v>190</v>
      </c>
      <c r="B194" s="15" t="s">
        <v>347</v>
      </c>
      <c r="C194" s="15" t="s">
        <v>30</v>
      </c>
      <c r="D194" s="12" t="s">
        <v>348</v>
      </c>
      <c r="E194" s="22"/>
    </row>
    <row r="195" s="21" customFormat="true" ht="30" hidden="false" customHeight="true" outlineLevel="0" collapsed="false">
      <c r="A195" s="11" t="n">
        <v>191</v>
      </c>
      <c r="B195" s="15" t="s">
        <v>349</v>
      </c>
      <c r="C195" s="15" t="s">
        <v>12</v>
      </c>
      <c r="D195" s="12" t="s">
        <v>268</v>
      </c>
      <c r="E195" s="22"/>
    </row>
    <row r="196" s="21" customFormat="true" ht="95" hidden="false" customHeight="true" outlineLevel="0" collapsed="false">
      <c r="A196" s="11" t="n">
        <v>192</v>
      </c>
      <c r="B196" s="15" t="s">
        <v>350</v>
      </c>
      <c r="C196" s="15" t="s">
        <v>16</v>
      </c>
      <c r="D196" s="12" t="s">
        <v>351</v>
      </c>
      <c r="E196" s="22"/>
    </row>
    <row r="197" s="21" customFormat="true" ht="85" hidden="false" customHeight="true" outlineLevel="0" collapsed="false">
      <c r="A197" s="11" t="n">
        <v>193</v>
      </c>
      <c r="B197" s="32" t="s">
        <v>352</v>
      </c>
      <c r="C197" s="32" t="s">
        <v>353</v>
      </c>
      <c r="D197" s="31" t="s">
        <v>354</v>
      </c>
      <c r="E197" s="22"/>
    </row>
    <row r="198" s="21" customFormat="true" ht="55" hidden="false" customHeight="true" outlineLevel="0" collapsed="false">
      <c r="A198" s="11" t="n">
        <v>194</v>
      </c>
      <c r="B198" s="15" t="s">
        <v>355</v>
      </c>
      <c r="C198" s="15" t="s">
        <v>12</v>
      </c>
      <c r="D198" s="12" t="s">
        <v>356</v>
      </c>
      <c r="E198" s="22"/>
    </row>
    <row r="199" s="21" customFormat="true" ht="70" hidden="false" customHeight="true" outlineLevel="0" collapsed="false">
      <c r="A199" s="11" t="n">
        <v>195</v>
      </c>
      <c r="B199" s="15" t="s">
        <v>357</v>
      </c>
      <c r="C199" s="15" t="s">
        <v>12</v>
      </c>
      <c r="D199" s="12" t="s">
        <v>358</v>
      </c>
      <c r="E199" s="22"/>
    </row>
    <row r="200" s="21" customFormat="true" ht="85" hidden="false" customHeight="true" outlineLevel="0" collapsed="false">
      <c r="A200" s="11" t="n">
        <v>196</v>
      </c>
      <c r="B200" s="15" t="s">
        <v>359</v>
      </c>
      <c r="C200" s="15" t="s">
        <v>12</v>
      </c>
      <c r="D200" s="12" t="s">
        <v>360</v>
      </c>
      <c r="E200" s="22"/>
    </row>
    <row r="201" s="21" customFormat="true" ht="45" hidden="false" customHeight="true" outlineLevel="0" collapsed="false">
      <c r="A201" s="11" t="n">
        <v>197</v>
      </c>
      <c r="B201" s="15" t="s">
        <v>361</v>
      </c>
      <c r="C201" s="15" t="s">
        <v>12</v>
      </c>
      <c r="D201" s="12" t="s">
        <v>362</v>
      </c>
      <c r="E201" s="22"/>
    </row>
    <row r="202" s="21" customFormat="true" ht="30" hidden="false" customHeight="true" outlineLevel="0" collapsed="false">
      <c r="A202" s="11" t="n">
        <v>198</v>
      </c>
      <c r="B202" s="15" t="s">
        <v>363</v>
      </c>
      <c r="C202" s="15" t="s">
        <v>12</v>
      </c>
      <c r="D202" s="12" t="s">
        <v>309</v>
      </c>
      <c r="E202" s="22"/>
    </row>
    <row r="203" s="21" customFormat="true" ht="45" hidden="false" customHeight="true" outlineLevel="0" collapsed="false">
      <c r="A203" s="11" t="n">
        <v>199</v>
      </c>
      <c r="B203" s="15" t="s">
        <v>364</v>
      </c>
      <c r="C203" s="15" t="s">
        <v>30</v>
      </c>
      <c r="D203" s="12" t="s">
        <v>365</v>
      </c>
      <c r="E203" s="22"/>
    </row>
    <row r="204" s="21" customFormat="true" ht="45" hidden="false" customHeight="true" outlineLevel="0" collapsed="false">
      <c r="A204" s="11" t="n">
        <v>200</v>
      </c>
      <c r="B204" s="15" t="s">
        <v>366</v>
      </c>
      <c r="C204" s="15" t="s">
        <v>14</v>
      </c>
      <c r="D204" s="12" t="s">
        <v>367</v>
      </c>
      <c r="E204" s="22"/>
    </row>
    <row r="205" s="21" customFormat="true" ht="70" hidden="false" customHeight="true" outlineLevel="0" collapsed="false">
      <c r="A205" s="11" t="n">
        <v>201</v>
      </c>
      <c r="B205" s="15" t="s">
        <v>368</v>
      </c>
      <c r="C205" s="15" t="s">
        <v>12</v>
      </c>
      <c r="D205" s="12" t="s">
        <v>369</v>
      </c>
      <c r="E205" s="22"/>
    </row>
    <row r="206" s="21" customFormat="true" ht="30" hidden="false" customHeight="true" outlineLevel="0" collapsed="false">
      <c r="A206" s="11" t="n">
        <v>202</v>
      </c>
      <c r="B206" s="15" t="s">
        <v>370</v>
      </c>
      <c r="C206" s="15" t="s">
        <v>371</v>
      </c>
      <c r="D206" s="31" t="s">
        <v>372</v>
      </c>
      <c r="E206" s="14"/>
    </row>
    <row r="207" s="21" customFormat="true" ht="95" hidden="false" customHeight="true" outlineLevel="0" collapsed="false">
      <c r="A207" s="11" t="n">
        <v>203</v>
      </c>
      <c r="B207" s="32" t="s">
        <v>373</v>
      </c>
      <c r="C207" s="32" t="s">
        <v>374</v>
      </c>
      <c r="D207" s="31" t="s">
        <v>375</v>
      </c>
      <c r="E207" s="22"/>
    </row>
    <row r="208" s="21" customFormat="true" ht="45" hidden="false" customHeight="true" outlineLevel="0" collapsed="false">
      <c r="A208" s="11" t="n">
        <v>204</v>
      </c>
      <c r="B208" s="15" t="s">
        <v>376</v>
      </c>
      <c r="C208" s="15" t="s">
        <v>377</v>
      </c>
      <c r="D208" s="31" t="s">
        <v>378</v>
      </c>
      <c r="E208" s="22"/>
    </row>
    <row r="209" s="21" customFormat="true" ht="55" hidden="false" customHeight="true" outlineLevel="0" collapsed="false">
      <c r="A209" s="11" t="n">
        <v>205</v>
      </c>
      <c r="B209" s="32" t="s">
        <v>379</v>
      </c>
      <c r="C209" s="32" t="s">
        <v>380</v>
      </c>
      <c r="D209" s="31" t="s">
        <v>381</v>
      </c>
      <c r="E209" s="22"/>
    </row>
    <row r="210" s="21" customFormat="true" ht="85" hidden="false" customHeight="true" outlineLevel="0" collapsed="false">
      <c r="A210" s="11" t="n">
        <v>206</v>
      </c>
      <c r="B210" s="32" t="s">
        <v>382</v>
      </c>
      <c r="C210" s="32" t="s">
        <v>383</v>
      </c>
      <c r="D210" s="31" t="s">
        <v>384</v>
      </c>
      <c r="E210" s="22"/>
    </row>
    <row r="211" s="21" customFormat="true" ht="45" hidden="false" customHeight="true" outlineLevel="0" collapsed="false">
      <c r="A211" s="11" t="n">
        <v>207</v>
      </c>
      <c r="B211" s="15" t="s">
        <v>385</v>
      </c>
      <c r="C211" s="15" t="s">
        <v>12</v>
      </c>
      <c r="D211" s="15" t="s">
        <v>386</v>
      </c>
      <c r="E211" s="22"/>
    </row>
    <row r="212" s="21" customFormat="true" ht="30" hidden="false" customHeight="true" outlineLevel="0" collapsed="false">
      <c r="A212" s="11" t="n">
        <v>208</v>
      </c>
      <c r="B212" s="15" t="s">
        <v>387</v>
      </c>
      <c r="C212" s="15" t="s">
        <v>388</v>
      </c>
      <c r="D212" s="15" t="s">
        <v>389</v>
      </c>
      <c r="E212" s="22"/>
    </row>
    <row r="213" s="21" customFormat="true" ht="45" hidden="false" customHeight="true" outlineLevel="0" collapsed="false">
      <c r="A213" s="11" t="n">
        <v>209</v>
      </c>
      <c r="B213" s="15" t="s">
        <v>390</v>
      </c>
      <c r="C213" s="15" t="s">
        <v>30</v>
      </c>
      <c r="D213" s="15" t="s">
        <v>391</v>
      </c>
      <c r="E213" s="22"/>
    </row>
    <row r="214" s="21" customFormat="true" ht="45" hidden="false" customHeight="true" outlineLevel="0" collapsed="false">
      <c r="A214" s="11" t="n">
        <v>210</v>
      </c>
      <c r="B214" s="15" t="s">
        <v>392</v>
      </c>
      <c r="C214" s="15" t="s">
        <v>393</v>
      </c>
      <c r="D214" s="15" t="s">
        <v>394</v>
      </c>
      <c r="E214" s="22"/>
    </row>
    <row r="215" s="21" customFormat="true" ht="55" hidden="false" customHeight="true" outlineLevel="0" collapsed="false">
      <c r="A215" s="11" t="n">
        <v>211</v>
      </c>
      <c r="B215" s="15" t="s">
        <v>395</v>
      </c>
      <c r="C215" s="15" t="s">
        <v>16</v>
      </c>
      <c r="D215" s="15" t="s">
        <v>396</v>
      </c>
      <c r="E215" s="22"/>
    </row>
    <row r="216" s="21" customFormat="true" ht="45" hidden="false" customHeight="true" outlineLevel="0" collapsed="false">
      <c r="A216" s="11" t="n">
        <v>212</v>
      </c>
      <c r="B216" s="32" t="s">
        <v>397</v>
      </c>
      <c r="C216" s="15" t="s">
        <v>91</v>
      </c>
      <c r="D216" s="15" t="s">
        <v>398</v>
      </c>
      <c r="E216" s="22"/>
    </row>
    <row r="217" s="21" customFormat="true" ht="45" hidden="false" customHeight="true" outlineLevel="0" collapsed="false">
      <c r="A217" s="11" t="n">
        <v>213</v>
      </c>
      <c r="B217" s="32" t="s">
        <v>399</v>
      </c>
      <c r="C217" s="32" t="s">
        <v>14</v>
      </c>
      <c r="D217" s="31" t="s">
        <v>400</v>
      </c>
      <c r="E217" s="14"/>
    </row>
    <row r="218" s="4" customFormat="true" ht="30" hidden="false" customHeight="true" outlineLevel="0" collapsed="false">
      <c r="A218" s="34" t="s">
        <v>401</v>
      </c>
      <c r="B218" s="34"/>
      <c r="C218" s="34"/>
      <c r="D218" s="34"/>
      <c r="E218" s="34"/>
    </row>
    <row r="219" s="4" customFormat="true" ht="30" hidden="false" customHeight="true" outlineLevel="0" collapsed="false">
      <c r="A219" s="35" t="s">
        <v>3</v>
      </c>
      <c r="B219" s="36" t="s">
        <v>4</v>
      </c>
      <c r="C219" s="36" t="s">
        <v>5</v>
      </c>
      <c r="D219" s="37" t="s">
        <v>6</v>
      </c>
      <c r="E219" s="38" t="s">
        <v>7</v>
      </c>
    </row>
    <row r="220" s="4" customFormat="true" ht="30" hidden="false" customHeight="true" outlineLevel="0" collapsed="false">
      <c r="A220" s="39" t="n">
        <v>1</v>
      </c>
      <c r="B220" s="32" t="s">
        <v>402</v>
      </c>
      <c r="C220" s="40" t="s">
        <v>403</v>
      </c>
      <c r="D220" s="31" t="s">
        <v>10</v>
      </c>
      <c r="E220" s="41"/>
    </row>
    <row r="221" s="4" customFormat="true" ht="30" hidden="false" customHeight="true" outlineLevel="0" collapsed="false">
      <c r="A221" s="39" t="n">
        <v>2</v>
      </c>
      <c r="B221" s="32" t="s">
        <v>404</v>
      </c>
      <c r="C221" s="40" t="s">
        <v>403</v>
      </c>
      <c r="D221" s="31" t="s">
        <v>10</v>
      </c>
      <c r="E221" s="41"/>
    </row>
    <row r="222" s="4" customFormat="true" ht="30" hidden="false" customHeight="true" outlineLevel="0" collapsed="false">
      <c r="A222" s="39" t="n">
        <v>3</v>
      </c>
      <c r="B222" s="32" t="s">
        <v>405</v>
      </c>
      <c r="C222" s="40" t="s">
        <v>403</v>
      </c>
      <c r="D222" s="31" t="s">
        <v>10</v>
      </c>
      <c r="E222" s="41"/>
    </row>
    <row r="223" s="4" customFormat="true" ht="30" hidden="false" customHeight="true" outlineLevel="0" collapsed="false">
      <c r="A223" s="39" t="n">
        <v>4</v>
      </c>
      <c r="B223" s="32" t="s">
        <v>406</v>
      </c>
      <c r="C223" s="40" t="s">
        <v>403</v>
      </c>
      <c r="D223" s="31" t="s">
        <v>10</v>
      </c>
      <c r="E223" s="41"/>
    </row>
    <row r="224" s="4" customFormat="true" ht="30" hidden="false" customHeight="true" outlineLevel="0" collapsed="false">
      <c r="A224" s="39" t="n">
        <v>5</v>
      </c>
      <c r="B224" s="32" t="s">
        <v>407</v>
      </c>
      <c r="C224" s="40" t="s">
        <v>403</v>
      </c>
      <c r="D224" s="31" t="s">
        <v>10</v>
      </c>
      <c r="E224" s="42"/>
    </row>
    <row r="225" s="4" customFormat="true" ht="30" hidden="false" customHeight="true" outlineLevel="0" collapsed="false">
      <c r="A225" s="39" t="n">
        <v>6</v>
      </c>
      <c r="B225" s="32" t="s">
        <v>408</v>
      </c>
      <c r="C225" s="40" t="s">
        <v>403</v>
      </c>
      <c r="D225" s="31" t="s">
        <v>10</v>
      </c>
      <c r="E225" s="42"/>
    </row>
    <row r="226" s="4" customFormat="true" ht="30" hidden="false" customHeight="true" outlineLevel="0" collapsed="false">
      <c r="A226" s="39" t="n">
        <v>7</v>
      </c>
      <c r="B226" s="32" t="s">
        <v>409</v>
      </c>
      <c r="C226" s="40" t="s">
        <v>403</v>
      </c>
      <c r="D226" s="31" t="s">
        <v>10</v>
      </c>
      <c r="E226" s="42"/>
    </row>
    <row r="227" s="4" customFormat="true" ht="30" hidden="false" customHeight="true" outlineLevel="0" collapsed="false">
      <c r="A227" s="39" t="n">
        <v>8</v>
      </c>
      <c r="B227" s="32" t="s">
        <v>410</v>
      </c>
      <c r="C227" s="40" t="s">
        <v>403</v>
      </c>
      <c r="D227" s="31" t="s">
        <v>10</v>
      </c>
      <c r="E227" s="42"/>
    </row>
    <row r="228" s="4" customFormat="true" ht="30" hidden="false" customHeight="true" outlineLevel="0" collapsed="false">
      <c r="A228" s="39" t="n">
        <v>9</v>
      </c>
      <c r="B228" s="32" t="s">
        <v>411</v>
      </c>
      <c r="C228" s="40" t="s">
        <v>403</v>
      </c>
      <c r="D228" s="31" t="s">
        <v>10</v>
      </c>
      <c r="E228" s="42"/>
    </row>
    <row r="229" s="4" customFormat="true" ht="30" hidden="false" customHeight="true" outlineLevel="0" collapsed="false">
      <c r="A229" s="39" t="n">
        <v>10</v>
      </c>
      <c r="B229" s="32" t="s">
        <v>412</v>
      </c>
      <c r="C229" s="40" t="s">
        <v>403</v>
      </c>
      <c r="D229" s="31" t="s">
        <v>10</v>
      </c>
      <c r="E229" s="42"/>
    </row>
    <row r="230" s="4" customFormat="true" ht="30" hidden="false" customHeight="true" outlineLevel="0" collapsed="false">
      <c r="A230" s="39" t="n">
        <v>11</v>
      </c>
      <c r="B230" s="32" t="s">
        <v>413</v>
      </c>
      <c r="C230" s="40" t="s">
        <v>403</v>
      </c>
      <c r="D230" s="31" t="s">
        <v>10</v>
      </c>
      <c r="E230" s="42"/>
    </row>
    <row r="231" s="4" customFormat="true" ht="30" hidden="false" customHeight="true" outlineLevel="0" collapsed="false">
      <c r="A231" s="39" t="n">
        <v>12</v>
      </c>
      <c r="B231" s="32" t="s">
        <v>414</v>
      </c>
      <c r="C231" s="40" t="s">
        <v>403</v>
      </c>
      <c r="D231" s="31" t="s">
        <v>10</v>
      </c>
      <c r="E231" s="42"/>
    </row>
    <row r="232" s="4" customFormat="true" ht="30" hidden="false" customHeight="true" outlineLevel="0" collapsed="false">
      <c r="A232" s="39" t="n">
        <v>13</v>
      </c>
      <c r="B232" s="32" t="s">
        <v>415</v>
      </c>
      <c r="C232" s="40" t="s">
        <v>403</v>
      </c>
      <c r="D232" s="31" t="s">
        <v>10</v>
      </c>
      <c r="E232" s="42"/>
    </row>
    <row r="233" s="4" customFormat="true" ht="30" hidden="false" customHeight="true" outlineLevel="0" collapsed="false">
      <c r="A233" s="39" t="n">
        <v>14</v>
      </c>
      <c r="B233" s="32" t="s">
        <v>416</v>
      </c>
      <c r="C233" s="40" t="s">
        <v>403</v>
      </c>
      <c r="D233" s="31" t="s">
        <v>10</v>
      </c>
      <c r="E233" s="42"/>
    </row>
    <row r="234" s="4" customFormat="true" ht="30" hidden="false" customHeight="true" outlineLevel="0" collapsed="false">
      <c r="A234" s="39" t="n">
        <v>15</v>
      </c>
      <c r="B234" s="32" t="s">
        <v>417</v>
      </c>
      <c r="C234" s="40" t="s">
        <v>403</v>
      </c>
      <c r="D234" s="31" t="s">
        <v>10</v>
      </c>
      <c r="E234" s="42"/>
    </row>
    <row r="235" s="4" customFormat="true" ht="30" hidden="false" customHeight="true" outlineLevel="0" collapsed="false">
      <c r="A235" s="39" t="n">
        <v>16</v>
      </c>
      <c r="B235" s="32" t="s">
        <v>418</v>
      </c>
      <c r="C235" s="40" t="s">
        <v>403</v>
      </c>
      <c r="D235" s="31" t="s">
        <v>10</v>
      </c>
      <c r="E235" s="42"/>
    </row>
    <row r="236" s="4" customFormat="true" ht="30" hidden="false" customHeight="true" outlineLevel="0" collapsed="false">
      <c r="A236" s="39" t="n">
        <v>17</v>
      </c>
      <c r="B236" s="32" t="s">
        <v>419</v>
      </c>
      <c r="C236" s="40" t="s">
        <v>403</v>
      </c>
      <c r="D236" s="31" t="s">
        <v>10</v>
      </c>
      <c r="E236" s="42"/>
    </row>
    <row r="237" s="4" customFormat="true" ht="30" hidden="false" customHeight="true" outlineLevel="0" collapsed="false">
      <c r="A237" s="39" t="n">
        <v>18</v>
      </c>
      <c r="B237" s="32" t="s">
        <v>420</v>
      </c>
      <c r="C237" s="40" t="s">
        <v>403</v>
      </c>
      <c r="D237" s="31" t="s">
        <v>10</v>
      </c>
      <c r="E237" s="42"/>
    </row>
    <row r="238" s="4" customFormat="true" ht="30" hidden="false" customHeight="true" outlineLevel="0" collapsed="false">
      <c r="A238" s="39" t="n">
        <v>19</v>
      </c>
      <c r="B238" s="32" t="s">
        <v>421</v>
      </c>
      <c r="C238" s="40" t="s">
        <v>403</v>
      </c>
      <c r="D238" s="31" t="s">
        <v>10</v>
      </c>
      <c r="E238" s="42"/>
    </row>
    <row r="239" s="4" customFormat="true" ht="30" hidden="false" customHeight="true" outlineLevel="0" collapsed="false">
      <c r="A239" s="39" t="n">
        <v>20</v>
      </c>
      <c r="B239" s="32" t="s">
        <v>422</v>
      </c>
      <c r="C239" s="40" t="s">
        <v>403</v>
      </c>
      <c r="D239" s="31" t="s">
        <v>10</v>
      </c>
      <c r="E239" s="42"/>
    </row>
    <row r="240" s="4" customFormat="true" ht="30" hidden="false" customHeight="true" outlineLevel="0" collapsed="false">
      <c r="A240" s="39" t="n">
        <v>21</v>
      </c>
      <c r="B240" s="32" t="s">
        <v>423</v>
      </c>
      <c r="C240" s="40" t="s">
        <v>403</v>
      </c>
      <c r="D240" s="31" t="s">
        <v>10</v>
      </c>
      <c r="E240" s="42"/>
    </row>
    <row r="241" s="4" customFormat="true" ht="30" hidden="false" customHeight="true" outlineLevel="0" collapsed="false">
      <c r="A241" s="39" t="n">
        <v>22</v>
      </c>
      <c r="B241" s="32" t="s">
        <v>424</v>
      </c>
      <c r="C241" s="40" t="s">
        <v>403</v>
      </c>
      <c r="D241" s="31" t="s">
        <v>10</v>
      </c>
      <c r="E241" s="42"/>
    </row>
    <row r="242" s="4" customFormat="true" ht="30" hidden="false" customHeight="true" outlineLevel="0" collapsed="false">
      <c r="A242" s="39" t="n">
        <v>23</v>
      </c>
      <c r="B242" s="32" t="s">
        <v>425</v>
      </c>
      <c r="C242" s="40" t="s">
        <v>403</v>
      </c>
      <c r="D242" s="31" t="s">
        <v>10</v>
      </c>
      <c r="E242" s="42"/>
    </row>
    <row r="243" s="4" customFormat="true" ht="30" hidden="false" customHeight="true" outlineLevel="0" collapsed="false">
      <c r="A243" s="39" t="n">
        <v>24</v>
      </c>
      <c r="B243" s="32" t="s">
        <v>426</v>
      </c>
      <c r="C243" s="40" t="s">
        <v>403</v>
      </c>
      <c r="D243" s="31" t="s">
        <v>10</v>
      </c>
      <c r="E243" s="42"/>
    </row>
    <row r="244" s="4" customFormat="true" ht="30" hidden="false" customHeight="true" outlineLevel="0" collapsed="false">
      <c r="A244" s="39" t="n">
        <v>25</v>
      </c>
      <c r="B244" s="32" t="s">
        <v>427</v>
      </c>
      <c r="C244" s="40" t="s">
        <v>403</v>
      </c>
      <c r="D244" s="31" t="s">
        <v>10</v>
      </c>
      <c r="E244" s="42"/>
    </row>
    <row r="245" s="4" customFormat="true" ht="30" hidden="false" customHeight="true" outlineLevel="0" collapsed="false">
      <c r="A245" s="39" t="n">
        <v>26</v>
      </c>
      <c r="B245" s="32" t="s">
        <v>428</v>
      </c>
      <c r="C245" s="40" t="s">
        <v>403</v>
      </c>
      <c r="D245" s="31" t="s">
        <v>10</v>
      </c>
      <c r="E245" s="42"/>
    </row>
    <row r="246" s="4" customFormat="true" ht="30" hidden="false" customHeight="true" outlineLevel="0" collapsed="false">
      <c r="A246" s="39" t="n">
        <v>27</v>
      </c>
      <c r="B246" s="32" t="s">
        <v>429</v>
      </c>
      <c r="C246" s="40" t="s">
        <v>403</v>
      </c>
      <c r="D246" s="31" t="s">
        <v>10</v>
      </c>
      <c r="E246" s="42"/>
    </row>
    <row r="247" s="4" customFormat="true" ht="30" hidden="false" customHeight="true" outlineLevel="0" collapsed="false">
      <c r="A247" s="39" t="n">
        <v>28</v>
      </c>
      <c r="B247" s="32" t="s">
        <v>430</v>
      </c>
      <c r="C247" s="40" t="s">
        <v>403</v>
      </c>
      <c r="D247" s="31" t="s">
        <v>10</v>
      </c>
      <c r="E247" s="42"/>
    </row>
    <row r="248" s="4" customFormat="true" ht="30" hidden="false" customHeight="true" outlineLevel="0" collapsed="false">
      <c r="A248" s="39" t="n">
        <v>29</v>
      </c>
      <c r="B248" s="32" t="s">
        <v>431</v>
      </c>
      <c r="C248" s="40" t="s">
        <v>403</v>
      </c>
      <c r="D248" s="31" t="s">
        <v>10</v>
      </c>
      <c r="E248" s="42"/>
    </row>
    <row r="249" s="4" customFormat="true" ht="30" hidden="false" customHeight="true" outlineLevel="0" collapsed="false">
      <c r="A249" s="39" t="n">
        <v>30</v>
      </c>
      <c r="B249" s="32" t="s">
        <v>432</v>
      </c>
      <c r="C249" s="40" t="s">
        <v>403</v>
      </c>
      <c r="D249" s="31" t="s">
        <v>10</v>
      </c>
      <c r="E249" s="42"/>
    </row>
    <row r="250" s="4" customFormat="true" ht="30" hidden="false" customHeight="true" outlineLevel="0" collapsed="false">
      <c r="A250" s="39" t="n">
        <v>31</v>
      </c>
      <c r="B250" s="32" t="s">
        <v>433</v>
      </c>
      <c r="C250" s="40" t="s">
        <v>403</v>
      </c>
      <c r="D250" s="31" t="s">
        <v>10</v>
      </c>
      <c r="E250" s="42"/>
    </row>
    <row r="251" s="4" customFormat="true" ht="30" hidden="false" customHeight="true" outlineLevel="0" collapsed="false">
      <c r="A251" s="39" t="n">
        <v>32</v>
      </c>
      <c r="B251" s="32" t="s">
        <v>434</v>
      </c>
      <c r="C251" s="40" t="s">
        <v>403</v>
      </c>
      <c r="D251" s="31" t="s">
        <v>10</v>
      </c>
      <c r="E251" s="42"/>
    </row>
    <row r="252" s="4" customFormat="true" ht="30" hidden="false" customHeight="true" outlineLevel="0" collapsed="false">
      <c r="A252" s="39" t="n">
        <v>33</v>
      </c>
      <c r="B252" s="32" t="s">
        <v>435</v>
      </c>
      <c r="C252" s="40" t="s">
        <v>403</v>
      </c>
      <c r="D252" s="31" t="s">
        <v>10</v>
      </c>
      <c r="E252" s="42"/>
    </row>
    <row r="253" s="4" customFormat="true" ht="30" hidden="false" customHeight="true" outlineLevel="0" collapsed="false">
      <c r="A253" s="39" t="n">
        <v>34</v>
      </c>
      <c r="B253" s="32" t="s">
        <v>436</v>
      </c>
      <c r="C253" s="40" t="s">
        <v>403</v>
      </c>
      <c r="D253" s="31" t="s">
        <v>10</v>
      </c>
      <c r="E253" s="42"/>
    </row>
    <row r="254" s="4" customFormat="true" ht="30" hidden="false" customHeight="true" outlineLevel="0" collapsed="false">
      <c r="A254" s="39" t="n">
        <v>35</v>
      </c>
      <c r="B254" s="32" t="s">
        <v>437</v>
      </c>
      <c r="C254" s="40" t="s">
        <v>403</v>
      </c>
      <c r="D254" s="31" t="s">
        <v>10</v>
      </c>
      <c r="E254" s="42"/>
    </row>
    <row r="255" s="4" customFormat="true" ht="30" hidden="false" customHeight="true" outlineLevel="0" collapsed="false">
      <c r="A255" s="39" t="n">
        <v>36</v>
      </c>
      <c r="B255" s="32" t="s">
        <v>438</v>
      </c>
      <c r="C255" s="40" t="s">
        <v>403</v>
      </c>
      <c r="D255" s="31" t="s">
        <v>10</v>
      </c>
      <c r="E255" s="42"/>
    </row>
    <row r="256" s="4" customFormat="true" ht="30" hidden="false" customHeight="true" outlineLevel="0" collapsed="false">
      <c r="A256" s="39" t="n">
        <v>37</v>
      </c>
      <c r="B256" s="32" t="s">
        <v>439</v>
      </c>
      <c r="C256" s="40" t="s">
        <v>403</v>
      </c>
      <c r="D256" s="31" t="s">
        <v>10</v>
      </c>
      <c r="E256" s="42"/>
    </row>
    <row r="257" s="4" customFormat="true" ht="30" hidden="false" customHeight="true" outlineLevel="0" collapsed="false">
      <c r="A257" s="39" t="n">
        <v>38</v>
      </c>
      <c r="B257" s="32" t="s">
        <v>440</v>
      </c>
      <c r="C257" s="40" t="s">
        <v>403</v>
      </c>
      <c r="D257" s="31" t="s">
        <v>10</v>
      </c>
      <c r="E257" s="42"/>
    </row>
    <row r="258" s="4" customFormat="true" ht="30" hidden="false" customHeight="true" outlineLevel="0" collapsed="false">
      <c r="A258" s="39" t="n">
        <v>39</v>
      </c>
      <c r="B258" s="32" t="s">
        <v>441</v>
      </c>
      <c r="C258" s="40" t="s">
        <v>403</v>
      </c>
      <c r="D258" s="31" t="s">
        <v>10</v>
      </c>
      <c r="E258" s="42"/>
    </row>
    <row r="259" s="4" customFormat="true" ht="30" hidden="false" customHeight="true" outlineLevel="0" collapsed="false">
      <c r="A259" s="39" t="n">
        <v>40</v>
      </c>
      <c r="B259" s="32" t="s">
        <v>442</v>
      </c>
      <c r="C259" s="40" t="s">
        <v>403</v>
      </c>
      <c r="D259" s="31" t="s">
        <v>10</v>
      </c>
      <c r="E259" s="42"/>
    </row>
    <row r="260" s="4" customFormat="true" ht="30" hidden="false" customHeight="true" outlineLevel="0" collapsed="false">
      <c r="A260" s="39" t="n">
        <v>41</v>
      </c>
      <c r="B260" s="32" t="s">
        <v>443</v>
      </c>
      <c r="C260" s="40" t="s">
        <v>403</v>
      </c>
      <c r="D260" s="31" t="s">
        <v>10</v>
      </c>
      <c r="E260" s="42"/>
    </row>
    <row r="261" s="4" customFormat="true" ht="30" hidden="false" customHeight="true" outlineLevel="0" collapsed="false">
      <c r="A261" s="39" t="n">
        <v>42</v>
      </c>
      <c r="B261" s="32" t="s">
        <v>444</v>
      </c>
      <c r="C261" s="40" t="s">
        <v>403</v>
      </c>
      <c r="D261" s="31" t="s">
        <v>10</v>
      </c>
      <c r="E261" s="42"/>
    </row>
    <row r="262" s="4" customFormat="true" ht="30" hidden="false" customHeight="true" outlineLevel="0" collapsed="false">
      <c r="A262" s="39" t="n">
        <v>43</v>
      </c>
      <c r="B262" s="32" t="s">
        <v>445</v>
      </c>
      <c r="C262" s="40" t="s">
        <v>403</v>
      </c>
      <c r="D262" s="31" t="s">
        <v>10</v>
      </c>
      <c r="E262" s="42"/>
    </row>
    <row r="263" s="4" customFormat="true" ht="30" hidden="false" customHeight="true" outlineLevel="0" collapsed="false">
      <c r="A263" s="39" t="n">
        <v>44</v>
      </c>
      <c r="B263" s="32" t="s">
        <v>446</v>
      </c>
      <c r="C263" s="40" t="s">
        <v>403</v>
      </c>
      <c r="D263" s="31" t="s">
        <v>10</v>
      </c>
      <c r="E263" s="42"/>
    </row>
    <row r="264" s="4" customFormat="true" ht="30" hidden="false" customHeight="true" outlineLevel="0" collapsed="false">
      <c r="A264" s="39" t="n">
        <v>45</v>
      </c>
      <c r="B264" s="32" t="s">
        <v>447</v>
      </c>
      <c r="C264" s="40" t="s">
        <v>403</v>
      </c>
      <c r="D264" s="31" t="s">
        <v>10</v>
      </c>
      <c r="E264" s="42"/>
    </row>
    <row r="265" s="4" customFormat="true" ht="30" hidden="false" customHeight="true" outlineLevel="0" collapsed="false">
      <c r="A265" s="39" t="n">
        <v>46</v>
      </c>
      <c r="B265" s="32" t="s">
        <v>448</v>
      </c>
      <c r="C265" s="40" t="s">
        <v>403</v>
      </c>
      <c r="D265" s="31" t="s">
        <v>10</v>
      </c>
      <c r="E265" s="42"/>
    </row>
    <row r="266" s="4" customFormat="true" ht="30" hidden="false" customHeight="true" outlineLevel="0" collapsed="false">
      <c r="A266" s="39" t="n">
        <v>47</v>
      </c>
      <c r="B266" s="32" t="s">
        <v>449</v>
      </c>
      <c r="C266" s="40" t="s">
        <v>403</v>
      </c>
      <c r="D266" s="31" t="s">
        <v>10</v>
      </c>
      <c r="E266" s="42"/>
    </row>
    <row r="267" s="4" customFormat="true" ht="30" hidden="false" customHeight="true" outlineLevel="0" collapsed="false">
      <c r="A267" s="39" t="n">
        <v>48</v>
      </c>
      <c r="B267" s="32" t="s">
        <v>450</v>
      </c>
      <c r="C267" s="40" t="s">
        <v>403</v>
      </c>
      <c r="D267" s="31" t="s">
        <v>10</v>
      </c>
      <c r="E267" s="42"/>
    </row>
    <row r="268" s="4" customFormat="true" ht="30" hidden="false" customHeight="true" outlineLevel="0" collapsed="false">
      <c r="A268" s="39" t="n">
        <v>49</v>
      </c>
      <c r="B268" s="32" t="s">
        <v>451</v>
      </c>
      <c r="C268" s="40" t="s">
        <v>403</v>
      </c>
      <c r="D268" s="31" t="s">
        <v>10</v>
      </c>
      <c r="E268" s="42"/>
    </row>
    <row r="269" s="4" customFormat="true" ht="30" hidden="false" customHeight="true" outlineLevel="0" collapsed="false">
      <c r="A269" s="39" t="n">
        <v>50</v>
      </c>
      <c r="B269" s="32" t="s">
        <v>452</v>
      </c>
      <c r="C269" s="40" t="s">
        <v>403</v>
      </c>
      <c r="D269" s="31" t="s">
        <v>10</v>
      </c>
      <c r="E269" s="42"/>
    </row>
    <row r="270" s="4" customFormat="true" ht="30" hidden="false" customHeight="true" outlineLevel="0" collapsed="false">
      <c r="A270" s="39" t="n">
        <v>51</v>
      </c>
      <c r="B270" s="32" t="s">
        <v>453</v>
      </c>
      <c r="C270" s="40" t="s">
        <v>403</v>
      </c>
      <c r="D270" s="31" t="s">
        <v>10</v>
      </c>
      <c r="E270" s="42"/>
    </row>
    <row r="271" s="4" customFormat="true" ht="30" hidden="false" customHeight="true" outlineLevel="0" collapsed="false">
      <c r="A271" s="39" t="n">
        <v>52</v>
      </c>
      <c r="B271" s="32" t="s">
        <v>454</v>
      </c>
      <c r="C271" s="40" t="s">
        <v>403</v>
      </c>
      <c r="D271" s="31" t="s">
        <v>10</v>
      </c>
      <c r="E271" s="42"/>
    </row>
    <row r="272" s="4" customFormat="true" ht="30" hidden="false" customHeight="true" outlineLevel="0" collapsed="false">
      <c r="A272" s="39" t="n">
        <v>53</v>
      </c>
      <c r="B272" s="32" t="s">
        <v>455</v>
      </c>
      <c r="C272" s="40" t="s">
        <v>403</v>
      </c>
      <c r="D272" s="31" t="s">
        <v>10</v>
      </c>
      <c r="E272" s="42"/>
    </row>
    <row r="273" s="4" customFormat="true" ht="30" hidden="false" customHeight="true" outlineLevel="0" collapsed="false">
      <c r="A273" s="39" t="n">
        <v>54</v>
      </c>
      <c r="B273" s="32" t="s">
        <v>456</v>
      </c>
      <c r="C273" s="40" t="s">
        <v>403</v>
      </c>
      <c r="D273" s="31" t="s">
        <v>10</v>
      </c>
      <c r="E273" s="42"/>
    </row>
    <row r="274" s="4" customFormat="true" ht="30" hidden="false" customHeight="true" outlineLevel="0" collapsed="false">
      <c r="A274" s="39" t="n">
        <v>55</v>
      </c>
      <c r="B274" s="32" t="s">
        <v>457</v>
      </c>
      <c r="C274" s="40" t="s">
        <v>403</v>
      </c>
      <c r="D274" s="31" t="s">
        <v>10</v>
      </c>
      <c r="E274" s="42"/>
    </row>
    <row r="275" s="4" customFormat="true" ht="30" hidden="false" customHeight="true" outlineLevel="0" collapsed="false">
      <c r="A275" s="39" t="n">
        <v>56</v>
      </c>
      <c r="B275" s="32" t="s">
        <v>458</v>
      </c>
      <c r="C275" s="40" t="s">
        <v>403</v>
      </c>
      <c r="D275" s="31" t="s">
        <v>10</v>
      </c>
      <c r="E275" s="42"/>
    </row>
    <row r="276" s="4" customFormat="true" ht="30" hidden="false" customHeight="true" outlineLevel="0" collapsed="false">
      <c r="A276" s="39" t="n">
        <v>57</v>
      </c>
      <c r="B276" s="32" t="s">
        <v>459</v>
      </c>
      <c r="C276" s="40" t="s">
        <v>403</v>
      </c>
      <c r="D276" s="31" t="s">
        <v>10</v>
      </c>
      <c r="E276" s="42"/>
    </row>
    <row r="277" s="4" customFormat="true" ht="30" hidden="false" customHeight="true" outlineLevel="0" collapsed="false">
      <c r="A277" s="39" t="n">
        <v>58</v>
      </c>
      <c r="B277" s="32" t="s">
        <v>460</v>
      </c>
      <c r="C277" s="40" t="s">
        <v>403</v>
      </c>
      <c r="D277" s="31" t="s">
        <v>10</v>
      </c>
      <c r="E277" s="42"/>
    </row>
    <row r="278" s="4" customFormat="true" ht="30" hidden="false" customHeight="true" outlineLevel="0" collapsed="false">
      <c r="A278" s="39" t="n">
        <v>59</v>
      </c>
      <c r="B278" s="32" t="s">
        <v>461</v>
      </c>
      <c r="C278" s="40" t="s">
        <v>403</v>
      </c>
      <c r="D278" s="31" t="s">
        <v>10</v>
      </c>
      <c r="E278" s="42"/>
    </row>
    <row r="279" s="4" customFormat="true" ht="30" hidden="false" customHeight="true" outlineLevel="0" collapsed="false">
      <c r="A279" s="39" t="n">
        <v>60</v>
      </c>
      <c r="B279" s="32" t="s">
        <v>462</v>
      </c>
      <c r="C279" s="40" t="s">
        <v>403</v>
      </c>
      <c r="D279" s="31" t="s">
        <v>10</v>
      </c>
      <c r="E279" s="42"/>
    </row>
    <row r="280" s="4" customFormat="true" ht="30" hidden="false" customHeight="true" outlineLevel="0" collapsed="false">
      <c r="A280" s="39" t="n">
        <v>61</v>
      </c>
      <c r="B280" s="32" t="s">
        <v>463</v>
      </c>
      <c r="C280" s="40" t="s">
        <v>403</v>
      </c>
      <c r="D280" s="31" t="s">
        <v>10</v>
      </c>
      <c r="E280" s="42"/>
    </row>
    <row r="281" s="4" customFormat="true" ht="30" hidden="false" customHeight="true" outlineLevel="0" collapsed="false">
      <c r="A281" s="39" t="n">
        <v>62</v>
      </c>
      <c r="B281" s="32" t="s">
        <v>464</v>
      </c>
      <c r="C281" s="40" t="s">
        <v>403</v>
      </c>
      <c r="D281" s="31" t="s">
        <v>10</v>
      </c>
      <c r="E281" s="42"/>
    </row>
    <row r="282" s="4" customFormat="true" ht="30" hidden="false" customHeight="true" outlineLevel="0" collapsed="false">
      <c r="A282" s="39" t="n">
        <v>63</v>
      </c>
      <c r="B282" s="32" t="s">
        <v>465</v>
      </c>
      <c r="C282" s="40" t="s">
        <v>403</v>
      </c>
      <c r="D282" s="31" t="s">
        <v>10</v>
      </c>
      <c r="E282" s="42"/>
    </row>
    <row r="283" s="4" customFormat="true" ht="30" hidden="false" customHeight="true" outlineLevel="0" collapsed="false">
      <c r="A283" s="39" t="n">
        <v>64</v>
      </c>
      <c r="B283" s="32" t="s">
        <v>466</v>
      </c>
      <c r="C283" s="40" t="s">
        <v>403</v>
      </c>
      <c r="D283" s="31" t="s">
        <v>10</v>
      </c>
      <c r="E283" s="42"/>
    </row>
    <row r="284" s="4" customFormat="true" ht="30" hidden="false" customHeight="true" outlineLevel="0" collapsed="false">
      <c r="A284" s="39" t="n">
        <v>65</v>
      </c>
      <c r="B284" s="32" t="s">
        <v>467</v>
      </c>
      <c r="C284" s="40" t="s">
        <v>403</v>
      </c>
      <c r="D284" s="31" t="s">
        <v>10</v>
      </c>
      <c r="E284" s="42"/>
    </row>
    <row r="285" s="4" customFormat="true" ht="30" hidden="false" customHeight="true" outlineLevel="0" collapsed="false">
      <c r="A285" s="39" t="n">
        <v>66</v>
      </c>
      <c r="B285" s="32" t="s">
        <v>468</v>
      </c>
      <c r="C285" s="40" t="s">
        <v>403</v>
      </c>
      <c r="D285" s="31" t="s">
        <v>10</v>
      </c>
      <c r="E285" s="42"/>
    </row>
    <row r="286" s="4" customFormat="true" ht="30" hidden="false" customHeight="true" outlineLevel="0" collapsed="false">
      <c r="A286" s="39" t="n">
        <v>67</v>
      </c>
      <c r="B286" s="32" t="s">
        <v>469</v>
      </c>
      <c r="C286" s="40" t="s">
        <v>403</v>
      </c>
      <c r="D286" s="31" t="s">
        <v>10</v>
      </c>
      <c r="E286" s="42"/>
    </row>
    <row r="287" s="4" customFormat="true" ht="30" hidden="false" customHeight="true" outlineLevel="0" collapsed="false">
      <c r="A287" s="39" t="n">
        <v>68</v>
      </c>
      <c r="B287" s="32" t="s">
        <v>470</v>
      </c>
      <c r="C287" s="40" t="s">
        <v>403</v>
      </c>
      <c r="D287" s="31" t="s">
        <v>10</v>
      </c>
      <c r="E287" s="42"/>
    </row>
    <row r="288" s="4" customFormat="true" ht="30" hidden="false" customHeight="true" outlineLevel="0" collapsed="false">
      <c r="A288" s="39" t="n">
        <v>69</v>
      </c>
      <c r="B288" s="32" t="s">
        <v>471</v>
      </c>
      <c r="C288" s="40" t="s">
        <v>403</v>
      </c>
      <c r="D288" s="31" t="s">
        <v>10</v>
      </c>
      <c r="E288" s="42"/>
    </row>
    <row r="289" s="4" customFormat="true" ht="30" hidden="false" customHeight="true" outlineLevel="0" collapsed="false">
      <c r="A289" s="39" t="n">
        <v>70</v>
      </c>
      <c r="B289" s="32" t="s">
        <v>472</v>
      </c>
      <c r="C289" s="40" t="s">
        <v>403</v>
      </c>
      <c r="D289" s="31" t="s">
        <v>10</v>
      </c>
      <c r="E289" s="42"/>
    </row>
    <row r="290" s="4" customFormat="true" ht="30" hidden="false" customHeight="true" outlineLevel="0" collapsed="false">
      <c r="A290" s="39" t="n">
        <v>71</v>
      </c>
      <c r="B290" s="32" t="s">
        <v>473</v>
      </c>
      <c r="C290" s="40" t="s">
        <v>403</v>
      </c>
      <c r="D290" s="31" t="s">
        <v>10</v>
      </c>
      <c r="E290" s="42"/>
    </row>
    <row r="291" s="4" customFormat="true" ht="30" hidden="false" customHeight="true" outlineLevel="0" collapsed="false">
      <c r="A291" s="39" t="n">
        <v>72</v>
      </c>
      <c r="B291" s="32" t="s">
        <v>474</v>
      </c>
      <c r="C291" s="40" t="s">
        <v>403</v>
      </c>
      <c r="D291" s="31" t="s">
        <v>10</v>
      </c>
      <c r="E291" s="42"/>
    </row>
    <row r="292" s="4" customFormat="true" ht="30" hidden="false" customHeight="true" outlineLevel="0" collapsed="false">
      <c r="A292" s="39" t="n">
        <v>73</v>
      </c>
      <c r="B292" s="32" t="s">
        <v>475</v>
      </c>
      <c r="C292" s="40" t="s">
        <v>403</v>
      </c>
      <c r="D292" s="31" t="s">
        <v>10</v>
      </c>
      <c r="E292" s="42"/>
    </row>
    <row r="293" s="4" customFormat="true" ht="30" hidden="false" customHeight="true" outlineLevel="0" collapsed="false">
      <c r="A293" s="39" t="n">
        <v>74</v>
      </c>
      <c r="B293" s="32" t="s">
        <v>476</v>
      </c>
      <c r="C293" s="40" t="s">
        <v>403</v>
      </c>
      <c r="D293" s="31" t="s">
        <v>10</v>
      </c>
      <c r="E293" s="42"/>
    </row>
    <row r="294" s="4" customFormat="true" ht="30" hidden="false" customHeight="true" outlineLevel="0" collapsed="false">
      <c r="A294" s="39" t="n">
        <v>75</v>
      </c>
      <c r="B294" s="32" t="s">
        <v>477</v>
      </c>
      <c r="C294" s="40" t="s">
        <v>403</v>
      </c>
      <c r="D294" s="31" t="s">
        <v>10</v>
      </c>
      <c r="E294" s="42"/>
    </row>
    <row r="295" s="4" customFormat="true" ht="30" hidden="false" customHeight="true" outlineLevel="0" collapsed="false">
      <c r="A295" s="39" t="n">
        <v>76</v>
      </c>
      <c r="B295" s="32" t="s">
        <v>478</v>
      </c>
      <c r="C295" s="40" t="s">
        <v>403</v>
      </c>
      <c r="D295" s="31" t="s">
        <v>10</v>
      </c>
      <c r="E295" s="42"/>
    </row>
    <row r="296" s="4" customFormat="true" ht="30" hidden="false" customHeight="true" outlineLevel="0" collapsed="false">
      <c r="A296" s="39" t="n">
        <v>77</v>
      </c>
      <c r="B296" s="32" t="s">
        <v>479</v>
      </c>
      <c r="C296" s="40" t="s">
        <v>403</v>
      </c>
      <c r="D296" s="31" t="s">
        <v>10</v>
      </c>
      <c r="E296" s="42"/>
    </row>
    <row r="297" s="4" customFormat="true" ht="30" hidden="false" customHeight="true" outlineLevel="0" collapsed="false">
      <c r="A297" s="39" t="n">
        <v>78</v>
      </c>
      <c r="B297" s="32" t="s">
        <v>480</v>
      </c>
      <c r="C297" s="40" t="s">
        <v>403</v>
      </c>
      <c r="D297" s="31" t="s">
        <v>10</v>
      </c>
      <c r="E297" s="42"/>
    </row>
    <row r="298" s="4" customFormat="true" ht="30" hidden="false" customHeight="true" outlineLevel="0" collapsed="false">
      <c r="A298" s="39" t="n">
        <v>79</v>
      </c>
      <c r="B298" s="32" t="s">
        <v>481</v>
      </c>
      <c r="C298" s="40" t="s">
        <v>403</v>
      </c>
      <c r="D298" s="31" t="s">
        <v>10</v>
      </c>
      <c r="E298" s="42"/>
    </row>
    <row r="299" s="4" customFormat="true" ht="30" hidden="false" customHeight="true" outlineLevel="0" collapsed="false">
      <c r="A299" s="39" t="n">
        <v>80</v>
      </c>
      <c r="B299" s="32" t="s">
        <v>482</v>
      </c>
      <c r="C299" s="40" t="s">
        <v>403</v>
      </c>
      <c r="D299" s="31" t="s">
        <v>10</v>
      </c>
      <c r="E299" s="42"/>
    </row>
    <row r="300" s="4" customFormat="true" ht="30" hidden="false" customHeight="true" outlineLevel="0" collapsed="false">
      <c r="A300" s="39" t="n">
        <v>81</v>
      </c>
      <c r="B300" s="32" t="s">
        <v>483</v>
      </c>
      <c r="C300" s="40" t="s">
        <v>403</v>
      </c>
      <c r="D300" s="31" t="s">
        <v>10</v>
      </c>
      <c r="E300" s="42"/>
    </row>
    <row r="301" s="4" customFormat="true" ht="30" hidden="false" customHeight="true" outlineLevel="0" collapsed="false">
      <c r="A301" s="39" t="n">
        <v>82</v>
      </c>
      <c r="B301" s="32" t="s">
        <v>484</v>
      </c>
      <c r="C301" s="40" t="s">
        <v>403</v>
      </c>
      <c r="D301" s="31" t="s">
        <v>10</v>
      </c>
      <c r="E301" s="42"/>
    </row>
    <row r="302" s="4" customFormat="true" ht="30" hidden="false" customHeight="true" outlineLevel="0" collapsed="false">
      <c r="A302" s="39" t="n">
        <v>83</v>
      </c>
      <c r="B302" s="32" t="s">
        <v>485</v>
      </c>
      <c r="C302" s="40" t="s">
        <v>403</v>
      </c>
      <c r="D302" s="31" t="s">
        <v>10</v>
      </c>
      <c r="E302" s="42"/>
    </row>
    <row r="303" s="4" customFormat="true" ht="30" hidden="false" customHeight="true" outlineLevel="0" collapsed="false">
      <c r="A303" s="39" t="n">
        <v>84</v>
      </c>
      <c r="B303" s="32" t="s">
        <v>486</v>
      </c>
      <c r="C303" s="40" t="s">
        <v>403</v>
      </c>
      <c r="D303" s="31" t="s">
        <v>10</v>
      </c>
      <c r="E303" s="42"/>
    </row>
    <row r="304" s="4" customFormat="true" ht="30" hidden="false" customHeight="true" outlineLevel="0" collapsed="false">
      <c r="A304" s="39" t="n">
        <v>85</v>
      </c>
      <c r="B304" s="32" t="s">
        <v>487</v>
      </c>
      <c r="C304" s="40" t="s">
        <v>403</v>
      </c>
      <c r="D304" s="31" t="s">
        <v>10</v>
      </c>
      <c r="E304" s="42"/>
    </row>
    <row r="305" s="4" customFormat="true" ht="30" hidden="false" customHeight="true" outlineLevel="0" collapsed="false">
      <c r="A305" s="39" t="n">
        <v>86</v>
      </c>
      <c r="B305" s="32" t="s">
        <v>488</v>
      </c>
      <c r="C305" s="40" t="s">
        <v>403</v>
      </c>
      <c r="D305" s="31" t="s">
        <v>10</v>
      </c>
      <c r="E305" s="42"/>
    </row>
    <row r="306" s="4" customFormat="true" ht="30" hidden="false" customHeight="true" outlineLevel="0" collapsed="false">
      <c r="A306" s="39" t="n">
        <v>87</v>
      </c>
      <c r="B306" s="32" t="s">
        <v>489</v>
      </c>
      <c r="C306" s="40" t="s">
        <v>403</v>
      </c>
      <c r="D306" s="31" t="s">
        <v>10</v>
      </c>
      <c r="E306" s="42"/>
    </row>
    <row r="307" s="4" customFormat="true" ht="30" hidden="false" customHeight="true" outlineLevel="0" collapsed="false">
      <c r="A307" s="39" t="n">
        <v>88</v>
      </c>
      <c r="B307" s="32" t="s">
        <v>490</v>
      </c>
      <c r="C307" s="40" t="s">
        <v>403</v>
      </c>
      <c r="D307" s="31" t="s">
        <v>10</v>
      </c>
      <c r="E307" s="42"/>
    </row>
    <row r="308" s="4" customFormat="true" ht="30" hidden="false" customHeight="true" outlineLevel="0" collapsed="false">
      <c r="A308" s="39" t="n">
        <v>89</v>
      </c>
      <c r="B308" s="32" t="s">
        <v>491</v>
      </c>
      <c r="C308" s="40" t="s">
        <v>403</v>
      </c>
      <c r="D308" s="31" t="s">
        <v>10</v>
      </c>
      <c r="E308" s="42"/>
    </row>
    <row r="309" s="4" customFormat="true" ht="30" hidden="false" customHeight="true" outlineLevel="0" collapsed="false">
      <c r="A309" s="39" t="n">
        <v>90</v>
      </c>
      <c r="B309" s="32" t="s">
        <v>492</v>
      </c>
      <c r="C309" s="40" t="s">
        <v>403</v>
      </c>
      <c r="D309" s="31" t="s">
        <v>10</v>
      </c>
      <c r="E309" s="42"/>
    </row>
    <row r="310" s="4" customFormat="true" ht="30" hidden="false" customHeight="true" outlineLevel="0" collapsed="false">
      <c r="A310" s="39" t="n">
        <v>91</v>
      </c>
      <c r="B310" s="32" t="s">
        <v>493</v>
      </c>
      <c r="C310" s="40" t="s">
        <v>403</v>
      </c>
      <c r="D310" s="31" t="s">
        <v>10</v>
      </c>
      <c r="E310" s="42"/>
    </row>
    <row r="311" s="4" customFormat="true" ht="30" hidden="false" customHeight="true" outlineLevel="0" collapsed="false">
      <c r="A311" s="39" t="n">
        <v>92</v>
      </c>
      <c r="B311" s="32" t="s">
        <v>494</v>
      </c>
      <c r="C311" s="40" t="s">
        <v>403</v>
      </c>
      <c r="D311" s="31" t="s">
        <v>10</v>
      </c>
      <c r="E311" s="42"/>
    </row>
    <row r="312" s="4" customFormat="true" ht="30" hidden="false" customHeight="true" outlineLevel="0" collapsed="false">
      <c r="A312" s="39" t="n">
        <v>93</v>
      </c>
      <c r="B312" s="32" t="s">
        <v>495</v>
      </c>
      <c r="C312" s="40" t="s">
        <v>403</v>
      </c>
      <c r="D312" s="31" t="s">
        <v>10</v>
      </c>
      <c r="E312" s="42"/>
    </row>
    <row r="313" s="4" customFormat="true" ht="30" hidden="false" customHeight="true" outlineLevel="0" collapsed="false">
      <c r="A313" s="39" t="n">
        <v>94</v>
      </c>
      <c r="B313" s="32" t="s">
        <v>496</v>
      </c>
      <c r="C313" s="40" t="s">
        <v>403</v>
      </c>
      <c r="D313" s="31" t="s">
        <v>10</v>
      </c>
      <c r="E313" s="42"/>
    </row>
    <row r="314" s="4" customFormat="true" ht="30" hidden="false" customHeight="true" outlineLevel="0" collapsed="false">
      <c r="A314" s="39" t="n">
        <v>95</v>
      </c>
      <c r="B314" s="32" t="s">
        <v>497</v>
      </c>
      <c r="C314" s="40" t="s">
        <v>403</v>
      </c>
      <c r="D314" s="31" t="s">
        <v>10</v>
      </c>
      <c r="E314" s="42"/>
    </row>
    <row r="315" s="4" customFormat="true" ht="30" hidden="false" customHeight="true" outlineLevel="0" collapsed="false">
      <c r="A315" s="39" t="n">
        <v>96</v>
      </c>
      <c r="B315" s="32" t="s">
        <v>498</v>
      </c>
      <c r="C315" s="40" t="s">
        <v>403</v>
      </c>
      <c r="D315" s="31" t="s">
        <v>10</v>
      </c>
      <c r="E315" s="42"/>
    </row>
    <row r="316" s="4" customFormat="true" ht="30" hidden="false" customHeight="true" outlineLevel="0" collapsed="false">
      <c r="A316" s="39" t="n">
        <v>97</v>
      </c>
      <c r="B316" s="32" t="s">
        <v>499</v>
      </c>
      <c r="C316" s="40" t="s">
        <v>403</v>
      </c>
      <c r="D316" s="31" t="s">
        <v>10</v>
      </c>
      <c r="E316" s="42"/>
    </row>
    <row r="317" s="4" customFormat="true" ht="30" hidden="false" customHeight="true" outlineLevel="0" collapsed="false">
      <c r="A317" s="39" t="n">
        <v>98</v>
      </c>
      <c r="B317" s="32" t="s">
        <v>500</v>
      </c>
      <c r="C317" s="40" t="s">
        <v>403</v>
      </c>
      <c r="D317" s="31" t="s">
        <v>10</v>
      </c>
      <c r="E317" s="42"/>
    </row>
    <row r="318" s="4" customFormat="true" ht="30" hidden="false" customHeight="true" outlineLevel="0" collapsed="false">
      <c r="A318" s="39" t="n">
        <v>99</v>
      </c>
      <c r="B318" s="32" t="s">
        <v>501</v>
      </c>
      <c r="C318" s="40" t="s">
        <v>403</v>
      </c>
      <c r="D318" s="31" t="s">
        <v>10</v>
      </c>
      <c r="E318" s="42"/>
    </row>
    <row r="319" s="4" customFormat="true" ht="30" hidden="false" customHeight="true" outlineLevel="0" collapsed="false">
      <c r="A319" s="39" t="n">
        <v>100</v>
      </c>
      <c r="B319" s="32" t="s">
        <v>502</v>
      </c>
      <c r="C319" s="40" t="s">
        <v>403</v>
      </c>
      <c r="D319" s="31" t="s">
        <v>10</v>
      </c>
      <c r="E319" s="42"/>
    </row>
    <row r="320" s="4" customFormat="true" ht="30" hidden="false" customHeight="true" outlineLevel="0" collapsed="false">
      <c r="A320" s="39" t="n">
        <v>101</v>
      </c>
      <c r="B320" s="32" t="s">
        <v>503</v>
      </c>
      <c r="C320" s="40" t="s">
        <v>403</v>
      </c>
      <c r="D320" s="31" t="s">
        <v>10</v>
      </c>
      <c r="E320" s="42"/>
    </row>
    <row r="321" s="4" customFormat="true" ht="30" hidden="false" customHeight="true" outlineLevel="0" collapsed="false">
      <c r="A321" s="39" t="n">
        <v>102</v>
      </c>
      <c r="B321" s="32" t="s">
        <v>504</v>
      </c>
      <c r="C321" s="40" t="s">
        <v>403</v>
      </c>
      <c r="D321" s="31" t="s">
        <v>10</v>
      </c>
      <c r="E321" s="42"/>
    </row>
    <row r="322" s="4" customFormat="true" ht="30" hidden="false" customHeight="true" outlineLevel="0" collapsed="false">
      <c r="A322" s="39" t="n">
        <v>103</v>
      </c>
      <c r="B322" s="32" t="s">
        <v>505</v>
      </c>
      <c r="C322" s="40" t="s">
        <v>403</v>
      </c>
      <c r="D322" s="31" t="s">
        <v>10</v>
      </c>
      <c r="E322" s="42"/>
    </row>
    <row r="323" s="4" customFormat="true" ht="30" hidden="false" customHeight="true" outlineLevel="0" collapsed="false">
      <c r="A323" s="39" t="n">
        <v>104</v>
      </c>
      <c r="B323" s="32" t="s">
        <v>506</v>
      </c>
      <c r="C323" s="40" t="s">
        <v>403</v>
      </c>
      <c r="D323" s="31" t="s">
        <v>10</v>
      </c>
      <c r="E323" s="42"/>
    </row>
    <row r="324" s="4" customFormat="true" ht="30" hidden="false" customHeight="true" outlineLevel="0" collapsed="false">
      <c r="A324" s="39" t="n">
        <v>105</v>
      </c>
      <c r="B324" s="32" t="s">
        <v>507</v>
      </c>
      <c r="C324" s="40" t="s">
        <v>403</v>
      </c>
      <c r="D324" s="31" t="s">
        <v>10</v>
      </c>
      <c r="E324" s="42"/>
    </row>
    <row r="325" s="4" customFormat="true" ht="30" hidden="false" customHeight="true" outlineLevel="0" collapsed="false">
      <c r="A325" s="39" t="n">
        <v>106</v>
      </c>
      <c r="B325" s="32" t="s">
        <v>508</v>
      </c>
      <c r="C325" s="40" t="s">
        <v>403</v>
      </c>
      <c r="D325" s="31" t="s">
        <v>10</v>
      </c>
      <c r="E325" s="42"/>
    </row>
    <row r="326" s="4" customFormat="true" ht="30" hidden="false" customHeight="true" outlineLevel="0" collapsed="false">
      <c r="A326" s="39" t="n">
        <v>107</v>
      </c>
      <c r="B326" s="32" t="s">
        <v>509</v>
      </c>
      <c r="C326" s="40" t="s">
        <v>403</v>
      </c>
      <c r="D326" s="31" t="s">
        <v>10</v>
      </c>
      <c r="E326" s="42"/>
    </row>
    <row r="327" s="4" customFormat="true" ht="30" hidden="false" customHeight="true" outlineLevel="0" collapsed="false">
      <c r="A327" s="39" t="n">
        <v>108</v>
      </c>
      <c r="B327" s="32" t="s">
        <v>510</v>
      </c>
      <c r="C327" s="40" t="s">
        <v>403</v>
      </c>
      <c r="D327" s="31" t="s">
        <v>10</v>
      </c>
      <c r="E327" s="42"/>
    </row>
    <row r="328" s="4" customFormat="true" ht="30" hidden="false" customHeight="true" outlineLevel="0" collapsed="false">
      <c r="A328" s="39" t="n">
        <v>109</v>
      </c>
      <c r="B328" s="32" t="s">
        <v>511</v>
      </c>
      <c r="C328" s="40" t="s">
        <v>403</v>
      </c>
      <c r="D328" s="31" t="s">
        <v>10</v>
      </c>
      <c r="E328" s="42"/>
    </row>
    <row r="329" s="4" customFormat="true" ht="30" hidden="false" customHeight="true" outlineLevel="0" collapsed="false">
      <c r="A329" s="39" t="n">
        <v>110</v>
      </c>
      <c r="B329" s="32" t="s">
        <v>512</v>
      </c>
      <c r="C329" s="40" t="s">
        <v>403</v>
      </c>
      <c r="D329" s="31" t="s">
        <v>10</v>
      </c>
      <c r="E329" s="42"/>
    </row>
    <row r="330" s="4" customFormat="true" ht="30" hidden="false" customHeight="true" outlineLevel="0" collapsed="false">
      <c r="A330" s="39" t="n">
        <v>111</v>
      </c>
      <c r="B330" s="32" t="s">
        <v>513</v>
      </c>
      <c r="C330" s="40" t="s">
        <v>403</v>
      </c>
      <c r="D330" s="31" t="s">
        <v>10</v>
      </c>
      <c r="E330" s="42"/>
    </row>
    <row r="331" s="4" customFormat="true" ht="30" hidden="false" customHeight="true" outlineLevel="0" collapsed="false">
      <c r="A331" s="39" t="n">
        <v>112</v>
      </c>
      <c r="B331" s="32" t="s">
        <v>514</v>
      </c>
      <c r="C331" s="40" t="s">
        <v>403</v>
      </c>
      <c r="D331" s="31" t="s">
        <v>10</v>
      </c>
      <c r="E331" s="42"/>
    </row>
    <row r="332" s="4" customFormat="true" ht="30" hidden="false" customHeight="true" outlineLevel="0" collapsed="false">
      <c r="A332" s="39" t="n">
        <v>113</v>
      </c>
      <c r="B332" s="32" t="s">
        <v>515</v>
      </c>
      <c r="C332" s="40" t="s">
        <v>403</v>
      </c>
      <c r="D332" s="31" t="s">
        <v>10</v>
      </c>
      <c r="E332" s="42"/>
    </row>
    <row r="333" s="4" customFormat="true" ht="30" hidden="false" customHeight="true" outlineLevel="0" collapsed="false">
      <c r="A333" s="39" t="n">
        <v>114</v>
      </c>
      <c r="B333" s="32" t="s">
        <v>516</v>
      </c>
      <c r="C333" s="40" t="s">
        <v>403</v>
      </c>
      <c r="D333" s="31" t="s">
        <v>10</v>
      </c>
      <c r="E333" s="42"/>
    </row>
    <row r="334" s="4" customFormat="true" ht="30" hidden="false" customHeight="true" outlineLevel="0" collapsed="false">
      <c r="A334" s="39" t="n">
        <v>115</v>
      </c>
      <c r="B334" s="32" t="s">
        <v>517</v>
      </c>
      <c r="C334" s="40" t="s">
        <v>403</v>
      </c>
      <c r="D334" s="31" t="s">
        <v>10</v>
      </c>
      <c r="E334" s="42"/>
    </row>
    <row r="335" s="4" customFormat="true" ht="30" hidden="false" customHeight="true" outlineLevel="0" collapsed="false">
      <c r="A335" s="39" t="n">
        <v>116</v>
      </c>
      <c r="B335" s="32" t="s">
        <v>518</v>
      </c>
      <c r="C335" s="40" t="s">
        <v>403</v>
      </c>
      <c r="D335" s="31" t="s">
        <v>10</v>
      </c>
      <c r="E335" s="42"/>
    </row>
    <row r="336" s="4" customFormat="true" ht="30" hidden="false" customHeight="true" outlineLevel="0" collapsed="false">
      <c r="A336" s="39" t="n">
        <v>117</v>
      </c>
      <c r="B336" s="32" t="s">
        <v>519</v>
      </c>
      <c r="C336" s="40" t="s">
        <v>403</v>
      </c>
      <c r="D336" s="31" t="s">
        <v>10</v>
      </c>
      <c r="E336" s="42"/>
    </row>
    <row r="337" s="4" customFormat="true" ht="30" hidden="false" customHeight="true" outlineLevel="0" collapsed="false">
      <c r="A337" s="39" t="n">
        <v>118</v>
      </c>
      <c r="B337" s="32" t="s">
        <v>520</v>
      </c>
      <c r="C337" s="40" t="s">
        <v>403</v>
      </c>
      <c r="D337" s="31" t="s">
        <v>10</v>
      </c>
      <c r="E337" s="42"/>
    </row>
    <row r="338" s="4" customFormat="true" ht="30" hidden="false" customHeight="true" outlineLevel="0" collapsed="false">
      <c r="A338" s="39" t="n">
        <v>119</v>
      </c>
      <c r="B338" s="32" t="s">
        <v>521</v>
      </c>
      <c r="C338" s="40" t="s">
        <v>403</v>
      </c>
      <c r="D338" s="31" t="s">
        <v>10</v>
      </c>
      <c r="E338" s="42"/>
    </row>
    <row r="339" s="4" customFormat="true" ht="30" hidden="false" customHeight="true" outlineLevel="0" collapsed="false">
      <c r="A339" s="39" t="n">
        <v>120</v>
      </c>
      <c r="B339" s="32" t="s">
        <v>522</v>
      </c>
      <c r="C339" s="40" t="s">
        <v>403</v>
      </c>
      <c r="D339" s="31" t="s">
        <v>10</v>
      </c>
      <c r="E339" s="42"/>
    </row>
    <row r="340" s="4" customFormat="true" ht="30" hidden="false" customHeight="true" outlineLevel="0" collapsed="false">
      <c r="A340" s="39" t="n">
        <v>121</v>
      </c>
      <c r="B340" s="32" t="s">
        <v>523</v>
      </c>
      <c r="C340" s="40" t="s">
        <v>403</v>
      </c>
      <c r="D340" s="31" t="s">
        <v>10</v>
      </c>
      <c r="E340" s="42"/>
    </row>
    <row r="341" s="4" customFormat="true" ht="30" hidden="false" customHeight="true" outlineLevel="0" collapsed="false">
      <c r="A341" s="39" t="n">
        <v>122</v>
      </c>
      <c r="B341" s="32" t="s">
        <v>524</v>
      </c>
      <c r="C341" s="40" t="s">
        <v>403</v>
      </c>
      <c r="D341" s="31" t="s">
        <v>10</v>
      </c>
      <c r="E341" s="42"/>
    </row>
    <row r="342" s="4" customFormat="true" ht="30" hidden="false" customHeight="true" outlineLevel="0" collapsed="false">
      <c r="A342" s="39" t="n">
        <v>123</v>
      </c>
      <c r="B342" s="32" t="s">
        <v>525</v>
      </c>
      <c r="C342" s="40" t="s">
        <v>403</v>
      </c>
      <c r="D342" s="31" t="s">
        <v>10</v>
      </c>
      <c r="E342" s="42"/>
    </row>
    <row r="343" s="4" customFormat="true" ht="30" hidden="false" customHeight="true" outlineLevel="0" collapsed="false">
      <c r="A343" s="39" t="n">
        <v>124</v>
      </c>
      <c r="B343" s="32" t="s">
        <v>526</v>
      </c>
      <c r="C343" s="40" t="s">
        <v>403</v>
      </c>
      <c r="D343" s="31" t="s">
        <v>10</v>
      </c>
      <c r="E343" s="42"/>
    </row>
    <row r="344" s="4" customFormat="true" ht="30" hidden="false" customHeight="true" outlineLevel="0" collapsed="false">
      <c r="A344" s="39" t="n">
        <v>125</v>
      </c>
      <c r="B344" s="32" t="s">
        <v>527</v>
      </c>
      <c r="C344" s="40" t="s">
        <v>403</v>
      </c>
      <c r="D344" s="31" t="s">
        <v>10</v>
      </c>
      <c r="E344" s="42"/>
    </row>
    <row r="345" s="4" customFormat="true" ht="30" hidden="false" customHeight="true" outlineLevel="0" collapsed="false">
      <c r="A345" s="39" t="n">
        <v>126</v>
      </c>
      <c r="B345" s="32" t="s">
        <v>528</v>
      </c>
      <c r="C345" s="40" t="s">
        <v>403</v>
      </c>
      <c r="D345" s="31" t="s">
        <v>10</v>
      </c>
      <c r="E345" s="42"/>
    </row>
    <row r="346" s="4" customFormat="true" ht="30" hidden="false" customHeight="true" outlineLevel="0" collapsed="false">
      <c r="A346" s="39" t="n">
        <v>127</v>
      </c>
      <c r="B346" s="32" t="s">
        <v>529</v>
      </c>
      <c r="C346" s="40" t="s">
        <v>403</v>
      </c>
      <c r="D346" s="31" t="s">
        <v>10</v>
      </c>
      <c r="E346" s="42"/>
    </row>
    <row r="347" s="4" customFormat="true" ht="30" hidden="false" customHeight="true" outlineLevel="0" collapsed="false">
      <c r="A347" s="39" t="n">
        <v>128</v>
      </c>
      <c r="B347" s="32" t="s">
        <v>530</v>
      </c>
      <c r="C347" s="40" t="s">
        <v>403</v>
      </c>
      <c r="D347" s="31" t="s">
        <v>10</v>
      </c>
      <c r="E347" s="42"/>
    </row>
    <row r="348" s="4" customFormat="true" ht="30" hidden="false" customHeight="true" outlineLevel="0" collapsed="false">
      <c r="A348" s="39" t="n">
        <v>129</v>
      </c>
      <c r="B348" s="32" t="s">
        <v>531</v>
      </c>
      <c r="C348" s="40" t="s">
        <v>403</v>
      </c>
      <c r="D348" s="31" t="s">
        <v>10</v>
      </c>
      <c r="E348" s="42"/>
    </row>
    <row r="349" s="4" customFormat="true" ht="30" hidden="false" customHeight="true" outlineLevel="0" collapsed="false">
      <c r="A349" s="39" t="n">
        <v>130</v>
      </c>
      <c r="B349" s="32" t="s">
        <v>532</v>
      </c>
      <c r="C349" s="40" t="s">
        <v>403</v>
      </c>
      <c r="D349" s="31" t="s">
        <v>10</v>
      </c>
      <c r="E349" s="42"/>
    </row>
    <row r="350" s="4" customFormat="true" ht="30" hidden="false" customHeight="true" outlineLevel="0" collapsed="false">
      <c r="A350" s="39" t="n">
        <v>131</v>
      </c>
      <c r="B350" s="32" t="s">
        <v>533</v>
      </c>
      <c r="C350" s="40" t="s">
        <v>403</v>
      </c>
      <c r="D350" s="31" t="s">
        <v>10</v>
      </c>
      <c r="E350" s="42"/>
    </row>
    <row r="351" s="4" customFormat="true" ht="30" hidden="false" customHeight="true" outlineLevel="0" collapsed="false">
      <c r="A351" s="39" t="n">
        <v>132</v>
      </c>
      <c r="B351" s="32" t="s">
        <v>534</v>
      </c>
      <c r="C351" s="40" t="s">
        <v>403</v>
      </c>
      <c r="D351" s="31" t="s">
        <v>10</v>
      </c>
      <c r="E351" s="42"/>
    </row>
    <row r="352" s="4" customFormat="true" ht="30" hidden="false" customHeight="true" outlineLevel="0" collapsed="false">
      <c r="A352" s="39" t="n">
        <v>133</v>
      </c>
      <c r="B352" s="32" t="s">
        <v>535</v>
      </c>
      <c r="C352" s="40" t="s">
        <v>403</v>
      </c>
      <c r="D352" s="31" t="s">
        <v>10</v>
      </c>
      <c r="E352" s="42"/>
    </row>
    <row r="353" s="4" customFormat="true" ht="30" hidden="false" customHeight="true" outlineLevel="0" collapsed="false">
      <c r="A353" s="39" t="n">
        <v>134</v>
      </c>
      <c r="B353" s="32" t="s">
        <v>536</v>
      </c>
      <c r="C353" s="40" t="s">
        <v>403</v>
      </c>
      <c r="D353" s="31" t="s">
        <v>10</v>
      </c>
      <c r="E353" s="42"/>
    </row>
    <row r="354" s="4" customFormat="true" ht="30" hidden="false" customHeight="true" outlineLevel="0" collapsed="false">
      <c r="A354" s="39" t="n">
        <v>135</v>
      </c>
      <c r="B354" s="32" t="s">
        <v>537</v>
      </c>
      <c r="C354" s="40" t="s">
        <v>403</v>
      </c>
      <c r="D354" s="31" t="s">
        <v>10</v>
      </c>
      <c r="E354" s="42"/>
    </row>
    <row r="355" s="4" customFormat="true" ht="30" hidden="false" customHeight="true" outlineLevel="0" collapsed="false">
      <c r="A355" s="39" t="n">
        <v>136</v>
      </c>
      <c r="B355" s="32" t="s">
        <v>538</v>
      </c>
      <c r="C355" s="40" t="s">
        <v>403</v>
      </c>
      <c r="D355" s="31" t="s">
        <v>10</v>
      </c>
      <c r="E355" s="42"/>
    </row>
    <row r="356" s="4" customFormat="true" ht="30" hidden="false" customHeight="true" outlineLevel="0" collapsed="false">
      <c r="A356" s="39" t="n">
        <v>137</v>
      </c>
      <c r="B356" s="32" t="s">
        <v>539</v>
      </c>
      <c r="C356" s="40" t="s">
        <v>403</v>
      </c>
      <c r="D356" s="31" t="s">
        <v>10</v>
      </c>
      <c r="E356" s="42"/>
    </row>
    <row r="357" s="4" customFormat="true" ht="30" hidden="false" customHeight="true" outlineLevel="0" collapsed="false">
      <c r="A357" s="39" t="n">
        <v>138</v>
      </c>
      <c r="B357" s="32" t="s">
        <v>540</v>
      </c>
      <c r="C357" s="40" t="s">
        <v>403</v>
      </c>
      <c r="D357" s="31" t="s">
        <v>10</v>
      </c>
      <c r="E357" s="42"/>
    </row>
    <row r="358" s="4" customFormat="true" ht="30" hidden="false" customHeight="true" outlineLevel="0" collapsed="false">
      <c r="A358" s="39" t="n">
        <v>139</v>
      </c>
      <c r="B358" s="32" t="s">
        <v>541</v>
      </c>
      <c r="C358" s="40" t="s">
        <v>403</v>
      </c>
      <c r="D358" s="31" t="s">
        <v>10</v>
      </c>
      <c r="E358" s="42"/>
    </row>
    <row r="359" s="4" customFormat="true" ht="30" hidden="false" customHeight="true" outlineLevel="0" collapsed="false">
      <c r="A359" s="39" t="n">
        <v>140</v>
      </c>
      <c r="B359" s="32" t="s">
        <v>542</v>
      </c>
      <c r="C359" s="40" t="s">
        <v>403</v>
      </c>
      <c r="D359" s="31" t="s">
        <v>10</v>
      </c>
      <c r="E359" s="42"/>
    </row>
    <row r="360" s="4" customFormat="true" ht="30" hidden="false" customHeight="true" outlineLevel="0" collapsed="false">
      <c r="A360" s="39" t="n">
        <v>141</v>
      </c>
      <c r="B360" s="32" t="s">
        <v>543</v>
      </c>
      <c r="C360" s="40" t="s">
        <v>403</v>
      </c>
      <c r="D360" s="31" t="s">
        <v>10</v>
      </c>
      <c r="E360" s="42"/>
    </row>
    <row r="361" s="4" customFormat="true" ht="30" hidden="false" customHeight="true" outlineLevel="0" collapsed="false">
      <c r="A361" s="39" t="n">
        <v>142</v>
      </c>
      <c r="B361" s="32" t="s">
        <v>544</v>
      </c>
      <c r="C361" s="40" t="s">
        <v>403</v>
      </c>
      <c r="D361" s="31" t="s">
        <v>10</v>
      </c>
      <c r="E361" s="42"/>
    </row>
    <row r="362" s="4" customFormat="true" ht="30" hidden="false" customHeight="true" outlineLevel="0" collapsed="false">
      <c r="A362" s="39" t="n">
        <v>143</v>
      </c>
      <c r="B362" s="32" t="s">
        <v>545</v>
      </c>
      <c r="C362" s="40" t="s">
        <v>403</v>
      </c>
      <c r="D362" s="31" t="s">
        <v>10</v>
      </c>
      <c r="E362" s="42"/>
    </row>
    <row r="363" s="4" customFormat="true" ht="30" hidden="false" customHeight="true" outlineLevel="0" collapsed="false">
      <c r="A363" s="39" t="n">
        <v>144</v>
      </c>
      <c r="B363" s="32" t="s">
        <v>546</v>
      </c>
      <c r="C363" s="40" t="s">
        <v>403</v>
      </c>
      <c r="D363" s="31" t="s">
        <v>10</v>
      </c>
      <c r="E363" s="42"/>
    </row>
    <row r="364" s="4" customFormat="true" ht="30" hidden="false" customHeight="true" outlineLevel="0" collapsed="false">
      <c r="A364" s="39" t="n">
        <v>145</v>
      </c>
      <c r="B364" s="32" t="s">
        <v>547</v>
      </c>
      <c r="C364" s="40" t="s">
        <v>403</v>
      </c>
      <c r="D364" s="31" t="s">
        <v>10</v>
      </c>
      <c r="E364" s="42"/>
    </row>
    <row r="365" s="4" customFormat="true" ht="30" hidden="false" customHeight="true" outlineLevel="0" collapsed="false">
      <c r="A365" s="39" t="n">
        <v>146</v>
      </c>
      <c r="B365" s="32" t="s">
        <v>548</v>
      </c>
      <c r="C365" s="40" t="s">
        <v>403</v>
      </c>
      <c r="D365" s="31" t="s">
        <v>10</v>
      </c>
      <c r="E365" s="42"/>
    </row>
    <row r="366" s="4" customFormat="true" ht="30" hidden="false" customHeight="true" outlineLevel="0" collapsed="false">
      <c r="A366" s="39" t="n">
        <v>147</v>
      </c>
      <c r="B366" s="32" t="s">
        <v>549</v>
      </c>
      <c r="C366" s="40" t="s">
        <v>403</v>
      </c>
      <c r="D366" s="31" t="s">
        <v>10</v>
      </c>
      <c r="E366" s="42"/>
    </row>
    <row r="367" s="4" customFormat="true" ht="30" hidden="false" customHeight="true" outlineLevel="0" collapsed="false">
      <c r="A367" s="39" t="n">
        <v>148</v>
      </c>
      <c r="B367" s="32" t="s">
        <v>550</v>
      </c>
      <c r="C367" s="40" t="s">
        <v>403</v>
      </c>
      <c r="D367" s="31" t="s">
        <v>10</v>
      </c>
      <c r="E367" s="42"/>
    </row>
    <row r="368" s="4" customFormat="true" ht="30" hidden="false" customHeight="true" outlineLevel="0" collapsed="false">
      <c r="A368" s="39" t="n">
        <v>149</v>
      </c>
      <c r="B368" s="32" t="s">
        <v>551</v>
      </c>
      <c r="C368" s="40" t="s">
        <v>403</v>
      </c>
      <c r="D368" s="31" t="s">
        <v>10</v>
      </c>
      <c r="E368" s="42"/>
    </row>
    <row r="369" s="4" customFormat="true" ht="30" hidden="false" customHeight="true" outlineLevel="0" collapsed="false">
      <c r="A369" s="39" t="n">
        <v>150</v>
      </c>
      <c r="B369" s="32" t="s">
        <v>552</v>
      </c>
      <c r="C369" s="40" t="s">
        <v>403</v>
      </c>
      <c r="D369" s="31" t="s">
        <v>10</v>
      </c>
      <c r="E369" s="42"/>
    </row>
    <row r="370" s="4" customFormat="true" ht="30" hidden="false" customHeight="true" outlineLevel="0" collapsed="false">
      <c r="A370" s="39" t="n">
        <v>151</v>
      </c>
      <c r="B370" s="32" t="s">
        <v>553</v>
      </c>
      <c r="C370" s="40" t="s">
        <v>403</v>
      </c>
      <c r="D370" s="31" t="s">
        <v>10</v>
      </c>
      <c r="E370" s="42"/>
    </row>
    <row r="371" s="4" customFormat="true" ht="30" hidden="false" customHeight="true" outlineLevel="0" collapsed="false">
      <c r="A371" s="39" t="n">
        <v>152</v>
      </c>
      <c r="B371" s="32" t="s">
        <v>554</v>
      </c>
      <c r="C371" s="40" t="s">
        <v>403</v>
      </c>
      <c r="D371" s="31" t="s">
        <v>10</v>
      </c>
      <c r="E371" s="42"/>
    </row>
    <row r="372" s="4" customFormat="true" ht="30" hidden="false" customHeight="true" outlineLevel="0" collapsed="false">
      <c r="A372" s="39" t="n">
        <v>153</v>
      </c>
      <c r="B372" s="32" t="s">
        <v>555</v>
      </c>
      <c r="C372" s="40" t="s">
        <v>403</v>
      </c>
      <c r="D372" s="31" t="s">
        <v>10</v>
      </c>
      <c r="E372" s="42"/>
    </row>
    <row r="373" s="4" customFormat="true" ht="30" hidden="false" customHeight="true" outlineLevel="0" collapsed="false">
      <c r="A373" s="39" t="n">
        <v>154</v>
      </c>
      <c r="B373" s="32" t="s">
        <v>556</v>
      </c>
      <c r="C373" s="40" t="s">
        <v>403</v>
      </c>
      <c r="D373" s="31" t="s">
        <v>10</v>
      </c>
      <c r="E373" s="42"/>
    </row>
    <row r="374" s="4" customFormat="true" ht="30" hidden="false" customHeight="true" outlineLevel="0" collapsed="false">
      <c r="A374" s="39" t="n">
        <v>155</v>
      </c>
      <c r="B374" s="32" t="s">
        <v>557</v>
      </c>
      <c r="C374" s="40" t="s">
        <v>403</v>
      </c>
      <c r="D374" s="31" t="s">
        <v>10</v>
      </c>
      <c r="E374" s="42"/>
    </row>
    <row r="375" s="4" customFormat="true" ht="30" hidden="false" customHeight="true" outlineLevel="0" collapsed="false">
      <c r="A375" s="39" t="n">
        <v>156</v>
      </c>
      <c r="B375" s="32" t="s">
        <v>558</v>
      </c>
      <c r="C375" s="40" t="s">
        <v>403</v>
      </c>
      <c r="D375" s="31" t="s">
        <v>10</v>
      </c>
      <c r="E375" s="42"/>
    </row>
    <row r="376" s="4" customFormat="true" ht="30" hidden="false" customHeight="true" outlineLevel="0" collapsed="false">
      <c r="A376" s="39" t="n">
        <v>157</v>
      </c>
      <c r="B376" s="32" t="s">
        <v>559</v>
      </c>
      <c r="C376" s="40" t="s">
        <v>403</v>
      </c>
      <c r="D376" s="31" t="s">
        <v>10</v>
      </c>
      <c r="E376" s="42"/>
    </row>
    <row r="377" s="4" customFormat="true" ht="30" hidden="false" customHeight="true" outlineLevel="0" collapsed="false">
      <c r="A377" s="39" t="n">
        <v>158</v>
      </c>
      <c r="B377" s="32" t="s">
        <v>560</v>
      </c>
      <c r="C377" s="40" t="s">
        <v>403</v>
      </c>
      <c r="D377" s="31" t="s">
        <v>10</v>
      </c>
      <c r="E377" s="42"/>
    </row>
    <row r="378" s="4" customFormat="true" ht="30" hidden="false" customHeight="true" outlineLevel="0" collapsed="false">
      <c r="A378" s="39" t="n">
        <v>159</v>
      </c>
      <c r="B378" s="32" t="s">
        <v>561</v>
      </c>
      <c r="C378" s="40" t="s">
        <v>403</v>
      </c>
      <c r="D378" s="31" t="s">
        <v>10</v>
      </c>
      <c r="E378" s="42"/>
    </row>
    <row r="379" s="4" customFormat="true" ht="30" hidden="false" customHeight="true" outlineLevel="0" collapsed="false">
      <c r="A379" s="39" t="n">
        <v>160</v>
      </c>
      <c r="B379" s="32" t="s">
        <v>562</v>
      </c>
      <c r="C379" s="40" t="s">
        <v>403</v>
      </c>
      <c r="D379" s="31" t="s">
        <v>10</v>
      </c>
      <c r="E379" s="42"/>
    </row>
    <row r="380" s="4" customFormat="true" ht="30" hidden="false" customHeight="true" outlineLevel="0" collapsed="false">
      <c r="A380" s="39" t="n">
        <v>161</v>
      </c>
      <c r="B380" s="32" t="s">
        <v>563</v>
      </c>
      <c r="C380" s="40" t="s">
        <v>403</v>
      </c>
      <c r="D380" s="31" t="s">
        <v>10</v>
      </c>
      <c r="E380" s="42"/>
    </row>
    <row r="381" s="4" customFormat="true" ht="30" hidden="false" customHeight="true" outlineLevel="0" collapsed="false">
      <c r="A381" s="39" t="n">
        <v>162</v>
      </c>
      <c r="B381" s="32" t="s">
        <v>564</v>
      </c>
      <c r="C381" s="40" t="s">
        <v>403</v>
      </c>
      <c r="D381" s="31" t="s">
        <v>10</v>
      </c>
      <c r="E381" s="42"/>
    </row>
    <row r="382" s="4" customFormat="true" ht="30" hidden="false" customHeight="true" outlineLevel="0" collapsed="false">
      <c r="A382" s="39" t="n">
        <v>163</v>
      </c>
      <c r="B382" s="32" t="s">
        <v>565</v>
      </c>
      <c r="C382" s="40" t="s">
        <v>403</v>
      </c>
      <c r="D382" s="31" t="s">
        <v>10</v>
      </c>
      <c r="E382" s="42"/>
    </row>
    <row r="383" s="4" customFormat="true" ht="30" hidden="false" customHeight="true" outlineLevel="0" collapsed="false">
      <c r="A383" s="39" t="n">
        <v>164</v>
      </c>
      <c r="B383" s="32" t="s">
        <v>566</v>
      </c>
      <c r="C383" s="40" t="s">
        <v>403</v>
      </c>
      <c r="D383" s="31" t="s">
        <v>10</v>
      </c>
      <c r="E383" s="42"/>
    </row>
    <row r="384" s="4" customFormat="true" ht="30" hidden="false" customHeight="true" outlineLevel="0" collapsed="false">
      <c r="A384" s="39" t="n">
        <v>165</v>
      </c>
      <c r="B384" s="32" t="s">
        <v>567</v>
      </c>
      <c r="C384" s="40" t="s">
        <v>403</v>
      </c>
      <c r="D384" s="31" t="s">
        <v>10</v>
      </c>
      <c r="E384" s="42"/>
    </row>
    <row r="385" s="4" customFormat="true" ht="30" hidden="false" customHeight="true" outlineLevel="0" collapsed="false">
      <c r="A385" s="39" t="n">
        <v>166</v>
      </c>
      <c r="B385" s="32" t="s">
        <v>568</v>
      </c>
      <c r="C385" s="40" t="s">
        <v>403</v>
      </c>
      <c r="D385" s="31" t="s">
        <v>10</v>
      </c>
      <c r="E385" s="42"/>
    </row>
    <row r="386" s="4" customFormat="true" ht="30" hidden="false" customHeight="true" outlineLevel="0" collapsed="false">
      <c r="A386" s="39" t="n">
        <v>167</v>
      </c>
      <c r="B386" s="32" t="s">
        <v>569</v>
      </c>
      <c r="C386" s="40" t="s">
        <v>403</v>
      </c>
      <c r="D386" s="31" t="s">
        <v>10</v>
      </c>
      <c r="E386" s="42"/>
    </row>
    <row r="387" s="4" customFormat="true" ht="30" hidden="false" customHeight="true" outlineLevel="0" collapsed="false">
      <c r="A387" s="39" t="n">
        <v>168</v>
      </c>
      <c r="B387" s="32" t="s">
        <v>570</v>
      </c>
      <c r="C387" s="40" t="s">
        <v>403</v>
      </c>
      <c r="D387" s="31" t="s">
        <v>10</v>
      </c>
      <c r="E387" s="42"/>
    </row>
    <row r="388" s="4" customFormat="true" ht="30" hidden="false" customHeight="true" outlineLevel="0" collapsed="false">
      <c r="A388" s="39" t="n">
        <v>169</v>
      </c>
      <c r="B388" s="32" t="s">
        <v>571</v>
      </c>
      <c r="C388" s="40" t="s">
        <v>403</v>
      </c>
      <c r="D388" s="31" t="s">
        <v>10</v>
      </c>
      <c r="E388" s="42"/>
    </row>
    <row r="389" s="4" customFormat="true" ht="30" hidden="false" customHeight="true" outlineLevel="0" collapsed="false">
      <c r="A389" s="39" t="n">
        <v>170</v>
      </c>
      <c r="B389" s="32" t="s">
        <v>572</v>
      </c>
      <c r="C389" s="40" t="s">
        <v>403</v>
      </c>
      <c r="D389" s="31" t="s">
        <v>10</v>
      </c>
      <c r="E389" s="42"/>
    </row>
    <row r="390" s="4" customFormat="true" ht="30" hidden="false" customHeight="true" outlineLevel="0" collapsed="false">
      <c r="A390" s="39" t="n">
        <v>171</v>
      </c>
      <c r="B390" s="32" t="s">
        <v>573</v>
      </c>
      <c r="C390" s="40" t="s">
        <v>403</v>
      </c>
      <c r="D390" s="31" t="s">
        <v>10</v>
      </c>
      <c r="E390" s="42"/>
    </row>
    <row r="391" s="4" customFormat="true" ht="30" hidden="false" customHeight="true" outlineLevel="0" collapsed="false">
      <c r="A391" s="39" t="n">
        <v>172</v>
      </c>
      <c r="B391" s="32" t="s">
        <v>574</v>
      </c>
      <c r="C391" s="40" t="s">
        <v>403</v>
      </c>
      <c r="D391" s="31" t="s">
        <v>10</v>
      </c>
      <c r="E391" s="42"/>
    </row>
    <row r="392" s="4" customFormat="true" ht="30" hidden="false" customHeight="true" outlineLevel="0" collapsed="false">
      <c r="A392" s="39" t="n">
        <v>173</v>
      </c>
      <c r="B392" s="32" t="s">
        <v>575</v>
      </c>
      <c r="C392" s="40" t="s">
        <v>403</v>
      </c>
      <c r="D392" s="31" t="s">
        <v>10</v>
      </c>
      <c r="E392" s="42"/>
    </row>
    <row r="393" s="4" customFormat="true" ht="30" hidden="false" customHeight="true" outlineLevel="0" collapsed="false">
      <c r="A393" s="39" t="n">
        <v>174</v>
      </c>
      <c r="B393" s="32" t="s">
        <v>576</v>
      </c>
      <c r="C393" s="40" t="s">
        <v>403</v>
      </c>
      <c r="D393" s="31" t="s">
        <v>10</v>
      </c>
      <c r="E393" s="42"/>
    </row>
    <row r="394" s="4" customFormat="true" ht="30" hidden="false" customHeight="true" outlineLevel="0" collapsed="false">
      <c r="A394" s="39" t="n">
        <v>175</v>
      </c>
      <c r="B394" s="32" t="s">
        <v>577</v>
      </c>
      <c r="C394" s="40" t="s">
        <v>403</v>
      </c>
      <c r="D394" s="31" t="s">
        <v>10</v>
      </c>
      <c r="E394" s="42"/>
    </row>
    <row r="395" s="4" customFormat="true" ht="30" hidden="false" customHeight="true" outlineLevel="0" collapsed="false">
      <c r="A395" s="39" t="n">
        <v>176</v>
      </c>
      <c r="B395" s="32" t="s">
        <v>578</v>
      </c>
      <c r="C395" s="40" t="s">
        <v>403</v>
      </c>
      <c r="D395" s="31" t="s">
        <v>10</v>
      </c>
      <c r="E395" s="42"/>
    </row>
    <row r="396" s="4" customFormat="true" ht="30" hidden="false" customHeight="true" outlineLevel="0" collapsed="false">
      <c r="A396" s="39" t="n">
        <v>177</v>
      </c>
      <c r="B396" s="32" t="s">
        <v>579</v>
      </c>
      <c r="C396" s="40" t="s">
        <v>403</v>
      </c>
      <c r="D396" s="31" t="s">
        <v>10</v>
      </c>
      <c r="E396" s="42"/>
    </row>
    <row r="397" s="4" customFormat="true" ht="30" hidden="false" customHeight="true" outlineLevel="0" collapsed="false">
      <c r="A397" s="39" t="n">
        <v>178</v>
      </c>
      <c r="B397" s="32" t="s">
        <v>580</v>
      </c>
      <c r="C397" s="40" t="s">
        <v>403</v>
      </c>
      <c r="D397" s="31" t="s">
        <v>10</v>
      </c>
      <c r="E397" s="42"/>
    </row>
    <row r="398" s="4" customFormat="true" ht="30" hidden="false" customHeight="true" outlineLevel="0" collapsed="false">
      <c r="A398" s="39" t="n">
        <v>179</v>
      </c>
      <c r="B398" s="32" t="s">
        <v>581</v>
      </c>
      <c r="C398" s="40" t="s">
        <v>403</v>
      </c>
      <c r="D398" s="31" t="s">
        <v>10</v>
      </c>
      <c r="E398" s="42"/>
    </row>
    <row r="399" s="4" customFormat="true" ht="30" hidden="false" customHeight="true" outlineLevel="0" collapsed="false">
      <c r="A399" s="39" t="n">
        <v>180</v>
      </c>
      <c r="B399" s="32" t="s">
        <v>582</v>
      </c>
      <c r="C399" s="40" t="s">
        <v>403</v>
      </c>
      <c r="D399" s="31" t="s">
        <v>10</v>
      </c>
      <c r="E399" s="42"/>
    </row>
    <row r="400" s="4" customFormat="true" ht="30" hidden="false" customHeight="true" outlineLevel="0" collapsed="false">
      <c r="A400" s="39" t="n">
        <v>181</v>
      </c>
      <c r="B400" s="32" t="s">
        <v>583</v>
      </c>
      <c r="C400" s="40" t="s">
        <v>403</v>
      </c>
      <c r="D400" s="31" t="s">
        <v>10</v>
      </c>
      <c r="E400" s="42"/>
    </row>
    <row r="401" s="4" customFormat="true" ht="30" hidden="false" customHeight="true" outlineLevel="0" collapsed="false">
      <c r="A401" s="39" t="n">
        <v>182</v>
      </c>
      <c r="B401" s="32" t="s">
        <v>584</v>
      </c>
      <c r="C401" s="40" t="s">
        <v>403</v>
      </c>
      <c r="D401" s="31" t="s">
        <v>10</v>
      </c>
      <c r="E401" s="42"/>
    </row>
    <row r="402" s="4" customFormat="true" ht="30" hidden="false" customHeight="true" outlineLevel="0" collapsed="false">
      <c r="A402" s="39" t="n">
        <v>183</v>
      </c>
      <c r="B402" s="32" t="s">
        <v>585</v>
      </c>
      <c r="C402" s="40" t="s">
        <v>403</v>
      </c>
      <c r="D402" s="31" t="s">
        <v>10</v>
      </c>
      <c r="E402" s="42"/>
    </row>
    <row r="403" s="4" customFormat="true" ht="30" hidden="false" customHeight="true" outlineLevel="0" collapsed="false">
      <c r="A403" s="39" t="n">
        <v>184</v>
      </c>
      <c r="B403" s="32" t="s">
        <v>586</v>
      </c>
      <c r="C403" s="40" t="s">
        <v>403</v>
      </c>
      <c r="D403" s="31" t="s">
        <v>10</v>
      </c>
      <c r="E403" s="42"/>
    </row>
    <row r="404" s="4" customFormat="true" ht="30" hidden="false" customHeight="true" outlineLevel="0" collapsed="false">
      <c r="A404" s="39" t="n">
        <v>185</v>
      </c>
      <c r="B404" s="32" t="s">
        <v>587</v>
      </c>
      <c r="C404" s="40" t="s">
        <v>403</v>
      </c>
      <c r="D404" s="31" t="s">
        <v>10</v>
      </c>
      <c r="E404" s="42"/>
    </row>
    <row r="405" s="4" customFormat="true" ht="30" hidden="false" customHeight="true" outlineLevel="0" collapsed="false">
      <c r="A405" s="39" t="n">
        <v>186</v>
      </c>
      <c r="B405" s="32" t="s">
        <v>588</v>
      </c>
      <c r="C405" s="40" t="s">
        <v>403</v>
      </c>
      <c r="D405" s="31" t="s">
        <v>10</v>
      </c>
      <c r="E405" s="42"/>
    </row>
    <row r="406" s="4" customFormat="true" ht="30" hidden="false" customHeight="true" outlineLevel="0" collapsed="false">
      <c r="A406" s="39" t="n">
        <v>187</v>
      </c>
      <c r="B406" s="32" t="s">
        <v>589</v>
      </c>
      <c r="C406" s="40" t="s">
        <v>403</v>
      </c>
      <c r="D406" s="31" t="s">
        <v>10</v>
      </c>
      <c r="E406" s="42"/>
    </row>
    <row r="407" s="4" customFormat="true" ht="30" hidden="false" customHeight="true" outlineLevel="0" collapsed="false">
      <c r="A407" s="39" t="n">
        <v>188</v>
      </c>
      <c r="B407" s="32" t="s">
        <v>590</v>
      </c>
      <c r="C407" s="40" t="s">
        <v>403</v>
      </c>
      <c r="D407" s="31" t="s">
        <v>10</v>
      </c>
      <c r="E407" s="42"/>
    </row>
    <row r="408" s="4" customFormat="true" ht="30" hidden="false" customHeight="true" outlineLevel="0" collapsed="false">
      <c r="A408" s="39" t="n">
        <v>189</v>
      </c>
      <c r="B408" s="32" t="s">
        <v>591</v>
      </c>
      <c r="C408" s="40" t="s">
        <v>403</v>
      </c>
      <c r="D408" s="31" t="s">
        <v>10</v>
      </c>
      <c r="E408" s="42"/>
    </row>
    <row r="409" s="4" customFormat="true" ht="30" hidden="false" customHeight="true" outlineLevel="0" collapsed="false">
      <c r="A409" s="39" t="n">
        <v>190</v>
      </c>
      <c r="B409" s="32" t="s">
        <v>592</v>
      </c>
      <c r="C409" s="40" t="s">
        <v>403</v>
      </c>
      <c r="D409" s="31" t="s">
        <v>10</v>
      </c>
      <c r="E409" s="42"/>
    </row>
    <row r="410" s="4" customFormat="true" ht="30" hidden="false" customHeight="true" outlineLevel="0" collapsed="false">
      <c r="A410" s="39" t="n">
        <v>191</v>
      </c>
      <c r="B410" s="32" t="s">
        <v>593</v>
      </c>
      <c r="C410" s="40" t="s">
        <v>403</v>
      </c>
      <c r="D410" s="31" t="s">
        <v>10</v>
      </c>
      <c r="E410" s="42"/>
    </row>
    <row r="411" s="4" customFormat="true" ht="30" hidden="false" customHeight="true" outlineLevel="0" collapsed="false">
      <c r="A411" s="39" t="n">
        <v>192</v>
      </c>
      <c r="B411" s="32" t="s">
        <v>594</v>
      </c>
      <c r="C411" s="40" t="s">
        <v>403</v>
      </c>
      <c r="D411" s="31" t="s">
        <v>10</v>
      </c>
      <c r="E411" s="42"/>
    </row>
    <row r="412" s="4" customFormat="true" ht="30" hidden="false" customHeight="true" outlineLevel="0" collapsed="false">
      <c r="A412" s="39" t="n">
        <v>193</v>
      </c>
      <c r="B412" s="32" t="s">
        <v>595</v>
      </c>
      <c r="C412" s="40" t="s">
        <v>403</v>
      </c>
      <c r="D412" s="31" t="s">
        <v>10</v>
      </c>
      <c r="E412" s="42"/>
    </row>
    <row r="413" s="4" customFormat="true" ht="30" hidden="false" customHeight="true" outlineLevel="0" collapsed="false">
      <c r="A413" s="39" t="n">
        <v>194</v>
      </c>
      <c r="B413" s="32" t="s">
        <v>596</v>
      </c>
      <c r="C413" s="40" t="s">
        <v>403</v>
      </c>
      <c r="D413" s="31" t="s">
        <v>10</v>
      </c>
      <c r="E413" s="42"/>
    </row>
    <row r="414" s="4" customFormat="true" ht="30" hidden="false" customHeight="true" outlineLevel="0" collapsed="false">
      <c r="A414" s="39" t="n">
        <v>195</v>
      </c>
      <c r="B414" s="32" t="s">
        <v>597</v>
      </c>
      <c r="C414" s="40" t="s">
        <v>403</v>
      </c>
      <c r="D414" s="31" t="s">
        <v>10</v>
      </c>
      <c r="E414" s="42"/>
    </row>
    <row r="415" s="4" customFormat="true" ht="30" hidden="false" customHeight="true" outlineLevel="0" collapsed="false">
      <c r="A415" s="39" t="n">
        <v>196</v>
      </c>
      <c r="B415" s="32" t="s">
        <v>598</v>
      </c>
      <c r="C415" s="40" t="s">
        <v>403</v>
      </c>
      <c r="D415" s="31" t="s">
        <v>10</v>
      </c>
      <c r="E415" s="42"/>
    </row>
    <row r="416" s="4" customFormat="true" ht="30" hidden="false" customHeight="true" outlineLevel="0" collapsed="false">
      <c r="A416" s="39" t="n">
        <v>197</v>
      </c>
      <c r="B416" s="32" t="s">
        <v>599</v>
      </c>
      <c r="C416" s="40" t="s">
        <v>403</v>
      </c>
      <c r="D416" s="31" t="s">
        <v>10</v>
      </c>
      <c r="E416" s="42"/>
    </row>
    <row r="417" s="4" customFormat="true" ht="30" hidden="false" customHeight="true" outlineLevel="0" collapsed="false">
      <c r="A417" s="39" t="n">
        <v>198</v>
      </c>
      <c r="B417" s="32" t="s">
        <v>600</v>
      </c>
      <c r="C417" s="40" t="s">
        <v>403</v>
      </c>
      <c r="D417" s="31" t="s">
        <v>10</v>
      </c>
      <c r="E417" s="42"/>
    </row>
    <row r="418" s="4" customFormat="true" ht="30" hidden="false" customHeight="true" outlineLevel="0" collapsed="false">
      <c r="A418" s="39" t="n">
        <v>199</v>
      </c>
      <c r="B418" s="32" t="s">
        <v>601</v>
      </c>
      <c r="C418" s="40" t="s">
        <v>403</v>
      </c>
      <c r="D418" s="31" t="s">
        <v>10</v>
      </c>
      <c r="E418" s="42"/>
    </row>
    <row r="419" s="4" customFormat="true" ht="30" hidden="false" customHeight="true" outlineLevel="0" collapsed="false">
      <c r="A419" s="39" t="n">
        <v>200</v>
      </c>
      <c r="B419" s="32" t="s">
        <v>602</v>
      </c>
      <c r="C419" s="40" t="s">
        <v>403</v>
      </c>
      <c r="D419" s="31" t="s">
        <v>10</v>
      </c>
      <c r="E419" s="42"/>
    </row>
    <row r="420" s="4" customFormat="true" ht="30" hidden="false" customHeight="true" outlineLevel="0" collapsed="false">
      <c r="A420" s="39" t="n">
        <v>201</v>
      </c>
      <c r="B420" s="32" t="s">
        <v>603</v>
      </c>
      <c r="C420" s="40" t="s">
        <v>403</v>
      </c>
      <c r="D420" s="31" t="s">
        <v>10</v>
      </c>
      <c r="E420" s="42"/>
    </row>
    <row r="421" s="4" customFormat="true" ht="30" hidden="false" customHeight="true" outlineLevel="0" collapsed="false">
      <c r="A421" s="39" t="n">
        <v>202</v>
      </c>
      <c r="B421" s="32" t="s">
        <v>604</v>
      </c>
      <c r="C421" s="40" t="s">
        <v>403</v>
      </c>
      <c r="D421" s="31" t="s">
        <v>10</v>
      </c>
      <c r="E421" s="42"/>
    </row>
    <row r="422" s="4" customFormat="true" ht="30" hidden="false" customHeight="true" outlineLevel="0" collapsed="false">
      <c r="A422" s="39" t="n">
        <v>203</v>
      </c>
      <c r="B422" s="32" t="s">
        <v>605</v>
      </c>
      <c r="C422" s="40" t="s">
        <v>403</v>
      </c>
      <c r="D422" s="31" t="s">
        <v>10</v>
      </c>
      <c r="E422" s="42"/>
    </row>
    <row r="423" s="4" customFormat="true" ht="30" hidden="false" customHeight="true" outlineLevel="0" collapsed="false">
      <c r="A423" s="39" t="n">
        <v>204</v>
      </c>
      <c r="B423" s="32" t="s">
        <v>606</v>
      </c>
      <c r="C423" s="40" t="s">
        <v>403</v>
      </c>
      <c r="D423" s="31" t="s">
        <v>10</v>
      </c>
      <c r="E423" s="42"/>
    </row>
    <row r="424" s="4" customFormat="true" ht="30" hidden="false" customHeight="true" outlineLevel="0" collapsed="false">
      <c r="A424" s="39" t="n">
        <v>205</v>
      </c>
      <c r="B424" s="32" t="s">
        <v>607</v>
      </c>
      <c r="C424" s="40" t="s">
        <v>403</v>
      </c>
      <c r="D424" s="31" t="s">
        <v>10</v>
      </c>
      <c r="E424" s="42"/>
    </row>
    <row r="425" s="4" customFormat="true" ht="30" hidden="false" customHeight="true" outlineLevel="0" collapsed="false">
      <c r="A425" s="39" t="n">
        <v>206</v>
      </c>
      <c r="B425" s="32" t="s">
        <v>608</v>
      </c>
      <c r="C425" s="40" t="s">
        <v>403</v>
      </c>
      <c r="D425" s="31" t="s">
        <v>10</v>
      </c>
      <c r="E425" s="41"/>
    </row>
    <row r="426" s="4" customFormat="true" ht="30" hidden="false" customHeight="true" outlineLevel="0" collapsed="false">
      <c r="A426" s="39" t="n">
        <v>207</v>
      </c>
      <c r="B426" s="32" t="s">
        <v>609</v>
      </c>
      <c r="C426" s="40" t="s">
        <v>403</v>
      </c>
      <c r="D426" s="31" t="s">
        <v>10</v>
      </c>
      <c r="E426" s="43"/>
    </row>
    <row r="427" s="4" customFormat="true" ht="30" hidden="false" customHeight="true" outlineLevel="0" collapsed="false">
      <c r="A427" s="39" t="n">
        <v>208</v>
      </c>
      <c r="B427" s="32" t="s">
        <v>610</v>
      </c>
      <c r="C427" s="40" t="s">
        <v>403</v>
      </c>
      <c r="D427" s="31" t="s">
        <v>10</v>
      </c>
      <c r="E427" s="43"/>
    </row>
    <row r="428" s="4" customFormat="true" ht="30" hidden="false" customHeight="true" outlineLevel="0" collapsed="false">
      <c r="A428" s="39" t="n">
        <v>209</v>
      </c>
      <c r="B428" s="32" t="s">
        <v>611</v>
      </c>
      <c r="C428" s="40" t="s">
        <v>403</v>
      </c>
      <c r="D428" s="31" t="s">
        <v>10</v>
      </c>
      <c r="E428" s="43"/>
    </row>
    <row r="429" s="4" customFormat="true" ht="30" hidden="false" customHeight="true" outlineLevel="0" collapsed="false">
      <c r="A429" s="39" t="n">
        <v>210</v>
      </c>
      <c r="B429" s="32" t="s">
        <v>612</v>
      </c>
      <c r="C429" s="40" t="s">
        <v>403</v>
      </c>
      <c r="D429" s="31" t="s">
        <v>10</v>
      </c>
      <c r="E429" s="43"/>
    </row>
    <row r="430" s="4" customFormat="true" ht="30" hidden="false" customHeight="true" outlineLevel="0" collapsed="false">
      <c r="A430" s="39" t="n">
        <v>211</v>
      </c>
      <c r="B430" s="32" t="s">
        <v>613</v>
      </c>
      <c r="C430" s="40" t="s">
        <v>403</v>
      </c>
      <c r="D430" s="31" t="s">
        <v>10</v>
      </c>
      <c r="E430" s="43"/>
    </row>
    <row r="431" s="4" customFormat="true" ht="30" hidden="false" customHeight="true" outlineLevel="0" collapsed="false">
      <c r="A431" s="39" t="n">
        <v>212</v>
      </c>
      <c r="B431" s="32" t="s">
        <v>614</v>
      </c>
      <c r="C431" s="40" t="s">
        <v>403</v>
      </c>
      <c r="D431" s="31" t="s">
        <v>10</v>
      </c>
      <c r="E431" s="43"/>
    </row>
    <row r="432" s="4" customFormat="true" ht="30" hidden="false" customHeight="true" outlineLevel="0" collapsed="false">
      <c r="A432" s="39" t="n">
        <v>213</v>
      </c>
      <c r="B432" s="32" t="s">
        <v>615</v>
      </c>
      <c r="C432" s="40" t="s">
        <v>403</v>
      </c>
      <c r="D432" s="31" t="s">
        <v>10</v>
      </c>
      <c r="E432" s="43"/>
    </row>
    <row r="433" s="4" customFormat="true" ht="30" hidden="false" customHeight="true" outlineLevel="0" collapsed="false">
      <c r="A433" s="39" t="n">
        <v>214</v>
      </c>
      <c r="B433" s="32" t="s">
        <v>616</v>
      </c>
      <c r="C433" s="40" t="s">
        <v>403</v>
      </c>
      <c r="D433" s="31" t="s">
        <v>10</v>
      </c>
      <c r="E433" s="43"/>
    </row>
    <row r="434" s="4" customFormat="true" ht="30" hidden="false" customHeight="true" outlineLevel="0" collapsed="false">
      <c r="A434" s="39" t="n">
        <v>215</v>
      </c>
      <c r="B434" s="32" t="s">
        <v>617</v>
      </c>
      <c r="C434" s="40" t="s">
        <v>403</v>
      </c>
      <c r="D434" s="31" t="s">
        <v>10</v>
      </c>
      <c r="E434" s="43"/>
    </row>
    <row r="435" s="4" customFormat="true" ht="30" hidden="false" customHeight="true" outlineLevel="0" collapsed="false">
      <c r="A435" s="39" t="n">
        <v>216</v>
      </c>
      <c r="B435" s="32" t="s">
        <v>618</v>
      </c>
      <c r="C435" s="40" t="s">
        <v>403</v>
      </c>
      <c r="D435" s="31" t="s">
        <v>10</v>
      </c>
      <c r="E435" s="43"/>
    </row>
    <row r="436" s="4" customFormat="true" ht="30" hidden="false" customHeight="true" outlineLevel="0" collapsed="false">
      <c r="A436" s="39" t="n">
        <v>217</v>
      </c>
      <c r="B436" s="32" t="s">
        <v>619</v>
      </c>
      <c r="C436" s="40" t="s">
        <v>403</v>
      </c>
      <c r="D436" s="31" t="s">
        <v>10</v>
      </c>
      <c r="E436" s="43"/>
    </row>
    <row r="437" s="4" customFormat="true" ht="30" hidden="false" customHeight="true" outlineLevel="0" collapsed="false">
      <c r="A437" s="39" t="n">
        <v>218</v>
      </c>
      <c r="B437" s="32" t="s">
        <v>620</v>
      </c>
      <c r="C437" s="40" t="s">
        <v>403</v>
      </c>
      <c r="D437" s="31" t="s">
        <v>10</v>
      </c>
      <c r="E437" s="43"/>
    </row>
    <row r="438" s="4" customFormat="true" ht="30" hidden="false" customHeight="true" outlineLevel="0" collapsed="false">
      <c r="A438" s="39" t="n">
        <v>219</v>
      </c>
      <c r="B438" s="32" t="s">
        <v>621</v>
      </c>
      <c r="C438" s="40" t="s">
        <v>403</v>
      </c>
      <c r="D438" s="31" t="s">
        <v>10</v>
      </c>
      <c r="E438" s="43"/>
    </row>
    <row r="439" s="4" customFormat="true" ht="30" hidden="false" customHeight="true" outlineLevel="0" collapsed="false">
      <c r="A439" s="39" t="n">
        <v>220</v>
      </c>
      <c r="B439" s="32" t="s">
        <v>622</v>
      </c>
      <c r="C439" s="40" t="s">
        <v>403</v>
      </c>
      <c r="D439" s="31" t="s">
        <v>10</v>
      </c>
      <c r="E439" s="43"/>
    </row>
    <row r="440" s="4" customFormat="true" ht="30" hidden="false" customHeight="true" outlineLevel="0" collapsed="false">
      <c r="A440" s="39" t="n">
        <v>221</v>
      </c>
      <c r="B440" s="32" t="s">
        <v>623</v>
      </c>
      <c r="C440" s="40" t="s">
        <v>403</v>
      </c>
      <c r="D440" s="31" t="s">
        <v>10</v>
      </c>
      <c r="E440" s="43"/>
    </row>
    <row r="441" s="4" customFormat="true" ht="30" hidden="false" customHeight="true" outlineLevel="0" collapsed="false">
      <c r="A441" s="39" t="n">
        <v>222</v>
      </c>
      <c r="B441" s="32" t="s">
        <v>624</v>
      </c>
      <c r="C441" s="40" t="s">
        <v>403</v>
      </c>
      <c r="D441" s="31" t="s">
        <v>10</v>
      </c>
      <c r="E441" s="43"/>
    </row>
    <row r="442" s="4" customFormat="true" ht="30" hidden="false" customHeight="true" outlineLevel="0" collapsed="false">
      <c r="A442" s="39" t="n">
        <v>223</v>
      </c>
      <c r="B442" s="32" t="s">
        <v>625</v>
      </c>
      <c r="C442" s="40" t="s">
        <v>403</v>
      </c>
      <c r="D442" s="31" t="s">
        <v>10</v>
      </c>
      <c r="E442" s="43"/>
    </row>
    <row r="443" s="4" customFormat="true" ht="30" hidden="false" customHeight="true" outlineLevel="0" collapsed="false">
      <c r="A443" s="39" t="n">
        <v>224</v>
      </c>
      <c r="B443" s="32" t="s">
        <v>626</v>
      </c>
      <c r="C443" s="40" t="s">
        <v>403</v>
      </c>
      <c r="D443" s="31" t="s">
        <v>10</v>
      </c>
      <c r="E443" s="43"/>
    </row>
    <row r="444" s="4" customFormat="true" ht="33" hidden="false" customHeight="true" outlineLevel="0" collapsed="false">
      <c r="A444" s="39" t="n">
        <v>225</v>
      </c>
      <c r="B444" s="32" t="s">
        <v>627</v>
      </c>
      <c r="C444" s="40" t="s">
        <v>403</v>
      </c>
      <c r="D444" s="31" t="s">
        <v>10</v>
      </c>
      <c r="E444" s="41"/>
    </row>
    <row r="445" s="4" customFormat="true" ht="30" hidden="false" customHeight="true" outlineLevel="0" collapsed="false">
      <c r="A445" s="39" t="n">
        <v>226</v>
      </c>
      <c r="B445" s="32" t="s">
        <v>628</v>
      </c>
      <c r="C445" s="40" t="s">
        <v>403</v>
      </c>
      <c r="D445" s="31" t="s">
        <v>10</v>
      </c>
      <c r="E445" s="41"/>
    </row>
    <row r="446" s="4" customFormat="true" ht="30" hidden="false" customHeight="true" outlineLevel="0" collapsed="false">
      <c r="A446" s="39" t="n">
        <v>227</v>
      </c>
      <c r="B446" s="32" t="s">
        <v>629</v>
      </c>
      <c r="C446" s="40" t="s">
        <v>403</v>
      </c>
      <c r="D446" s="31" t="s">
        <v>10</v>
      </c>
      <c r="E446" s="41"/>
    </row>
    <row r="447" s="4" customFormat="true" ht="30" hidden="false" customHeight="true" outlineLevel="0" collapsed="false">
      <c r="A447" s="39" t="n">
        <v>228</v>
      </c>
      <c r="B447" s="32" t="s">
        <v>630</v>
      </c>
      <c r="C447" s="40" t="s">
        <v>403</v>
      </c>
      <c r="D447" s="31" t="s">
        <v>10</v>
      </c>
      <c r="E447" s="43"/>
    </row>
    <row r="448" s="4" customFormat="true" ht="30" hidden="false" customHeight="true" outlineLevel="0" collapsed="false">
      <c r="A448" s="39" t="n">
        <v>229</v>
      </c>
      <c r="B448" s="32" t="s">
        <v>631</v>
      </c>
      <c r="C448" s="40" t="s">
        <v>403</v>
      </c>
      <c r="D448" s="31" t="s">
        <v>10</v>
      </c>
      <c r="E448" s="43"/>
    </row>
    <row r="449" s="4" customFormat="true" ht="30" hidden="false" customHeight="true" outlineLevel="0" collapsed="false">
      <c r="A449" s="39" t="n">
        <v>230</v>
      </c>
      <c r="B449" s="32" t="s">
        <v>632</v>
      </c>
      <c r="C449" s="40" t="s">
        <v>403</v>
      </c>
      <c r="D449" s="31" t="s">
        <v>10</v>
      </c>
      <c r="E449" s="43"/>
    </row>
    <row r="450" s="4" customFormat="true" ht="30" hidden="false" customHeight="true" outlineLevel="0" collapsed="false">
      <c r="A450" s="39" t="n">
        <v>231</v>
      </c>
      <c r="B450" s="32" t="s">
        <v>633</v>
      </c>
      <c r="C450" s="40" t="s">
        <v>403</v>
      </c>
      <c r="D450" s="31" t="s">
        <v>10</v>
      </c>
      <c r="E450" s="43"/>
    </row>
    <row r="451" s="4" customFormat="true" ht="30" hidden="false" customHeight="true" outlineLevel="0" collapsed="false">
      <c r="A451" s="39" t="n">
        <v>232</v>
      </c>
      <c r="B451" s="32" t="s">
        <v>634</v>
      </c>
      <c r="C451" s="40" t="s">
        <v>403</v>
      </c>
      <c r="D451" s="31" t="s">
        <v>10</v>
      </c>
      <c r="E451" s="43"/>
    </row>
    <row r="452" s="4" customFormat="true" ht="30" hidden="false" customHeight="true" outlineLevel="0" collapsed="false">
      <c r="A452" s="39" t="n">
        <v>233</v>
      </c>
      <c r="B452" s="32" t="s">
        <v>635</v>
      </c>
      <c r="C452" s="40" t="s">
        <v>403</v>
      </c>
      <c r="D452" s="31" t="s">
        <v>10</v>
      </c>
      <c r="E452" s="43"/>
    </row>
    <row r="453" s="4" customFormat="true" ht="30" hidden="false" customHeight="true" outlineLevel="0" collapsed="false">
      <c r="A453" s="39" t="n">
        <v>234</v>
      </c>
      <c r="B453" s="32" t="s">
        <v>636</v>
      </c>
      <c r="C453" s="40" t="s">
        <v>403</v>
      </c>
      <c r="D453" s="31" t="s">
        <v>10</v>
      </c>
      <c r="E453" s="43"/>
    </row>
    <row r="454" s="4" customFormat="true" ht="30" hidden="false" customHeight="true" outlineLevel="0" collapsed="false">
      <c r="A454" s="39" t="n">
        <v>235</v>
      </c>
      <c r="B454" s="32" t="s">
        <v>637</v>
      </c>
      <c r="C454" s="40" t="s">
        <v>403</v>
      </c>
      <c r="D454" s="31" t="s">
        <v>10</v>
      </c>
      <c r="E454" s="43"/>
    </row>
    <row r="455" s="4" customFormat="true" ht="30" hidden="false" customHeight="true" outlineLevel="0" collapsed="false">
      <c r="A455" s="39" t="n">
        <v>236</v>
      </c>
      <c r="B455" s="32" t="s">
        <v>638</v>
      </c>
      <c r="C455" s="40" t="s">
        <v>403</v>
      </c>
      <c r="D455" s="31" t="s">
        <v>10</v>
      </c>
      <c r="E455" s="43"/>
    </row>
    <row r="456" s="4" customFormat="true" ht="30" hidden="false" customHeight="true" outlineLevel="0" collapsed="false">
      <c r="A456" s="39" t="n">
        <v>237</v>
      </c>
      <c r="B456" s="32" t="s">
        <v>639</v>
      </c>
      <c r="C456" s="40" t="s">
        <v>403</v>
      </c>
      <c r="D456" s="31" t="s">
        <v>10</v>
      </c>
      <c r="E456" s="43"/>
    </row>
    <row r="457" s="4" customFormat="true" ht="30" hidden="false" customHeight="true" outlineLevel="0" collapsed="false">
      <c r="A457" s="39" t="n">
        <v>238</v>
      </c>
      <c r="B457" s="32" t="s">
        <v>640</v>
      </c>
      <c r="C457" s="40" t="s">
        <v>403</v>
      </c>
      <c r="D457" s="31" t="s">
        <v>10</v>
      </c>
      <c r="E457" s="43"/>
    </row>
    <row r="458" s="4" customFormat="true" ht="30" hidden="false" customHeight="true" outlineLevel="0" collapsed="false">
      <c r="A458" s="39" t="n">
        <v>239</v>
      </c>
      <c r="B458" s="32" t="s">
        <v>641</v>
      </c>
      <c r="C458" s="40" t="s">
        <v>403</v>
      </c>
      <c r="D458" s="31" t="s">
        <v>10</v>
      </c>
      <c r="E458" s="43"/>
    </row>
    <row r="459" s="4" customFormat="true" ht="30" hidden="false" customHeight="true" outlineLevel="0" collapsed="false">
      <c r="A459" s="39" t="n">
        <v>240</v>
      </c>
      <c r="B459" s="32" t="s">
        <v>642</v>
      </c>
      <c r="C459" s="40" t="s">
        <v>403</v>
      </c>
      <c r="D459" s="31" t="s">
        <v>10</v>
      </c>
      <c r="E459" s="43"/>
    </row>
    <row r="460" s="4" customFormat="true" ht="30" hidden="false" customHeight="true" outlineLevel="0" collapsed="false">
      <c r="A460" s="39" t="n">
        <v>241</v>
      </c>
      <c r="B460" s="32" t="s">
        <v>643</v>
      </c>
      <c r="C460" s="40" t="s">
        <v>403</v>
      </c>
      <c r="D460" s="31" t="s">
        <v>10</v>
      </c>
      <c r="E460" s="43"/>
    </row>
    <row r="461" s="4" customFormat="true" ht="30" hidden="false" customHeight="true" outlineLevel="0" collapsed="false">
      <c r="A461" s="39" t="n">
        <v>242</v>
      </c>
      <c r="B461" s="32" t="s">
        <v>644</v>
      </c>
      <c r="C461" s="40" t="s">
        <v>403</v>
      </c>
      <c r="D461" s="31" t="s">
        <v>10</v>
      </c>
      <c r="E461" s="43"/>
    </row>
    <row r="462" s="4" customFormat="true" ht="30" hidden="false" customHeight="true" outlineLevel="0" collapsed="false">
      <c r="A462" s="39" t="n">
        <v>243</v>
      </c>
      <c r="B462" s="32" t="s">
        <v>645</v>
      </c>
      <c r="C462" s="40" t="s">
        <v>403</v>
      </c>
      <c r="D462" s="31" t="s">
        <v>10</v>
      </c>
      <c r="E462" s="43"/>
    </row>
    <row r="463" s="4" customFormat="true" ht="30" hidden="false" customHeight="true" outlineLevel="0" collapsed="false">
      <c r="A463" s="39" t="n">
        <v>244</v>
      </c>
      <c r="B463" s="32" t="s">
        <v>646</v>
      </c>
      <c r="C463" s="40" t="s">
        <v>403</v>
      </c>
      <c r="D463" s="31" t="s">
        <v>10</v>
      </c>
      <c r="E463" s="43"/>
    </row>
    <row r="464" s="4" customFormat="true" ht="30" hidden="false" customHeight="true" outlineLevel="0" collapsed="false">
      <c r="A464" s="39" t="n">
        <v>245</v>
      </c>
      <c r="B464" s="32" t="s">
        <v>647</v>
      </c>
      <c r="C464" s="40" t="s">
        <v>403</v>
      </c>
      <c r="D464" s="31" t="s">
        <v>10</v>
      </c>
      <c r="E464" s="43"/>
    </row>
    <row r="465" s="4" customFormat="true" ht="30" hidden="false" customHeight="true" outlineLevel="0" collapsed="false">
      <c r="A465" s="39" t="n">
        <v>246</v>
      </c>
      <c r="B465" s="32" t="s">
        <v>648</v>
      </c>
      <c r="C465" s="40" t="s">
        <v>403</v>
      </c>
      <c r="D465" s="31" t="s">
        <v>10</v>
      </c>
      <c r="E465" s="43"/>
    </row>
    <row r="466" s="4" customFormat="true" ht="30" hidden="false" customHeight="true" outlineLevel="0" collapsed="false">
      <c r="A466" s="39" t="n">
        <v>247</v>
      </c>
      <c r="B466" s="32" t="s">
        <v>649</v>
      </c>
      <c r="C466" s="40" t="s">
        <v>403</v>
      </c>
      <c r="D466" s="31" t="s">
        <v>10</v>
      </c>
      <c r="E466" s="43"/>
    </row>
    <row r="467" s="4" customFormat="true" ht="30" hidden="false" customHeight="true" outlineLevel="0" collapsed="false">
      <c r="A467" s="39" t="n">
        <v>248</v>
      </c>
      <c r="B467" s="32" t="s">
        <v>650</v>
      </c>
      <c r="C467" s="40" t="s">
        <v>403</v>
      </c>
      <c r="D467" s="31" t="s">
        <v>10</v>
      </c>
      <c r="E467" s="43"/>
    </row>
    <row r="468" s="4" customFormat="true" ht="30" hidden="false" customHeight="true" outlineLevel="0" collapsed="false">
      <c r="A468" s="39" t="n">
        <v>249</v>
      </c>
      <c r="B468" s="32" t="s">
        <v>651</v>
      </c>
      <c r="C468" s="40" t="s">
        <v>403</v>
      </c>
      <c r="D468" s="31" t="s">
        <v>10</v>
      </c>
      <c r="E468" s="43"/>
    </row>
    <row r="469" s="4" customFormat="true" ht="30" hidden="false" customHeight="true" outlineLevel="0" collapsed="false">
      <c r="A469" s="39" t="n">
        <v>250</v>
      </c>
      <c r="B469" s="32" t="s">
        <v>652</v>
      </c>
      <c r="C469" s="40" t="s">
        <v>403</v>
      </c>
      <c r="D469" s="31" t="s">
        <v>10</v>
      </c>
      <c r="E469" s="43"/>
    </row>
    <row r="470" s="4" customFormat="true" ht="30" hidden="false" customHeight="true" outlineLevel="0" collapsed="false">
      <c r="A470" s="39" t="n">
        <v>251</v>
      </c>
      <c r="B470" s="32" t="s">
        <v>653</v>
      </c>
      <c r="C470" s="40" t="s">
        <v>403</v>
      </c>
      <c r="D470" s="31" t="s">
        <v>10</v>
      </c>
      <c r="E470" s="43"/>
    </row>
    <row r="471" s="4" customFormat="true" ht="30" hidden="false" customHeight="true" outlineLevel="0" collapsed="false">
      <c r="A471" s="39" t="n">
        <v>252</v>
      </c>
      <c r="B471" s="32" t="s">
        <v>654</v>
      </c>
      <c r="C471" s="40" t="s">
        <v>403</v>
      </c>
      <c r="D471" s="31" t="s">
        <v>10</v>
      </c>
      <c r="E471" s="43"/>
    </row>
    <row r="472" s="4" customFormat="true" ht="30" hidden="false" customHeight="true" outlineLevel="0" collapsed="false">
      <c r="A472" s="39" t="n">
        <v>253</v>
      </c>
      <c r="B472" s="32" t="s">
        <v>655</v>
      </c>
      <c r="C472" s="40" t="s">
        <v>403</v>
      </c>
      <c r="D472" s="31" t="s">
        <v>10</v>
      </c>
      <c r="E472" s="43"/>
    </row>
    <row r="473" s="4" customFormat="true" ht="30" hidden="false" customHeight="true" outlineLevel="0" collapsed="false">
      <c r="A473" s="39" t="n">
        <v>254</v>
      </c>
      <c r="B473" s="32" t="s">
        <v>656</v>
      </c>
      <c r="C473" s="40" t="s">
        <v>403</v>
      </c>
      <c r="D473" s="31" t="s">
        <v>10</v>
      </c>
      <c r="E473" s="43"/>
    </row>
    <row r="474" s="4" customFormat="true" ht="30" hidden="false" customHeight="true" outlineLevel="0" collapsed="false">
      <c r="A474" s="39" t="n">
        <v>255</v>
      </c>
      <c r="B474" s="32" t="s">
        <v>657</v>
      </c>
      <c r="C474" s="40" t="s">
        <v>403</v>
      </c>
      <c r="D474" s="31" t="s">
        <v>10</v>
      </c>
      <c r="E474" s="43"/>
    </row>
    <row r="475" s="4" customFormat="true" ht="30" hidden="false" customHeight="true" outlineLevel="0" collapsed="false">
      <c r="A475" s="39" t="n">
        <v>256</v>
      </c>
      <c r="B475" s="32" t="s">
        <v>658</v>
      </c>
      <c r="C475" s="40" t="s">
        <v>403</v>
      </c>
      <c r="D475" s="31" t="s">
        <v>10</v>
      </c>
      <c r="E475" s="43"/>
    </row>
    <row r="476" s="4" customFormat="true" ht="30" hidden="false" customHeight="true" outlineLevel="0" collapsed="false">
      <c r="A476" s="39" t="n">
        <v>257</v>
      </c>
      <c r="B476" s="32" t="s">
        <v>659</v>
      </c>
      <c r="C476" s="40" t="s">
        <v>403</v>
      </c>
      <c r="D476" s="31" t="s">
        <v>10</v>
      </c>
      <c r="E476" s="43"/>
    </row>
    <row r="477" s="4" customFormat="true" ht="30" hidden="false" customHeight="true" outlineLevel="0" collapsed="false">
      <c r="A477" s="39" t="n">
        <v>258</v>
      </c>
      <c r="B477" s="32" t="s">
        <v>660</v>
      </c>
      <c r="C477" s="40" t="s">
        <v>403</v>
      </c>
      <c r="D477" s="31" t="s">
        <v>10</v>
      </c>
      <c r="E477" s="43"/>
    </row>
    <row r="478" s="4" customFormat="true" ht="30" hidden="false" customHeight="true" outlineLevel="0" collapsed="false">
      <c r="A478" s="39" t="n">
        <v>259</v>
      </c>
      <c r="B478" s="32" t="s">
        <v>661</v>
      </c>
      <c r="C478" s="40" t="s">
        <v>403</v>
      </c>
      <c r="D478" s="31" t="s">
        <v>10</v>
      </c>
      <c r="E478" s="43"/>
    </row>
    <row r="479" s="4" customFormat="true" ht="30" hidden="false" customHeight="true" outlineLevel="0" collapsed="false">
      <c r="A479" s="39" t="n">
        <v>260</v>
      </c>
      <c r="B479" s="32" t="s">
        <v>662</v>
      </c>
      <c r="C479" s="40" t="s">
        <v>403</v>
      </c>
      <c r="D479" s="31" t="s">
        <v>10</v>
      </c>
      <c r="E479" s="43"/>
    </row>
    <row r="480" s="4" customFormat="true" ht="30" hidden="false" customHeight="true" outlineLevel="0" collapsed="false">
      <c r="A480" s="39" t="n">
        <v>261</v>
      </c>
      <c r="B480" s="32" t="s">
        <v>663</v>
      </c>
      <c r="C480" s="40" t="s">
        <v>403</v>
      </c>
      <c r="D480" s="31" t="s">
        <v>10</v>
      </c>
      <c r="E480" s="43"/>
    </row>
    <row r="481" s="4" customFormat="true" ht="30" hidden="false" customHeight="true" outlineLevel="0" collapsed="false">
      <c r="A481" s="39" t="n">
        <v>262</v>
      </c>
      <c r="B481" s="32" t="s">
        <v>664</v>
      </c>
      <c r="C481" s="40" t="s">
        <v>403</v>
      </c>
      <c r="D481" s="31" t="s">
        <v>10</v>
      </c>
      <c r="E481" s="43"/>
    </row>
    <row r="482" s="4" customFormat="true" ht="30" hidden="false" customHeight="true" outlineLevel="0" collapsed="false">
      <c r="A482" s="39" t="n">
        <v>263</v>
      </c>
      <c r="B482" s="32" t="s">
        <v>665</v>
      </c>
      <c r="C482" s="40" t="s">
        <v>403</v>
      </c>
      <c r="D482" s="31" t="s">
        <v>10</v>
      </c>
      <c r="E482" s="43"/>
    </row>
    <row r="483" s="4" customFormat="true" ht="30" hidden="false" customHeight="true" outlineLevel="0" collapsed="false">
      <c r="A483" s="39" t="n">
        <v>264</v>
      </c>
      <c r="B483" s="32" t="s">
        <v>666</v>
      </c>
      <c r="C483" s="40" t="s">
        <v>403</v>
      </c>
      <c r="D483" s="31" t="s">
        <v>10</v>
      </c>
      <c r="E483" s="43"/>
    </row>
    <row r="484" s="4" customFormat="true" ht="30" hidden="false" customHeight="true" outlineLevel="0" collapsed="false">
      <c r="A484" s="39" t="n">
        <v>265</v>
      </c>
      <c r="B484" s="32" t="s">
        <v>667</v>
      </c>
      <c r="C484" s="40" t="s">
        <v>403</v>
      </c>
      <c r="D484" s="31" t="s">
        <v>10</v>
      </c>
      <c r="E484" s="43"/>
    </row>
    <row r="485" s="4" customFormat="true" ht="30" hidden="false" customHeight="true" outlineLevel="0" collapsed="false">
      <c r="A485" s="39" t="n">
        <v>266</v>
      </c>
      <c r="B485" s="32" t="s">
        <v>668</v>
      </c>
      <c r="C485" s="40" t="s">
        <v>403</v>
      </c>
      <c r="D485" s="31" t="s">
        <v>10</v>
      </c>
      <c r="E485" s="43"/>
    </row>
    <row r="486" s="4" customFormat="true" ht="30" hidden="false" customHeight="true" outlineLevel="0" collapsed="false">
      <c r="A486" s="39" t="n">
        <v>267</v>
      </c>
      <c r="B486" s="32" t="s">
        <v>669</v>
      </c>
      <c r="C486" s="40" t="s">
        <v>403</v>
      </c>
      <c r="D486" s="31" t="s">
        <v>10</v>
      </c>
      <c r="E486" s="43"/>
    </row>
    <row r="487" s="4" customFormat="true" ht="30" hidden="false" customHeight="true" outlineLevel="0" collapsed="false">
      <c r="A487" s="39" t="n">
        <v>268</v>
      </c>
      <c r="B487" s="32" t="s">
        <v>670</v>
      </c>
      <c r="C487" s="40" t="s">
        <v>403</v>
      </c>
      <c r="D487" s="31" t="s">
        <v>10</v>
      </c>
      <c r="E487" s="43"/>
    </row>
    <row r="488" s="4" customFormat="true" ht="30" hidden="false" customHeight="true" outlineLevel="0" collapsed="false">
      <c r="A488" s="39" t="n">
        <v>269</v>
      </c>
      <c r="B488" s="32" t="s">
        <v>671</v>
      </c>
      <c r="C488" s="40" t="s">
        <v>403</v>
      </c>
      <c r="D488" s="31" t="s">
        <v>10</v>
      </c>
      <c r="E488" s="43"/>
    </row>
    <row r="489" s="4" customFormat="true" ht="30" hidden="false" customHeight="true" outlineLevel="0" collapsed="false">
      <c r="A489" s="39" t="n">
        <v>270</v>
      </c>
      <c r="B489" s="32" t="s">
        <v>672</v>
      </c>
      <c r="C489" s="40" t="s">
        <v>403</v>
      </c>
      <c r="D489" s="31" t="s">
        <v>10</v>
      </c>
      <c r="E489" s="43"/>
    </row>
    <row r="490" s="4" customFormat="true" ht="30" hidden="false" customHeight="true" outlineLevel="0" collapsed="false">
      <c r="A490" s="39" t="n">
        <v>271</v>
      </c>
      <c r="B490" s="32" t="s">
        <v>673</v>
      </c>
      <c r="C490" s="40" t="s">
        <v>403</v>
      </c>
      <c r="D490" s="31" t="s">
        <v>10</v>
      </c>
      <c r="E490" s="42"/>
    </row>
    <row r="491" s="4" customFormat="true" ht="30" hidden="false" customHeight="true" outlineLevel="0" collapsed="false">
      <c r="A491" s="39" t="n">
        <v>272</v>
      </c>
      <c r="B491" s="32" t="s">
        <v>674</v>
      </c>
      <c r="C491" s="40" t="s">
        <v>403</v>
      </c>
      <c r="D491" s="31" t="s">
        <v>10</v>
      </c>
      <c r="E491" s="43"/>
    </row>
    <row r="492" s="4" customFormat="true" ht="30" hidden="false" customHeight="true" outlineLevel="0" collapsed="false">
      <c r="A492" s="39" t="n">
        <v>273</v>
      </c>
      <c r="B492" s="32" t="s">
        <v>675</v>
      </c>
      <c r="C492" s="40" t="s">
        <v>403</v>
      </c>
      <c r="D492" s="31" t="s">
        <v>10</v>
      </c>
      <c r="E492" s="43"/>
    </row>
    <row r="493" s="4" customFormat="true" ht="30" hidden="false" customHeight="true" outlineLevel="0" collapsed="false">
      <c r="A493" s="39" t="n">
        <v>274</v>
      </c>
      <c r="B493" s="32" t="s">
        <v>676</v>
      </c>
      <c r="C493" s="40" t="s">
        <v>403</v>
      </c>
      <c r="D493" s="31" t="s">
        <v>10</v>
      </c>
      <c r="E493" s="43"/>
    </row>
    <row r="494" s="4" customFormat="true" ht="30" hidden="false" customHeight="true" outlineLevel="0" collapsed="false">
      <c r="A494" s="39" t="n">
        <v>275</v>
      </c>
      <c r="B494" s="32" t="s">
        <v>677</v>
      </c>
      <c r="C494" s="40" t="s">
        <v>403</v>
      </c>
      <c r="D494" s="31" t="s">
        <v>10</v>
      </c>
      <c r="E494" s="43"/>
    </row>
    <row r="495" s="4" customFormat="true" ht="30" hidden="false" customHeight="true" outlineLevel="0" collapsed="false">
      <c r="A495" s="39" t="n">
        <v>276</v>
      </c>
      <c r="B495" s="32" t="s">
        <v>678</v>
      </c>
      <c r="C495" s="40" t="s">
        <v>403</v>
      </c>
      <c r="D495" s="31" t="s">
        <v>10</v>
      </c>
      <c r="E495" s="43"/>
    </row>
    <row r="496" s="4" customFormat="true" ht="30" hidden="false" customHeight="true" outlineLevel="0" collapsed="false">
      <c r="A496" s="39" t="n">
        <v>277</v>
      </c>
      <c r="B496" s="32" t="s">
        <v>679</v>
      </c>
      <c r="C496" s="40" t="s">
        <v>403</v>
      </c>
      <c r="D496" s="31" t="s">
        <v>10</v>
      </c>
      <c r="E496" s="43"/>
    </row>
    <row r="497" s="4" customFormat="true" ht="30" hidden="false" customHeight="true" outlineLevel="0" collapsed="false">
      <c r="A497" s="39" t="n">
        <v>278</v>
      </c>
      <c r="B497" s="32" t="s">
        <v>680</v>
      </c>
      <c r="C497" s="40" t="s">
        <v>403</v>
      </c>
      <c r="D497" s="31" t="s">
        <v>10</v>
      </c>
      <c r="E497" s="43"/>
    </row>
    <row r="498" s="4" customFormat="true" ht="30" hidden="false" customHeight="true" outlineLevel="0" collapsed="false">
      <c r="A498" s="39" t="n">
        <v>279</v>
      </c>
      <c r="B498" s="32" t="s">
        <v>681</v>
      </c>
      <c r="C498" s="40" t="s">
        <v>403</v>
      </c>
      <c r="D498" s="31" t="s">
        <v>10</v>
      </c>
      <c r="E498" s="43"/>
    </row>
    <row r="499" s="4" customFormat="true" ht="30" hidden="false" customHeight="true" outlineLevel="0" collapsed="false">
      <c r="A499" s="39" t="n">
        <v>280</v>
      </c>
      <c r="B499" s="32" t="s">
        <v>682</v>
      </c>
      <c r="C499" s="40" t="s">
        <v>403</v>
      </c>
      <c r="D499" s="31" t="s">
        <v>10</v>
      </c>
      <c r="E499" s="43"/>
    </row>
    <row r="500" s="4" customFormat="true" ht="30" hidden="false" customHeight="true" outlineLevel="0" collapsed="false">
      <c r="A500" s="39" t="n">
        <v>281</v>
      </c>
      <c r="B500" s="32" t="s">
        <v>683</v>
      </c>
      <c r="C500" s="40" t="s">
        <v>403</v>
      </c>
      <c r="D500" s="31" t="s">
        <v>10</v>
      </c>
      <c r="E500" s="43"/>
    </row>
    <row r="501" s="4" customFormat="true" ht="30" hidden="false" customHeight="true" outlineLevel="0" collapsed="false">
      <c r="A501" s="39" t="n">
        <v>282</v>
      </c>
      <c r="B501" s="32" t="s">
        <v>684</v>
      </c>
      <c r="C501" s="40" t="s">
        <v>403</v>
      </c>
      <c r="D501" s="31" t="s">
        <v>10</v>
      </c>
      <c r="E501" s="43"/>
    </row>
    <row r="502" s="4" customFormat="true" ht="30" hidden="false" customHeight="true" outlineLevel="0" collapsed="false">
      <c r="A502" s="39" t="n">
        <v>283</v>
      </c>
      <c r="B502" s="32" t="s">
        <v>685</v>
      </c>
      <c r="C502" s="40" t="s">
        <v>403</v>
      </c>
      <c r="D502" s="31" t="s">
        <v>10</v>
      </c>
      <c r="E502" s="43"/>
    </row>
    <row r="503" s="4" customFormat="true" ht="30" hidden="false" customHeight="true" outlineLevel="0" collapsed="false">
      <c r="A503" s="39" t="n">
        <v>284</v>
      </c>
      <c r="B503" s="32" t="s">
        <v>686</v>
      </c>
      <c r="C503" s="40" t="s">
        <v>403</v>
      </c>
      <c r="D503" s="31" t="s">
        <v>10</v>
      </c>
      <c r="E503" s="43"/>
    </row>
    <row r="504" s="4" customFormat="true" ht="30" hidden="false" customHeight="true" outlineLevel="0" collapsed="false">
      <c r="A504" s="39" t="n">
        <v>285</v>
      </c>
      <c r="B504" s="32" t="s">
        <v>687</v>
      </c>
      <c r="C504" s="40" t="s">
        <v>403</v>
      </c>
      <c r="D504" s="31" t="s">
        <v>10</v>
      </c>
      <c r="E504" s="43"/>
    </row>
    <row r="505" s="4" customFormat="true" ht="30" hidden="false" customHeight="true" outlineLevel="0" collapsed="false">
      <c r="A505" s="39" t="n">
        <v>286</v>
      </c>
      <c r="B505" s="32" t="s">
        <v>688</v>
      </c>
      <c r="C505" s="40" t="s">
        <v>403</v>
      </c>
      <c r="D505" s="31" t="s">
        <v>10</v>
      </c>
      <c r="E505" s="43"/>
    </row>
    <row r="506" s="4" customFormat="true" ht="30" hidden="false" customHeight="true" outlineLevel="0" collapsed="false">
      <c r="A506" s="39" t="n">
        <v>287</v>
      </c>
      <c r="B506" s="32" t="s">
        <v>689</v>
      </c>
      <c r="C506" s="40" t="s">
        <v>403</v>
      </c>
      <c r="D506" s="31" t="s">
        <v>10</v>
      </c>
      <c r="E506" s="43"/>
    </row>
    <row r="507" s="4" customFormat="true" ht="30" hidden="false" customHeight="true" outlineLevel="0" collapsed="false">
      <c r="A507" s="39" t="n">
        <v>288</v>
      </c>
      <c r="B507" s="32" t="s">
        <v>690</v>
      </c>
      <c r="C507" s="40" t="s">
        <v>403</v>
      </c>
      <c r="D507" s="31" t="s">
        <v>10</v>
      </c>
      <c r="E507" s="43"/>
    </row>
    <row r="508" s="4" customFormat="true" ht="30" hidden="false" customHeight="true" outlineLevel="0" collapsed="false">
      <c r="A508" s="39" t="n">
        <v>289</v>
      </c>
      <c r="B508" s="32" t="s">
        <v>691</v>
      </c>
      <c r="C508" s="40" t="s">
        <v>403</v>
      </c>
      <c r="D508" s="31" t="s">
        <v>10</v>
      </c>
      <c r="E508" s="43"/>
    </row>
    <row r="509" s="4" customFormat="true" ht="30" hidden="false" customHeight="true" outlineLevel="0" collapsed="false">
      <c r="A509" s="39" t="n">
        <v>290</v>
      </c>
      <c r="B509" s="32" t="s">
        <v>692</v>
      </c>
      <c r="C509" s="40" t="s">
        <v>693</v>
      </c>
      <c r="D509" s="31" t="s">
        <v>10</v>
      </c>
      <c r="E509" s="43"/>
    </row>
    <row r="510" s="4" customFormat="true" ht="30" hidden="false" customHeight="true" outlineLevel="0" collapsed="false">
      <c r="A510" s="39" t="n">
        <v>291</v>
      </c>
      <c r="B510" s="32" t="s">
        <v>694</v>
      </c>
      <c r="C510" s="40" t="s">
        <v>693</v>
      </c>
      <c r="D510" s="31" t="s">
        <v>10</v>
      </c>
      <c r="E510" s="43"/>
    </row>
    <row r="511" s="4" customFormat="true" ht="30" hidden="false" customHeight="true" outlineLevel="0" collapsed="false">
      <c r="A511" s="39" t="n">
        <v>292</v>
      </c>
      <c r="B511" s="32" t="s">
        <v>695</v>
      </c>
      <c r="C511" s="40" t="s">
        <v>693</v>
      </c>
      <c r="D511" s="31" t="s">
        <v>10</v>
      </c>
      <c r="E511" s="43"/>
    </row>
    <row r="512" s="4" customFormat="true" ht="30" hidden="false" customHeight="true" outlineLevel="0" collapsed="false">
      <c r="A512" s="39" t="n">
        <v>293</v>
      </c>
      <c r="B512" s="32" t="s">
        <v>696</v>
      </c>
      <c r="C512" s="40" t="s">
        <v>693</v>
      </c>
      <c r="D512" s="31" t="s">
        <v>10</v>
      </c>
      <c r="E512" s="43"/>
    </row>
    <row r="513" s="4" customFormat="true" ht="30" hidden="false" customHeight="true" outlineLevel="0" collapsed="false">
      <c r="A513" s="39" t="n">
        <v>294</v>
      </c>
      <c r="B513" s="32" t="s">
        <v>697</v>
      </c>
      <c r="C513" s="40" t="s">
        <v>693</v>
      </c>
      <c r="D513" s="31" t="s">
        <v>10</v>
      </c>
      <c r="E513" s="43"/>
    </row>
    <row r="514" s="4" customFormat="true" ht="30" hidden="false" customHeight="true" outlineLevel="0" collapsed="false">
      <c r="A514" s="39" t="n">
        <v>295</v>
      </c>
      <c r="B514" s="32" t="s">
        <v>698</v>
      </c>
      <c r="C514" s="40" t="s">
        <v>693</v>
      </c>
      <c r="D514" s="31" t="s">
        <v>10</v>
      </c>
      <c r="E514" s="43"/>
    </row>
    <row r="515" s="4" customFormat="true" ht="30" hidden="false" customHeight="true" outlineLevel="0" collapsed="false">
      <c r="A515" s="39" t="n">
        <v>296</v>
      </c>
      <c r="B515" s="32" t="s">
        <v>699</v>
      </c>
      <c r="C515" s="40" t="s">
        <v>693</v>
      </c>
      <c r="D515" s="31" t="s">
        <v>10</v>
      </c>
      <c r="E515" s="43"/>
    </row>
    <row r="516" s="4" customFormat="true" ht="30" hidden="false" customHeight="true" outlineLevel="0" collapsed="false">
      <c r="A516" s="39" t="n">
        <v>297</v>
      </c>
      <c r="B516" s="32" t="s">
        <v>700</v>
      </c>
      <c r="C516" s="40" t="s">
        <v>693</v>
      </c>
      <c r="D516" s="31" t="s">
        <v>10</v>
      </c>
      <c r="E516" s="43"/>
    </row>
    <row r="517" s="4" customFormat="true" ht="30" hidden="false" customHeight="true" outlineLevel="0" collapsed="false">
      <c r="A517" s="39" t="n">
        <v>298</v>
      </c>
      <c r="B517" s="32" t="s">
        <v>701</v>
      </c>
      <c r="C517" s="40" t="s">
        <v>693</v>
      </c>
      <c r="D517" s="31" t="s">
        <v>10</v>
      </c>
      <c r="E517" s="43"/>
    </row>
    <row r="518" s="4" customFormat="true" ht="30" hidden="false" customHeight="true" outlineLevel="0" collapsed="false">
      <c r="A518" s="39" t="n">
        <v>299</v>
      </c>
      <c r="B518" s="32" t="s">
        <v>702</v>
      </c>
      <c r="C518" s="40" t="s">
        <v>693</v>
      </c>
      <c r="D518" s="31" t="s">
        <v>10</v>
      </c>
      <c r="E518" s="43"/>
    </row>
    <row r="519" s="4" customFormat="true" ht="30" hidden="false" customHeight="true" outlineLevel="0" collapsed="false">
      <c r="A519" s="39" t="n">
        <v>300</v>
      </c>
      <c r="B519" s="32" t="s">
        <v>703</v>
      </c>
      <c r="C519" s="40" t="s">
        <v>693</v>
      </c>
      <c r="D519" s="31" t="s">
        <v>10</v>
      </c>
      <c r="E519" s="43"/>
    </row>
    <row r="520" s="4" customFormat="true" ht="30" hidden="false" customHeight="true" outlineLevel="0" collapsed="false">
      <c r="A520" s="39" t="n">
        <v>301</v>
      </c>
      <c r="B520" s="32" t="s">
        <v>704</v>
      </c>
      <c r="C520" s="40" t="s">
        <v>693</v>
      </c>
      <c r="D520" s="31" t="s">
        <v>10</v>
      </c>
      <c r="E520" s="43"/>
    </row>
    <row r="521" s="4" customFormat="true" ht="30" hidden="false" customHeight="true" outlineLevel="0" collapsed="false">
      <c r="A521" s="39" t="n">
        <v>302</v>
      </c>
      <c r="B521" s="32" t="s">
        <v>705</v>
      </c>
      <c r="C521" s="40" t="s">
        <v>693</v>
      </c>
      <c r="D521" s="31" t="s">
        <v>10</v>
      </c>
      <c r="E521" s="43"/>
    </row>
    <row r="522" s="4" customFormat="true" ht="30" hidden="false" customHeight="true" outlineLevel="0" collapsed="false">
      <c r="A522" s="39" t="n">
        <v>303</v>
      </c>
      <c r="B522" s="32" t="s">
        <v>706</v>
      </c>
      <c r="C522" s="40" t="s">
        <v>693</v>
      </c>
      <c r="D522" s="31" t="s">
        <v>10</v>
      </c>
      <c r="E522" s="43"/>
    </row>
    <row r="523" s="4" customFormat="true" ht="30" hidden="false" customHeight="true" outlineLevel="0" collapsed="false">
      <c r="A523" s="39" t="n">
        <v>304</v>
      </c>
      <c r="B523" s="32" t="s">
        <v>707</v>
      </c>
      <c r="C523" s="40" t="s">
        <v>693</v>
      </c>
      <c r="D523" s="31" t="s">
        <v>10</v>
      </c>
      <c r="E523" s="43"/>
    </row>
    <row r="524" s="4" customFormat="true" ht="30" hidden="false" customHeight="true" outlineLevel="0" collapsed="false">
      <c r="A524" s="39" t="n">
        <v>305</v>
      </c>
      <c r="B524" s="32" t="s">
        <v>708</v>
      </c>
      <c r="C524" s="40" t="s">
        <v>693</v>
      </c>
      <c r="D524" s="31" t="s">
        <v>10</v>
      </c>
      <c r="E524" s="43"/>
    </row>
    <row r="525" s="4" customFormat="true" ht="30" hidden="false" customHeight="true" outlineLevel="0" collapsed="false">
      <c r="A525" s="39" t="n">
        <v>306</v>
      </c>
      <c r="B525" s="32" t="s">
        <v>709</v>
      </c>
      <c r="C525" s="40" t="s">
        <v>693</v>
      </c>
      <c r="D525" s="31" t="s">
        <v>10</v>
      </c>
      <c r="E525" s="43"/>
    </row>
    <row r="526" s="4" customFormat="true" ht="30" hidden="false" customHeight="true" outlineLevel="0" collapsed="false">
      <c r="A526" s="39" t="n">
        <v>307</v>
      </c>
      <c r="B526" s="32" t="s">
        <v>710</v>
      </c>
      <c r="C526" s="40" t="s">
        <v>693</v>
      </c>
      <c r="D526" s="31" t="s">
        <v>10</v>
      </c>
      <c r="E526" s="43"/>
    </row>
    <row r="527" s="4" customFormat="true" ht="30" hidden="false" customHeight="true" outlineLevel="0" collapsed="false">
      <c r="A527" s="39" t="n">
        <v>308</v>
      </c>
      <c r="B527" s="32" t="s">
        <v>711</v>
      </c>
      <c r="C527" s="40" t="s">
        <v>693</v>
      </c>
      <c r="D527" s="31" t="s">
        <v>10</v>
      </c>
      <c r="E527" s="43"/>
    </row>
    <row r="528" s="4" customFormat="true" ht="30" hidden="false" customHeight="true" outlineLevel="0" collapsed="false">
      <c r="A528" s="39" t="n">
        <v>309</v>
      </c>
      <c r="B528" s="32" t="s">
        <v>712</v>
      </c>
      <c r="C528" s="40" t="s">
        <v>693</v>
      </c>
      <c r="D528" s="31" t="s">
        <v>10</v>
      </c>
      <c r="E528" s="43"/>
    </row>
    <row r="529" s="4" customFormat="true" ht="30" hidden="false" customHeight="true" outlineLevel="0" collapsed="false">
      <c r="A529" s="39" t="n">
        <v>310</v>
      </c>
      <c r="B529" s="32" t="s">
        <v>713</v>
      </c>
      <c r="C529" s="40" t="s">
        <v>693</v>
      </c>
      <c r="D529" s="31" t="s">
        <v>10</v>
      </c>
      <c r="E529" s="43"/>
    </row>
    <row r="530" s="4" customFormat="true" ht="30" hidden="false" customHeight="true" outlineLevel="0" collapsed="false">
      <c r="A530" s="39" t="n">
        <v>311</v>
      </c>
      <c r="B530" s="32" t="s">
        <v>714</v>
      </c>
      <c r="C530" s="40" t="s">
        <v>693</v>
      </c>
      <c r="D530" s="31" t="s">
        <v>10</v>
      </c>
      <c r="E530" s="43"/>
    </row>
    <row r="531" s="4" customFormat="true" ht="30" hidden="false" customHeight="true" outlineLevel="0" collapsed="false">
      <c r="A531" s="39" t="n">
        <v>312</v>
      </c>
      <c r="B531" s="32" t="s">
        <v>715</v>
      </c>
      <c r="C531" s="40" t="s">
        <v>693</v>
      </c>
      <c r="D531" s="31" t="s">
        <v>10</v>
      </c>
      <c r="E531" s="43"/>
    </row>
    <row r="532" s="4" customFormat="true" ht="30" hidden="false" customHeight="true" outlineLevel="0" collapsed="false">
      <c r="A532" s="39" t="n">
        <v>313</v>
      </c>
      <c r="B532" s="32" t="s">
        <v>716</v>
      </c>
      <c r="C532" s="40" t="s">
        <v>693</v>
      </c>
      <c r="D532" s="31" t="s">
        <v>10</v>
      </c>
      <c r="E532" s="43"/>
    </row>
    <row r="533" s="4" customFormat="true" ht="30" hidden="false" customHeight="true" outlineLevel="0" collapsed="false">
      <c r="A533" s="39" t="n">
        <v>314</v>
      </c>
      <c r="B533" s="32" t="s">
        <v>717</v>
      </c>
      <c r="C533" s="40" t="s">
        <v>693</v>
      </c>
      <c r="D533" s="31" t="s">
        <v>10</v>
      </c>
      <c r="E533" s="44"/>
    </row>
    <row r="534" s="4" customFormat="true" ht="30" hidden="false" customHeight="true" outlineLevel="0" collapsed="false">
      <c r="A534" s="39" t="n">
        <v>315</v>
      </c>
      <c r="B534" s="32" t="s">
        <v>718</v>
      </c>
      <c r="C534" s="40" t="s">
        <v>693</v>
      </c>
      <c r="D534" s="31" t="s">
        <v>10</v>
      </c>
      <c r="E534" s="44"/>
    </row>
    <row r="535" s="4" customFormat="true" ht="30" hidden="false" customHeight="true" outlineLevel="0" collapsed="false">
      <c r="A535" s="39" t="n">
        <v>316</v>
      </c>
      <c r="B535" s="32" t="s">
        <v>719</v>
      </c>
      <c r="C535" s="40" t="s">
        <v>693</v>
      </c>
      <c r="D535" s="31" t="s">
        <v>10</v>
      </c>
      <c r="E535" s="44"/>
    </row>
    <row r="536" s="4" customFormat="true" ht="30" hidden="false" customHeight="true" outlineLevel="0" collapsed="false">
      <c r="A536" s="39" t="n">
        <v>317</v>
      </c>
      <c r="B536" s="32" t="s">
        <v>720</v>
      </c>
      <c r="C536" s="40" t="s">
        <v>693</v>
      </c>
      <c r="D536" s="31" t="s">
        <v>10</v>
      </c>
      <c r="E536" s="44"/>
    </row>
    <row r="537" s="4" customFormat="true" ht="30" hidden="false" customHeight="true" outlineLevel="0" collapsed="false">
      <c r="A537" s="39" t="n">
        <v>318</v>
      </c>
      <c r="B537" s="32" t="s">
        <v>721</v>
      </c>
      <c r="C537" s="40" t="s">
        <v>693</v>
      </c>
      <c r="D537" s="31" t="s">
        <v>10</v>
      </c>
      <c r="E537" s="44"/>
    </row>
    <row r="538" s="4" customFormat="true" ht="30" hidden="false" customHeight="true" outlineLevel="0" collapsed="false">
      <c r="A538" s="39" t="n">
        <v>319</v>
      </c>
      <c r="B538" s="32" t="s">
        <v>722</v>
      </c>
      <c r="C538" s="40" t="s">
        <v>693</v>
      </c>
      <c r="D538" s="31" t="s">
        <v>10</v>
      </c>
      <c r="E538" s="44"/>
    </row>
    <row r="539" s="4" customFormat="true" ht="30" hidden="false" customHeight="true" outlineLevel="0" collapsed="false">
      <c r="A539" s="39" t="n">
        <v>320</v>
      </c>
      <c r="B539" s="32" t="s">
        <v>723</v>
      </c>
      <c r="C539" s="40" t="s">
        <v>693</v>
      </c>
      <c r="D539" s="31" t="s">
        <v>10</v>
      </c>
      <c r="E539" s="44"/>
    </row>
    <row r="540" s="4" customFormat="true" ht="30" hidden="false" customHeight="true" outlineLevel="0" collapsed="false">
      <c r="A540" s="39" t="n">
        <v>321</v>
      </c>
      <c r="B540" s="32" t="s">
        <v>724</v>
      </c>
      <c r="C540" s="40" t="s">
        <v>693</v>
      </c>
      <c r="D540" s="31" t="s">
        <v>10</v>
      </c>
      <c r="E540" s="44"/>
    </row>
    <row r="541" s="4" customFormat="true" ht="30" hidden="false" customHeight="true" outlineLevel="0" collapsed="false">
      <c r="A541" s="39" t="n">
        <v>322</v>
      </c>
      <c r="B541" s="32" t="s">
        <v>725</v>
      </c>
      <c r="C541" s="40" t="s">
        <v>693</v>
      </c>
      <c r="D541" s="31" t="s">
        <v>10</v>
      </c>
      <c r="E541" s="44"/>
    </row>
    <row r="542" s="4" customFormat="true" ht="30" hidden="false" customHeight="true" outlineLevel="0" collapsed="false">
      <c r="A542" s="39" t="n">
        <v>323</v>
      </c>
      <c r="B542" s="32" t="s">
        <v>726</v>
      </c>
      <c r="C542" s="40" t="s">
        <v>693</v>
      </c>
      <c r="D542" s="31" t="s">
        <v>10</v>
      </c>
      <c r="E542" s="44"/>
    </row>
    <row r="543" s="4" customFormat="true" ht="30" hidden="false" customHeight="true" outlineLevel="0" collapsed="false">
      <c r="A543" s="39" t="n">
        <v>324</v>
      </c>
      <c r="B543" s="32" t="s">
        <v>727</v>
      </c>
      <c r="C543" s="40" t="s">
        <v>693</v>
      </c>
      <c r="D543" s="31" t="s">
        <v>10</v>
      </c>
      <c r="E543" s="44"/>
    </row>
    <row r="544" s="4" customFormat="true" ht="30" hidden="false" customHeight="true" outlineLevel="0" collapsed="false">
      <c r="A544" s="39" t="n">
        <v>325</v>
      </c>
      <c r="B544" s="32" t="s">
        <v>728</v>
      </c>
      <c r="C544" s="40" t="s">
        <v>693</v>
      </c>
      <c r="D544" s="31" t="s">
        <v>10</v>
      </c>
      <c r="E544" s="44"/>
    </row>
    <row r="545" s="4" customFormat="true" ht="30" hidden="false" customHeight="true" outlineLevel="0" collapsed="false">
      <c r="A545" s="39" t="n">
        <v>326</v>
      </c>
      <c r="B545" s="32" t="s">
        <v>729</v>
      </c>
      <c r="C545" s="40" t="s">
        <v>693</v>
      </c>
      <c r="D545" s="31" t="s">
        <v>10</v>
      </c>
      <c r="E545" s="44"/>
    </row>
    <row r="546" s="4" customFormat="true" ht="30" hidden="false" customHeight="true" outlineLevel="0" collapsed="false">
      <c r="A546" s="39" t="n">
        <v>327</v>
      </c>
      <c r="B546" s="32" t="s">
        <v>730</v>
      </c>
      <c r="C546" s="40" t="s">
        <v>693</v>
      </c>
      <c r="D546" s="31" t="s">
        <v>10</v>
      </c>
      <c r="E546" s="44"/>
    </row>
    <row r="547" s="4" customFormat="true" ht="30" hidden="false" customHeight="true" outlineLevel="0" collapsed="false">
      <c r="A547" s="39" t="n">
        <v>328</v>
      </c>
      <c r="B547" s="32" t="s">
        <v>731</v>
      </c>
      <c r="C547" s="40" t="s">
        <v>693</v>
      </c>
      <c r="D547" s="31" t="s">
        <v>10</v>
      </c>
      <c r="E547" s="44"/>
    </row>
    <row r="548" s="4" customFormat="true" ht="30" hidden="false" customHeight="true" outlineLevel="0" collapsed="false">
      <c r="A548" s="39" t="n">
        <v>329</v>
      </c>
      <c r="B548" s="32" t="s">
        <v>732</v>
      </c>
      <c r="C548" s="40" t="s">
        <v>693</v>
      </c>
      <c r="D548" s="31" t="s">
        <v>10</v>
      </c>
      <c r="E548" s="44"/>
    </row>
    <row r="549" s="4" customFormat="true" ht="30" hidden="false" customHeight="true" outlineLevel="0" collapsed="false">
      <c r="A549" s="39" t="n">
        <v>330</v>
      </c>
      <c r="B549" s="32" t="s">
        <v>733</v>
      </c>
      <c r="C549" s="40" t="s">
        <v>693</v>
      </c>
      <c r="D549" s="31" t="s">
        <v>10</v>
      </c>
      <c r="E549" s="44"/>
    </row>
    <row r="550" s="4" customFormat="true" ht="30" hidden="false" customHeight="true" outlineLevel="0" collapsed="false">
      <c r="A550" s="39" t="n">
        <v>331</v>
      </c>
      <c r="B550" s="32" t="s">
        <v>734</v>
      </c>
      <c r="C550" s="40" t="s">
        <v>693</v>
      </c>
      <c r="D550" s="31" t="s">
        <v>10</v>
      </c>
      <c r="E550" s="44"/>
    </row>
    <row r="551" s="4" customFormat="true" ht="30" hidden="false" customHeight="true" outlineLevel="0" collapsed="false">
      <c r="A551" s="39" t="n">
        <v>332</v>
      </c>
      <c r="B551" s="32" t="s">
        <v>735</v>
      </c>
      <c r="C551" s="40" t="s">
        <v>693</v>
      </c>
      <c r="D551" s="31" t="s">
        <v>10</v>
      </c>
      <c r="E551" s="44"/>
    </row>
    <row r="552" s="4" customFormat="true" ht="30" hidden="false" customHeight="true" outlineLevel="0" collapsed="false">
      <c r="A552" s="39" t="n">
        <v>333</v>
      </c>
      <c r="B552" s="32" t="s">
        <v>736</v>
      </c>
      <c r="C552" s="40" t="s">
        <v>693</v>
      </c>
      <c r="D552" s="31" t="s">
        <v>10</v>
      </c>
      <c r="E552" s="44"/>
    </row>
    <row r="553" s="4" customFormat="true" ht="30" hidden="false" customHeight="true" outlineLevel="0" collapsed="false">
      <c r="A553" s="39" t="n">
        <v>334</v>
      </c>
      <c r="B553" s="32" t="s">
        <v>737</v>
      </c>
      <c r="C553" s="40" t="s">
        <v>693</v>
      </c>
      <c r="D553" s="31" t="s">
        <v>10</v>
      </c>
      <c r="E553" s="44"/>
    </row>
    <row r="554" s="4" customFormat="true" ht="30" hidden="false" customHeight="true" outlineLevel="0" collapsed="false">
      <c r="A554" s="39" t="n">
        <v>335</v>
      </c>
      <c r="B554" s="32" t="s">
        <v>738</v>
      </c>
      <c r="C554" s="40" t="s">
        <v>693</v>
      </c>
      <c r="D554" s="31" t="s">
        <v>10</v>
      </c>
      <c r="E554" s="44"/>
    </row>
    <row r="555" s="4" customFormat="true" ht="30" hidden="false" customHeight="true" outlineLevel="0" collapsed="false">
      <c r="A555" s="39" t="n">
        <v>336</v>
      </c>
      <c r="B555" s="32" t="s">
        <v>739</v>
      </c>
      <c r="C555" s="40" t="s">
        <v>693</v>
      </c>
      <c r="D555" s="31" t="s">
        <v>10</v>
      </c>
      <c r="E555" s="44"/>
    </row>
    <row r="556" s="4" customFormat="true" ht="30" hidden="false" customHeight="true" outlineLevel="0" collapsed="false">
      <c r="A556" s="39" t="n">
        <v>337</v>
      </c>
      <c r="B556" s="32" t="s">
        <v>740</v>
      </c>
      <c r="C556" s="40" t="s">
        <v>693</v>
      </c>
      <c r="D556" s="31" t="s">
        <v>10</v>
      </c>
      <c r="E556" s="44"/>
    </row>
    <row r="557" s="4" customFormat="true" ht="30" hidden="false" customHeight="true" outlineLevel="0" collapsed="false">
      <c r="A557" s="39" t="n">
        <v>338</v>
      </c>
      <c r="B557" s="32" t="s">
        <v>741</v>
      </c>
      <c r="C557" s="40" t="s">
        <v>693</v>
      </c>
      <c r="D557" s="31" t="s">
        <v>10</v>
      </c>
      <c r="E557" s="44"/>
    </row>
    <row r="558" s="4" customFormat="true" ht="30" hidden="false" customHeight="true" outlineLevel="0" collapsed="false">
      <c r="A558" s="39" t="n">
        <v>339</v>
      </c>
      <c r="B558" s="32" t="s">
        <v>742</v>
      </c>
      <c r="C558" s="40" t="s">
        <v>693</v>
      </c>
      <c r="D558" s="31" t="s">
        <v>10</v>
      </c>
      <c r="E558" s="44"/>
    </row>
    <row r="559" s="4" customFormat="true" ht="30" hidden="false" customHeight="true" outlineLevel="0" collapsed="false">
      <c r="A559" s="39" t="n">
        <v>340</v>
      </c>
      <c r="B559" s="32" t="s">
        <v>743</v>
      </c>
      <c r="C559" s="40" t="s">
        <v>693</v>
      </c>
      <c r="D559" s="31" t="s">
        <v>10</v>
      </c>
      <c r="E559" s="44"/>
    </row>
    <row r="560" s="4" customFormat="true" ht="30" hidden="false" customHeight="true" outlineLevel="0" collapsed="false">
      <c r="A560" s="39" t="n">
        <v>341</v>
      </c>
      <c r="B560" s="32" t="s">
        <v>744</v>
      </c>
      <c r="C560" s="40" t="s">
        <v>693</v>
      </c>
      <c r="D560" s="31" t="s">
        <v>10</v>
      </c>
      <c r="E560" s="44"/>
    </row>
    <row r="561" s="4" customFormat="true" ht="30" hidden="false" customHeight="true" outlineLevel="0" collapsed="false">
      <c r="A561" s="39" t="n">
        <v>342</v>
      </c>
      <c r="B561" s="32" t="s">
        <v>745</v>
      </c>
      <c r="C561" s="40" t="s">
        <v>693</v>
      </c>
      <c r="D561" s="31" t="s">
        <v>10</v>
      </c>
      <c r="E561" s="44"/>
    </row>
    <row r="562" s="4" customFormat="true" ht="30" hidden="false" customHeight="true" outlineLevel="0" collapsed="false">
      <c r="A562" s="39" t="n">
        <v>343</v>
      </c>
      <c r="B562" s="32" t="s">
        <v>746</v>
      </c>
      <c r="C562" s="40" t="s">
        <v>693</v>
      </c>
      <c r="D562" s="31" t="s">
        <v>10</v>
      </c>
      <c r="E562" s="44"/>
    </row>
    <row r="563" s="4" customFormat="true" ht="30" hidden="false" customHeight="true" outlineLevel="0" collapsed="false">
      <c r="A563" s="39" t="n">
        <v>344</v>
      </c>
      <c r="B563" s="32" t="s">
        <v>747</v>
      </c>
      <c r="C563" s="40" t="s">
        <v>693</v>
      </c>
      <c r="D563" s="31" t="s">
        <v>10</v>
      </c>
      <c r="E563" s="44"/>
    </row>
    <row r="564" s="4" customFormat="true" ht="30" hidden="false" customHeight="true" outlineLevel="0" collapsed="false">
      <c r="A564" s="39" t="n">
        <v>345</v>
      </c>
      <c r="B564" s="32" t="s">
        <v>748</v>
      </c>
      <c r="C564" s="40" t="s">
        <v>693</v>
      </c>
      <c r="D564" s="31" t="s">
        <v>10</v>
      </c>
      <c r="E564" s="44"/>
    </row>
    <row r="565" s="4" customFormat="true" ht="30" hidden="false" customHeight="true" outlineLevel="0" collapsed="false">
      <c r="A565" s="39" t="n">
        <v>346</v>
      </c>
      <c r="B565" s="32" t="s">
        <v>749</v>
      </c>
      <c r="C565" s="40" t="s">
        <v>693</v>
      </c>
      <c r="D565" s="31" t="s">
        <v>10</v>
      </c>
      <c r="E565" s="44"/>
    </row>
    <row r="566" s="4" customFormat="true" ht="30" hidden="false" customHeight="true" outlineLevel="0" collapsed="false">
      <c r="A566" s="39" t="n">
        <v>347</v>
      </c>
      <c r="B566" s="32" t="s">
        <v>750</v>
      </c>
      <c r="C566" s="40" t="s">
        <v>693</v>
      </c>
      <c r="D566" s="31" t="s">
        <v>10</v>
      </c>
      <c r="E566" s="44"/>
    </row>
    <row r="567" s="4" customFormat="true" ht="30" hidden="false" customHeight="true" outlineLevel="0" collapsed="false">
      <c r="A567" s="39" t="n">
        <v>348</v>
      </c>
      <c r="B567" s="32" t="s">
        <v>751</v>
      </c>
      <c r="C567" s="40" t="s">
        <v>693</v>
      </c>
      <c r="D567" s="31" t="s">
        <v>10</v>
      </c>
      <c r="E567" s="44"/>
    </row>
    <row r="568" s="4" customFormat="true" ht="30" hidden="false" customHeight="true" outlineLevel="0" collapsed="false">
      <c r="A568" s="39" t="n">
        <v>349</v>
      </c>
      <c r="B568" s="32" t="s">
        <v>752</v>
      </c>
      <c r="C568" s="40" t="s">
        <v>693</v>
      </c>
      <c r="D568" s="31" t="s">
        <v>10</v>
      </c>
      <c r="E568" s="44"/>
    </row>
    <row r="569" s="4" customFormat="true" ht="30" hidden="false" customHeight="true" outlineLevel="0" collapsed="false">
      <c r="A569" s="39" t="n">
        <v>350</v>
      </c>
      <c r="B569" s="32" t="s">
        <v>753</v>
      </c>
      <c r="C569" s="40" t="s">
        <v>693</v>
      </c>
      <c r="D569" s="31" t="s">
        <v>10</v>
      </c>
      <c r="E569" s="44"/>
    </row>
    <row r="570" s="4" customFormat="true" ht="30" hidden="false" customHeight="true" outlineLevel="0" collapsed="false">
      <c r="A570" s="39" t="n">
        <v>351</v>
      </c>
      <c r="B570" s="32" t="s">
        <v>754</v>
      </c>
      <c r="C570" s="40" t="s">
        <v>693</v>
      </c>
      <c r="D570" s="31" t="s">
        <v>10</v>
      </c>
      <c r="E570" s="44"/>
    </row>
    <row r="571" s="4" customFormat="true" ht="30" hidden="false" customHeight="true" outlineLevel="0" collapsed="false">
      <c r="A571" s="39" t="n">
        <v>352</v>
      </c>
      <c r="B571" s="32" t="s">
        <v>755</v>
      </c>
      <c r="C571" s="40" t="s">
        <v>693</v>
      </c>
      <c r="D571" s="31" t="s">
        <v>10</v>
      </c>
      <c r="E571" s="44"/>
    </row>
    <row r="572" s="4" customFormat="true" ht="30" hidden="false" customHeight="true" outlineLevel="0" collapsed="false">
      <c r="A572" s="39" t="n">
        <v>353</v>
      </c>
      <c r="B572" s="32" t="s">
        <v>756</v>
      </c>
      <c r="C572" s="40" t="s">
        <v>693</v>
      </c>
      <c r="D572" s="31" t="s">
        <v>10</v>
      </c>
      <c r="E572" s="44"/>
    </row>
    <row r="573" s="4" customFormat="true" ht="30" hidden="false" customHeight="true" outlineLevel="0" collapsed="false">
      <c r="A573" s="39" t="n">
        <v>354</v>
      </c>
      <c r="B573" s="32" t="s">
        <v>757</v>
      </c>
      <c r="C573" s="40" t="s">
        <v>693</v>
      </c>
      <c r="D573" s="31" t="s">
        <v>10</v>
      </c>
      <c r="E573" s="44"/>
    </row>
    <row r="574" s="4" customFormat="true" ht="30" hidden="false" customHeight="true" outlineLevel="0" collapsed="false">
      <c r="A574" s="39" t="n">
        <v>355</v>
      </c>
      <c r="B574" s="32" t="s">
        <v>758</v>
      </c>
      <c r="C574" s="40" t="s">
        <v>693</v>
      </c>
      <c r="D574" s="31" t="s">
        <v>10</v>
      </c>
      <c r="E574" s="44"/>
    </row>
    <row r="575" s="4" customFormat="true" ht="30" hidden="false" customHeight="true" outlineLevel="0" collapsed="false">
      <c r="A575" s="39" t="n">
        <v>356</v>
      </c>
      <c r="B575" s="32" t="s">
        <v>759</v>
      </c>
      <c r="C575" s="40" t="s">
        <v>693</v>
      </c>
      <c r="D575" s="31" t="s">
        <v>10</v>
      </c>
      <c r="E575" s="44"/>
    </row>
    <row r="576" s="4" customFormat="true" ht="30" hidden="false" customHeight="true" outlineLevel="0" collapsed="false">
      <c r="A576" s="39" t="n">
        <v>357</v>
      </c>
      <c r="B576" s="32" t="s">
        <v>760</v>
      </c>
      <c r="C576" s="40" t="s">
        <v>693</v>
      </c>
      <c r="D576" s="31" t="s">
        <v>10</v>
      </c>
      <c r="E576" s="44"/>
    </row>
    <row r="577" s="4" customFormat="true" ht="30" hidden="false" customHeight="true" outlineLevel="0" collapsed="false">
      <c r="A577" s="39" t="n">
        <v>358</v>
      </c>
      <c r="B577" s="32" t="s">
        <v>761</v>
      </c>
      <c r="C577" s="40" t="s">
        <v>693</v>
      </c>
      <c r="D577" s="31" t="s">
        <v>10</v>
      </c>
      <c r="E577" s="44"/>
    </row>
    <row r="578" s="4" customFormat="true" ht="30" hidden="false" customHeight="true" outlineLevel="0" collapsed="false">
      <c r="A578" s="39" t="n">
        <v>359</v>
      </c>
      <c r="B578" s="32" t="s">
        <v>762</v>
      </c>
      <c r="C578" s="40" t="s">
        <v>693</v>
      </c>
      <c r="D578" s="31" t="s">
        <v>10</v>
      </c>
      <c r="E578" s="44"/>
    </row>
    <row r="579" s="4" customFormat="true" ht="30" hidden="false" customHeight="true" outlineLevel="0" collapsed="false">
      <c r="A579" s="39" t="n">
        <v>360</v>
      </c>
      <c r="B579" s="32" t="s">
        <v>763</v>
      </c>
      <c r="C579" s="40" t="s">
        <v>693</v>
      </c>
      <c r="D579" s="31" t="s">
        <v>10</v>
      </c>
      <c r="E579" s="44"/>
    </row>
    <row r="580" s="4" customFormat="true" ht="30" hidden="false" customHeight="true" outlineLevel="0" collapsed="false">
      <c r="A580" s="39" t="n">
        <v>361</v>
      </c>
      <c r="B580" s="32" t="s">
        <v>764</v>
      </c>
      <c r="C580" s="40" t="s">
        <v>693</v>
      </c>
      <c r="D580" s="31" t="s">
        <v>10</v>
      </c>
      <c r="E580" s="44"/>
    </row>
    <row r="581" s="4" customFormat="true" ht="30" hidden="false" customHeight="true" outlineLevel="0" collapsed="false">
      <c r="A581" s="39" t="n">
        <v>362</v>
      </c>
      <c r="B581" s="32" t="s">
        <v>765</v>
      </c>
      <c r="C581" s="40" t="s">
        <v>693</v>
      </c>
      <c r="D581" s="31" t="s">
        <v>10</v>
      </c>
      <c r="E581" s="44"/>
    </row>
    <row r="582" s="4" customFormat="true" ht="30" hidden="false" customHeight="true" outlineLevel="0" collapsed="false">
      <c r="A582" s="39" t="n">
        <v>363</v>
      </c>
      <c r="B582" s="32" t="s">
        <v>766</v>
      </c>
      <c r="C582" s="40" t="s">
        <v>693</v>
      </c>
      <c r="D582" s="31" t="s">
        <v>10</v>
      </c>
      <c r="E582" s="44"/>
    </row>
    <row r="583" s="4" customFormat="true" ht="30" hidden="false" customHeight="true" outlineLevel="0" collapsed="false">
      <c r="A583" s="39" t="n">
        <v>364</v>
      </c>
      <c r="B583" s="32" t="s">
        <v>767</v>
      </c>
      <c r="C583" s="40" t="s">
        <v>693</v>
      </c>
      <c r="D583" s="31" t="s">
        <v>10</v>
      </c>
      <c r="E583" s="44"/>
    </row>
    <row r="584" s="4" customFormat="true" ht="30" hidden="false" customHeight="true" outlineLevel="0" collapsed="false">
      <c r="A584" s="39" t="n">
        <v>365</v>
      </c>
      <c r="B584" s="32" t="s">
        <v>768</v>
      </c>
      <c r="C584" s="40" t="s">
        <v>693</v>
      </c>
      <c r="D584" s="31" t="s">
        <v>10</v>
      </c>
      <c r="E584" s="44"/>
    </row>
    <row r="585" s="4" customFormat="true" ht="30" hidden="false" customHeight="true" outlineLevel="0" collapsed="false">
      <c r="A585" s="39" t="n">
        <v>366</v>
      </c>
      <c r="B585" s="32" t="s">
        <v>769</v>
      </c>
      <c r="C585" s="40" t="s">
        <v>693</v>
      </c>
      <c r="D585" s="31" t="s">
        <v>10</v>
      </c>
      <c r="E585" s="44"/>
    </row>
    <row r="586" s="4" customFormat="true" ht="30" hidden="false" customHeight="true" outlineLevel="0" collapsed="false">
      <c r="A586" s="39" t="n">
        <v>367</v>
      </c>
      <c r="B586" s="32" t="s">
        <v>770</v>
      </c>
      <c r="C586" s="40" t="s">
        <v>693</v>
      </c>
      <c r="D586" s="31" t="s">
        <v>10</v>
      </c>
      <c r="E586" s="44"/>
    </row>
    <row r="587" s="4" customFormat="true" ht="30" hidden="false" customHeight="true" outlineLevel="0" collapsed="false">
      <c r="A587" s="39" t="n">
        <v>368</v>
      </c>
      <c r="B587" s="32" t="s">
        <v>771</v>
      </c>
      <c r="C587" s="40" t="s">
        <v>693</v>
      </c>
      <c r="D587" s="31" t="s">
        <v>10</v>
      </c>
      <c r="E587" s="44"/>
    </row>
    <row r="588" s="4" customFormat="true" ht="30" hidden="false" customHeight="true" outlineLevel="0" collapsed="false">
      <c r="A588" s="39" t="n">
        <v>369</v>
      </c>
      <c r="B588" s="32" t="s">
        <v>772</v>
      </c>
      <c r="C588" s="40" t="s">
        <v>693</v>
      </c>
      <c r="D588" s="31" t="s">
        <v>10</v>
      </c>
      <c r="E588" s="44"/>
    </row>
    <row r="589" s="4" customFormat="true" ht="30" hidden="false" customHeight="true" outlineLevel="0" collapsed="false">
      <c r="A589" s="39" t="n">
        <v>370</v>
      </c>
      <c r="B589" s="32" t="s">
        <v>773</v>
      </c>
      <c r="C589" s="40" t="s">
        <v>693</v>
      </c>
      <c r="D589" s="31" t="s">
        <v>10</v>
      </c>
      <c r="E589" s="44"/>
    </row>
    <row r="590" s="4" customFormat="true" ht="30" hidden="false" customHeight="true" outlineLevel="0" collapsed="false">
      <c r="A590" s="39" t="n">
        <v>371</v>
      </c>
      <c r="B590" s="32" t="s">
        <v>774</v>
      </c>
      <c r="C590" s="40" t="s">
        <v>693</v>
      </c>
      <c r="D590" s="31" t="s">
        <v>10</v>
      </c>
      <c r="E590" s="44"/>
    </row>
    <row r="591" s="4" customFormat="true" ht="30" hidden="false" customHeight="true" outlineLevel="0" collapsed="false">
      <c r="A591" s="39" t="n">
        <v>372</v>
      </c>
      <c r="B591" s="32" t="s">
        <v>775</v>
      </c>
      <c r="C591" s="40" t="s">
        <v>693</v>
      </c>
      <c r="D591" s="31" t="s">
        <v>10</v>
      </c>
      <c r="E591" s="44"/>
    </row>
    <row r="592" s="4" customFormat="true" ht="30" hidden="false" customHeight="true" outlineLevel="0" collapsed="false">
      <c r="A592" s="39" t="n">
        <v>373</v>
      </c>
      <c r="B592" s="32" t="s">
        <v>776</v>
      </c>
      <c r="C592" s="40" t="s">
        <v>693</v>
      </c>
      <c r="D592" s="31" t="s">
        <v>10</v>
      </c>
      <c r="E592" s="44"/>
    </row>
    <row r="593" s="4" customFormat="true" ht="30" hidden="false" customHeight="true" outlineLevel="0" collapsed="false">
      <c r="A593" s="39" t="n">
        <v>374</v>
      </c>
      <c r="B593" s="32" t="s">
        <v>777</v>
      </c>
      <c r="C593" s="40" t="s">
        <v>693</v>
      </c>
      <c r="D593" s="31" t="s">
        <v>10</v>
      </c>
      <c r="E593" s="44"/>
    </row>
    <row r="594" s="4" customFormat="true" ht="30" hidden="false" customHeight="true" outlineLevel="0" collapsed="false">
      <c r="A594" s="39" t="n">
        <v>375</v>
      </c>
      <c r="B594" s="32" t="s">
        <v>778</v>
      </c>
      <c r="C594" s="40" t="s">
        <v>693</v>
      </c>
      <c r="D594" s="31" t="s">
        <v>10</v>
      </c>
      <c r="E594" s="44"/>
    </row>
    <row r="595" s="4" customFormat="true" ht="30" hidden="false" customHeight="true" outlineLevel="0" collapsed="false">
      <c r="A595" s="39" t="n">
        <v>376</v>
      </c>
      <c r="B595" s="32" t="s">
        <v>779</v>
      </c>
      <c r="C595" s="40" t="s">
        <v>693</v>
      </c>
      <c r="D595" s="31" t="s">
        <v>10</v>
      </c>
      <c r="E595" s="44"/>
    </row>
    <row r="596" s="4" customFormat="true" ht="30" hidden="false" customHeight="true" outlineLevel="0" collapsed="false">
      <c r="A596" s="39" t="n">
        <v>377</v>
      </c>
      <c r="B596" s="32" t="s">
        <v>780</v>
      </c>
      <c r="C596" s="40" t="s">
        <v>693</v>
      </c>
      <c r="D596" s="31" t="s">
        <v>10</v>
      </c>
      <c r="E596" s="44"/>
    </row>
    <row r="597" s="4" customFormat="true" ht="30" hidden="false" customHeight="true" outlineLevel="0" collapsed="false">
      <c r="A597" s="39" t="n">
        <v>378</v>
      </c>
      <c r="B597" s="32" t="s">
        <v>781</v>
      </c>
      <c r="C597" s="40" t="s">
        <v>693</v>
      </c>
      <c r="D597" s="31" t="s">
        <v>10</v>
      </c>
      <c r="E597" s="44"/>
    </row>
    <row r="598" s="4" customFormat="true" ht="30" hidden="false" customHeight="true" outlineLevel="0" collapsed="false">
      <c r="A598" s="39" t="n">
        <v>379</v>
      </c>
      <c r="B598" s="32" t="s">
        <v>782</v>
      </c>
      <c r="C598" s="40" t="s">
        <v>693</v>
      </c>
      <c r="D598" s="31" t="s">
        <v>10</v>
      </c>
      <c r="E598" s="44"/>
    </row>
    <row r="599" s="4" customFormat="true" ht="30" hidden="false" customHeight="true" outlineLevel="0" collapsed="false">
      <c r="A599" s="39" t="n">
        <v>380</v>
      </c>
      <c r="B599" s="32" t="s">
        <v>783</v>
      </c>
      <c r="C599" s="40" t="s">
        <v>693</v>
      </c>
      <c r="D599" s="31" t="s">
        <v>10</v>
      </c>
      <c r="E599" s="44"/>
    </row>
    <row r="600" s="4" customFormat="true" ht="30" hidden="false" customHeight="true" outlineLevel="0" collapsed="false">
      <c r="A600" s="39" t="n">
        <v>381</v>
      </c>
      <c r="B600" s="32" t="s">
        <v>784</v>
      </c>
      <c r="C600" s="40" t="s">
        <v>693</v>
      </c>
      <c r="D600" s="31" t="s">
        <v>10</v>
      </c>
      <c r="E600" s="44"/>
    </row>
    <row r="601" s="4" customFormat="true" ht="30" hidden="false" customHeight="true" outlineLevel="0" collapsed="false">
      <c r="A601" s="39" t="n">
        <v>382</v>
      </c>
      <c r="B601" s="32" t="s">
        <v>785</v>
      </c>
      <c r="C601" s="40" t="s">
        <v>693</v>
      </c>
      <c r="D601" s="31" t="s">
        <v>10</v>
      </c>
      <c r="E601" s="44"/>
    </row>
    <row r="602" s="4" customFormat="true" ht="30" hidden="false" customHeight="true" outlineLevel="0" collapsed="false">
      <c r="A602" s="39" t="n">
        <v>383</v>
      </c>
      <c r="B602" s="32" t="s">
        <v>786</v>
      </c>
      <c r="C602" s="40" t="s">
        <v>693</v>
      </c>
      <c r="D602" s="31" t="s">
        <v>10</v>
      </c>
      <c r="E602" s="44"/>
    </row>
    <row r="603" s="4" customFormat="true" ht="30" hidden="false" customHeight="true" outlineLevel="0" collapsed="false">
      <c r="A603" s="39" t="n">
        <v>384</v>
      </c>
      <c r="B603" s="32" t="s">
        <v>787</v>
      </c>
      <c r="C603" s="40" t="s">
        <v>693</v>
      </c>
      <c r="D603" s="31" t="s">
        <v>10</v>
      </c>
      <c r="E603" s="44"/>
    </row>
    <row r="604" s="4" customFormat="true" ht="30" hidden="false" customHeight="true" outlineLevel="0" collapsed="false">
      <c r="A604" s="39" t="n">
        <v>385</v>
      </c>
      <c r="B604" s="32" t="s">
        <v>788</v>
      </c>
      <c r="C604" s="40" t="s">
        <v>693</v>
      </c>
      <c r="D604" s="31" t="s">
        <v>10</v>
      </c>
      <c r="E604" s="44"/>
    </row>
    <row r="605" s="4" customFormat="true" ht="30" hidden="false" customHeight="true" outlineLevel="0" collapsed="false">
      <c r="A605" s="39" t="n">
        <v>386</v>
      </c>
      <c r="B605" s="32" t="s">
        <v>789</v>
      </c>
      <c r="C605" s="40" t="s">
        <v>693</v>
      </c>
      <c r="D605" s="31" t="s">
        <v>10</v>
      </c>
      <c r="E605" s="44"/>
    </row>
    <row r="606" s="4" customFormat="true" ht="30" hidden="false" customHeight="true" outlineLevel="0" collapsed="false">
      <c r="A606" s="39" t="n">
        <v>387</v>
      </c>
      <c r="B606" s="32" t="s">
        <v>790</v>
      </c>
      <c r="C606" s="40" t="s">
        <v>693</v>
      </c>
      <c r="D606" s="31" t="s">
        <v>10</v>
      </c>
      <c r="E606" s="44"/>
    </row>
    <row r="607" s="4" customFormat="true" ht="30" hidden="false" customHeight="true" outlineLevel="0" collapsed="false">
      <c r="A607" s="39" t="n">
        <v>388</v>
      </c>
      <c r="B607" s="32" t="s">
        <v>791</v>
      </c>
      <c r="C607" s="40" t="s">
        <v>693</v>
      </c>
      <c r="D607" s="31" t="s">
        <v>10</v>
      </c>
      <c r="E607" s="44"/>
    </row>
    <row r="608" s="4" customFormat="true" ht="30" hidden="false" customHeight="true" outlineLevel="0" collapsed="false">
      <c r="A608" s="39" t="n">
        <v>389</v>
      </c>
      <c r="B608" s="32" t="s">
        <v>792</v>
      </c>
      <c r="C608" s="40" t="s">
        <v>693</v>
      </c>
      <c r="D608" s="31" t="s">
        <v>10</v>
      </c>
      <c r="E608" s="44"/>
    </row>
    <row r="609" s="4" customFormat="true" ht="30" hidden="false" customHeight="true" outlineLevel="0" collapsed="false">
      <c r="A609" s="39" t="n">
        <v>390</v>
      </c>
      <c r="B609" s="32" t="s">
        <v>793</v>
      </c>
      <c r="C609" s="40" t="s">
        <v>693</v>
      </c>
      <c r="D609" s="31" t="s">
        <v>10</v>
      </c>
      <c r="E609" s="44"/>
    </row>
    <row r="610" s="4" customFormat="true" ht="30" hidden="false" customHeight="true" outlineLevel="0" collapsed="false">
      <c r="A610" s="39" t="n">
        <v>391</v>
      </c>
      <c r="B610" s="32" t="s">
        <v>794</v>
      </c>
      <c r="C610" s="40" t="s">
        <v>693</v>
      </c>
      <c r="D610" s="31" t="s">
        <v>10</v>
      </c>
      <c r="E610" s="44"/>
    </row>
    <row r="611" s="4" customFormat="true" ht="30" hidden="false" customHeight="true" outlineLevel="0" collapsed="false">
      <c r="A611" s="39" t="n">
        <v>392</v>
      </c>
      <c r="B611" s="32" t="s">
        <v>795</v>
      </c>
      <c r="C611" s="40" t="s">
        <v>693</v>
      </c>
      <c r="D611" s="31" t="s">
        <v>10</v>
      </c>
      <c r="E611" s="44"/>
    </row>
    <row r="612" s="4" customFormat="true" ht="30" hidden="false" customHeight="true" outlineLevel="0" collapsed="false">
      <c r="A612" s="39" t="n">
        <v>393</v>
      </c>
      <c r="B612" s="32" t="s">
        <v>796</v>
      </c>
      <c r="C612" s="40" t="s">
        <v>693</v>
      </c>
      <c r="D612" s="31" t="s">
        <v>10</v>
      </c>
      <c r="E612" s="44"/>
    </row>
    <row r="613" s="4" customFormat="true" ht="30" hidden="false" customHeight="true" outlineLevel="0" collapsed="false">
      <c r="A613" s="39" t="n">
        <v>394</v>
      </c>
      <c r="B613" s="32" t="s">
        <v>797</v>
      </c>
      <c r="C613" s="40" t="s">
        <v>693</v>
      </c>
      <c r="D613" s="31" t="s">
        <v>10</v>
      </c>
      <c r="E613" s="44"/>
    </row>
    <row r="614" s="4" customFormat="true" ht="30" hidden="false" customHeight="true" outlineLevel="0" collapsed="false">
      <c r="A614" s="39" t="n">
        <v>395</v>
      </c>
      <c r="B614" s="32" t="s">
        <v>798</v>
      </c>
      <c r="C614" s="40" t="s">
        <v>693</v>
      </c>
      <c r="D614" s="31" t="s">
        <v>10</v>
      </c>
      <c r="E614" s="44"/>
    </row>
    <row r="615" s="4" customFormat="true" ht="30" hidden="false" customHeight="true" outlineLevel="0" collapsed="false">
      <c r="A615" s="39" t="n">
        <v>396</v>
      </c>
      <c r="B615" s="32" t="s">
        <v>799</v>
      </c>
      <c r="C615" s="40" t="s">
        <v>693</v>
      </c>
      <c r="D615" s="31" t="s">
        <v>10</v>
      </c>
      <c r="E615" s="44"/>
    </row>
    <row r="616" s="4" customFormat="true" ht="30" hidden="false" customHeight="true" outlineLevel="0" collapsed="false">
      <c r="A616" s="39" t="n">
        <v>397</v>
      </c>
      <c r="B616" s="32" t="s">
        <v>800</v>
      </c>
      <c r="C616" s="40" t="s">
        <v>693</v>
      </c>
      <c r="D616" s="31" t="s">
        <v>10</v>
      </c>
      <c r="E616" s="44"/>
    </row>
    <row r="617" s="4" customFormat="true" ht="30" hidden="false" customHeight="true" outlineLevel="0" collapsed="false">
      <c r="A617" s="39" t="n">
        <v>398</v>
      </c>
      <c r="B617" s="32" t="s">
        <v>801</v>
      </c>
      <c r="C617" s="40" t="s">
        <v>693</v>
      </c>
      <c r="D617" s="31" t="s">
        <v>10</v>
      </c>
      <c r="E617" s="44"/>
    </row>
    <row r="618" s="4" customFormat="true" ht="30" hidden="false" customHeight="true" outlineLevel="0" collapsed="false">
      <c r="A618" s="39" t="n">
        <v>399</v>
      </c>
      <c r="B618" s="32" t="s">
        <v>802</v>
      </c>
      <c r="C618" s="40" t="s">
        <v>693</v>
      </c>
      <c r="D618" s="31" t="s">
        <v>10</v>
      </c>
      <c r="E618" s="44"/>
    </row>
    <row r="619" s="4" customFormat="true" ht="30" hidden="false" customHeight="true" outlineLevel="0" collapsed="false">
      <c r="A619" s="39" t="n">
        <v>400</v>
      </c>
      <c r="B619" s="32" t="s">
        <v>803</v>
      </c>
      <c r="C619" s="40" t="s">
        <v>693</v>
      </c>
      <c r="D619" s="31" t="s">
        <v>10</v>
      </c>
      <c r="E619" s="44"/>
    </row>
    <row r="620" s="4" customFormat="true" ht="30" hidden="false" customHeight="true" outlineLevel="0" collapsed="false">
      <c r="A620" s="39" t="n">
        <v>401</v>
      </c>
      <c r="B620" s="32" t="s">
        <v>804</v>
      </c>
      <c r="C620" s="40" t="s">
        <v>693</v>
      </c>
      <c r="D620" s="31" t="s">
        <v>10</v>
      </c>
      <c r="E620" s="44"/>
    </row>
    <row r="621" s="4" customFormat="true" ht="30" hidden="false" customHeight="true" outlineLevel="0" collapsed="false">
      <c r="A621" s="39" t="n">
        <v>402</v>
      </c>
      <c r="B621" s="32" t="s">
        <v>805</v>
      </c>
      <c r="C621" s="40" t="s">
        <v>693</v>
      </c>
      <c r="D621" s="31" t="s">
        <v>10</v>
      </c>
      <c r="E621" s="44"/>
    </row>
    <row r="622" s="4" customFormat="true" ht="30" hidden="false" customHeight="true" outlineLevel="0" collapsed="false">
      <c r="A622" s="39" t="n">
        <v>403</v>
      </c>
      <c r="B622" s="32" t="s">
        <v>806</v>
      </c>
      <c r="C622" s="40" t="s">
        <v>693</v>
      </c>
      <c r="D622" s="31" t="s">
        <v>10</v>
      </c>
      <c r="E622" s="44"/>
    </row>
    <row r="623" s="4" customFormat="true" ht="30" hidden="false" customHeight="true" outlineLevel="0" collapsed="false">
      <c r="A623" s="39" t="n">
        <v>404</v>
      </c>
      <c r="B623" s="32" t="s">
        <v>807</v>
      </c>
      <c r="C623" s="40" t="s">
        <v>693</v>
      </c>
      <c r="D623" s="31" t="s">
        <v>10</v>
      </c>
      <c r="E623" s="44"/>
    </row>
    <row r="624" s="4" customFormat="true" ht="30" hidden="false" customHeight="true" outlineLevel="0" collapsed="false">
      <c r="A624" s="39" t="n">
        <v>405</v>
      </c>
      <c r="B624" s="32" t="s">
        <v>808</v>
      </c>
      <c r="C624" s="40" t="s">
        <v>693</v>
      </c>
      <c r="D624" s="31" t="s">
        <v>10</v>
      </c>
      <c r="E624" s="44"/>
    </row>
    <row r="625" s="4" customFormat="true" ht="30" hidden="false" customHeight="true" outlineLevel="0" collapsed="false">
      <c r="A625" s="39" t="n">
        <v>406</v>
      </c>
      <c r="B625" s="32" t="s">
        <v>809</v>
      </c>
      <c r="C625" s="40" t="s">
        <v>693</v>
      </c>
      <c r="D625" s="31" t="s">
        <v>10</v>
      </c>
      <c r="E625" s="44"/>
    </row>
    <row r="626" s="4" customFormat="true" ht="30" hidden="false" customHeight="true" outlineLevel="0" collapsed="false">
      <c r="A626" s="39" t="n">
        <v>407</v>
      </c>
      <c r="B626" s="32" t="s">
        <v>810</v>
      </c>
      <c r="C626" s="40" t="s">
        <v>693</v>
      </c>
      <c r="D626" s="31" t="s">
        <v>10</v>
      </c>
      <c r="E626" s="44"/>
    </row>
    <row r="627" s="4" customFormat="true" ht="30" hidden="false" customHeight="true" outlineLevel="0" collapsed="false">
      <c r="A627" s="39" t="n">
        <v>408</v>
      </c>
      <c r="B627" s="32" t="s">
        <v>811</v>
      </c>
      <c r="C627" s="40" t="s">
        <v>693</v>
      </c>
      <c r="D627" s="31" t="s">
        <v>10</v>
      </c>
      <c r="E627" s="44"/>
    </row>
    <row r="628" s="4" customFormat="true" ht="30" hidden="false" customHeight="true" outlineLevel="0" collapsed="false">
      <c r="A628" s="39" t="n">
        <v>409</v>
      </c>
      <c r="B628" s="32" t="s">
        <v>812</v>
      </c>
      <c r="C628" s="40" t="s">
        <v>693</v>
      </c>
      <c r="D628" s="31" t="s">
        <v>10</v>
      </c>
      <c r="E628" s="44"/>
    </row>
    <row r="629" s="4" customFormat="true" ht="30" hidden="false" customHeight="true" outlineLevel="0" collapsed="false">
      <c r="A629" s="39" t="n">
        <v>410</v>
      </c>
      <c r="B629" s="32" t="s">
        <v>813</v>
      </c>
      <c r="C629" s="40" t="s">
        <v>693</v>
      </c>
      <c r="D629" s="31" t="s">
        <v>10</v>
      </c>
      <c r="E629" s="44"/>
    </row>
    <row r="630" s="4" customFormat="true" ht="30" hidden="false" customHeight="true" outlineLevel="0" collapsed="false">
      <c r="A630" s="39" t="n">
        <v>411</v>
      </c>
      <c r="B630" s="32" t="s">
        <v>814</v>
      </c>
      <c r="C630" s="40" t="s">
        <v>693</v>
      </c>
      <c r="D630" s="31" t="s">
        <v>10</v>
      </c>
      <c r="E630" s="44"/>
    </row>
    <row r="631" s="4" customFormat="true" ht="30" hidden="false" customHeight="true" outlineLevel="0" collapsed="false">
      <c r="A631" s="39" t="n">
        <v>412</v>
      </c>
      <c r="B631" s="32" t="s">
        <v>815</v>
      </c>
      <c r="C631" s="40" t="s">
        <v>693</v>
      </c>
      <c r="D631" s="31" t="s">
        <v>10</v>
      </c>
      <c r="E631" s="44"/>
    </row>
    <row r="632" s="4" customFormat="true" ht="30" hidden="false" customHeight="true" outlineLevel="0" collapsed="false">
      <c r="A632" s="39" t="n">
        <v>413</v>
      </c>
      <c r="B632" s="32" t="s">
        <v>816</v>
      </c>
      <c r="C632" s="40" t="s">
        <v>693</v>
      </c>
      <c r="D632" s="31" t="s">
        <v>10</v>
      </c>
      <c r="E632" s="44"/>
    </row>
    <row r="633" s="4" customFormat="true" ht="30" hidden="false" customHeight="true" outlineLevel="0" collapsed="false">
      <c r="A633" s="39" t="n">
        <v>414</v>
      </c>
      <c r="B633" s="32" t="s">
        <v>817</v>
      </c>
      <c r="C633" s="40" t="s">
        <v>693</v>
      </c>
      <c r="D633" s="31" t="s">
        <v>10</v>
      </c>
      <c r="E633" s="44"/>
    </row>
    <row r="634" s="4" customFormat="true" ht="30" hidden="false" customHeight="true" outlineLevel="0" collapsed="false">
      <c r="A634" s="39" t="n">
        <v>415</v>
      </c>
      <c r="B634" s="32" t="s">
        <v>818</v>
      </c>
      <c r="C634" s="40" t="s">
        <v>693</v>
      </c>
      <c r="D634" s="31" t="s">
        <v>10</v>
      </c>
      <c r="E634" s="44"/>
    </row>
    <row r="635" s="4" customFormat="true" ht="30" hidden="false" customHeight="true" outlineLevel="0" collapsed="false">
      <c r="A635" s="39" t="n">
        <v>416</v>
      </c>
      <c r="B635" s="32" t="s">
        <v>819</v>
      </c>
      <c r="C635" s="40" t="s">
        <v>693</v>
      </c>
      <c r="D635" s="31" t="s">
        <v>10</v>
      </c>
      <c r="E635" s="44"/>
    </row>
    <row r="636" s="4" customFormat="true" ht="30" hidden="false" customHeight="true" outlineLevel="0" collapsed="false">
      <c r="A636" s="39" t="n">
        <v>417</v>
      </c>
      <c r="B636" s="32" t="s">
        <v>820</v>
      </c>
      <c r="C636" s="40" t="s">
        <v>693</v>
      </c>
      <c r="D636" s="31" t="s">
        <v>10</v>
      </c>
      <c r="E636" s="44"/>
    </row>
    <row r="637" s="4" customFormat="true" ht="30" hidden="false" customHeight="true" outlineLevel="0" collapsed="false">
      <c r="A637" s="39" t="n">
        <v>418</v>
      </c>
      <c r="B637" s="32" t="s">
        <v>821</v>
      </c>
      <c r="C637" s="40" t="s">
        <v>693</v>
      </c>
      <c r="D637" s="31" t="s">
        <v>10</v>
      </c>
      <c r="E637" s="44"/>
    </row>
    <row r="638" s="4" customFormat="true" ht="30" hidden="false" customHeight="true" outlineLevel="0" collapsed="false">
      <c r="A638" s="39" t="n">
        <v>419</v>
      </c>
      <c r="B638" s="32" t="s">
        <v>822</v>
      </c>
      <c r="C638" s="40" t="s">
        <v>693</v>
      </c>
      <c r="D638" s="31" t="s">
        <v>10</v>
      </c>
      <c r="E638" s="44"/>
    </row>
    <row r="639" s="4" customFormat="true" ht="30" hidden="false" customHeight="true" outlineLevel="0" collapsed="false">
      <c r="A639" s="39" t="n">
        <v>420</v>
      </c>
      <c r="B639" s="32" t="s">
        <v>823</v>
      </c>
      <c r="C639" s="40" t="s">
        <v>693</v>
      </c>
      <c r="D639" s="31" t="s">
        <v>10</v>
      </c>
      <c r="E639" s="44"/>
    </row>
    <row r="640" s="4" customFormat="true" ht="30" hidden="false" customHeight="true" outlineLevel="0" collapsed="false">
      <c r="A640" s="39" t="n">
        <v>421</v>
      </c>
      <c r="B640" s="32" t="s">
        <v>824</v>
      </c>
      <c r="C640" s="40" t="s">
        <v>693</v>
      </c>
      <c r="D640" s="31" t="s">
        <v>10</v>
      </c>
      <c r="E640" s="44"/>
    </row>
    <row r="641" s="4" customFormat="true" ht="30" hidden="false" customHeight="true" outlineLevel="0" collapsed="false">
      <c r="A641" s="39" t="n">
        <v>422</v>
      </c>
      <c r="B641" s="32" t="s">
        <v>825</v>
      </c>
      <c r="C641" s="40" t="s">
        <v>693</v>
      </c>
      <c r="D641" s="31" t="s">
        <v>10</v>
      </c>
      <c r="E641" s="44"/>
    </row>
    <row r="642" s="4" customFormat="true" ht="30" hidden="false" customHeight="true" outlineLevel="0" collapsed="false">
      <c r="A642" s="39" t="n">
        <v>423</v>
      </c>
      <c r="B642" s="32" t="s">
        <v>826</v>
      </c>
      <c r="C642" s="40" t="s">
        <v>693</v>
      </c>
      <c r="D642" s="31" t="s">
        <v>10</v>
      </c>
      <c r="E642" s="44"/>
    </row>
    <row r="643" s="4" customFormat="true" ht="30" hidden="false" customHeight="true" outlineLevel="0" collapsed="false">
      <c r="A643" s="39" t="n">
        <v>424</v>
      </c>
      <c r="B643" s="32" t="s">
        <v>827</v>
      </c>
      <c r="C643" s="40" t="s">
        <v>693</v>
      </c>
      <c r="D643" s="31" t="s">
        <v>10</v>
      </c>
      <c r="E643" s="44"/>
    </row>
    <row r="644" s="4" customFormat="true" ht="30" hidden="false" customHeight="true" outlineLevel="0" collapsed="false">
      <c r="A644" s="39" t="n">
        <v>425</v>
      </c>
      <c r="B644" s="32" t="s">
        <v>828</v>
      </c>
      <c r="C644" s="40" t="s">
        <v>693</v>
      </c>
      <c r="D644" s="31" t="s">
        <v>10</v>
      </c>
      <c r="E644" s="44"/>
    </row>
    <row r="645" s="4" customFormat="true" ht="30" hidden="false" customHeight="true" outlineLevel="0" collapsed="false">
      <c r="A645" s="39" t="n">
        <v>426</v>
      </c>
      <c r="B645" s="32" t="s">
        <v>829</v>
      </c>
      <c r="C645" s="40" t="s">
        <v>693</v>
      </c>
      <c r="D645" s="31" t="s">
        <v>10</v>
      </c>
      <c r="E645" s="44"/>
    </row>
    <row r="646" s="4" customFormat="true" ht="30" hidden="false" customHeight="true" outlineLevel="0" collapsed="false">
      <c r="A646" s="39" t="n">
        <v>427</v>
      </c>
      <c r="B646" s="32" t="s">
        <v>830</v>
      </c>
      <c r="C646" s="40" t="s">
        <v>693</v>
      </c>
      <c r="D646" s="31" t="s">
        <v>10</v>
      </c>
      <c r="E646" s="44"/>
    </row>
    <row r="647" s="4" customFormat="true" ht="30" hidden="false" customHeight="true" outlineLevel="0" collapsed="false">
      <c r="A647" s="39" t="n">
        <v>428</v>
      </c>
      <c r="B647" s="32" t="s">
        <v>831</v>
      </c>
      <c r="C647" s="40" t="s">
        <v>693</v>
      </c>
      <c r="D647" s="31" t="s">
        <v>10</v>
      </c>
      <c r="E647" s="44"/>
    </row>
    <row r="648" s="4" customFormat="true" ht="30" hidden="false" customHeight="true" outlineLevel="0" collapsed="false">
      <c r="A648" s="39" t="n">
        <v>429</v>
      </c>
      <c r="B648" s="32" t="s">
        <v>832</v>
      </c>
      <c r="C648" s="40" t="s">
        <v>693</v>
      </c>
      <c r="D648" s="31" t="s">
        <v>10</v>
      </c>
      <c r="E648" s="44"/>
    </row>
    <row r="649" s="4" customFormat="true" ht="30" hidden="false" customHeight="true" outlineLevel="0" collapsed="false">
      <c r="A649" s="39" t="n">
        <v>430</v>
      </c>
      <c r="B649" s="32" t="s">
        <v>833</v>
      </c>
      <c r="C649" s="40" t="s">
        <v>693</v>
      </c>
      <c r="D649" s="31" t="s">
        <v>10</v>
      </c>
      <c r="E649" s="44"/>
    </row>
    <row r="650" s="4" customFormat="true" ht="30" hidden="false" customHeight="true" outlineLevel="0" collapsed="false">
      <c r="A650" s="39" t="n">
        <v>431</v>
      </c>
      <c r="B650" s="32" t="s">
        <v>834</v>
      </c>
      <c r="C650" s="40" t="s">
        <v>693</v>
      </c>
      <c r="D650" s="31" t="s">
        <v>10</v>
      </c>
      <c r="E650" s="44"/>
    </row>
    <row r="651" s="4" customFormat="true" ht="30" hidden="false" customHeight="true" outlineLevel="0" collapsed="false">
      <c r="A651" s="39" t="n">
        <v>432</v>
      </c>
      <c r="B651" s="32" t="s">
        <v>835</v>
      </c>
      <c r="C651" s="40" t="s">
        <v>693</v>
      </c>
      <c r="D651" s="31" t="s">
        <v>10</v>
      </c>
      <c r="E651" s="44"/>
    </row>
    <row r="652" s="4" customFormat="true" ht="30" hidden="false" customHeight="true" outlineLevel="0" collapsed="false">
      <c r="A652" s="39" t="n">
        <v>433</v>
      </c>
      <c r="B652" s="32" t="s">
        <v>836</v>
      </c>
      <c r="C652" s="40" t="s">
        <v>693</v>
      </c>
      <c r="D652" s="31" t="s">
        <v>10</v>
      </c>
      <c r="E652" s="44"/>
    </row>
    <row r="653" s="4" customFormat="true" ht="30" hidden="false" customHeight="true" outlineLevel="0" collapsed="false">
      <c r="A653" s="39" t="n">
        <v>434</v>
      </c>
      <c r="B653" s="32" t="s">
        <v>837</v>
      </c>
      <c r="C653" s="40" t="s">
        <v>693</v>
      </c>
      <c r="D653" s="31" t="s">
        <v>10</v>
      </c>
      <c r="E653" s="44"/>
    </row>
    <row r="654" s="4" customFormat="true" ht="30" hidden="false" customHeight="true" outlineLevel="0" collapsed="false">
      <c r="A654" s="39" t="n">
        <v>435</v>
      </c>
      <c r="B654" s="32" t="s">
        <v>838</v>
      </c>
      <c r="C654" s="40" t="s">
        <v>693</v>
      </c>
      <c r="D654" s="31" t="s">
        <v>10</v>
      </c>
      <c r="E654" s="44"/>
    </row>
    <row r="655" s="4" customFormat="true" ht="30" hidden="false" customHeight="true" outlineLevel="0" collapsed="false">
      <c r="A655" s="39" t="n">
        <v>436</v>
      </c>
      <c r="B655" s="32" t="s">
        <v>839</v>
      </c>
      <c r="C655" s="40" t="s">
        <v>693</v>
      </c>
      <c r="D655" s="31" t="s">
        <v>10</v>
      </c>
      <c r="E655" s="44"/>
    </row>
    <row r="656" s="4" customFormat="true" ht="30" hidden="false" customHeight="true" outlineLevel="0" collapsed="false">
      <c r="A656" s="39" t="n">
        <v>437</v>
      </c>
      <c r="B656" s="32" t="s">
        <v>840</v>
      </c>
      <c r="C656" s="40" t="s">
        <v>693</v>
      </c>
      <c r="D656" s="31" t="s">
        <v>10</v>
      </c>
      <c r="E656" s="44"/>
    </row>
    <row r="657" s="4" customFormat="true" ht="30" hidden="false" customHeight="true" outlineLevel="0" collapsed="false">
      <c r="A657" s="39" t="n">
        <v>438</v>
      </c>
      <c r="B657" s="32" t="s">
        <v>841</v>
      </c>
      <c r="C657" s="40" t="s">
        <v>693</v>
      </c>
      <c r="D657" s="31" t="s">
        <v>10</v>
      </c>
      <c r="E657" s="44"/>
    </row>
    <row r="658" s="4" customFormat="true" ht="30" hidden="false" customHeight="true" outlineLevel="0" collapsed="false">
      <c r="A658" s="39" t="n">
        <v>439</v>
      </c>
      <c r="B658" s="32" t="s">
        <v>842</v>
      </c>
      <c r="C658" s="40" t="s">
        <v>693</v>
      </c>
      <c r="D658" s="31" t="s">
        <v>10</v>
      </c>
      <c r="E658" s="44"/>
    </row>
    <row r="659" s="4" customFormat="true" ht="30" hidden="false" customHeight="true" outlineLevel="0" collapsed="false">
      <c r="A659" s="39" t="n">
        <v>440</v>
      </c>
      <c r="B659" s="32" t="s">
        <v>843</v>
      </c>
      <c r="C659" s="40" t="s">
        <v>693</v>
      </c>
      <c r="D659" s="31" t="s">
        <v>10</v>
      </c>
      <c r="E659" s="44"/>
    </row>
    <row r="660" s="4" customFormat="true" ht="30" hidden="false" customHeight="true" outlineLevel="0" collapsed="false">
      <c r="A660" s="39" t="n">
        <v>441</v>
      </c>
      <c r="B660" s="32" t="s">
        <v>844</v>
      </c>
      <c r="C660" s="40" t="s">
        <v>693</v>
      </c>
      <c r="D660" s="31" t="s">
        <v>10</v>
      </c>
      <c r="E660" s="44"/>
    </row>
    <row r="661" s="4" customFormat="true" ht="30" hidden="false" customHeight="true" outlineLevel="0" collapsed="false">
      <c r="A661" s="39" t="n">
        <v>442</v>
      </c>
      <c r="B661" s="32" t="s">
        <v>845</v>
      </c>
      <c r="C661" s="40" t="s">
        <v>693</v>
      </c>
      <c r="D661" s="31" t="s">
        <v>10</v>
      </c>
      <c r="E661" s="44"/>
    </row>
    <row r="662" s="4" customFormat="true" ht="30" hidden="false" customHeight="true" outlineLevel="0" collapsed="false">
      <c r="A662" s="39" t="n">
        <v>443</v>
      </c>
      <c r="B662" s="32" t="s">
        <v>846</v>
      </c>
      <c r="C662" s="40" t="s">
        <v>693</v>
      </c>
      <c r="D662" s="31" t="s">
        <v>10</v>
      </c>
      <c r="E662" s="44"/>
    </row>
    <row r="663" s="4" customFormat="true" ht="30" hidden="false" customHeight="true" outlineLevel="0" collapsed="false">
      <c r="A663" s="39" t="n">
        <v>444</v>
      </c>
      <c r="B663" s="32" t="s">
        <v>847</v>
      </c>
      <c r="C663" s="40" t="s">
        <v>693</v>
      </c>
      <c r="D663" s="31" t="s">
        <v>10</v>
      </c>
      <c r="E663" s="44"/>
    </row>
    <row r="664" s="4" customFormat="true" ht="30" hidden="false" customHeight="true" outlineLevel="0" collapsed="false">
      <c r="A664" s="39" t="n">
        <v>445</v>
      </c>
      <c r="B664" s="32" t="s">
        <v>848</v>
      </c>
      <c r="C664" s="40" t="s">
        <v>693</v>
      </c>
      <c r="D664" s="31" t="s">
        <v>10</v>
      </c>
      <c r="E664" s="44"/>
    </row>
    <row r="665" s="4" customFormat="true" ht="30" hidden="false" customHeight="true" outlineLevel="0" collapsed="false">
      <c r="A665" s="39" t="n">
        <v>446</v>
      </c>
      <c r="B665" s="32" t="s">
        <v>849</v>
      </c>
      <c r="C665" s="40" t="s">
        <v>693</v>
      </c>
      <c r="D665" s="31" t="s">
        <v>10</v>
      </c>
      <c r="E665" s="44"/>
    </row>
    <row r="666" s="4" customFormat="true" ht="30" hidden="false" customHeight="true" outlineLevel="0" collapsed="false">
      <c r="A666" s="39" t="n">
        <v>447</v>
      </c>
      <c r="B666" s="32" t="s">
        <v>850</v>
      </c>
      <c r="C666" s="40" t="s">
        <v>693</v>
      </c>
      <c r="D666" s="31" t="s">
        <v>10</v>
      </c>
      <c r="E666" s="44"/>
    </row>
    <row r="667" s="4" customFormat="true" ht="30" hidden="false" customHeight="true" outlineLevel="0" collapsed="false">
      <c r="A667" s="39" t="n">
        <v>448</v>
      </c>
      <c r="B667" s="32" t="s">
        <v>851</v>
      </c>
      <c r="C667" s="40" t="s">
        <v>693</v>
      </c>
      <c r="D667" s="31" t="s">
        <v>10</v>
      </c>
      <c r="E667" s="44"/>
    </row>
    <row r="668" s="4" customFormat="true" ht="30" hidden="false" customHeight="true" outlineLevel="0" collapsed="false">
      <c r="A668" s="39" t="n">
        <v>449</v>
      </c>
      <c r="B668" s="32" t="s">
        <v>852</v>
      </c>
      <c r="C668" s="40" t="s">
        <v>693</v>
      </c>
      <c r="D668" s="31" t="s">
        <v>10</v>
      </c>
      <c r="E668" s="44"/>
    </row>
    <row r="669" s="4" customFormat="true" ht="30" hidden="false" customHeight="true" outlineLevel="0" collapsed="false">
      <c r="A669" s="39" t="n">
        <v>450</v>
      </c>
      <c r="B669" s="32" t="s">
        <v>853</v>
      </c>
      <c r="C669" s="40" t="s">
        <v>693</v>
      </c>
      <c r="D669" s="31" t="s">
        <v>10</v>
      </c>
      <c r="E669" s="44"/>
    </row>
    <row r="670" s="4" customFormat="true" ht="30" hidden="false" customHeight="true" outlineLevel="0" collapsed="false">
      <c r="A670" s="39" t="n">
        <v>451</v>
      </c>
      <c r="B670" s="32" t="s">
        <v>854</v>
      </c>
      <c r="C670" s="40" t="s">
        <v>693</v>
      </c>
      <c r="D670" s="31" t="s">
        <v>10</v>
      </c>
      <c r="E670" s="45"/>
    </row>
    <row r="671" s="4" customFormat="true" ht="30" hidden="false" customHeight="true" outlineLevel="0" collapsed="false">
      <c r="A671" s="39" t="n">
        <v>452</v>
      </c>
      <c r="B671" s="32" t="s">
        <v>855</v>
      </c>
      <c r="C671" s="40" t="s">
        <v>693</v>
      </c>
      <c r="D671" s="31" t="s">
        <v>10</v>
      </c>
      <c r="E671" s="46"/>
    </row>
    <row r="672" s="4" customFormat="true" ht="30" hidden="false" customHeight="true" outlineLevel="0" collapsed="false">
      <c r="A672" s="39" t="n">
        <v>453</v>
      </c>
      <c r="B672" s="32" t="s">
        <v>856</v>
      </c>
      <c r="C672" s="40" t="s">
        <v>693</v>
      </c>
      <c r="D672" s="31" t="s">
        <v>10</v>
      </c>
      <c r="E672" s="46"/>
    </row>
    <row r="673" s="4" customFormat="true" ht="30" hidden="false" customHeight="true" outlineLevel="0" collapsed="false">
      <c r="A673" s="39" t="n">
        <v>454</v>
      </c>
      <c r="B673" s="32" t="s">
        <v>857</v>
      </c>
      <c r="C673" s="40" t="s">
        <v>693</v>
      </c>
      <c r="D673" s="31" t="s">
        <v>10</v>
      </c>
      <c r="E673" s="44"/>
    </row>
    <row r="674" s="4" customFormat="true" ht="30" hidden="false" customHeight="true" outlineLevel="0" collapsed="false">
      <c r="A674" s="39" t="n">
        <v>455</v>
      </c>
      <c r="B674" s="32" t="s">
        <v>858</v>
      </c>
      <c r="C674" s="40" t="s">
        <v>693</v>
      </c>
      <c r="D674" s="31" t="s">
        <v>10</v>
      </c>
      <c r="E674" s="44"/>
    </row>
    <row r="675" s="4" customFormat="true" ht="30" hidden="false" customHeight="true" outlineLevel="0" collapsed="false">
      <c r="A675" s="39" t="n">
        <v>456</v>
      </c>
      <c r="B675" s="32" t="s">
        <v>859</v>
      </c>
      <c r="C675" s="40" t="s">
        <v>693</v>
      </c>
      <c r="D675" s="31" t="s">
        <v>10</v>
      </c>
      <c r="E675" s="44"/>
    </row>
    <row r="676" s="4" customFormat="true" ht="30" hidden="false" customHeight="true" outlineLevel="0" collapsed="false">
      <c r="A676" s="39" t="n">
        <v>457</v>
      </c>
      <c r="B676" s="32" t="s">
        <v>860</v>
      </c>
      <c r="C676" s="40" t="s">
        <v>693</v>
      </c>
      <c r="D676" s="31" t="s">
        <v>10</v>
      </c>
      <c r="E676" s="44"/>
    </row>
    <row r="677" s="21" customFormat="true" ht="30" hidden="false" customHeight="true" outlineLevel="0" collapsed="false">
      <c r="A677" s="39" t="n">
        <v>458</v>
      </c>
      <c r="B677" s="32" t="s">
        <v>861</v>
      </c>
      <c r="C677" s="40" t="s">
        <v>693</v>
      </c>
      <c r="D677" s="31" t="s">
        <v>10</v>
      </c>
      <c r="E677" s="46"/>
    </row>
    <row r="678" s="4" customFormat="true" ht="30" hidden="false" customHeight="true" outlineLevel="0" collapsed="false">
      <c r="A678" s="39" t="n">
        <v>459</v>
      </c>
      <c r="B678" s="32" t="s">
        <v>862</v>
      </c>
      <c r="C678" s="40" t="s">
        <v>693</v>
      </c>
      <c r="D678" s="31" t="s">
        <v>10</v>
      </c>
      <c r="E678" s="44"/>
    </row>
    <row r="679" s="4" customFormat="true" ht="30" hidden="false" customHeight="true" outlineLevel="0" collapsed="false">
      <c r="A679" s="39" t="n">
        <v>460</v>
      </c>
      <c r="B679" s="32" t="s">
        <v>863</v>
      </c>
      <c r="C679" s="40" t="s">
        <v>693</v>
      </c>
      <c r="D679" s="31" t="s">
        <v>10</v>
      </c>
      <c r="E679" s="44"/>
    </row>
    <row r="680" s="4" customFormat="true" ht="30" hidden="false" customHeight="true" outlineLevel="0" collapsed="false">
      <c r="A680" s="39" t="n">
        <v>461</v>
      </c>
      <c r="B680" s="32" t="s">
        <v>864</v>
      </c>
      <c r="C680" s="40" t="s">
        <v>693</v>
      </c>
      <c r="D680" s="31" t="s">
        <v>10</v>
      </c>
      <c r="E680" s="44"/>
    </row>
    <row r="681" s="4" customFormat="true" ht="30" hidden="false" customHeight="true" outlineLevel="0" collapsed="false">
      <c r="A681" s="39" t="n">
        <v>462</v>
      </c>
      <c r="B681" s="32" t="s">
        <v>865</v>
      </c>
      <c r="C681" s="40" t="s">
        <v>693</v>
      </c>
      <c r="D681" s="31" t="s">
        <v>10</v>
      </c>
      <c r="E681" s="44"/>
    </row>
    <row r="682" s="4" customFormat="true" ht="30" hidden="false" customHeight="true" outlineLevel="0" collapsed="false">
      <c r="A682" s="39" t="n">
        <v>463</v>
      </c>
      <c r="B682" s="32" t="s">
        <v>866</v>
      </c>
      <c r="C682" s="40" t="s">
        <v>693</v>
      </c>
      <c r="D682" s="31" t="s">
        <v>10</v>
      </c>
      <c r="E682" s="44"/>
    </row>
    <row r="683" s="4" customFormat="true" ht="30" hidden="false" customHeight="true" outlineLevel="0" collapsed="false">
      <c r="A683" s="39" t="n">
        <v>464</v>
      </c>
      <c r="B683" s="32" t="s">
        <v>867</v>
      </c>
      <c r="C683" s="40" t="s">
        <v>693</v>
      </c>
      <c r="D683" s="31" t="s">
        <v>10</v>
      </c>
      <c r="E683" s="44"/>
    </row>
    <row r="684" s="4" customFormat="true" ht="30" hidden="false" customHeight="true" outlineLevel="0" collapsed="false">
      <c r="A684" s="39" t="n">
        <v>465</v>
      </c>
      <c r="B684" s="32" t="s">
        <v>868</v>
      </c>
      <c r="C684" s="40" t="s">
        <v>693</v>
      </c>
      <c r="D684" s="31" t="s">
        <v>10</v>
      </c>
      <c r="E684" s="44"/>
    </row>
    <row r="685" s="4" customFormat="true" ht="30" hidden="false" customHeight="true" outlineLevel="0" collapsed="false">
      <c r="A685" s="39" t="n">
        <v>466</v>
      </c>
      <c r="B685" s="32" t="s">
        <v>869</v>
      </c>
      <c r="C685" s="40" t="s">
        <v>870</v>
      </c>
      <c r="D685" s="31" t="s">
        <v>10</v>
      </c>
      <c r="E685" s="44"/>
    </row>
    <row r="686" s="4" customFormat="true" ht="30" hidden="false" customHeight="true" outlineLevel="0" collapsed="false">
      <c r="A686" s="39" t="n">
        <v>467</v>
      </c>
      <c r="B686" s="32" t="s">
        <v>871</v>
      </c>
      <c r="C686" s="40" t="s">
        <v>870</v>
      </c>
      <c r="D686" s="31" t="s">
        <v>10</v>
      </c>
      <c r="E686" s="44"/>
    </row>
    <row r="687" s="4" customFormat="true" ht="30" hidden="false" customHeight="true" outlineLevel="0" collapsed="false">
      <c r="A687" s="39" t="n">
        <v>468</v>
      </c>
      <c r="B687" s="32" t="s">
        <v>872</v>
      </c>
      <c r="C687" s="40" t="s">
        <v>870</v>
      </c>
      <c r="D687" s="31" t="s">
        <v>10</v>
      </c>
      <c r="E687" s="44"/>
    </row>
    <row r="688" s="4" customFormat="true" ht="30" hidden="false" customHeight="true" outlineLevel="0" collapsed="false">
      <c r="A688" s="39" t="n">
        <v>469</v>
      </c>
      <c r="B688" s="32" t="s">
        <v>873</v>
      </c>
      <c r="C688" s="40" t="s">
        <v>870</v>
      </c>
      <c r="D688" s="31" t="s">
        <v>10</v>
      </c>
      <c r="E688" s="44"/>
    </row>
    <row r="689" s="4" customFormat="true" ht="30" hidden="false" customHeight="true" outlineLevel="0" collapsed="false">
      <c r="A689" s="39" t="n">
        <v>470</v>
      </c>
      <c r="B689" s="32" t="s">
        <v>874</v>
      </c>
      <c r="C689" s="40" t="s">
        <v>870</v>
      </c>
      <c r="D689" s="31" t="s">
        <v>10</v>
      </c>
      <c r="E689" s="44"/>
    </row>
    <row r="690" s="4" customFormat="true" ht="30" hidden="false" customHeight="true" outlineLevel="0" collapsed="false">
      <c r="A690" s="39" t="n">
        <v>471</v>
      </c>
      <c r="B690" s="32" t="s">
        <v>875</v>
      </c>
      <c r="C690" s="40" t="s">
        <v>870</v>
      </c>
      <c r="D690" s="31" t="s">
        <v>10</v>
      </c>
      <c r="E690" s="44"/>
    </row>
    <row r="691" s="4" customFormat="true" ht="30" hidden="false" customHeight="true" outlineLevel="0" collapsed="false">
      <c r="A691" s="39" t="n">
        <v>472</v>
      </c>
      <c r="B691" s="32" t="s">
        <v>876</v>
      </c>
      <c r="C691" s="40" t="s">
        <v>870</v>
      </c>
      <c r="D691" s="31" t="s">
        <v>10</v>
      </c>
      <c r="E691" s="44"/>
    </row>
    <row r="692" s="4" customFormat="true" ht="30" hidden="false" customHeight="true" outlineLevel="0" collapsed="false">
      <c r="A692" s="39" t="n">
        <v>473</v>
      </c>
      <c r="B692" s="32" t="s">
        <v>877</v>
      </c>
      <c r="C692" s="40" t="s">
        <v>870</v>
      </c>
      <c r="D692" s="31" t="s">
        <v>10</v>
      </c>
      <c r="E692" s="44"/>
    </row>
    <row r="693" s="4" customFormat="true" ht="30" hidden="false" customHeight="true" outlineLevel="0" collapsed="false">
      <c r="A693" s="39" t="n">
        <v>474</v>
      </c>
      <c r="B693" s="32" t="s">
        <v>878</v>
      </c>
      <c r="C693" s="40" t="s">
        <v>870</v>
      </c>
      <c r="D693" s="31" t="s">
        <v>10</v>
      </c>
      <c r="E693" s="44"/>
    </row>
    <row r="694" s="4" customFormat="true" ht="30" hidden="false" customHeight="true" outlineLevel="0" collapsed="false">
      <c r="A694" s="39" t="n">
        <v>475</v>
      </c>
      <c r="B694" s="32" t="s">
        <v>879</v>
      </c>
      <c r="C694" s="40" t="s">
        <v>870</v>
      </c>
      <c r="D694" s="31" t="s">
        <v>10</v>
      </c>
      <c r="E694" s="44"/>
    </row>
    <row r="695" s="4" customFormat="true" ht="30" hidden="false" customHeight="true" outlineLevel="0" collapsed="false">
      <c r="A695" s="39" t="n">
        <v>476</v>
      </c>
      <c r="B695" s="32" t="s">
        <v>880</v>
      </c>
      <c r="C695" s="40" t="s">
        <v>870</v>
      </c>
      <c r="D695" s="31" t="s">
        <v>10</v>
      </c>
      <c r="E695" s="44"/>
    </row>
    <row r="696" s="4" customFormat="true" ht="30" hidden="false" customHeight="true" outlineLevel="0" collapsed="false">
      <c r="A696" s="39" t="n">
        <v>477</v>
      </c>
      <c r="B696" s="32" t="s">
        <v>881</v>
      </c>
      <c r="C696" s="40" t="s">
        <v>870</v>
      </c>
      <c r="D696" s="31" t="s">
        <v>10</v>
      </c>
      <c r="E696" s="44"/>
    </row>
    <row r="697" s="4" customFormat="true" ht="30" hidden="false" customHeight="true" outlineLevel="0" collapsed="false">
      <c r="A697" s="39" t="n">
        <v>478</v>
      </c>
      <c r="B697" s="32" t="s">
        <v>882</v>
      </c>
      <c r="C697" s="40" t="s">
        <v>870</v>
      </c>
      <c r="D697" s="31" t="s">
        <v>10</v>
      </c>
      <c r="E697" s="44"/>
    </row>
    <row r="698" s="4" customFormat="true" ht="30" hidden="false" customHeight="true" outlineLevel="0" collapsed="false">
      <c r="A698" s="39" t="n">
        <v>479</v>
      </c>
      <c r="B698" s="32" t="s">
        <v>883</v>
      </c>
      <c r="C698" s="40" t="s">
        <v>870</v>
      </c>
      <c r="D698" s="31" t="s">
        <v>10</v>
      </c>
      <c r="E698" s="44"/>
    </row>
    <row r="699" s="4" customFormat="true" ht="30" hidden="false" customHeight="true" outlineLevel="0" collapsed="false">
      <c r="A699" s="39" t="n">
        <v>480</v>
      </c>
      <c r="B699" s="32" t="s">
        <v>884</v>
      </c>
      <c r="C699" s="40" t="s">
        <v>870</v>
      </c>
      <c r="D699" s="31" t="s">
        <v>10</v>
      </c>
      <c r="E699" s="44"/>
    </row>
    <row r="700" s="4" customFormat="true" ht="30" hidden="false" customHeight="true" outlineLevel="0" collapsed="false">
      <c r="A700" s="39" t="n">
        <v>481</v>
      </c>
      <c r="B700" s="32" t="s">
        <v>885</v>
      </c>
      <c r="C700" s="40" t="s">
        <v>870</v>
      </c>
      <c r="D700" s="31" t="s">
        <v>10</v>
      </c>
      <c r="E700" s="44"/>
    </row>
    <row r="701" s="4" customFormat="true" ht="30" hidden="false" customHeight="true" outlineLevel="0" collapsed="false">
      <c r="A701" s="39" t="n">
        <v>482</v>
      </c>
      <c r="B701" s="32" t="s">
        <v>886</v>
      </c>
      <c r="C701" s="40" t="s">
        <v>870</v>
      </c>
      <c r="D701" s="31" t="s">
        <v>10</v>
      </c>
      <c r="E701" s="44"/>
    </row>
    <row r="702" s="4" customFormat="true" ht="30" hidden="false" customHeight="true" outlineLevel="0" collapsed="false">
      <c r="A702" s="39" t="n">
        <v>483</v>
      </c>
      <c r="B702" s="32" t="s">
        <v>887</v>
      </c>
      <c r="C702" s="40" t="s">
        <v>870</v>
      </c>
      <c r="D702" s="31" t="s">
        <v>10</v>
      </c>
      <c r="E702" s="44"/>
    </row>
    <row r="703" s="4" customFormat="true" ht="30" hidden="false" customHeight="true" outlineLevel="0" collapsed="false">
      <c r="A703" s="39" t="n">
        <v>484</v>
      </c>
      <c r="B703" s="32" t="s">
        <v>888</v>
      </c>
      <c r="C703" s="40" t="s">
        <v>870</v>
      </c>
      <c r="D703" s="31" t="s">
        <v>10</v>
      </c>
      <c r="E703" s="44"/>
    </row>
    <row r="704" s="4" customFormat="true" ht="30" hidden="false" customHeight="true" outlineLevel="0" collapsed="false">
      <c r="A704" s="39" t="n">
        <v>485</v>
      </c>
      <c r="B704" s="32" t="s">
        <v>889</v>
      </c>
      <c r="C704" s="40" t="s">
        <v>870</v>
      </c>
      <c r="D704" s="31" t="s">
        <v>10</v>
      </c>
      <c r="E704" s="44"/>
    </row>
    <row r="705" s="4" customFormat="true" ht="30" hidden="false" customHeight="true" outlineLevel="0" collapsed="false">
      <c r="A705" s="39" t="n">
        <v>486</v>
      </c>
      <c r="B705" s="32" t="s">
        <v>890</v>
      </c>
      <c r="C705" s="40" t="s">
        <v>870</v>
      </c>
      <c r="D705" s="31" t="s">
        <v>10</v>
      </c>
      <c r="E705" s="44"/>
    </row>
    <row r="706" s="4" customFormat="true" ht="30" hidden="false" customHeight="true" outlineLevel="0" collapsed="false">
      <c r="A706" s="39" t="n">
        <v>487</v>
      </c>
      <c r="B706" s="32" t="s">
        <v>891</v>
      </c>
      <c r="C706" s="40" t="s">
        <v>870</v>
      </c>
      <c r="D706" s="31" t="s">
        <v>10</v>
      </c>
      <c r="E706" s="44"/>
    </row>
    <row r="707" s="4" customFormat="true" ht="30" hidden="false" customHeight="true" outlineLevel="0" collapsed="false">
      <c r="A707" s="39" t="n">
        <v>488</v>
      </c>
      <c r="B707" s="32" t="s">
        <v>892</v>
      </c>
      <c r="C707" s="40" t="s">
        <v>870</v>
      </c>
      <c r="D707" s="31" t="s">
        <v>10</v>
      </c>
      <c r="E707" s="44"/>
    </row>
    <row r="708" s="4" customFormat="true" ht="30" hidden="false" customHeight="true" outlineLevel="0" collapsed="false">
      <c r="A708" s="39" t="n">
        <v>489</v>
      </c>
      <c r="B708" s="32" t="s">
        <v>893</v>
      </c>
      <c r="C708" s="40" t="s">
        <v>870</v>
      </c>
      <c r="D708" s="31" t="s">
        <v>10</v>
      </c>
      <c r="E708" s="44"/>
    </row>
    <row r="709" s="4" customFormat="true" ht="30" hidden="false" customHeight="true" outlineLevel="0" collapsed="false">
      <c r="A709" s="39" t="n">
        <v>490</v>
      </c>
      <c r="B709" s="32" t="s">
        <v>894</v>
      </c>
      <c r="C709" s="40" t="s">
        <v>870</v>
      </c>
      <c r="D709" s="31" t="s">
        <v>10</v>
      </c>
      <c r="E709" s="44"/>
    </row>
    <row r="710" s="4" customFormat="true" ht="30" hidden="false" customHeight="true" outlineLevel="0" collapsed="false">
      <c r="A710" s="39" t="n">
        <v>491</v>
      </c>
      <c r="B710" s="32" t="s">
        <v>895</v>
      </c>
      <c r="C710" s="40" t="s">
        <v>870</v>
      </c>
      <c r="D710" s="31" t="s">
        <v>10</v>
      </c>
      <c r="E710" s="44"/>
    </row>
    <row r="711" s="4" customFormat="true" ht="30" hidden="false" customHeight="true" outlineLevel="0" collapsed="false">
      <c r="A711" s="39" t="n">
        <v>492</v>
      </c>
      <c r="B711" s="32" t="s">
        <v>896</v>
      </c>
      <c r="C711" s="40" t="s">
        <v>870</v>
      </c>
      <c r="D711" s="31" t="s">
        <v>10</v>
      </c>
      <c r="E711" s="44"/>
    </row>
    <row r="712" s="4" customFormat="true" ht="30" hidden="false" customHeight="true" outlineLevel="0" collapsed="false">
      <c r="A712" s="39" t="n">
        <v>493</v>
      </c>
      <c r="B712" s="32" t="s">
        <v>897</v>
      </c>
      <c r="C712" s="40" t="s">
        <v>870</v>
      </c>
      <c r="D712" s="31" t="s">
        <v>10</v>
      </c>
      <c r="E712" s="44"/>
    </row>
    <row r="713" s="4" customFormat="true" ht="30" hidden="false" customHeight="true" outlineLevel="0" collapsed="false">
      <c r="A713" s="39" t="n">
        <v>494</v>
      </c>
      <c r="B713" s="32" t="s">
        <v>898</v>
      </c>
      <c r="C713" s="40" t="s">
        <v>870</v>
      </c>
      <c r="D713" s="31" t="s">
        <v>10</v>
      </c>
      <c r="E713" s="44"/>
    </row>
    <row r="714" s="4" customFormat="true" ht="30" hidden="false" customHeight="true" outlineLevel="0" collapsed="false">
      <c r="A714" s="39" t="n">
        <v>495</v>
      </c>
      <c r="B714" s="32" t="s">
        <v>899</v>
      </c>
      <c r="C714" s="40" t="s">
        <v>870</v>
      </c>
      <c r="D714" s="31" t="s">
        <v>10</v>
      </c>
      <c r="E714" s="44"/>
    </row>
    <row r="715" s="4" customFormat="true" ht="30" hidden="false" customHeight="true" outlineLevel="0" collapsed="false">
      <c r="A715" s="39" t="n">
        <v>496</v>
      </c>
      <c r="B715" s="32" t="s">
        <v>900</v>
      </c>
      <c r="C715" s="40" t="s">
        <v>870</v>
      </c>
      <c r="D715" s="31" t="s">
        <v>10</v>
      </c>
      <c r="E715" s="44"/>
    </row>
    <row r="716" s="4" customFormat="true" ht="30" hidden="false" customHeight="true" outlineLevel="0" collapsed="false">
      <c r="A716" s="39" t="n">
        <v>497</v>
      </c>
      <c r="B716" s="32" t="s">
        <v>901</v>
      </c>
      <c r="C716" s="40" t="s">
        <v>870</v>
      </c>
      <c r="D716" s="31" t="s">
        <v>10</v>
      </c>
      <c r="E716" s="44"/>
    </row>
    <row r="717" s="4" customFormat="true" ht="30" hidden="false" customHeight="true" outlineLevel="0" collapsed="false">
      <c r="A717" s="39" t="n">
        <v>498</v>
      </c>
      <c r="B717" s="32" t="s">
        <v>902</v>
      </c>
      <c r="C717" s="40" t="s">
        <v>403</v>
      </c>
      <c r="D717" s="31" t="s">
        <v>903</v>
      </c>
      <c r="E717" s="44"/>
    </row>
    <row r="718" s="4" customFormat="true" ht="45" hidden="false" customHeight="true" outlineLevel="0" collapsed="false">
      <c r="A718" s="39" t="n">
        <v>499</v>
      </c>
      <c r="B718" s="32" t="s">
        <v>904</v>
      </c>
      <c r="C718" s="40" t="s">
        <v>403</v>
      </c>
      <c r="D718" s="31" t="s">
        <v>905</v>
      </c>
      <c r="E718" s="44"/>
    </row>
    <row r="719" s="4" customFormat="true" ht="30" hidden="false" customHeight="true" outlineLevel="0" collapsed="false">
      <c r="A719" s="39" t="n">
        <v>500</v>
      </c>
      <c r="B719" s="32" t="s">
        <v>906</v>
      </c>
      <c r="C719" s="40" t="s">
        <v>403</v>
      </c>
      <c r="D719" s="31" t="s">
        <v>907</v>
      </c>
      <c r="E719" s="44"/>
    </row>
    <row r="720" s="4" customFormat="true" ht="85" hidden="false" customHeight="true" outlineLevel="0" collapsed="false">
      <c r="A720" s="39" t="n">
        <v>501</v>
      </c>
      <c r="B720" s="32" t="s">
        <v>908</v>
      </c>
      <c r="C720" s="40" t="s">
        <v>403</v>
      </c>
      <c r="D720" s="31" t="s">
        <v>909</v>
      </c>
      <c r="E720" s="44"/>
    </row>
    <row r="721" s="4" customFormat="true" ht="45" hidden="false" customHeight="true" outlineLevel="0" collapsed="false">
      <c r="A721" s="39" t="n">
        <v>502</v>
      </c>
      <c r="B721" s="32" t="s">
        <v>910</v>
      </c>
      <c r="C721" s="40" t="s">
        <v>403</v>
      </c>
      <c r="D721" s="31" t="s">
        <v>911</v>
      </c>
      <c r="E721" s="44"/>
    </row>
    <row r="722" s="4" customFormat="true" ht="45" hidden="false" customHeight="true" outlineLevel="0" collapsed="false">
      <c r="A722" s="39" t="n">
        <v>503</v>
      </c>
      <c r="B722" s="32" t="s">
        <v>912</v>
      </c>
      <c r="C722" s="40" t="s">
        <v>403</v>
      </c>
      <c r="D722" s="31" t="s">
        <v>913</v>
      </c>
      <c r="E722" s="44"/>
    </row>
    <row r="723" s="4" customFormat="true" ht="30" hidden="false" customHeight="true" outlineLevel="0" collapsed="false">
      <c r="A723" s="39" t="n">
        <v>504</v>
      </c>
      <c r="B723" s="32" t="s">
        <v>914</v>
      </c>
      <c r="C723" s="40" t="s">
        <v>403</v>
      </c>
      <c r="D723" s="31" t="s">
        <v>915</v>
      </c>
      <c r="E723" s="44"/>
    </row>
    <row r="724" s="4" customFormat="true" ht="45" hidden="false" customHeight="true" outlineLevel="0" collapsed="false">
      <c r="A724" s="39" t="n">
        <v>505</v>
      </c>
      <c r="B724" s="32" t="s">
        <v>916</v>
      </c>
      <c r="C724" s="40" t="s">
        <v>403</v>
      </c>
      <c r="D724" s="31" t="s">
        <v>917</v>
      </c>
      <c r="E724" s="44"/>
    </row>
    <row r="725" s="4" customFormat="true" ht="45" hidden="false" customHeight="true" outlineLevel="0" collapsed="false">
      <c r="A725" s="39" t="n">
        <v>506</v>
      </c>
      <c r="B725" s="32" t="s">
        <v>918</v>
      </c>
      <c r="C725" s="40" t="s">
        <v>403</v>
      </c>
      <c r="D725" s="31" t="s">
        <v>919</v>
      </c>
      <c r="E725" s="44"/>
    </row>
    <row r="726" s="4" customFormat="true" ht="30" hidden="false" customHeight="true" outlineLevel="0" collapsed="false">
      <c r="A726" s="39" t="n">
        <v>507</v>
      </c>
      <c r="B726" s="32" t="s">
        <v>920</v>
      </c>
      <c r="C726" s="40" t="s">
        <v>693</v>
      </c>
      <c r="D726" s="31" t="s">
        <v>921</v>
      </c>
      <c r="E726" s="44"/>
    </row>
    <row r="727" s="4" customFormat="true" ht="30" hidden="false" customHeight="true" outlineLevel="0" collapsed="false">
      <c r="A727" s="39" t="n">
        <v>508</v>
      </c>
      <c r="B727" s="32" t="s">
        <v>922</v>
      </c>
      <c r="C727" s="40" t="s">
        <v>693</v>
      </c>
      <c r="D727" s="31" t="s">
        <v>923</v>
      </c>
      <c r="E727" s="44"/>
    </row>
    <row r="728" s="4" customFormat="true" ht="70" hidden="false" customHeight="true" outlineLevel="0" collapsed="false">
      <c r="A728" s="39" t="n">
        <v>509</v>
      </c>
      <c r="B728" s="32" t="s">
        <v>924</v>
      </c>
      <c r="C728" s="40" t="s">
        <v>693</v>
      </c>
      <c r="D728" s="31" t="s">
        <v>925</v>
      </c>
      <c r="E728" s="44"/>
    </row>
    <row r="729" s="4" customFormat="true" ht="30" hidden="false" customHeight="true" outlineLevel="0" collapsed="false">
      <c r="A729" s="39" t="n">
        <v>510</v>
      </c>
      <c r="B729" s="32" t="s">
        <v>926</v>
      </c>
      <c r="C729" s="40" t="s">
        <v>693</v>
      </c>
      <c r="D729" s="31" t="s">
        <v>927</v>
      </c>
      <c r="E729" s="44"/>
    </row>
    <row r="730" s="4" customFormat="true" ht="30" hidden="false" customHeight="true" outlineLevel="0" collapsed="false">
      <c r="A730" s="39" t="n">
        <v>511</v>
      </c>
      <c r="B730" s="32" t="s">
        <v>928</v>
      </c>
      <c r="C730" s="40" t="s">
        <v>693</v>
      </c>
      <c r="D730" s="31" t="s">
        <v>929</v>
      </c>
      <c r="E730" s="44"/>
    </row>
    <row r="731" s="4" customFormat="true" ht="45" hidden="false" customHeight="true" outlineLevel="0" collapsed="false">
      <c r="A731" s="39" t="n">
        <v>512</v>
      </c>
      <c r="B731" s="32" t="s">
        <v>930</v>
      </c>
      <c r="C731" s="40" t="s">
        <v>693</v>
      </c>
      <c r="D731" s="31" t="s">
        <v>931</v>
      </c>
      <c r="E731" s="44"/>
    </row>
    <row r="732" s="4" customFormat="true" ht="30" hidden="false" customHeight="true" outlineLevel="0" collapsed="false">
      <c r="A732" s="39" t="n">
        <v>513</v>
      </c>
      <c r="B732" s="32" t="s">
        <v>932</v>
      </c>
      <c r="C732" s="40" t="s">
        <v>693</v>
      </c>
      <c r="D732" s="31" t="s">
        <v>933</v>
      </c>
      <c r="E732" s="44"/>
    </row>
    <row r="733" s="4" customFormat="true" ht="30" hidden="false" customHeight="true" outlineLevel="0" collapsed="false">
      <c r="A733" s="39" t="n">
        <v>514</v>
      </c>
      <c r="B733" s="32" t="s">
        <v>934</v>
      </c>
      <c r="C733" s="40" t="s">
        <v>693</v>
      </c>
      <c r="D733" s="31" t="s">
        <v>935</v>
      </c>
      <c r="E733" s="44"/>
    </row>
    <row r="734" s="4" customFormat="true" ht="30" hidden="false" customHeight="true" outlineLevel="0" collapsed="false">
      <c r="A734" s="39" t="n">
        <v>515</v>
      </c>
      <c r="B734" s="32" t="s">
        <v>936</v>
      </c>
      <c r="C734" s="40" t="s">
        <v>693</v>
      </c>
      <c r="D734" s="31" t="s">
        <v>937</v>
      </c>
      <c r="E734" s="44"/>
    </row>
    <row r="735" s="4" customFormat="true" ht="30" hidden="false" customHeight="true" outlineLevel="0" collapsed="false">
      <c r="A735" s="39" t="n">
        <v>516</v>
      </c>
      <c r="B735" s="32" t="s">
        <v>938</v>
      </c>
      <c r="C735" s="40" t="s">
        <v>693</v>
      </c>
      <c r="D735" s="27" t="s">
        <v>939</v>
      </c>
      <c r="E735" s="44"/>
    </row>
    <row r="736" s="4" customFormat="true" ht="30" hidden="false" customHeight="true" outlineLevel="0" collapsed="false">
      <c r="A736" s="39" t="n">
        <v>517</v>
      </c>
      <c r="B736" s="32" t="s">
        <v>940</v>
      </c>
      <c r="C736" s="40" t="s">
        <v>693</v>
      </c>
      <c r="D736" s="27" t="s">
        <v>941</v>
      </c>
      <c r="E736" s="44"/>
    </row>
    <row r="737" s="4" customFormat="true" ht="45" hidden="false" customHeight="true" outlineLevel="0" collapsed="false">
      <c r="A737" s="39" t="n">
        <v>518</v>
      </c>
      <c r="B737" s="32" t="s">
        <v>942</v>
      </c>
      <c r="C737" s="40" t="s">
        <v>870</v>
      </c>
      <c r="D737" s="31" t="s">
        <v>943</v>
      </c>
      <c r="E737" s="44"/>
    </row>
    <row r="738" s="4" customFormat="true" ht="30" hidden="false" customHeight="true" outlineLevel="0" collapsed="false">
      <c r="A738" s="39" t="n">
        <v>519</v>
      </c>
      <c r="B738" s="32" t="s">
        <v>944</v>
      </c>
      <c r="C738" s="40" t="s">
        <v>870</v>
      </c>
      <c r="D738" s="31" t="s">
        <v>945</v>
      </c>
      <c r="E738" s="44"/>
    </row>
    <row r="739" s="4" customFormat="true" ht="30" hidden="false" customHeight="true" outlineLevel="0" collapsed="false">
      <c r="A739" s="39" t="n">
        <v>520</v>
      </c>
      <c r="B739" s="32" t="s">
        <v>946</v>
      </c>
      <c r="C739" s="40" t="s">
        <v>870</v>
      </c>
      <c r="D739" s="31" t="s">
        <v>947</v>
      </c>
      <c r="E739" s="44"/>
    </row>
    <row r="740" s="4" customFormat="true" ht="45" hidden="false" customHeight="true" outlineLevel="0" collapsed="false">
      <c r="A740" s="39" t="n">
        <v>521</v>
      </c>
      <c r="B740" s="32" t="s">
        <v>948</v>
      </c>
      <c r="C740" s="40" t="s">
        <v>870</v>
      </c>
      <c r="D740" s="31" t="s">
        <v>919</v>
      </c>
      <c r="E740" s="44"/>
    </row>
    <row r="741" s="4" customFormat="true" ht="30" hidden="false" customHeight="true" outlineLevel="0" collapsed="false">
      <c r="A741" s="47" t="s">
        <v>949</v>
      </c>
      <c r="B741" s="47"/>
      <c r="C741" s="47"/>
      <c r="D741" s="47"/>
      <c r="E741" s="47"/>
    </row>
    <row r="742" s="4" customFormat="true" ht="30" hidden="false" customHeight="true" outlineLevel="0" collapsed="false">
      <c r="A742" s="48" t="s">
        <v>3</v>
      </c>
      <c r="B742" s="36" t="s">
        <v>4</v>
      </c>
      <c r="C742" s="36" t="s">
        <v>5</v>
      </c>
      <c r="D742" s="37" t="s">
        <v>6</v>
      </c>
      <c r="E742" s="49" t="s">
        <v>7</v>
      </c>
    </row>
    <row r="743" s="4" customFormat="true" ht="30" hidden="false" customHeight="true" outlineLevel="0" collapsed="false">
      <c r="A743" s="50" t="n">
        <v>1</v>
      </c>
      <c r="B743" s="16" t="s">
        <v>950</v>
      </c>
      <c r="C743" s="16" t="s">
        <v>951</v>
      </c>
      <c r="D743" s="51" t="s">
        <v>10</v>
      </c>
      <c r="E743" s="52"/>
    </row>
    <row r="744" s="4" customFormat="true" ht="30" hidden="false" customHeight="true" outlineLevel="0" collapsed="false">
      <c r="A744" s="50" t="n">
        <v>2</v>
      </c>
      <c r="B744" s="16" t="s">
        <v>952</v>
      </c>
      <c r="C744" s="16" t="s">
        <v>953</v>
      </c>
      <c r="D744" s="51" t="s">
        <v>10</v>
      </c>
      <c r="E744" s="52"/>
    </row>
    <row r="745" s="4" customFormat="true" ht="55" hidden="false" customHeight="true" outlineLevel="0" collapsed="false">
      <c r="A745" s="50" t="n">
        <v>3</v>
      </c>
      <c r="B745" s="16" t="s">
        <v>954</v>
      </c>
      <c r="C745" s="16" t="s">
        <v>955</v>
      </c>
      <c r="D745" s="16" t="s">
        <v>956</v>
      </c>
      <c r="E745" s="52"/>
    </row>
    <row r="746" s="4" customFormat="true" ht="70" hidden="false" customHeight="true" outlineLevel="0" collapsed="false">
      <c r="A746" s="50" t="n">
        <v>4</v>
      </c>
      <c r="B746" s="16" t="s">
        <v>957</v>
      </c>
      <c r="C746" s="16" t="s">
        <v>958</v>
      </c>
      <c r="D746" s="16" t="s">
        <v>959</v>
      </c>
      <c r="E746" s="52"/>
    </row>
    <row r="747" s="4" customFormat="true" ht="45" hidden="false" customHeight="true" outlineLevel="0" collapsed="false">
      <c r="A747" s="50" t="n">
        <v>5</v>
      </c>
      <c r="B747" s="16" t="s">
        <v>81</v>
      </c>
      <c r="C747" s="16" t="s">
        <v>960</v>
      </c>
      <c r="D747" s="16" t="s">
        <v>961</v>
      </c>
      <c r="E747" s="52"/>
    </row>
    <row r="748" s="4" customFormat="true" ht="55" hidden="false" customHeight="true" outlineLevel="0" collapsed="false">
      <c r="A748" s="50" t="n">
        <v>6</v>
      </c>
      <c r="B748" s="16" t="s">
        <v>962</v>
      </c>
      <c r="C748" s="16" t="s">
        <v>960</v>
      </c>
      <c r="D748" s="16" t="s">
        <v>963</v>
      </c>
      <c r="E748" s="52"/>
    </row>
    <row r="749" s="4" customFormat="true" ht="45" hidden="false" customHeight="true" outlineLevel="0" collapsed="false">
      <c r="A749" s="50" t="n">
        <v>7</v>
      </c>
      <c r="B749" s="16" t="s">
        <v>964</v>
      </c>
      <c r="C749" s="16" t="s">
        <v>965</v>
      </c>
      <c r="D749" s="16" t="s">
        <v>966</v>
      </c>
      <c r="E749" s="52"/>
    </row>
    <row r="750" s="4" customFormat="true" ht="45" hidden="false" customHeight="true" outlineLevel="0" collapsed="false">
      <c r="A750" s="50" t="n">
        <v>8</v>
      </c>
      <c r="B750" s="16" t="s">
        <v>967</v>
      </c>
      <c r="C750" s="16" t="s">
        <v>960</v>
      </c>
      <c r="D750" s="16" t="s">
        <v>968</v>
      </c>
      <c r="E750" s="52"/>
    </row>
    <row r="751" s="4" customFormat="true" ht="45" hidden="false" customHeight="true" outlineLevel="0" collapsed="false">
      <c r="A751" s="50" t="n">
        <v>9</v>
      </c>
      <c r="B751" s="16" t="s">
        <v>969</v>
      </c>
      <c r="C751" s="16" t="s">
        <v>970</v>
      </c>
      <c r="D751" s="16" t="s">
        <v>971</v>
      </c>
      <c r="E751" s="52"/>
    </row>
    <row r="752" s="4" customFormat="true" ht="55" hidden="false" customHeight="true" outlineLevel="0" collapsed="false">
      <c r="A752" s="50" t="n">
        <v>10</v>
      </c>
      <c r="B752" s="16" t="s">
        <v>972</v>
      </c>
      <c r="C752" s="16" t="s">
        <v>970</v>
      </c>
      <c r="D752" s="16" t="s">
        <v>973</v>
      </c>
      <c r="E752" s="52"/>
    </row>
    <row r="753" s="4" customFormat="true" ht="105" hidden="false" customHeight="true" outlineLevel="0" collapsed="false">
      <c r="A753" s="50" t="n">
        <v>11</v>
      </c>
      <c r="B753" s="16" t="s">
        <v>974</v>
      </c>
      <c r="C753" s="16" t="s">
        <v>958</v>
      </c>
      <c r="D753" s="16" t="s">
        <v>975</v>
      </c>
      <c r="E753" s="52"/>
    </row>
    <row r="754" s="4" customFormat="true" ht="30" hidden="false" customHeight="true" outlineLevel="0" collapsed="false">
      <c r="A754" s="50" t="n">
        <v>12</v>
      </c>
      <c r="B754" s="16" t="s">
        <v>976</v>
      </c>
      <c r="C754" s="16" t="s">
        <v>958</v>
      </c>
      <c r="D754" s="16" t="s">
        <v>977</v>
      </c>
      <c r="E754" s="52"/>
    </row>
    <row r="755" s="4" customFormat="true" ht="30" hidden="false" customHeight="true" outlineLevel="0" collapsed="false">
      <c r="A755" s="50" t="n">
        <v>13</v>
      </c>
      <c r="B755" s="16" t="s">
        <v>978</v>
      </c>
      <c r="C755" s="16" t="s">
        <v>960</v>
      </c>
      <c r="D755" s="16" t="s">
        <v>979</v>
      </c>
      <c r="E755" s="52"/>
    </row>
    <row r="756" s="4" customFormat="true" ht="95" hidden="false" customHeight="true" outlineLevel="0" collapsed="false">
      <c r="A756" s="50" t="n">
        <v>14</v>
      </c>
      <c r="B756" s="16" t="s">
        <v>980</v>
      </c>
      <c r="C756" s="16" t="s">
        <v>951</v>
      </c>
      <c r="D756" s="16" t="s">
        <v>981</v>
      </c>
      <c r="E756" s="52"/>
    </row>
    <row r="757" s="4" customFormat="true" ht="105" hidden="false" customHeight="true" outlineLevel="0" collapsed="false">
      <c r="A757" s="50" t="n">
        <v>15</v>
      </c>
      <c r="B757" s="16" t="s">
        <v>982</v>
      </c>
      <c r="C757" s="16" t="s">
        <v>983</v>
      </c>
      <c r="D757" s="16" t="s">
        <v>984</v>
      </c>
      <c r="E757" s="52"/>
    </row>
    <row r="758" s="4" customFormat="true" ht="55" hidden="false" customHeight="true" outlineLevel="0" collapsed="false">
      <c r="A758" s="50" t="n">
        <v>16</v>
      </c>
      <c r="B758" s="16" t="s">
        <v>985</v>
      </c>
      <c r="C758" s="16" t="s">
        <v>960</v>
      </c>
      <c r="D758" s="16" t="s">
        <v>986</v>
      </c>
      <c r="E758" s="52"/>
    </row>
    <row r="759" s="4" customFormat="true" ht="45" hidden="false" customHeight="true" outlineLevel="0" collapsed="false">
      <c r="A759" s="50" t="n">
        <v>17</v>
      </c>
      <c r="B759" s="16" t="s">
        <v>987</v>
      </c>
      <c r="C759" s="16" t="s">
        <v>960</v>
      </c>
      <c r="D759" s="16" t="s">
        <v>988</v>
      </c>
      <c r="E759" s="52"/>
    </row>
    <row r="760" s="4" customFormat="true" ht="55" hidden="false" customHeight="true" outlineLevel="0" collapsed="false">
      <c r="A760" s="50" t="n">
        <v>18</v>
      </c>
      <c r="B760" s="16" t="s">
        <v>989</v>
      </c>
      <c r="C760" s="16" t="s">
        <v>960</v>
      </c>
      <c r="D760" s="16" t="s">
        <v>990</v>
      </c>
      <c r="E760" s="52"/>
    </row>
    <row r="761" s="4" customFormat="true" ht="45" hidden="false" customHeight="true" outlineLevel="0" collapsed="false">
      <c r="A761" s="50" t="n">
        <v>19</v>
      </c>
      <c r="B761" s="27" t="s">
        <v>991</v>
      </c>
      <c r="C761" s="27" t="s">
        <v>992</v>
      </c>
      <c r="D761" s="27" t="s">
        <v>993</v>
      </c>
      <c r="E761" s="52"/>
    </row>
    <row r="762" s="4" customFormat="true" ht="45" hidden="false" customHeight="true" outlineLevel="0" collapsed="false">
      <c r="A762" s="50" t="n">
        <v>20</v>
      </c>
      <c r="B762" s="16" t="s">
        <v>994</v>
      </c>
      <c r="C762" s="16" t="s">
        <v>960</v>
      </c>
      <c r="D762" s="16" t="s">
        <v>995</v>
      </c>
      <c r="E762" s="52"/>
    </row>
    <row r="763" s="4" customFormat="true" ht="45" hidden="false" customHeight="true" outlineLevel="0" collapsed="false">
      <c r="A763" s="50" t="n">
        <v>21</v>
      </c>
      <c r="B763" s="16" t="s">
        <v>996</v>
      </c>
      <c r="C763" s="27" t="s">
        <v>970</v>
      </c>
      <c r="D763" s="16" t="s">
        <v>997</v>
      </c>
      <c r="E763" s="52"/>
    </row>
    <row r="764" s="4" customFormat="true" ht="45" hidden="false" customHeight="true" outlineLevel="0" collapsed="false">
      <c r="A764" s="50" t="n">
        <v>22</v>
      </c>
      <c r="B764" s="16" t="s">
        <v>998</v>
      </c>
      <c r="C764" s="16" t="s">
        <v>960</v>
      </c>
      <c r="D764" s="16" t="s">
        <v>999</v>
      </c>
      <c r="E764" s="52"/>
    </row>
    <row r="765" s="4" customFormat="true" ht="45" hidden="false" customHeight="true" outlineLevel="0" collapsed="false">
      <c r="A765" s="50" t="n">
        <v>23</v>
      </c>
      <c r="B765" s="16" t="s">
        <v>1000</v>
      </c>
      <c r="C765" s="27" t="s">
        <v>983</v>
      </c>
      <c r="D765" s="16" t="s">
        <v>993</v>
      </c>
      <c r="E765" s="52"/>
    </row>
    <row r="766" s="4" customFormat="true" ht="55" hidden="false" customHeight="true" outlineLevel="0" collapsed="false">
      <c r="A766" s="50" t="n">
        <v>24</v>
      </c>
      <c r="B766" s="16" t="s">
        <v>1001</v>
      </c>
      <c r="C766" s="16" t="s">
        <v>1002</v>
      </c>
      <c r="D766" s="16" t="s">
        <v>1003</v>
      </c>
      <c r="E766" s="52"/>
    </row>
    <row r="767" s="4" customFormat="true" ht="105" hidden="false" customHeight="true" outlineLevel="0" collapsed="false">
      <c r="A767" s="50" t="n">
        <v>25</v>
      </c>
      <c r="B767" s="16" t="s">
        <v>1004</v>
      </c>
      <c r="C767" s="16" t="s">
        <v>1005</v>
      </c>
      <c r="D767" s="16" t="s">
        <v>1006</v>
      </c>
      <c r="E767" s="52"/>
    </row>
    <row r="768" s="4" customFormat="true" ht="45" hidden="false" customHeight="true" outlineLevel="0" collapsed="false">
      <c r="A768" s="50" t="n">
        <v>26</v>
      </c>
      <c r="B768" s="16" t="s">
        <v>1007</v>
      </c>
      <c r="C768" s="16" t="s">
        <v>960</v>
      </c>
      <c r="D768" s="16" t="s">
        <v>968</v>
      </c>
      <c r="E768" s="52"/>
    </row>
    <row r="769" s="4" customFormat="true" ht="55" hidden="false" customHeight="true" outlineLevel="0" collapsed="false">
      <c r="A769" s="50" t="n">
        <v>27</v>
      </c>
      <c r="B769" s="16" t="s">
        <v>1008</v>
      </c>
      <c r="C769" s="16" t="s">
        <v>960</v>
      </c>
      <c r="D769" s="16" t="s">
        <v>1009</v>
      </c>
      <c r="E769" s="52"/>
    </row>
    <row r="770" s="4" customFormat="true" ht="30" hidden="false" customHeight="true" outlineLevel="0" collapsed="false">
      <c r="A770" s="50" t="n">
        <v>28</v>
      </c>
      <c r="B770" s="27" t="s">
        <v>1010</v>
      </c>
      <c r="C770" s="27" t="s">
        <v>970</v>
      </c>
      <c r="D770" s="27" t="s">
        <v>1011</v>
      </c>
      <c r="E770" s="52"/>
    </row>
    <row r="771" s="4" customFormat="true" ht="130" hidden="false" customHeight="true" outlineLevel="0" collapsed="false">
      <c r="A771" s="50" t="n">
        <v>29</v>
      </c>
      <c r="B771" s="27" t="s">
        <v>1012</v>
      </c>
      <c r="C771" s="27" t="s">
        <v>1013</v>
      </c>
      <c r="D771" s="27" t="s">
        <v>1014</v>
      </c>
      <c r="E771" s="52"/>
    </row>
    <row r="772" s="4" customFormat="true" ht="55" hidden="false" customHeight="true" outlineLevel="0" collapsed="false">
      <c r="A772" s="53" t="n">
        <v>30</v>
      </c>
      <c r="B772" s="54" t="s">
        <v>1015</v>
      </c>
      <c r="C772" s="54" t="s">
        <v>1016</v>
      </c>
      <c r="D772" s="54" t="s">
        <v>1017</v>
      </c>
      <c r="E772" s="55"/>
    </row>
    <row r="773" s="4" customFormat="true" ht="30" hidden="false" customHeight="true" outlineLevel="0" collapsed="false">
      <c r="A773" s="56" t="s">
        <v>1018</v>
      </c>
      <c r="B773" s="56"/>
      <c r="C773" s="56"/>
      <c r="D773" s="56"/>
      <c r="E773" s="56"/>
    </row>
    <row r="774" s="4" customFormat="true" ht="30" hidden="false" customHeight="true" outlineLevel="0" collapsed="false">
      <c r="A774" s="57" t="s">
        <v>3</v>
      </c>
      <c r="B774" s="36" t="s">
        <v>4</v>
      </c>
      <c r="C774" s="36" t="s">
        <v>5</v>
      </c>
      <c r="D774" s="37" t="s">
        <v>6</v>
      </c>
      <c r="E774" s="38" t="s">
        <v>7</v>
      </c>
    </row>
    <row r="775" s="4" customFormat="true" ht="30" hidden="false" customHeight="true" outlineLevel="0" collapsed="false">
      <c r="A775" s="39" t="n">
        <v>1</v>
      </c>
      <c r="B775" s="15" t="s">
        <v>1019</v>
      </c>
      <c r="C775" s="15" t="s">
        <v>1020</v>
      </c>
      <c r="D775" s="25" t="s">
        <v>10</v>
      </c>
      <c r="E775" s="58"/>
    </row>
    <row r="776" s="4" customFormat="true" ht="30" hidden="false" customHeight="true" outlineLevel="0" collapsed="false">
      <c r="A776" s="39" t="n">
        <v>2</v>
      </c>
      <c r="B776" s="15" t="s">
        <v>1021</v>
      </c>
      <c r="C776" s="15" t="s">
        <v>1022</v>
      </c>
      <c r="D776" s="25" t="s">
        <v>10</v>
      </c>
      <c r="E776" s="58"/>
    </row>
    <row r="777" s="4" customFormat="true" ht="30" hidden="false" customHeight="true" outlineLevel="0" collapsed="false">
      <c r="A777" s="39" t="n">
        <v>3</v>
      </c>
      <c r="B777" s="15" t="s">
        <v>1023</v>
      </c>
      <c r="C777" s="15" t="s">
        <v>1022</v>
      </c>
      <c r="D777" s="25" t="s">
        <v>10</v>
      </c>
      <c r="E777" s="58"/>
    </row>
    <row r="778" s="4" customFormat="true" ht="30" hidden="false" customHeight="true" outlineLevel="0" collapsed="false">
      <c r="A778" s="39" t="n">
        <v>4</v>
      </c>
      <c r="B778" s="15" t="s">
        <v>1024</v>
      </c>
      <c r="C778" s="15" t="s">
        <v>1022</v>
      </c>
      <c r="D778" s="25" t="s">
        <v>10</v>
      </c>
      <c r="E778" s="58"/>
    </row>
    <row r="779" s="4" customFormat="true" ht="55" hidden="false" customHeight="true" outlineLevel="0" collapsed="false">
      <c r="A779" s="39" t="n">
        <v>5</v>
      </c>
      <c r="B779" s="15" t="s">
        <v>1025</v>
      </c>
      <c r="C779" s="59" t="s">
        <v>1026</v>
      </c>
      <c r="D779" s="25" t="s">
        <v>10</v>
      </c>
      <c r="E779" s="58"/>
    </row>
    <row r="780" s="4" customFormat="true" ht="30" hidden="false" customHeight="true" outlineLevel="0" collapsed="false">
      <c r="A780" s="39" t="n">
        <v>6</v>
      </c>
      <c r="B780" s="15" t="s">
        <v>1027</v>
      </c>
      <c r="C780" s="15" t="s">
        <v>1022</v>
      </c>
      <c r="D780" s="25" t="s">
        <v>10</v>
      </c>
      <c r="E780" s="58"/>
    </row>
    <row r="781" s="4" customFormat="true" ht="30" hidden="false" customHeight="true" outlineLevel="0" collapsed="false">
      <c r="A781" s="39" t="n">
        <v>7</v>
      </c>
      <c r="B781" s="15" t="s">
        <v>1028</v>
      </c>
      <c r="C781" s="15" t="s">
        <v>1022</v>
      </c>
      <c r="D781" s="25" t="s">
        <v>10</v>
      </c>
      <c r="E781" s="58"/>
    </row>
    <row r="782" s="4" customFormat="true" ht="30" hidden="false" customHeight="true" outlineLevel="0" collapsed="false">
      <c r="A782" s="39" t="n">
        <v>8</v>
      </c>
      <c r="B782" s="15" t="s">
        <v>1029</v>
      </c>
      <c r="C782" s="15" t="s">
        <v>1022</v>
      </c>
      <c r="D782" s="25" t="s">
        <v>10</v>
      </c>
      <c r="E782" s="58"/>
    </row>
    <row r="783" s="4" customFormat="true" ht="30" hidden="false" customHeight="true" outlineLevel="0" collapsed="false">
      <c r="A783" s="39" t="n">
        <v>9</v>
      </c>
      <c r="B783" s="15" t="s">
        <v>1030</v>
      </c>
      <c r="C783" s="15" t="s">
        <v>1022</v>
      </c>
      <c r="D783" s="25" t="s">
        <v>10</v>
      </c>
      <c r="E783" s="58"/>
    </row>
    <row r="784" s="4" customFormat="true" ht="30" hidden="false" customHeight="true" outlineLevel="0" collapsed="false">
      <c r="A784" s="39" t="n">
        <v>10</v>
      </c>
      <c r="B784" s="15" t="s">
        <v>1031</v>
      </c>
      <c r="C784" s="15" t="s">
        <v>1022</v>
      </c>
      <c r="D784" s="25" t="s">
        <v>10</v>
      </c>
      <c r="E784" s="58"/>
    </row>
    <row r="785" s="4" customFormat="true" ht="70" hidden="false" customHeight="true" outlineLevel="0" collapsed="false">
      <c r="A785" s="39" t="n">
        <v>11</v>
      </c>
      <c r="B785" s="15" t="s">
        <v>1032</v>
      </c>
      <c r="C785" s="15" t="s">
        <v>1022</v>
      </c>
      <c r="D785" s="33" t="s">
        <v>1033</v>
      </c>
      <c r="E785" s="58"/>
    </row>
    <row r="786" s="4" customFormat="true" ht="55" hidden="false" customHeight="true" outlineLevel="0" collapsed="false">
      <c r="A786" s="39" t="n">
        <v>12</v>
      </c>
      <c r="B786" s="15" t="s">
        <v>1034</v>
      </c>
      <c r="C786" s="15" t="s">
        <v>1022</v>
      </c>
      <c r="D786" s="33" t="s">
        <v>1035</v>
      </c>
      <c r="E786" s="58"/>
    </row>
    <row r="787" s="4" customFormat="true" ht="45" hidden="false" customHeight="true" outlineLevel="0" collapsed="false">
      <c r="A787" s="39" t="n">
        <v>13</v>
      </c>
      <c r="B787" s="15" t="s">
        <v>1036</v>
      </c>
      <c r="C787" s="15" t="s">
        <v>1022</v>
      </c>
      <c r="D787" s="33" t="s">
        <v>1037</v>
      </c>
      <c r="E787" s="58"/>
    </row>
    <row r="788" s="4" customFormat="true" ht="55" hidden="false" customHeight="true" outlineLevel="0" collapsed="false">
      <c r="A788" s="39" t="n">
        <v>14</v>
      </c>
      <c r="B788" s="15" t="s">
        <v>1038</v>
      </c>
      <c r="C788" s="15" t="s">
        <v>1039</v>
      </c>
      <c r="D788" s="33" t="s">
        <v>1040</v>
      </c>
      <c r="E788" s="58"/>
    </row>
    <row r="789" s="4" customFormat="true" ht="70" hidden="false" customHeight="true" outlineLevel="0" collapsed="false">
      <c r="A789" s="39" t="n">
        <v>15</v>
      </c>
      <c r="B789" s="15" t="s">
        <v>1041</v>
      </c>
      <c r="C789" s="15" t="s">
        <v>1022</v>
      </c>
      <c r="D789" s="33" t="s">
        <v>1042</v>
      </c>
      <c r="E789" s="58"/>
    </row>
    <row r="790" s="4" customFormat="true" ht="45" hidden="false" customHeight="true" outlineLevel="0" collapsed="false">
      <c r="A790" s="39" t="n">
        <v>16</v>
      </c>
      <c r="B790" s="15" t="s">
        <v>1043</v>
      </c>
      <c r="C790" s="15" t="s">
        <v>1022</v>
      </c>
      <c r="D790" s="33" t="s">
        <v>1044</v>
      </c>
      <c r="E790" s="58"/>
    </row>
    <row r="791" s="4" customFormat="true" ht="45" hidden="false" customHeight="true" outlineLevel="0" collapsed="false">
      <c r="A791" s="39" t="n">
        <v>17</v>
      </c>
      <c r="B791" s="15" t="s">
        <v>1045</v>
      </c>
      <c r="C791" s="15" t="s">
        <v>1022</v>
      </c>
      <c r="D791" s="33" t="s">
        <v>1046</v>
      </c>
      <c r="E791" s="58"/>
    </row>
    <row r="792" s="4" customFormat="true" ht="45" hidden="false" customHeight="true" outlineLevel="0" collapsed="false">
      <c r="A792" s="39" t="n">
        <v>18</v>
      </c>
      <c r="B792" s="15" t="s">
        <v>1047</v>
      </c>
      <c r="C792" s="15" t="s">
        <v>1022</v>
      </c>
      <c r="D792" s="33" t="s">
        <v>1048</v>
      </c>
      <c r="E792" s="58"/>
    </row>
    <row r="793" s="4" customFormat="true" ht="55" hidden="false" customHeight="true" outlineLevel="0" collapsed="false">
      <c r="A793" s="39" t="n">
        <v>19</v>
      </c>
      <c r="B793" s="15" t="s">
        <v>1049</v>
      </c>
      <c r="C793" s="15" t="s">
        <v>1022</v>
      </c>
      <c r="D793" s="33" t="s">
        <v>1050</v>
      </c>
      <c r="E793" s="58"/>
    </row>
    <row r="794" s="4" customFormat="true" ht="55" hidden="false" customHeight="true" outlineLevel="0" collapsed="false">
      <c r="A794" s="39" t="n">
        <v>20</v>
      </c>
      <c r="B794" s="15" t="s">
        <v>1051</v>
      </c>
      <c r="C794" s="15" t="s">
        <v>1022</v>
      </c>
      <c r="D794" s="33" t="s">
        <v>1052</v>
      </c>
      <c r="E794" s="58"/>
    </row>
    <row r="795" s="4" customFormat="true" ht="70" hidden="false" customHeight="true" outlineLevel="0" collapsed="false">
      <c r="A795" s="39" t="n">
        <v>21</v>
      </c>
      <c r="B795" s="15" t="s">
        <v>1053</v>
      </c>
      <c r="C795" s="15" t="s">
        <v>1054</v>
      </c>
      <c r="D795" s="25" t="s">
        <v>1055</v>
      </c>
      <c r="E795" s="58"/>
    </row>
    <row r="796" s="4" customFormat="true" ht="30" hidden="false" customHeight="true" outlineLevel="0" collapsed="false">
      <c r="A796" s="39" t="n">
        <v>22</v>
      </c>
      <c r="B796" s="15" t="s">
        <v>1056</v>
      </c>
      <c r="C796" s="15" t="s">
        <v>1022</v>
      </c>
      <c r="D796" s="33" t="s">
        <v>1057</v>
      </c>
      <c r="E796" s="58"/>
    </row>
    <row r="797" s="4" customFormat="true" ht="45" hidden="false" customHeight="true" outlineLevel="0" collapsed="false">
      <c r="A797" s="39" t="n">
        <v>23</v>
      </c>
      <c r="B797" s="15" t="s">
        <v>1058</v>
      </c>
      <c r="C797" s="15" t="s">
        <v>1022</v>
      </c>
      <c r="D797" s="33" t="s">
        <v>1059</v>
      </c>
      <c r="E797" s="58"/>
    </row>
    <row r="798" s="4" customFormat="true" ht="30" hidden="false" customHeight="true" outlineLevel="0" collapsed="false">
      <c r="A798" s="39" t="n">
        <v>24</v>
      </c>
      <c r="B798" s="15" t="s">
        <v>1060</v>
      </c>
      <c r="C798" s="15" t="s">
        <v>1022</v>
      </c>
      <c r="D798" s="33" t="s">
        <v>1061</v>
      </c>
      <c r="E798" s="58"/>
    </row>
    <row r="799" s="4" customFormat="true" ht="30" hidden="false" customHeight="true" outlineLevel="0" collapsed="false">
      <c r="A799" s="39" t="n">
        <v>25</v>
      </c>
      <c r="B799" s="15" t="s">
        <v>1062</v>
      </c>
      <c r="C799" s="15" t="s">
        <v>1063</v>
      </c>
      <c r="D799" s="33" t="s">
        <v>1064</v>
      </c>
      <c r="E799" s="58"/>
    </row>
    <row r="800" s="4" customFormat="true" ht="30" hidden="false" customHeight="true" outlineLevel="0" collapsed="false">
      <c r="A800" s="60" t="s">
        <v>1065</v>
      </c>
      <c r="B800" s="60"/>
      <c r="C800" s="60"/>
      <c r="D800" s="60"/>
      <c r="E800" s="60"/>
    </row>
    <row r="801" s="4" customFormat="true" ht="30" hidden="false" customHeight="true" outlineLevel="0" collapsed="false">
      <c r="A801" s="57" t="s">
        <v>3</v>
      </c>
      <c r="B801" s="36" t="s">
        <v>4</v>
      </c>
      <c r="C801" s="36" t="s">
        <v>5</v>
      </c>
      <c r="D801" s="37" t="s">
        <v>6</v>
      </c>
      <c r="E801" s="38" t="s">
        <v>7</v>
      </c>
    </row>
    <row r="802" s="63" customFormat="true" ht="30" hidden="false" customHeight="true" outlineLevel="0" collapsed="false">
      <c r="A802" s="61" t="n">
        <v>1</v>
      </c>
      <c r="B802" s="32" t="s">
        <v>1066</v>
      </c>
      <c r="C802" s="32" t="s">
        <v>1067</v>
      </c>
      <c r="D802" s="13" t="s">
        <v>10</v>
      </c>
      <c r="E802" s="62"/>
    </row>
    <row r="803" s="63" customFormat="true" ht="30" hidden="false" customHeight="true" outlineLevel="0" collapsed="false">
      <c r="A803" s="61" t="n">
        <v>2</v>
      </c>
      <c r="B803" s="32" t="s">
        <v>1068</v>
      </c>
      <c r="C803" s="32" t="s">
        <v>1067</v>
      </c>
      <c r="D803" s="13" t="s">
        <v>10</v>
      </c>
      <c r="E803" s="62"/>
    </row>
    <row r="804" s="63" customFormat="true" ht="30" hidden="false" customHeight="true" outlineLevel="0" collapsed="false">
      <c r="A804" s="61" t="n">
        <v>3</v>
      </c>
      <c r="B804" s="32" t="s">
        <v>1069</v>
      </c>
      <c r="C804" s="32" t="s">
        <v>1070</v>
      </c>
      <c r="D804" s="13" t="s">
        <v>10</v>
      </c>
      <c r="E804" s="62"/>
    </row>
    <row r="805" s="21" customFormat="true" ht="30" hidden="false" customHeight="true" outlineLevel="0" collapsed="false">
      <c r="A805" s="61" t="n">
        <v>4</v>
      </c>
      <c r="B805" s="32" t="s">
        <v>1071</v>
      </c>
      <c r="C805" s="32" t="s">
        <v>1070</v>
      </c>
      <c r="D805" s="13" t="s">
        <v>10</v>
      </c>
      <c r="E805" s="42"/>
    </row>
    <row r="806" s="4" customFormat="true" ht="30" hidden="false" customHeight="true" outlineLevel="0" collapsed="false">
      <c r="A806" s="61" t="n">
        <v>5</v>
      </c>
      <c r="B806" s="32" t="s">
        <v>1072</v>
      </c>
      <c r="C806" s="32" t="s">
        <v>1070</v>
      </c>
      <c r="D806" s="13" t="s">
        <v>10</v>
      </c>
      <c r="E806" s="42"/>
    </row>
    <row r="807" s="4" customFormat="true" ht="30" hidden="false" customHeight="true" outlineLevel="0" collapsed="false">
      <c r="A807" s="61" t="n">
        <v>6</v>
      </c>
      <c r="B807" s="32" t="s">
        <v>1073</v>
      </c>
      <c r="C807" s="32" t="s">
        <v>1070</v>
      </c>
      <c r="D807" s="13" t="s">
        <v>10</v>
      </c>
      <c r="E807" s="42"/>
    </row>
    <row r="808" s="21" customFormat="true" ht="30" hidden="false" customHeight="true" outlineLevel="0" collapsed="false">
      <c r="A808" s="61" t="n">
        <v>7</v>
      </c>
      <c r="B808" s="32" t="s">
        <v>1074</v>
      </c>
      <c r="C808" s="32" t="s">
        <v>1070</v>
      </c>
      <c r="D808" s="13" t="s">
        <v>10</v>
      </c>
      <c r="E808" s="42"/>
    </row>
    <row r="809" s="4" customFormat="true" ht="30" hidden="false" customHeight="true" outlineLevel="0" collapsed="false">
      <c r="A809" s="61" t="n">
        <v>8</v>
      </c>
      <c r="B809" s="32" t="s">
        <v>1075</v>
      </c>
      <c r="C809" s="32" t="s">
        <v>1070</v>
      </c>
      <c r="D809" s="13" t="s">
        <v>10</v>
      </c>
      <c r="E809" s="42"/>
    </row>
    <row r="810" s="4" customFormat="true" ht="30" hidden="false" customHeight="true" outlineLevel="0" collapsed="false">
      <c r="A810" s="61" t="n">
        <v>9</v>
      </c>
      <c r="B810" s="32" t="s">
        <v>1076</v>
      </c>
      <c r="C810" s="32" t="s">
        <v>1070</v>
      </c>
      <c r="D810" s="13" t="s">
        <v>10</v>
      </c>
      <c r="E810" s="42"/>
    </row>
    <row r="811" s="4" customFormat="true" ht="30" hidden="false" customHeight="true" outlineLevel="0" collapsed="false">
      <c r="A811" s="61" t="n">
        <v>10</v>
      </c>
      <c r="B811" s="32" t="s">
        <v>1077</v>
      </c>
      <c r="C811" s="32" t="s">
        <v>1070</v>
      </c>
      <c r="D811" s="13" t="s">
        <v>10</v>
      </c>
      <c r="E811" s="42"/>
    </row>
    <row r="812" s="4" customFormat="true" ht="30" hidden="false" customHeight="true" outlineLevel="0" collapsed="false">
      <c r="A812" s="61" t="n">
        <v>11</v>
      </c>
      <c r="B812" s="32" t="s">
        <v>1078</v>
      </c>
      <c r="C812" s="32" t="s">
        <v>1079</v>
      </c>
      <c r="D812" s="13" t="s">
        <v>10</v>
      </c>
      <c r="E812" s="42"/>
    </row>
    <row r="813" s="4" customFormat="true" ht="30" hidden="false" customHeight="true" outlineLevel="0" collapsed="false">
      <c r="A813" s="61" t="n">
        <v>12</v>
      </c>
      <c r="B813" s="32" t="s">
        <v>1080</v>
      </c>
      <c r="C813" s="15" t="s">
        <v>1081</v>
      </c>
      <c r="D813" s="13" t="s">
        <v>10</v>
      </c>
      <c r="E813" s="42"/>
    </row>
    <row r="814" s="4" customFormat="true" ht="30" hidden="false" customHeight="true" outlineLevel="0" collapsed="false">
      <c r="A814" s="61" t="n">
        <v>13</v>
      </c>
      <c r="B814" s="32" t="s">
        <v>1082</v>
      </c>
      <c r="C814" s="15" t="s">
        <v>1081</v>
      </c>
      <c r="D814" s="13" t="s">
        <v>10</v>
      </c>
      <c r="E814" s="42"/>
    </row>
    <row r="815" s="4" customFormat="true" ht="30" hidden="false" customHeight="true" outlineLevel="0" collapsed="false">
      <c r="A815" s="61" t="n">
        <v>14</v>
      </c>
      <c r="B815" s="32" t="s">
        <v>1083</v>
      </c>
      <c r="C815" s="15" t="s">
        <v>1081</v>
      </c>
      <c r="D815" s="13" t="s">
        <v>10</v>
      </c>
      <c r="E815" s="42"/>
    </row>
    <row r="816" s="4" customFormat="true" ht="30" hidden="false" customHeight="true" outlineLevel="0" collapsed="false">
      <c r="A816" s="61" t="n">
        <v>15</v>
      </c>
      <c r="B816" s="32" t="s">
        <v>1084</v>
      </c>
      <c r="C816" s="32" t="s">
        <v>1085</v>
      </c>
      <c r="D816" s="13" t="s">
        <v>10</v>
      </c>
      <c r="E816" s="42"/>
    </row>
    <row r="817" s="4" customFormat="true" ht="30" hidden="false" customHeight="true" outlineLevel="0" collapsed="false">
      <c r="A817" s="61" t="n">
        <v>16</v>
      </c>
      <c r="B817" s="32" t="s">
        <v>1086</v>
      </c>
      <c r="C817" s="32" t="s">
        <v>1085</v>
      </c>
      <c r="D817" s="13" t="s">
        <v>10</v>
      </c>
      <c r="E817" s="42"/>
    </row>
    <row r="818" s="4" customFormat="true" ht="30" hidden="false" customHeight="true" outlineLevel="0" collapsed="false">
      <c r="A818" s="61" t="n">
        <v>17</v>
      </c>
      <c r="B818" s="32" t="s">
        <v>1087</v>
      </c>
      <c r="C818" s="15" t="s">
        <v>1088</v>
      </c>
      <c r="D818" s="13" t="s">
        <v>10</v>
      </c>
      <c r="E818" s="42"/>
    </row>
    <row r="819" s="4" customFormat="true" ht="30" hidden="false" customHeight="true" outlineLevel="0" collapsed="false">
      <c r="A819" s="61" t="n">
        <v>18</v>
      </c>
      <c r="B819" s="32" t="s">
        <v>1089</v>
      </c>
      <c r="C819" s="32" t="s">
        <v>1090</v>
      </c>
      <c r="D819" s="13" t="s">
        <v>10</v>
      </c>
      <c r="E819" s="42"/>
    </row>
    <row r="820" s="4" customFormat="true" ht="30" hidden="false" customHeight="true" outlineLevel="0" collapsed="false">
      <c r="A820" s="61" t="n">
        <v>19</v>
      </c>
      <c r="B820" s="32" t="s">
        <v>1091</v>
      </c>
      <c r="C820" s="32" t="s">
        <v>1090</v>
      </c>
      <c r="D820" s="13" t="s">
        <v>10</v>
      </c>
      <c r="E820" s="42"/>
    </row>
    <row r="821" s="4" customFormat="true" ht="30" hidden="false" customHeight="true" outlineLevel="0" collapsed="false">
      <c r="A821" s="61" t="n">
        <v>20</v>
      </c>
      <c r="B821" s="32" t="s">
        <v>1092</v>
      </c>
      <c r="C821" s="32" t="s">
        <v>1090</v>
      </c>
      <c r="D821" s="13" t="s">
        <v>10</v>
      </c>
      <c r="E821" s="42"/>
    </row>
    <row r="822" s="4" customFormat="true" ht="30" hidden="false" customHeight="true" outlineLevel="0" collapsed="false">
      <c r="A822" s="61" t="n">
        <v>21</v>
      </c>
      <c r="B822" s="32" t="s">
        <v>1093</v>
      </c>
      <c r="C822" s="32" t="s">
        <v>1090</v>
      </c>
      <c r="D822" s="13" t="s">
        <v>10</v>
      </c>
      <c r="E822" s="42"/>
    </row>
    <row r="823" s="4" customFormat="true" ht="30" hidden="false" customHeight="true" outlineLevel="0" collapsed="false">
      <c r="A823" s="61" t="n">
        <v>22</v>
      </c>
      <c r="B823" s="32" t="s">
        <v>1094</v>
      </c>
      <c r="C823" s="32" t="s">
        <v>1090</v>
      </c>
      <c r="D823" s="13" t="s">
        <v>10</v>
      </c>
      <c r="E823" s="42"/>
    </row>
    <row r="824" s="4" customFormat="true" ht="30" hidden="false" customHeight="true" outlineLevel="0" collapsed="false">
      <c r="A824" s="61" t="n">
        <v>23</v>
      </c>
      <c r="B824" s="32" t="s">
        <v>1095</v>
      </c>
      <c r="C824" s="32" t="s">
        <v>1090</v>
      </c>
      <c r="D824" s="13" t="s">
        <v>10</v>
      </c>
      <c r="E824" s="42"/>
    </row>
    <row r="825" s="4" customFormat="true" ht="30" hidden="false" customHeight="true" outlineLevel="0" collapsed="false">
      <c r="A825" s="61" t="n">
        <v>24</v>
      </c>
      <c r="B825" s="32" t="s">
        <v>1096</v>
      </c>
      <c r="C825" s="32" t="s">
        <v>1090</v>
      </c>
      <c r="D825" s="13" t="s">
        <v>10</v>
      </c>
      <c r="E825" s="42"/>
    </row>
    <row r="826" s="4" customFormat="true" ht="30" hidden="false" customHeight="true" outlineLevel="0" collapsed="false">
      <c r="A826" s="61" t="n">
        <v>25</v>
      </c>
      <c r="B826" s="32" t="s">
        <v>1097</v>
      </c>
      <c r="C826" s="32" t="s">
        <v>1090</v>
      </c>
      <c r="D826" s="13" t="s">
        <v>10</v>
      </c>
      <c r="E826" s="42"/>
    </row>
    <row r="827" s="4" customFormat="true" ht="30" hidden="false" customHeight="true" outlineLevel="0" collapsed="false">
      <c r="A827" s="61" t="n">
        <v>26</v>
      </c>
      <c r="B827" s="32" t="s">
        <v>1098</v>
      </c>
      <c r="C827" s="32" t="s">
        <v>1090</v>
      </c>
      <c r="D827" s="13" t="s">
        <v>10</v>
      </c>
      <c r="E827" s="42"/>
    </row>
    <row r="828" s="4" customFormat="true" ht="30" hidden="false" customHeight="true" outlineLevel="0" collapsed="false">
      <c r="A828" s="61" t="n">
        <v>27</v>
      </c>
      <c r="B828" s="32" t="s">
        <v>1099</v>
      </c>
      <c r="C828" s="32" t="s">
        <v>1090</v>
      </c>
      <c r="D828" s="13" t="s">
        <v>10</v>
      </c>
      <c r="E828" s="42"/>
    </row>
    <row r="829" s="4" customFormat="true" ht="30" hidden="false" customHeight="true" outlineLevel="0" collapsed="false">
      <c r="A829" s="61" t="n">
        <v>28</v>
      </c>
      <c r="B829" s="32" t="s">
        <v>1100</v>
      </c>
      <c r="C829" s="32" t="s">
        <v>1090</v>
      </c>
      <c r="D829" s="13" t="s">
        <v>10</v>
      </c>
      <c r="E829" s="42"/>
    </row>
    <row r="830" s="4" customFormat="true" ht="30" hidden="false" customHeight="true" outlineLevel="0" collapsed="false">
      <c r="A830" s="61" t="n">
        <v>29</v>
      </c>
      <c r="B830" s="32" t="s">
        <v>1101</v>
      </c>
      <c r="C830" s="32" t="s">
        <v>1090</v>
      </c>
      <c r="D830" s="13" t="s">
        <v>10</v>
      </c>
      <c r="E830" s="42"/>
    </row>
    <row r="831" s="4" customFormat="true" ht="30" hidden="false" customHeight="true" outlineLevel="0" collapsed="false">
      <c r="A831" s="61" t="n">
        <v>30</v>
      </c>
      <c r="B831" s="32" t="s">
        <v>1102</v>
      </c>
      <c r="C831" s="32" t="s">
        <v>1090</v>
      </c>
      <c r="D831" s="13" t="s">
        <v>10</v>
      </c>
      <c r="E831" s="42"/>
    </row>
    <row r="832" s="4" customFormat="true" ht="30" hidden="false" customHeight="true" outlineLevel="0" collapsed="false">
      <c r="A832" s="61" t="n">
        <v>31</v>
      </c>
      <c r="B832" s="32" t="s">
        <v>1103</v>
      </c>
      <c r="C832" s="32" t="s">
        <v>1090</v>
      </c>
      <c r="D832" s="13" t="s">
        <v>10</v>
      </c>
      <c r="E832" s="42"/>
    </row>
    <row r="833" s="4" customFormat="true" ht="30" hidden="false" customHeight="true" outlineLevel="0" collapsed="false">
      <c r="A833" s="61" t="n">
        <v>32</v>
      </c>
      <c r="B833" s="32" t="s">
        <v>1104</v>
      </c>
      <c r="C833" s="32" t="s">
        <v>1090</v>
      </c>
      <c r="D833" s="13" t="s">
        <v>10</v>
      </c>
      <c r="E833" s="42"/>
    </row>
    <row r="834" s="4" customFormat="true" ht="30" hidden="false" customHeight="true" outlineLevel="0" collapsed="false">
      <c r="A834" s="61" t="n">
        <v>33</v>
      </c>
      <c r="B834" s="32" t="s">
        <v>1105</v>
      </c>
      <c r="C834" s="15" t="s">
        <v>1106</v>
      </c>
      <c r="D834" s="13" t="s">
        <v>10</v>
      </c>
      <c r="E834" s="42"/>
    </row>
    <row r="835" s="4" customFormat="true" ht="30" hidden="false" customHeight="true" outlineLevel="0" collapsed="false">
      <c r="A835" s="61" t="n">
        <v>34</v>
      </c>
      <c r="B835" s="32" t="s">
        <v>1107</v>
      </c>
      <c r="C835" s="15" t="s">
        <v>1108</v>
      </c>
      <c r="D835" s="13" t="s">
        <v>10</v>
      </c>
      <c r="E835" s="42"/>
    </row>
    <row r="836" s="4" customFormat="true" ht="30" hidden="false" customHeight="true" outlineLevel="0" collapsed="false">
      <c r="A836" s="61" t="n">
        <v>35</v>
      </c>
      <c r="B836" s="32" t="s">
        <v>1109</v>
      </c>
      <c r="C836" s="15" t="s">
        <v>1108</v>
      </c>
      <c r="D836" s="13" t="s">
        <v>10</v>
      </c>
      <c r="E836" s="42"/>
    </row>
    <row r="837" s="4" customFormat="true" ht="30" hidden="false" customHeight="true" outlineLevel="0" collapsed="false">
      <c r="A837" s="61" t="n">
        <v>36</v>
      </c>
      <c r="B837" s="32" t="s">
        <v>1110</v>
      </c>
      <c r="C837" s="15" t="s">
        <v>1111</v>
      </c>
      <c r="D837" s="13" t="s">
        <v>10</v>
      </c>
      <c r="E837" s="42"/>
    </row>
    <row r="838" s="4" customFormat="true" ht="30" hidden="false" customHeight="true" outlineLevel="0" collapsed="false">
      <c r="A838" s="61" t="n">
        <v>37</v>
      </c>
      <c r="B838" s="32" t="s">
        <v>1112</v>
      </c>
      <c r="C838" s="15" t="s">
        <v>1111</v>
      </c>
      <c r="D838" s="13" t="s">
        <v>10</v>
      </c>
      <c r="E838" s="42"/>
    </row>
    <row r="839" s="4" customFormat="true" ht="30" hidden="false" customHeight="true" outlineLevel="0" collapsed="false">
      <c r="A839" s="61" t="n">
        <v>38</v>
      </c>
      <c r="B839" s="32" t="s">
        <v>1113</v>
      </c>
      <c r="C839" s="15" t="s">
        <v>1111</v>
      </c>
      <c r="D839" s="13" t="s">
        <v>10</v>
      </c>
      <c r="E839" s="42"/>
    </row>
    <row r="840" s="4" customFormat="true" ht="30" hidden="false" customHeight="true" outlineLevel="0" collapsed="false">
      <c r="A840" s="61" t="n">
        <v>39</v>
      </c>
      <c r="B840" s="32" t="s">
        <v>1114</v>
      </c>
      <c r="C840" s="15" t="s">
        <v>1111</v>
      </c>
      <c r="D840" s="13" t="s">
        <v>10</v>
      </c>
      <c r="E840" s="42"/>
    </row>
    <row r="841" s="4" customFormat="true" ht="30" hidden="false" customHeight="true" outlineLevel="0" collapsed="false">
      <c r="A841" s="61" t="n">
        <v>40</v>
      </c>
      <c r="B841" s="32" t="s">
        <v>1115</v>
      </c>
      <c r="C841" s="15" t="s">
        <v>1111</v>
      </c>
      <c r="D841" s="13" t="s">
        <v>10</v>
      </c>
      <c r="E841" s="42"/>
    </row>
    <row r="842" s="4" customFormat="true" ht="30" hidden="false" customHeight="true" outlineLevel="0" collapsed="false">
      <c r="A842" s="61" t="n">
        <v>41</v>
      </c>
      <c r="B842" s="32" t="s">
        <v>1116</v>
      </c>
      <c r="C842" s="15" t="s">
        <v>1117</v>
      </c>
      <c r="D842" s="13" t="s">
        <v>10</v>
      </c>
      <c r="E842" s="42"/>
    </row>
    <row r="843" s="4" customFormat="true" ht="30" hidden="false" customHeight="true" outlineLevel="0" collapsed="false">
      <c r="A843" s="61" t="n">
        <v>42</v>
      </c>
      <c r="B843" s="32" t="s">
        <v>1118</v>
      </c>
      <c r="C843" s="15" t="s">
        <v>1117</v>
      </c>
      <c r="D843" s="13" t="s">
        <v>10</v>
      </c>
      <c r="E843" s="42"/>
    </row>
    <row r="844" s="4" customFormat="true" ht="30" hidden="false" customHeight="true" outlineLevel="0" collapsed="false">
      <c r="A844" s="61" t="n">
        <v>43</v>
      </c>
      <c r="B844" s="32" t="s">
        <v>1119</v>
      </c>
      <c r="C844" s="15" t="s">
        <v>1117</v>
      </c>
      <c r="D844" s="13" t="s">
        <v>10</v>
      </c>
      <c r="E844" s="42"/>
    </row>
    <row r="845" s="4" customFormat="true" ht="30" hidden="false" customHeight="true" outlineLevel="0" collapsed="false">
      <c r="A845" s="61" t="n">
        <v>44</v>
      </c>
      <c r="B845" s="32" t="s">
        <v>1120</v>
      </c>
      <c r="C845" s="15" t="s">
        <v>1117</v>
      </c>
      <c r="D845" s="13" t="s">
        <v>10</v>
      </c>
      <c r="E845" s="42"/>
    </row>
    <row r="846" s="4" customFormat="true" ht="30" hidden="false" customHeight="true" outlineLevel="0" collapsed="false">
      <c r="A846" s="61" t="n">
        <v>45</v>
      </c>
      <c r="B846" s="32" t="s">
        <v>1121</v>
      </c>
      <c r="C846" s="15" t="s">
        <v>1122</v>
      </c>
      <c r="D846" s="13" t="s">
        <v>10</v>
      </c>
      <c r="E846" s="42"/>
    </row>
    <row r="847" s="21" customFormat="true" ht="30" hidden="false" customHeight="true" outlineLevel="0" collapsed="false">
      <c r="A847" s="61" t="n">
        <v>46</v>
      </c>
      <c r="B847" s="32" t="s">
        <v>1123</v>
      </c>
      <c r="C847" s="15" t="s">
        <v>1122</v>
      </c>
      <c r="D847" s="13" t="s">
        <v>10</v>
      </c>
      <c r="E847" s="42"/>
    </row>
    <row r="848" s="4" customFormat="true" ht="30" hidden="false" customHeight="true" outlineLevel="0" collapsed="false">
      <c r="A848" s="61" t="n">
        <v>47</v>
      </c>
      <c r="B848" s="32" t="s">
        <v>1124</v>
      </c>
      <c r="C848" s="15" t="s">
        <v>1125</v>
      </c>
      <c r="D848" s="31" t="s">
        <v>1126</v>
      </c>
      <c r="E848" s="42"/>
    </row>
    <row r="849" s="4" customFormat="true" ht="45" hidden="false" customHeight="true" outlineLevel="0" collapsed="false">
      <c r="A849" s="61" t="n">
        <v>48</v>
      </c>
      <c r="B849" s="32" t="s">
        <v>1127</v>
      </c>
      <c r="C849" s="15" t="s">
        <v>1067</v>
      </c>
      <c r="D849" s="31" t="s">
        <v>1128</v>
      </c>
      <c r="E849" s="42"/>
    </row>
    <row r="850" s="4" customFormat="true" ht="45" hidden="false" customHeight="true" outlineLevel="0" collapsed="false">
      <c r="A850" s="61" t="n">
        <v>49</v>
      </c>
      <c r="B850" s="32" t="s">
        <v>1129</v>
      </c>
      <c r="C850" s="15" t="s">
        <v>1067</v>
      </c>
      <c r="D850" s="31" t="s">
        <v>1130</v>
      </c>
      <c r="E850" s="42"/>
    </row>
    <row r="851" s="4" customFormat="true" ht="30" hidden="false" customHeight="true" outlineLevel="0" collapsed="false">
      <c r="A851" s="61" t="n">
        <v>50</v>
      </c>
      <c r="B851" s="32" t="s">
        <v>1131</v>
      </c>
      <c r="C851" s="15" t="s">
        <v>1070</v>
      </c>
      <c r="D851" s="31" t="s">
        <v>1132</v>
      </c>
      <c r="E851" s="42"/>
    </row>
    <row r="852" s="4" customFormat="true" ht="45" hidden="false" customHeight="true" outlineLevel="0" collapsed="false">
      <c r="A852" s="61" t="n">
        <v>51</v>
      </c>
      <c r="B852" s="32" t="s">
        <v>1133</v>
      </c>
      <c r="C852" s="15" t="s">
        <v>1070</v>
      </c>
      <c r="D852" s="31" t="s">
        <v>1134</v>
      </c>
      <c r="E852" s="42"/>
    </row>
    <row r="853" s="4" customFormat="true" ht="30" hidden="false" customHeight="true" outlineLevel="0" collapsed="false">
      <c r="A853" s="61" t="n">
        <v>52</v>
      </c>
      <c r="B853" s="32" t="s">
        <v>1135</v>
      </c>
      <c r="C853" s="15" t="s">
        <v>1070</v>
      </c>
      <c r="D853" s="31" t="s">
        <v>1136</v>
      </c>
      <c r="E853" s="42"/>
    </row>
    <row r="854" s="4" customFormat="true" ht="30" hidden="false" customHeight="true" outlineLevel="0" collapsed="false">
      <c r="A854" s="61" t="n">
        <v>53</v>
      </c>
      <c r="B854" s="32" t="s">
        <v>1137</v>
      </c>
      <c r="C854" s="15" t="s">
        <v>1079</v>
      </c>
      <c r="D854" s="31" t="s">
        <v>1138</v>
      </c>
      <c r="E854" s="42"/>
    </row>
    <row r="855" s="4" customFormat="true" ht="30" hidden="false" customHeight="true" outlineLevel="0" collapsed="false">
      <c r="A855" s="61" t="n">
        <v>54</v>
      </c>
      <c r="B855" s="32" t="s">
        <v>1139</v>
      </c>
      <c r="C855" s="15" t="s">
        <v>1081</v>
      </c>
      <c r="D855" s="31" t="s">
        <v>1140</v>
      </c>
      <c r="E855" s="42"/>
    </row>
    <row r="856" s="4" customFormat="true" ht="30" hidden="false" customHeight="true" outlineLevel="0" collapsed="false">
      <c r="A856" s="61" t="n">
        <v>55</v>
      </c>
      <c r="B856" s="32" t="s">
        <v>1141</v>
      </c>
      <c r="C856" s="15" t="s">
        <v>1085</v>
      </c>
      <c r="D856" s="31" t="s">
        <v>1142</v>
      </c>
      <c r="E856" s="42"/>
    </row>
    <row r="857" s="4" customFormat="true" ht="30" hidden="false" customHeight="true" outlineLevel="0" collapsed="false">
      <c r="A857" s="61" t="n">
        <v>56</v>
      </c>
      <c r="B857" s="32" t="s">
        <v>1143</v>
      </c>
      <c r="C857" s="15" t="s">
        <v>1088</v>
      </c>
      <c r="D857" s="31" t="s">
        <v>1144</v>
      </c>
      <c r="E857" s="42"/>
    </row>
    <row r="858" s="4" customFormat="true" ht="30" hidden="false" customHeight="true" outlineLevel="0" collapsed="false">
      <c r="A858" s="61" t="n">
        <v>57</v>
      </c>
      <c r="B858" s="32" t="s">
        <v>1145</v>
      </c>
      <c r="C858" s="15" t="s">
        <v>1088</v>
      </c>
      <c r="D858" s="31" t="s">
        <v>1146</v>
      </c>
      <c r="E858" s="42"/>
    </row>
    <row r="859" s="4" customFormat="true" ht="30" hidden="false" customHeight="true" outlineLevel="0" collapsed="false">
      <c r="A859" s="61" t="n">
        <v>58</v>
      </c>
      <c r="B859" s="32" t="s">
        <v>1147</v>
      </c>
      <c r="C859" s="15" t="s">
        <v>1088</v>
      </c>
      <c r="D859" s="31" t="s">
        <v>1146</v>
      </c>
      <c r="E859" s="42"/>
    </row>
    <row r="860" s="4" customFormat="true" ht="45" hidden="false" customHeight="true" outlineLevel="0" collapsed="false">
      <c r="A860" s="61" t="n">
        <v>59</v>
      </c>
      <c r="B860" s="32" t="s">
        <v>1148</v>
      </c>
      <c r="C860" s="15" t="s">
        <v>1088</v>
      </c>
      <c r="D860" s="31" t="s">
        <v>1149</v>
      </c>
      <c r="E860" s="42"/>
    </row>
    <row r="861" s="4" customFormat="true" ht="30" hidden="false" customHeight="true" outlineLevel="0" collapsed="false">
      <c r="A861" s="61" t="n">
        <v>60</v>
      </c>
      <c r="B861" s="32" t="s">
        <v>1150</v>
      </c>
      <c r="C861" s="15" t="s">
        <v>1088</v>
      </c>
      <c r="D861" s="31" t="s">
        <v>1151</v>
      </c>
      <c r="E861" s="42"/>
    </row>
    <row r="862" s="4" customFormat="true" ht="30" hidden="false" customHeight="true" outlineLevel="0" collapsed="false">
      <c r="A862" s="61" t="n">
        <v>61</v>
      </c>
      <c r="B862" s="32" t="s">
        <v>1152</v>
      </c>
      <c r="C862" s="15" t="s">
        <v>1090</v>
      </c>
      <c r="D862" s="16" t="s">
        <v>1153</v>
      </c>
      <c r="E862" s="42"/>
    </row>
    <row r="863" s="4" customFormat="true" ht="30" hidden="false" customHeight="true" outlineLevel="0" collapsed="false">
      <c r="A863" s="61" t="n">
        <v>62</v>
      </c>
      <c r="B863" s="32" t="s">
        <v>1154</v>
      </c>
      <c r="C863" s="15" t="s">
        <v>1090</v>
      </c>
      <c r="D863" s="16" t="s">
        <v>1155</v>
      </c>
      <c r="E863" s="42"/>
    </row>
    <row r="864" s="4" customFormat="true" ht="30" hidden="false" customHeight="true" outlineLevel="0" collapsed="false">
      <c r="A864" s="61" t="n">
        <v>63</v>
      </c>
      <c r="B864" s="32" t="s">
        <v>1156</v>
      </c>
      <c r="C864" s="15" t="s">
        <v>1090</v>
      </c>
      <c r="D864" s="31" t="s">
        <v>1157</v>
      </c>
      <c r="E864" s="64"/>
    </row>
    <row r="865" s="4" customFormat="true" ht="30" hidden="false" customHeight="true" outlineLevel="0" collapsed="false">
      <c r="A865" s="61" t="n">
        <v>64</v>
      </c>
      <c r="B865" s="32" t="s">
        <v>1158</v>
      </c>
      <c r="C865" s="15" t="s">
        <v>1090</v>
      </c>
      <c r="D865" s="31" t="s">
        <v>1159</v>
      </c>
      <c r="E865" s="42"/>
    </row>
    <row r="866" s="4" customFormat="true" ht="30" hidden="false" customHeight="true" outlineLevel="0" collapsed="false">
      <c r="A866" s="61" t="n">
        <v>65</v>
      </c>
      <c r="B866" s="32" t="s">
        <v>1160</v>
      </c>
      <c r="C866" s="15" t="s">
        <v>1090</v>
      </c>
      <c r="D866" s="31" t="s">
        <v>1161</v>
      </c>
      <c r="E866" s="42"/>
    </row>
    <row r="867" s="4" customFormat="true" ht="45" hidden="false" customHeight="true" outlineLevel="0" collapsed="false">
      <c r="A867" s="61" t="n">
        <v>66</v>
      </c>
      <c r="B867" s="32" t="s">
        <v>1162</v>
      </c>
      <c r="C867" s="15" t="s">
        <v>1090</v>
      </c>
      <c r="D867" s="31" t="s">
        <v>1163</v>
      </c>
      <c r="E867" s="42"/>
    </row>
    <row r="868" s="4" customFormat="true" ht="30" hidden="false" customHeight="true" outlineLevel="0" collapsed="false">
      <c r="A868" s="61" t="n">
        <v>67</v>
      </c>
      <c r="B868" s="32" t="s">
        <v>1164</v>
      </c>
      <c r="C868" s="15" t="s">
        <v>1165</v>
      </c>
      <c r="D868" s="31" t="s">
        <v>1166</v>
      </c>
      <c r="E868" s="42"/>
    </row>
    <row r="869" s="4" customFormat="true" ht="30" hidden="false" customHeight="true" outlineLevel="0" collapsed="false">
      <c r="A869" s="61" t="n">
        <v>68</v>
      </c>
      <c r="B869" s="32" t="s">
        <v>1167</v>
      </c>
      <c r="C869" s="15" t="s">
        <v>1108</v>
      </c>
      <c r="D869" s="31" t="s">
        <v>1168</v>
      </c>
      <c r="E869" s="42"/>
    </row>
    <row r="870" s="4" customFormat="true" ht="30" hidden="false" customHeight="true" outlineLevel="0" collapsed="false">
      <c r="A870" s="61" t="n">
        <v>69</v>
      </c>
      <c r="B870" s="32" t="s">
        <v>1169</v>
      </c>
      <c r="C870" s="15" t="s">
        <v>1108</v>
      </c>
      <c r="D870" s="31" t="s">
        <v>1170</v>
      </c>
      <c r="E870" s="42"/>
    </row>
    <row r="871" s="4" customFormat="true" ht="30" hidden="false" customHeight="true" outlineLevel="0" collapsed="false">
      <c r="A871" s="61" t="n">
        <v>70</v>
      </c>
      <c r="B871" s="32" t="s">
        <v>1171</v>
      </c>
      <c r="C871" s="15" t="s">
        <v>1111</v>
      </c>
      <c r="D871" s="31" t="s">
        <v>1172</v>
      </c>
      <c r="E871" s="42"/>
    </row>
    <row r="872" s="4" customFormat="true" ht="30" hidden="false" customHeight="true" outlineLevel="0" collapsed="false">
      <c r="A872" s="61" t="n">
        <v>71</v>
      </c>
      <c r="B872" s="32" t="s">
        <v>1173</v>
      </c>
      <c r="C872" s="15" t="s">
        <v>1117</v>
      </c>
      <c r="D872" s="31" t="s">
        <v>1174</v>
      </c>
      <c r="E872" s="42"/>
    </row>
    <row r="873" s="4" customFormat="true" ht="45" hidden="false" customHeight="true" outlineLevel="0" collapsed="false">
      <c r="A873" s="61" t="n">
        <v>72</v>
      </c>
      <c r="B873" s="32" t="s">
        <v>1175</v>
      </c>
      <c r="C873" s="15" t="s">
        <v>1117</v>
      </c>
      <c r="D873" s="31" t="s">
        <v>1176</v>
      </c>
      <c r="E873" s="42"/>
    </row>
    <row r="874" s="4" customFormat="true" ht="30" hidden="false" customHeight="true" outlineLevel="0" collapsed="false">
      <c r="A874" s="61" t="n">
        <v>73</v>
      </c>
      <c r="B874" s="32" t="s">
        <v>1177</v>
      </c>
      <c r="C874" s="15" t="s">
        <v>1117</v>
      </c>
      <c r="D874" s="31" t="s">
        <v>1174</v>
      </c>
      <c r="E874" s="42"/>
    </row>
    <row r="875" s="4" customFormat="true" ht="30" hidden="false" customHeight="true" outlineLevel="0" collapsed="false">
      <c r="A875" s="61" t="n">
        <v>74</v>
      </c>
      <c r="B875" s="32" t="s">
        <v>1178</v>
      </c>
      <c r="C875" s="15" t="s">
        <v>1122</v>
      </c>
      <c r="D875" s="31" t="s">
        <v>1179</v>
      </c>
      <c r="E875" s="42"/>
    </row>
    <row r="876" s="4" customFormat="true" ht="45" hidden="false" customHeight="true" outlineLevel="0" collapsed="false">
      <c r="A876" s="61" t="n">
        <v>75</v>
      </c>
      <c r="B876" s="32" t="s">
        <v>1180</v>
      </c>
      <c r="C876" s="15" t="s">
        <v>1181</v>
      </c>
      <c r="D876" s="31" t="s">
        <v>1182</v>
      </c>
      <c r="E876" s="42"/>
    </row>
    <row r="877" s="4" customFormat="true" ht="30" hidden="false" customHeight="true" outlineLevel="0" collapsed="false">
      <c r="A877" s="61" t="n">
        <v>76</v>
      </c>
      <c r="B877" s="32" t="s">
        <v>1183</v>
      </c>
      <c r="C877" s="15" t="s">
        <v>1125</v>
      </c>
      <c r="D877" s="31" t="s">
        <v>1184</v>
      </c>
      <c r="E877" s="42"/>
    </row>
    <row r="878" s="4" customFormat="true" ht="30" hidden="false" customHeight="true" outlineLevel="0" collapsed="false">
      <c r="A878" s="60" t="s">
        <v>1185</v>
      </c>
      <c r="B878" s="60"/>
      <c r="C878" s="60"/>
      <c r="D878" s="60"/>
      <c r="E878" s="60"/>
    </row>
    <row r="879" s="4" customFormat="true" ht="30" hidden="false" customHeight="true" outlineLevel="0" collapsed="false">
      <c r="A879" s="57" t="s">
        <v>3</v>
      </c>
      <c r="B879" s="36" t="s">
        <v>4</v>
      </c>
      <c r="C879" s="36" t="s">
        <v>5</v>
      </c>
      <c r="D879" s="37" t="s">
        <v>6</v>
      </c>
      <c r="E879" s="38" t="s">
        <v>7</v>
      </c>
    </row>
    <row r="880" s="4" customFormat="true" ht="30" hidden="false" customHeight="true" outlineLevel="0" collapsed="false">
      <c r="A880" s="65" t="n">
        <v>1</v>
      </c>
      <c r="B880" s="15" t="s">
        <v>1186</v>
      </c>
      <c r="C880" s="66" t="s">
        <v>1187</v>
      </c>
      <c r="D880" s="31" t="s">
        <v>10</v>
      </c>
      <c r="E880" s="62"/>
    </row>
    <row r="881" s="4" customFormat="true" ht="30" hidden="false" customHeight="true" outlineLevel="0" collapsed="false">
      <c r="A881" s="65" t="n">
        <v>2</v>
      </c>
      <c r="B881" s="15" t="s">
        <v>1188</v>
      </c>
      <c r="C881" s="66" t="s">
        <v>1189</v>
      </c>
      <c r="D881" s="31" t="s">
        <v>10</v>
      </c>
      <c r="E881" s="62"/>
    </row>
    <row r="882" s="4" customFormat="true" ht="55" hidden="false" customHeight="true" outlineLevel="0" collapsed="false">
      <c r="A882" s="65" t="n">
        <v>3</v>
      </c>
      <c r="B882" s="15" t="s">
        <v>1190</v>
      </c>
      <c r="C882" s="66" t="s">
        <v>1187</v>
      </c>
      <c r="D882" s="15" t="s">
        <v>1191</v>
      </c>
      <c r="E882" s="62"/>
    </row>
    <row r="883" s="4" customFormat="true" ht="55" hidden="false" customHeight="true" outlineLevel="0" collapsed="false">
      <c r="A883" s="65" t="n">
        <v>4</v>
      </c>
      <c r="B883" s="15" t="s">
        <v>1192</v>
      </c>
      <c r="C883" s="66" t="s">
        <v>1187</v>
      </c>
      <c r="D883" s="15" t="s">
        <v>1193</v>
      </c>
      <c r="E883" s="62"/>
    </row>
    <row r="884" s="4" customFormat="true" ht="45" hidden="false" customHeight="true" outlineLevel="0" collapsed="false">
      <c r="A884" s="65" t="n">
        <v>5</v>
      </c>
      <c r="B884" s="15" t="s">
        <v>1194</v>
      </c>
      <c r="C884" s="66" t="s">
        <v>1187</v>
      </c>
      <c r="D884" s="15" t="s">
        <v>1195</v>
      </c>
      <c r="E884" s="62"/>
    </row>
    <row r="885" s="4" customFormat="true" ht="55" hidden="false" customHeight="true" outlineLevel="0" collapsed="false">
      <c r="A885" s="65" t="n">
        <v>6</v>
      </c>
      <c r="B885" s="15" t="s">
        <v>1196</v>
      </c>
      <c r="C885" s="66" t="s">
        <v>1187</v>
      </c>
      <c r="D885" s="15" t="s">
        <v>1197</v>
      </c>
      <c r="E885" s="62"/>
    </row>
    <row r="886" s="4" customFormat="true" ht="55" hidden="false" customHeight="true" outlineLevel="0" collapsed="false">
      <c r="A886" s="65" t="n">
        <v>7</v>
      </c>
      <c r="B886" s="15" t="s">
        <v>1198</v>
      </c>
      <c r="C886" s="66" t="s">
        <v>1187</v>
      </c>
      <c r="D886" s="15" t="s">
        <v>1199</v>
      </c>
      <c r="E886" s="62"/>
    </row>
    <row r="887" s="4" customFormat="true" ht="30" hidden="false" customHeight="true" outlineLevel="0" collapsed="false">
      <c r="A887" s="65" t="n">
        <v>8</v>
      </c>
      <c r="B887" s="15" t="s">
        <v>1200</v>
      </c>
      <c r="C887" s="66" t="s">
        <v>1187</v>
      </c>
      <c r="D887" s="15" t="s">
        <v>1201</v>
      </c>
      <c r="E887" s="62"/>
    </row>
    <row r="888" s="4" customFormat="true" ht="45" hidden="false" customHeight="true" outlineLevel="0" collapsed="false">
      <c r="A888" s="65" t="n">
        <v>9</v>
      </c>
      <c r="B888" s="15" t="s">
        <v>1202</v>
      </c>
      <c r="C888" s="66" t="s">
        <v>1187</v>
      </c>
      <c r="D888" s="15" t="s">
        <v>1203</v>
      </c>
      <c r="E888" s="62"/>
    </row>
    <row r="889" s="4" customFormat="true" ht="55" hidden="false" customHeight="true" outlineLevel="0" collapsed="false">
      <c r="A889" s="65" t="n">
        <v>10</v>
      </c>
      <c r="B889" s="15" t="s">
        <v>1204</v>
      </c>
      <c r="C889" s="66" t="s">
        <v>1187</v>
      </c>
      <c r="D889" s="15" t="s">
        <v>1205</v>
      </c>
      <c r="E889" s="62"/>
    </row>
    <row r="890" s="4" customFormat="true" ht="45" hidden="false" customHeight="true" outlineLevel="0" collapsed="false">
      <c r="A890" s="65" t="n">
        <v>11</v>
      </c>
      <c r="B890" s="15" t="s">
        <v>1206</v>
      </c>
      <c r="C890" s="66" t="s">
        <v>1187</v>
      </c>
      <c r="D890" s="15" t="s">
        <v>1207</v>
      </c>
      <c r="E890" s="62"/>
    </row>
    <row r="891" s="4" customFormat="true" ht="45" hidden="false" customHeight="true" outlineLevel="0" collapsed="false">
      <c r="A891" s="65" t="n">
        <v>12</v>
      </c>
      <c r="B891" s="15" t="s">
        <v>1208</v>
      </c>
      <c r="C891" s="66" t="s">
        <v>1187</v>
      </c>
      <c r="D891" s="15" t="s">
        <v>1209</v>
      </c>
      <c r="E891" s="62"/>
    </row>
    <row r="892" s="4" customFormat="true" ht="30" hidden="false" customHeight="true" outlineLevel="0" collapsed="false">
      <c r="A892" s="65" t="n">
        <v>13</v>
      </c>
      <c r="B892" s="15" t="s">
        <v>1210</v>
      </c>
      <c r="C892" s="66" t="s">
        <v>1187</v>
      </c>
      <c r="D892" s="15" t="s">
        <v>1211</v>
      </c>
      <c r="E892" s="62"/>
    </row>
    <row r="893" s="4" customFormat="true" ht="70" hidden="false" customHeight="true" outlineLevel="0" collapsed="false">
      <c r="A893" s="65" t="n">
        <v>14</v>
      </c>
      <c r="B893" s="15" t="s">
        <v>1212</v>
      </c>
      <c r="C893" s="66" t="s">
        <v>1187</v>
      </c>
      <c r="D893" s="15" t="s">
        <v>1213</v>
      </c>
      <c r="E893" s="62"/>
    </row>
    <row r="894" s="4" customFormat="true" ht="30" hidden="false" customHeight="true" outlineLevel="0" collapsed="false">
      <c r="A894" s="65" t="n">
        <v>15</v>
      </c>
      <c r="B894" s="15" t="s">
        <v>1214</v>
      </c>
      <c r="C894" s="66" t="s">
        <v>1187</v>
      </c>
      <c r="D894" s="15" t="s">
        <v>1215</v>
      </c>
      <c r="E894" s="62"/>
    </row>
    <row r="895" s="4" customFormat="true" ht="45" hidden="false" customHeight="true" outlineLevel="0" collapsed="false">
      <c r="A895" s="65" t="n">
        <v>16</v>
      </c>
      <c r="B895" s="15" t="s">
        <v>1216</v>
      </c>
      <c r="C895" s="66" t="s">
        <v>1187</v>
      </c>
      <c r="D895" s="15" t="s">
        <v>1217</v>
      </c>
      <c r="E895" s="62"/>
    </row>
    <row r="896" s="4" customFormat="true" ht="85" hidden="false" customHeight="true" outlineLevel="0" collapsed="false">
      <c r="A896" s="65" t="n">
        <v>17</v>
      </c>
      <c r="B896" s="15" t="s">
        <v>1218</v>
      </c>
      <c r="C896" s="66" t="s">
        <v>1187</v>
      </c>
      <c r="D896" s="15" t="s">
        <v>1219</v>
      </c>
      <c r="E896" s="62"/>
    </row>
    <row r="897" s="4" customFormat="true" ht="55" hidden="false" customHeight="true" outlineLevel="0" collapsed="false">
      <c r="A897" s="65" t="n">
        <v>18</v>
      </c>
      <c r="B897" s="15" t="s">
        <v>1220</v>
      </c>
      <c r="C897" s="66" t="s">
        <v>1187</v>
      </c>
      <c r="D897" s="15" t="s">
        <v>1221</v>
      </c>
      <c r="E897" s="62"/>
    </row>
    <row r="898" s="4" customFormat="true" ht="45" hidden="false" customHeight="true" outlineLevel="0" collapsed="false">
      <c r="A898" s="65" t="n">
        <v>19</v>
      </c>
      <c r="B898" s="15" t="s">
        <v>1222</v>
      </c>
      <c r="C898" s="66" t="s">
        <v>1187</v>
      </c>
      <c r="D898" s="15" t="s">
        <v>1223</v>
      </c>
      <c r="E898" s="62"/>
    </row>
    <row r="899" s="4" customFormat="true" ht="45" hidden="false" customHeight="true" outlineLevel="0" collapsed="false">
      <c r="A899" s="65" t="n">
        <v>20</v>
      </c>
      <c r="B899" s="15" t="s">
        <v>1224</v>
      </c>
      <c r="C899" s="66" t="s">
        <v>1187</v>
      </c>
      <c r="D899" s="15" t="s">
        <v>1225</v>
      </c>
      <c r="E899" s="62"/>
    </row>
    <row r="900" s="4" customFormat="true" ht="30" hidden="false" customHeight="true" outlineLevel="0" collapsed="false">
      <c r="A900" s="65" t="n">
        <v>21</v>
      </c>
      <c r="B900" s="15" t="s">
        <v>1226</v>
      </c>
      <c r="C900" s="66" t="s">
        <v>1189</v>
      </c>
      <c r="D900" s="15" t="s">
        <v>1227</v>
      </c>
      <c r="E900" s="62"/>
    </row>
    <row r="901" s="4" customFormat="true" ht="45" hidden="false" customHeight="true" outlineLevel="0" collapsed="false">
      <c r="A901" s="65" t="n">
        <v>22</v>
      </c>
      <c r="B901" s="15" t="s">
        <v>1228</v>
      </c>
      <c r="C901" s="66" t="s">
        <v>1189</v>
      </c>
      <c r="D901" s="15" t="s">
        <v>1229</v>
      </c>
      <c r="E901" s="62"/>
    </row>
    <row r="902" s="4" customFormat="true" ht="55" hidden="false" customHeight="true" outlineLevel="0" collapsed="false">
      <c r="A902" s="65" t="n">
        <v>23</v>
      </c>
      <c r="B902" s="15" t="s">
        <v>1230</v>
      </c>
      <c r="C902" s="66" t="s">
        <v>1189</v>
      </c>
      <c r="D902" s="15" t="s">
        <v>1231</v>
      </c>
      <c r="E902" s="62"/>
    </row>
    <row r="903" s="4" customFormat="true" ht="45" hidden="false" customHeight="true" outlineLevel="0" collapsed="false">
      <c r="A903" s="65" t="n">
        <v>24</v>
      </c>
      <c r="B903" s="15" t="s">
        <v>1232</v>
      </c>
      <c r="C903" s="66" t="s">
        <v>1189</v>
      </c>
      <c r="D903" s="15" t="s">
        <v>1233</v>
      </c>
      <c r="E903" s="62"/>
    </row>
    <row r="904" s="4" customFormat="true" ht="45" hidden="false" customHeight="true" outlineLevel="0" collapsed="false">
      <c r="A904" s="65" t="n">
        <v>25</v>
      </c>
      <c r="B904" s="15" t="s">
        <v>1234</v>
      </c>
      <c r="C904" s="66" t="s">
        <v>1189</v>
      </c>
      <c r="D904" s="15" t="s">
        <v>1235</v>
      </c>
      <c r="E904" s="62"/>
    </row>
    <row r="905" s="4" customFormat="true" ht="30" hidden="false" customHeight="true" outlineLevel="0" collapsed="false">
      <c r="A905" s="47" t="s">
        <v>1236</v>
      </c>
      <c r="B905" s="47"/>
      <c r="C905" s="47"/>
      <c r="D905" s="47"/>
      <c r="E905" s="47"/>
    </row>
    <row r="906" s="4" customFormat="true" ht="30" hidden="false" customHeight="true" outlineLevel="0" collapsed="false">
      <c r="A906" s="35" t="s">
        <v>3</v>
      </c>
      <c r="B906" s="36" t="s">
        <v>4</v>
      </c>
      <c r="C906" s="36" t="s">
        <v>5</v>
      </c>
      <c r="D906" s="37" t="s">
        <v>6</v>
      </c>
      <c r="E906" s="38" t="s">
        <v>7</v>
      </c>
    </row>
    <row r="907" s="4" customFormat="true" ht="30" hidden="false" customHeight="true" outlineLevel="0" collapsed="false">
      <c r="A907" s="65" t="n">
        <v>1</v>
      </c>
      <c r="B907" s="67" t="s">
        <v>1237</v>
      </c>
      <c r="C907" s="33" t="s">
        <v>1238</v>
      </c>
      <c r="D907" s="68" t="s">
        <v>10</v>
      </c>
      <c r="E907" s="69"/>
    </row>
    <row r="908" s="4" customFormat="true" ht="55" hidden="false" customHeight="true" outlineLevel="0" collapsed="false">
      <c r="A908" s="65" t="n">
        <v>2</v>
      </c>
      <c r="B908" s="67" t="s">
        <v>1239</v>
      </c>
      <c r="C908" s="33" t="s">
        <v>1240</v>
      </c>
      <c r="D908" s="68" t="s">
        <v>10</v>
      </c>
      <c r="E908" s="69"/>
    </row>
    <row r="909" s="4" customFormat="true" ht="30" hidden="false" customHeight="true" outlineLevel="0" collapsed="false">
      <c r="A909" s="65" t="n">
        <v>3</v>
      </c>
      <c r="B909" s="67" t="s">
        <v>1241</v>
      </c>
      <c r="C909" s="33" t="s">
        <v>1242</v>
      </c>
      <c r="D909" s="68" t="s">
        <v>10</v>
      </c>
      <c r="E909" s="69"/>
    </row>
    <row r="910" s="4" customFormat="true" ht="30" hidden="false" customHeight="true" outlineLevel="0" collapsed="false">
      <c r="A910" s="65" t="n">
        <v>4</v>
      </c>
      <c r="B910" s="67" t="s">
        <v>1243</v>
      </c>
      <c r="C910" s="33" t="s">
        <v>1242</v>
      </c>
      <c r="D910" s="68" t="s">
        <v>10</v>
      </c>
      <c r="E910" s="69"/>
    </row>
    <row r="911" s="4" customFormat="true" ht="30" hidden="false" customHeight="true" outlineLevel="0" collapsed="false">
      <c r="A911" s="65" t="n">
        <v>5</v>
      </c>
      <c r="B911" s="67" t="s">
        <v>1244</v>
      </c>
      <c r="C911" s="33" t="s">
        <v>1245</v>
      </c>
      <c r="D911" s="68" t="s">
        <v>10</v>
      </c>
      <c r="E911" s="69"/>
    </row>
    <row r="912" s="4" customFormat="true" ht="30" hidden="false" customHeight="true" outlineLevel="0" collapsed="false">
      <c r="A912" s="65" t="n">
        <v>6</v>
      </c>
      <c r="B912" s="67" t="s">
        <v>1246</v>
      </c>
      <c r="C912" s="33" t="s">
        <v>1238</v>
      </c>
      <c r="D912" s="68" t="s">
        <v>10</v>
      </c>
      <c r="E912" s="69"/>
    </row>
    <row r="913" s="4" customFormat="true" ht="55" hidden="false" customHeight="true" outlineLevel="0" collapsed="false">
      <c r="A913" s="65" t="n">
        <v>7</v>
      </c>
      <c r="B913" s="67" t="s">
        <v>1247</v>
      </c>
      <c r="C913" s="33" t="s">
        <v>1248</v>
      </c>
      <c r="D913" s="68" t="s">
        <v>10</v>
      </c>
      <c r="E913" s="69"/>
    </row>
    <row r="914" s="4" customFormat="true" ht="30" hidden="false" customHeight="true" outlineLevel="0" collapsed="false">
      <c r="A914" s="65" t="n">
        <v>8</v>
      </c>
      <c r="B914" s="67" t="s">
        <v>1249</v>
      </c>
      <c r="C914" s="33" t="s">
        <v>1250</v>
      </c>
      <c r="D914" s="68" t="s">
        <v>10</v>
      </c>
      <c r="E914" s="69"/>
    </row>
    <row r="915" s="4" customFormat="true" ht="30" hidden="false" customHeight="true" outlineLevel="0" collapsed="false">
      <c r="A915" s="65" t="n">
        <v>9</v>
      </c>
      <c r="B915" s="67" t="s">
        <v>1251</v>
      </c>
      <c r="C915" s="33" t="s">
        <v>1252</v>
      </c>
      <c r="D915" s="68" t="s">
        <v>10</v>
      </c>
      <c r="E915" s="69"/>
    </row>
    <row r="916" s="4" customFormat="true" ht="30" hidden="false" customHeight="true" outlineLevel="0" collapsed="false">
      <c r="A916" s="65" t="n">
        <v>10</v>
      </c>
      <c r="B916" s="67" t="s">
        <v>1253</v>
      </c>
      <c r="C916" s="33" t="s">
        <v>1254</v>
      </c>
      <c r="D916" s="68" t="s">
        <v>10</v>
      </c>
      <c r="E916" s="69"/>
    </row>
    <row r="917" s="4" customFormat="true" ht="30" hidden="false" customHeight="true" outlineLevel="0" collapsed="false">
      <c r="A917" s="65" t="n">
        <v>11</v>
      </c>
      <c r="B917" s="67" t="s">
        <v>1255</v>
      </c>
      <c r="C917" s="33" t="s">
        <v>1242</v>
      </c>
      <c r="D917" s="68" t="s">
        <v>10</v>
      </c>
      <c r="E917" s="69"/>
    </row>
    <row r="918" s="4" customFormat="true" ht="30" hidden="false" customHeight="true" outlineLevel="0" collapsed="false">
      <c r="A918" s="60" t="s">
        <v>1256</v>
      </c>
      <c r="B918" s="60"/>
      <c r="C918" s="60"/>
      <c r="D918" s="60"/>
      <c r="E918" s="60"/>
    </row>
    <row r="919" s="4" customFormat="true" ht="30" hidden="false" customHeight="true" outlineLevel="0" collapsed="false">
      <c r="A919" s="57" t="s">
        <v>3</v>
      </c>
      <c r="B919" s="36" t="s">
        <v>4</v>
      </c>
      <c r="C919" s="36" t="s">
        <v>5</v>
      </c>
      <c r="D919" s="37" t="s">
        <v>6</v>
      </c>
      <c r="E919" s="38" t="s">
        <v>7</v>
      </c>
    </row>
    <row r="920" s="4" customFormat="true" ht="30" hidden="false" customHeight="true" outlineLevel="0" collapsed="false">
      <c r="A920" s="65" t="n">
        <v>1</v>
      </c>
      <c r="B920" s="15" t="s">
        <v>1257</v>
      </c>
      <c r="C920" s="67" t="s">
        <v>1258</v>
      </c>
      <c r="D920" s="68" t="s">
        <v>10</v>
      </c>
      <c r="E920" s="69"/>
    </row>
    <row r="921" s="4" customFormat="true" ht="30" hidden="false" customHeight="true" outlineLevel="0" collapsed="false">
      <c r="A921" s="65" t="n">
        <v>2</v>
      </c>
      <c r="B921" s="15" t="s">
        <v>1259</v>
      </c>
      <c r="C921" s="67" t="s">
        <v>1260</v>
      </c>
      <c r="D921" s="68" t="s">
        <v>10</v>
      </c>
      <c r="E921" s="69"/>
    </row>
    <row r="922" s="4" customFormat="true" ht="55" hidden="false" customHeight="true" outlineLevel="0" collapsed="false">
      <c r="A922" s="65" t="n">
        <v>3</v>
      </c>
      <c r="B922" s="15" t="s">
        <v>1261</v>
      </c>
      <c r="C922" s="67" t="s">
        <v>1262</v>
      </c>
      <c r="D922" s="68" t="s">
        <v>10</v>
      </c>
      <c r="E922" s="69"/>
    </row>
    <row r="923" s="4" customFormat="true" ht="55" hidden="false" customHeight="true" outlineLevel="0" collapsed="false">
      <c r="A923" s="65" t="n">
        <v>4</v>
      </c>
      <c r="B923" s="15" t="s">
        <v>1263</v>
      </c>
      <c r="C923" s="67" t="s">
        <v>1264</v>
      </c>
      <c r="D923" s="68" t="s">
        <v>1265</v>
      </c>
      <c r="E923" s="69"/>
    </row>
    <row r="924" s="4" customFormat="true" ht="70" hidden="false" customHeight="true" outlineLevel="0" collapsed="false">
      <c r="A924" s="65" t="n">
        <v>5</v>
      </c>
      <c r="B924" s="67" t="s">
        <v>1266</v>
      </c>
      <c r="C924" s="67" t="s">
        <v>1267</v>
      </c>
      <c r="D924" s="68" t="s">
        <v>1268</v>
      </c>
      <c r="E924" s="69"/>
    </row>
    <row r="925" s="4" customFormat="true" ht="30" hidden="false" customHeight="true" outlineLevel="0" collapsed="false">
      <c r="A925" s="60" t="s">
        <v>1269</v>
      </c>
      <c r="B925" s="60"/>
      <c r="C925" s="60"/>
      <c r="D925" s="60"/>
      <c r="E925" s="60"/>
    </row>
    <row r="926" s="4" customFormat="true" ht="30" hidden="false" customHeight="true" outlineLevel="0" collapsed="false">
      <c r="A926" s="57" t="s">
        <v>3</v>
      </c>
      <c r="B926" s="36" t="s">
        <v>4</v>
      </c>
      <c r="C926" s="36" t="s">
        <v>5</v>
      </c>
      <c r="D926" s="36" t="s">
        <v>6</v>
      </c>
      <c r="E926" s="38" t="s">
        <v>7</v>
      </c>
    </row>
    <row r="927" customFormat="false" ht="70" hidden="false" customHeight="true" outlineLevel="0" collapsed="false">
      <c r="A927" s="70" t="n">
        <v>1</v>
      </c>
      <c r="B927" s="71" t="s">
        <v>1270</v>
      </c>
      <c r="C927" s="72" t="s">
        <v>1271</v>
      </c>
      <c r="D927" s="71" t="s">
        <v>1272</v>
      </c>
      <c r="E927" s="73"/>
    </row>
    <row r="928" customFormat="false" ht="14.25" hidden="false" customHeight="true" outlineLevel="0" collapsed="false"/>
    <row r="929" customFormat="false" ht="14.25" hidden="false" customHeight="false" outlineLevel="0" collapsed="false">
      <c r="C929" s="74"/>
    </row>
  </sheetData>
  <mergeCells count="11">
    <mergeCell ref="A1:E1"/>
    <mergeCell ref="A2:E2"/>
    <mergeCell ref="A3:E3"/>
    <mergeCell ref="A218:E218"/>
    <mergeCell ref="A741:E741"/>
    <mergeCell ref="A773:E773"/>
    <mergeCell ref="A800:E800"/>
    <mergeCell ref="A878:E878"/>
    <mergeCell ref="A905:E905"/>
    <mergeCell ref="A918:E918"/>
    <mergeCell ref="A925:E925"/>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11">
    <cfRule type="expression" priority="5" aboveAverage="0" equalAverage="0" bottom="0" percent="0" rank="0" text="" dxfId="3">
      <formula>AND(COUNTIF($B$11,B11)&gt;1,NOT(ISBLANK(B11)))</formula>
    </cfRule>
  </conditionalFormatting>
  <conditionalFormatting sqref="B12">
    <cfRule type="expression" priority="6" aboveAverage="0" equalAverage="0" bottom="0" percent="0" rank="0" text="" dxfId="4">
      <formula>AND(COUNTIF($B$12,B12)&gt;1,NOT(ISBLANK(B12)))</formula>
    </cfRule>
    <cfRule type="expression" priority="7" aboveAverage="0" equalAverage="0" bottom="0" percent="0" rank="0" text="" dxfId="5">
      <formula>AND(COUNTIF($B$12,B12)&gt;1,NOT(ISBLANK(B12)))</formula>
    </cfRule>
  </conditionalFormatting>
  <conditionalFormatting sqref="B13">
    <cfRule type="expression" priority="8" aboveAverage="0" equalAverage="0" bottom="0" percent="0" rank="0" text="" dxfId="6">
      <formula>AND(COUNTIF($B$13,B13)&gt;1,NOT(ISBLANK(B13)))</formula>
    </cfRule>
    <cfRule type="expression" priority="9" aboveAverage="0" equalAverage="0" bottom="0" percent="0" rank="0" text="" dxfId="7">
      <formula>AND(COUNTIF($B$13,B13)&gt;1,NOT(ISBLANK(B13)))</formula>
    </cfRule>
  </conditionalFormatting>
  <conditionalFormatting sqref="B15">
    <cfRule type="expression" priority="10" aboveAverage="0" equalAverage="0" bottom="0" percent="0" rank="0" text="" dxfId="8">
      <formula>AND(COUNTIF($B$15,B15)&gt;1,NOT(ISBLANK(B15)))</formula>
    </cfRule>
    <cfRule type="expression" priority="11" aboveAverage="0" equalAverage="0" bottom="0" percent="0" rank="0" text="" dxfId="9">
      <formula>AND(COUNTIF($B$15,B15)&gt;1,NOT(ISBLANK(B15)))</formula>
    </cfRule>
  </conditionalFormatting>
  <conditionalFormatting sqref="B16">
    <cfRule type="expression" priority="12" aboveAverage="0" equalAverage="0" bottom="0" percent="0" rank="0" text="" dxfId="10">
      <formula>AND(COUNTIF($B$16,B16)&gt;1,NOT(ISBLANK(B16)))</formula>
    </cfRule>
    <cfRule type="expression" priority="13" aboveAverage="0" equalAverage="0" bottom="0" percent="0" rank="0" text="" dxfId="11">
      <formula>AND(COUNTIF($B$16,B16)&gt;1,NOT(ISBLANK(B16)))</formula>
    </cfRule>
  </conditionalFormatting>
  <conditionalFormatting sqref="B17">
    <cfRule type="expression" priority="14" aboveAverage="0" equalAverage="0" bottom="0" percent="0" rank="0" text="" dxfId="12">
      <formula>AND(COUNTIF($B$17,B17)&gt;1,NOT(ISBLANK(B17)))</formula>
    </cfRule>
    <cfRule type="expression" priority="15" aboveAverage="0" equalAverage="0" bottom="0" percent="0" rank="0" text="" dxfId="13">
      <formula>AND(COUNTIF($B$17,B17)&gt;1,NOT(ISBLANK(B17)))</formula>
    </cfRule>
  </conditionalFormatting>
  <conditionalFormatting sqref="B20">
    <cfRule type="expression" priority="16" aboveAverage="0" equalAverage="0" bottom="0" percent="0" rank="0" text="" dxfId="14">
      <formula>AND(COUNTIF($B$20,B20)&gt;1,NOT(ISBLANK(B20)))</formula>
    </cfRule>
    <cfRule type="expression" priority="17" aboveAverage="0" equalAverage="0" bottom="0" percent="0" rank="0" text="" dxfId="15">
      <formula>AND(COUNTIF($B$20,B20)&gt;1,NOT(ISBLANK(B20)))</formula>
    </cfRule>
    <cfRule type="expression" priority="18" aboveAverage="0" equalAverage="0" bottom="0" percent="0" rank="0" text="" dxfId="16">
      <formula>AND(COUNTIF($B$20,B20)&gt;1,NOT(ISBLANK(B20)))</formula>
    </cfRule>
  </conditionalFormatting>
  <conditionalFormatting sqref="B23">
    <cfRule type="expression" priority="19" aboveAverage="0" equalAverage="0" bottom="0" percent="0" rank="0" text="" dxfId="17">
      <formula>AND(COUNTIF($B$23,B23)&gt;1,NOT(ISBLANK(B23)))</formula>
    </cfRule>
    <cfRule type="expression" priority="20" aboveAverage="0" equalAverage="0" bottom="0" percent="0" rank="0" text="" dxfId="18">
      <formula>AND(COUNTIF($B$23,B23)&gt;1,NOT(ISBLANK(B23)))</formula>
    </cfRule>
    <cfRule type="expression" priority="21" aboveAverage="0" equalAverage="0" bottom="0" percent="0" rank="0" text="" dxfId="19">
      <formula>AND(COUNTIF($B$23,B23)&gt;1,NOT(ISBLANK(B23)))</formula>
    </cfRule>
  </conditionalFormatting>
  <conditionalFormatting sqref="B24">
    <cfRule type="expression" priority="22" aboveAverage="0" equalAverage="0" bottom="0" percent="0" rank="0" text="" dxfId="20">
      <formula>AND(COUNTIF($B$24,B24)&gt;1,NOT(ISBLANK(B24)))</formula>
    </cfRule>
    <cfRule type="expression" priority="23" aboveAverage="0" equalAverage="0" bottom="0" percent="0" rank="0" text="" dxfId="21">
      <formula>AND(COUNTIF($B$24,B24)&gt;1,NOT(ISBLANK(B24)))</formula>
    </cfRule>
    <cfRule type="expression" priority="24" aboveAverage="0" equalAverage="0" bottom="0" percent="0" rank="0" text="" dxfId="22">
      <formula>AND(COUNTIF($B$24,B24)&gt;1,NOT(ISBLANK(B24)))</formula>
    </cfRule>
  </conditionalFormatting>
  <conditionalFormatting sqref="B25">
    <cfRule type="expression" priority="25" aboveAverage="0" equalAverage="0" bottom="0" percent="0" rank="0" text="" dxfId="23">
      <formula>AND(COUNTIF($B$25,B25)&gt;1,NOT(ISBLANK(B25)))</formula>
    </cfRule>
    <cfRule type="expression" priority="26" aboveAverage="0" equalAverage="0" bottom="0" percent="0" rank="0" text="" dxfId="24">
      <formula>AND(COUNTIF($B$25,B25)&gt;1,NOT(ISBLANK(B25)))</formula>
    </cfRule>
    <cfRule type="expression" priority="27" aboveAverage="0" equalAverage="0" bottom="0" percent="0" rank="0" text="" dxfId="25">
      <formula>AND(COUNTIF($B$25,B25)&gt;1,NOT(ISBLANK(B25)))</formula>
    </cfRule>
  </conditionalFormatting>
  <conditionalFormatting sqref="B26">
    <cfRule type="expression" priority="28" aboveAverage="0" equalAverage="0" bottom="0" percent="0" rank="0" text="" dxfId="26">
      <formula>AND(COUNTIF($B$26,B26)&gt;1,NOT(ISBLANK(B26)))</formula>
    </cfRule>
    <cfRule type="expression" priority="29" aboveAverage="0" equalAverage="0" bottom="0" percent="0" rank="0" text="" dxfId="27">
      <formula>AND(COUNTIF($B$26,B26)&gt;1,NOT(ISBLANK(B26)))</formula>
    </cfRule>
    <cfRule type="expression" priority="30" aboveAverage="0" equalAverage="0" bottom="0" percent="0" rank="0" text="" dxfId="28">
      <formula>AND(COUNTIF($B$26,B26)&gt;1,NOT(ISBLANK(B26)))</formula>
    </cfRule>
  </conditionalFormatting>
  <conditionalFormatting sqref="B27">
    <cfRule type="expression" priority="31" aboveAverage="0" equalAverage="0" bottom="0" percent="0" rank="0" text="" dxfId="29">
      <formula>AND(COUNTIF($B$27,B27)&gt;1,NOT(ISBLANK(B27)))</formula>
    </cfRule>
    <cfRule type="expression" priority="32" aboveAverage="0" equalAverage="0" bottom="0" percent="0" rank="0" text="" dxfId="30">
      <formula>AND(COUNTIF($B$27,B27)&gt;1,NOT(ISBLANK(B27)))</formula>
    </cfRule>
    <cfRule type="expression" priority="33" aboveAverage="0" equalAverage="0" bottom="0" percent="0" rank="0" text="" dxfId="31">
      <formula>AND(COUNTIF($B$27,B27)&gt;1,NOT(ISBLANK(B27)))</formula>
    </cfRule>
  </conditionalFormatting>
  <conditionalFormatting sqref="B28">
    <cfRule type="expression" priority="34" aboveAverage="0" equalAverage="0" bottom="0" percent="0" rank="0" text="" dxfId="32">
      <formula>AND(COUNTIF($B$28,B28)&gt;1,NOT(ISBLANK(B28)))</formula>
    </cfRule>
    <cfRule type="expression" priority="35" aboveAverage="0" equalAverage="0" bottom="0" percent="0" rank="0" text="" dxfId="33">
      <formula>AND(COUNTIF($B$28,B28)&gt;1,NOT(ISBLANK(B28)))</formula>
    </cfRule>
    <cfRule type="expression" priority="36" aboveAverage="0" equalAverage="0" bottom="0" percent="0" rank="0" text="" dxfId="34">
      <formula>AND(COUNTIF($B$28,B28)&gt;1,NOT(ISBLANK(B28)))</formula>
    </cfRule>
  </conditionalFormatting>
  <conditionalFormatting sqref="B31">
    <cfRule type="expression" priority="37" aboveAverage="0" equalAverage="0" bottom="0" percent="0" rank="0" text="" dxfId="35">
      <formula>AND(COUNTIF($B$31,B31)&gt;1,NOT(ISBLANK(B31)))</formula>
    </cfRule>
    <cfRule type="expression" priority="38" aboveAverage="0" equalAverage="0" bottom="0" percent="0" rank="0" text="" dxfId="36">
      <formula>AND(COUNTIF($B$31,B31)&gt;1,NOT(ISBLANK(B31)))</formula>
    </cfRule>
    <cfRule type="expression" priority="39" aboveAverage="0" equalAverage="0" bottom="0" percent="0" rank="0" text="" dxfId="37">
      <formula>AND(COUNTIF($B$31,B31)&gt;1,NOT(ISBLANK(B31)))</formula>
    </cfRule>
  </conditionalFormatting>
  <conditionalFormatting sqref="B39">
    <cfRule type="expression" priority="40" aboveAverage="0" equalAverage="0" bottom="0" percent="0" rank="0" text="" dxfId="38">
      <formula>AND(COUNTIF($B$39,B39)&gt;1,NOT(ISBLANK(B39)))</formula>
    </cfRule>
  </conditionalFormatting>
  <conditionalFormatting sqref="B40">
    <cfRule type="expression" priority="41" aboveAverage="0" equalAverage="0" bottom="0" percent="0" rank="0" text="" dxfId="39">
      <formula>AND(COUNTIF($B$40,B40)&gt;1,NOT(ISBLANK(B40)))</formula>
    </cfRule>
  </conditionalFormatting>
  <conditionalFormatting sqref="B41">
    <cfRule type="expression" priority="42" aboveAverage="0" equalAverage="0" bottom="0" percent="0" rank="0" text="" dxfId="40">
      <formula>AND(COUNTIF($B$41,B41)&gt;1,NOT(ISBLANK(B41)))</formula>
    </cfRule>
  </conditionalFormatting>
  <conditionalFormatting sqref="B47">
    <cfRule type="expression" priority="43" aboveAverage="0" equalAverage="0" bottom="0" percent="0" rank="0" text="" dxfId="41">
      <formula>AND(COUNTIF($B$47,B47)&gt;1,NOT(ISBLANK(B47)))</formula>
    </cfRule>
  </conditionalFormatting>
  <conditionalFormatting sqref="B61">
    <cfRule type="expression" priority="44" aboveAverage="0" equalAverage="0" bottom="0" percent="0" rank="0" text="" dxfId="42">
      <formula>AND(COUNTIF($B$61,B61)&gt;1,NOT(ISBLANK(B61)))</formula>
    </cfRule>
  </conditionalFormatting>
  <conditionalFormatting sqref="B62">
    <cfRule type="expression" priority="45" aboveAverage="0" equalAverage="0" bottom="0" percent="0" rank="0" text="" dxfId="43">
      <formula>AND(COUNTIF($B$62,B62)&gt;1,NOT(ISBLANK(B62)))</formula>
    </cfRule>
  </conditionalFormatting>
  <conditionalFormatting sqref="B85">
    <cfRule type="expression" priority="46" aboveAverage="0" equalAverage="0" bottom="0" percent="0" rank="0" text="" dxfId="44">
      <formula>AND(COUNTIF($B$85,B85)&gt;1,NOT(ISBLANK(B85)))</formula>
    </cfRule>
    <cfRule type="expression" priority="47" aboveAverage="0" equalAverage="0" bottom="0" percent="0" rank="0" text="" dxfId="45">
      <formula>AND(COUNTIF($B$85,B85)&gt;1,NOT(ISBLANK(B85)))</formula>
    </cfRule>
  </conditionalFormatting>
  <conditionalFormatting sqref="B132">
    <cfRule type="expression" priority="48" aboveAverage="0" equalAverage="0" bottom="0" percent="0" rank="0" text="" dxfId="46">
      <formula>AND(COUNTIF($B$132,B132)&gt;1,NOT(ISBLANK(B132)))</formula>
    </cfRule>
  </conditionalFormatting>
  <conditionalFormatting sqref="B157">
    <cfRule type="expression" priority="49" aboveAverage="0" equalAverage="0" bottom="0" percent="0" rank="0" text="" dxfId="47">
      <formula>AND(COUNTIF($B$157,B157)&gt;1,NOT(ISBLANK(B157)))</formula>
    </cfRule>
    <cfRule type="expression" priority="50" aboveAverage="0" equalAverage="0" bottom="0" percent="0" rank="0" text="" dxfId="48">
      <formula>AND(COUNTIF($B$157,B157)&gt;1,NOT(ISBLANK(B157)))</formula>
    </cfRule>
    <cfRule type="expression" priority="51" aboveAverage="0" equalAverage="0" bottom="0" percent="0" rank="0" text="" dxfId="49">
      <formula>AND(COUNTIF($B$157,B157)&gt;1,NOT(ISBLANK(B157)))</formula>
    </cfRule>
  </conditionalFormatting>
  <conditionalFormatting sqref="B177">
    <cfRule type="expression" priority="52" aboveAverage="0" equalAverage="0" bottom="0" percent="0" rank="0" text="" dxfId="50">
      <formula>AND(COUNTIF($B$177,B177)&gt;1,NOT(ISBLANK(B177)))</formula>
    </cfRule>
    <cfRule type="expression" priority="53" aboveAverage="0" equalAverage="0" bottom="0" percent="0" rank="0" text="" dxfId="51">
      <formula>AND(COUNTIF($B$177,B177)&gt;1,NOT(ISBLANK(B177)))</formula>
    </cfRule>
    <cfRule type="expression" priority="54" aboveAverage="0" equalAverage="0" bottom="0" percent="0" rank="0" text="" dxfId="52">
      <formula>AND(COUNTIF($B$177,B177)&gt;1,NOT(ISBLANK(B177)))</formula>
    </cfRule>
  </conditionalFormatting>
  <conditionalFormatting sqref="B187">
    <cfRule type="expression" priority="55" aboveAverage="0" equalAverage="0" bottom="0" percent="0" rank="0" text="" dxfId="53">
      <formula>AND(COUNTIF($B$187,B187)&gt;1,NOT(ISBLANK(B187)))</formula>
    </cfRule>
    <cfRule type="expression" priority="56" aboveAverage="0" equalAverage="0" bottom="0" percent="0" rank="0" text="" dxfId="54">
      <formula>AND(COUNTIF($B$187,B187)&gt;1,NOT(ISBLANK(B187)))</formula>
    </cfRule>
    <cfRule type="expression" priority="57" aboveAverage="0" equalAverage="0" bottom="0" percent="0" rank="0" text="" dxfId="55">
      <formula>AND(COUNTIF($B$187,B187)&gt;1,NOT(ISBLANK(B187)))</formula>
    </cfRule>
  </conditionalFormatting>
  <conditionalFormatting sqref="B743">
    <cfRule type="expression" priority="58" aboveAverage="0" equalAverage="0" bottom="0" percent="0" rank="0" text="" dxfId="56">
      <formula>AND(COUNTIF($B$743,B743)&gt;1,NOT(ISBLANK(B743)))</formula>
    </cfRule>
  </conditionalFormatting>
  <conditionalFormatting sqref="B744">
    <cfRule type="expression" priority="59" aboveAverage="0" equalAverage="0" bottom="0" percent="0" rank="0" text="" dxfId="57">
      <formula>AND(COUNTIF($B$744,B744)&gt;1,NOT(ISBLANK(B744)))</formula>
    </cfRule>
  </conditionalFormatting>
  <conditionalFormatting sqref="B777">
    <cfRule type="expression" priority="60" aboveAverage="0" equalAverage="0" bottom="0" percent="0" rank="0" text="" dxfId="58">
      <formula>AND(COUNTIF($B$777,B777)&gt;1,NOT(ISBLANK(B777)))</formula>
    </cfRule>
    <cfRule type="expression" priority="61" aboveAverage="0" equalAverage="0" bottom="0" percent="0" rank="0" text="" dxfId="59">
      <formula>AND(COUNTIF($B$777,B777)&gt;1,NOT(ISBLANK(B777)))</formula>
    </cfRule>
    <cfRule type="expression" priority="62" aboveAverage="0" equalAverage="0" bottom="0" percent="0" rank="0" text="" dxfId="60">
      <formula>AND(COUNTIF($B$777,B777)&gt;1,NOT(ISBLANK(B777)))</formula>
    </cfRule>
  </conditionalFormatting>
  <conditionalFormatting sqref="B778">
    <cfRule type="expression" priority="63" aboveAverage="0" equalAverage="0" bottom="0" percent="0" rank="0" text="" dxfId="61">
      <formula>AND(COUNTIF($B$778,B778)&gt;1,NOT(ISBLANK(B778)))</formula>
    </cfRule>
    <cfRule type="expression" priority="64" aboveAverage="0" equalAverage="0" bottom="0" percent="0" rank="0" text="" dxfId="62">
      <formula>AND(COUNTIF($B$778,B778)&gt;1,NOT(ISBLANK(B778)))</formula>
    </cfRule>
    <cfRule type="expression" priority="65" aboveAverage="0" equalAverage="0" bottom="0" percent="0" rank="0" text="" dxfId="63">
      <formula>AND(COUNTIF($B$778,B778)&gt;1,NOT(ISBLANK(B778)))</formula>
    </cfRule>
  </conditionalFormatting>
  <conditionalFormatting sqref="B789">
    <cfRule type="expression" priority="66" aboveAverage="0" equalAverage="0" bottom="0" percent="0" rank="0" text="" dxfId="64">
      <formula>AND(COUNTIF($B$789,B789)&gt;1,NOT(ISBLANK(B789)))</formula>
    </cfRule>
    <cfRule type="expression" priority="67" aboveAverage="0" equalAverage="0" bottom="0" percent="0" rank="0" text="" dxfId="65">
      <formula>AND(COUNTIF($B$789,B789)&gt;1,NOT(ISBLANK(B789)))</formula>
    </cfRule>
    <cfRule type="expression" priority="68" aboveAverage="0" equalAverage="0" bottom="0" percent="0" rank="0" text="" dxfId="66">
      <formula>AND(COUNTIF($B$789,B789)&gt;1,NOT(ISBLANK(B789)))</formula>
    </cfRule>
  </conditionalFormatting>
  <conditionalFormatting sqref="B798">
    <cfRule type="expression" priority="69" aboveAverage="0" equalAverage="0" bottom="0" percent="0" rank="0" text="" dxfId="67">
      <formula>AND(COUNTIF($B$798,B798)&gt;1,NOT(ISBLANK(B798)))</formula>
    </cfRule>
    <cfRule type="expression" priority="70" aboveAverage="0" equalAverage="0" bottom="0" percent="0" rank="0" text="" dxfId="68">
      <formula>AND(COUNTIF($B$798,B798)&gt;1,NOT(ISBLANK(B798)))</formula>
    </cfRule>
    <cfRule type="expression" priority="71" aboveAverage="0" equalAverage="0" bottom="0" percent="0" rank="0" text="" dxfId="69">
      <formula>AND(COUNTIF($B$798,B798)&gt;1,NOT(ISBLANK(B798)))</formula>
    </cfRule>
  </conditionalFormatting>
  <conditionalFormatting sqref="B799">
    <cfRule type="expression" priority="72" aboveAverage="0" equalAverage="0" bottom="0" percent="0" rank="0" text="" dxfId="70">
      <formula>AND(COUNTIF($B$799,B799)&gt;1,NOT(ISBLANK(B799)))</formula>
    </cfRule>
    <cfRule type="expression" priority="73" aboveAverage="0" equalAverage="0" bottom="0" percent="0" rank="0" text="" dxfId="71">
      <formula>AND(COUNTIF($B$799,B799)&gt;1,NOT(ISBLANK(B799)))</formula>
    </cfRule>
    <cfRule type="expression" priority="74" aboveAverage="0" equalAverage="0" bottom="0" percent="0" rank="0" text="" dxfId="72">
      <formula>AND(COUNTIF($B$799,B799)&gt;1,NOT(ISBLANK(B799)))</formula>
    </cfRule>
  </conditionalFormatting>
  <conditionalFormatting sqref="B6:B7">
    <cfRule type="expression" priority="75" aboveAverage="0" equalAverage="0" bottom="0" percent="0" rank="0" text="" dxfId="73">
      <formula>AND(COUNTIF($B$6:$B$7,B6)&gt;1,NOT(ISBLANK(B6)))</formula>
    </cfRule>
  </conditionalFormatting>
  <conditionalFormatting sqref="B21:B22">
    <cfRule type="expression" priority="76" aboveAverage="0" equalAverage="0" bottom="0" percent="0" rank="0" text="" dxfId="74">
      <formula>AND(COUNTIF($B$21:$B$22,B21)&gt;1,NOT(ISBLANK(B21)))</formula>
    </cfRule>
    <cfRule type="expression" priority="77" aboveAverage="0" equalAverage="0" bottom="0" percent="0" rank="0" text="" dxfId="75">
      <formula>AND(COUNTIF($B$21:$B$22,B21)&gt;1,NOT(ISBLANK(B21)))</formula>
    </cfRule>
    <cfRule type="expression" priority="78" aboveAverage="0" equalAverage="0" bottom="0" percent="0" rank="0" text="" dxfId="76">
      <formula>AND(COUNTIF($B$21:$B$22,B21)&gt;1,NOT(ISBLANK(B21)))</formula>
    </cfRule>
  </conditionalFormatting>
  <conditionalFormatting sqref="B29:B30">
    <cfRule type="expression" priority="79" aboveAverage="0" equalAverage="0" bottom="0" percent="0" rank="0" text="" dxfId="77">
      <formula>AND(COUNTIF($B$29:$B$30,B29)&gt;1,NOT(ISBLANK(B29)))</formula>
    </cfRule>
    <cfRule type="expression" priority="80" aboveAverage="0" equalAverage="0" bottom="0" percent="0" rank="0" text="" dxfId="78">
      <formula>AND(COUNTIF($B$29:$B$30,B29)&gt;1,NOT(ISBLANK(B29)))</formula>
    </cfRule>
    <cfRule type="expression" priority="81" aboveAverage="0" equalAverage="0" bottom="0" percent="0" rank="0" text="" dxfId="79">
      <formula>AND(COUNTIF($B$29:$B$30,B29)&gt;1,NOT(ISBLANK(B29)))</formula>
    </cfRule>
  </conditionalFormatting>
  <conditionalFormatting sqref="B43:B45">
    <cfRule type="expression" priority="82" aboveAverage="0" equalAverage="0" bottom="0" percent="0" rank="0" text="" dxfId="80">
      <formula>AND(COUNTIF($B$43:$B$45,B43)&gt;1,NOT(ISBLANK(B43)))</formula>
    </cfRule>
  </conditionalFormatting>
  <conditionalFormatting sqref="B48:B55">
    <cfRule type="expression" priority="83" aboveAverage="0" equalAverage="0" bottom="0" percent="0" rank="0" text="" dxfId="81">
      <formula>AND(COUNTIF($B$48:$B$55,B48)&gt;1,NOT(ISBLANK(B48)))</formula>
    </cfRule>
  </conditionalFormatting>
  <conditionalFormatting sqref="B58:B60">
    <cfRule type="expression" priority="84" aboveAverage="0" equalAverage="0" bottom="0" percent="0" rank="0" text="" dxfId="82">
      <formula>AND(COUNTIF($B$58:$B$60,B58)&gt;1,NOT(ISBLANK(B58)))</formula>
    </cfRule>
  </conditionalFormatting>
  <conditionalFormatting sqref="B63:B71">
    <cfRule type="expression" priority="85" aboveAverage="0" equalAverage="0" bottom="0" percent="0" rank="0" text="" dxfId="83">
      <formula>AND(COUNTIF($B$63:$B$71,B63)&gt;1,NOT(ISBLANK(B63)))</formula>
    </cfRule>
  </conditionalFormatting>
  <conditionalFormatting sqref="B72:B74">
    <cfRule type="expression" priority="86" aboveAverage="0" equalAverage="0" bottom="0" percent="0" rank="0" text="" dxfId="84">
      <formula>AND(COUNTIF($B$72:$B$74,B72)&gt;1,NOT(ISBLANK(B72)))</formula>
    </cfRule>
  </conditionalFormatting>
  <conditionalFormatting sqref="B75:B81">
    <cfRule type="expression" priority="87" aboveAverage="0" equalAverage="0" bottom="0" percent="0" rank="0" text="" dxfId="85">
      <formula>AND(COUNTIF($B$75:$B$81,B75)&gt;1,NOT(ISBLANK(B75)))</formula>
    </cfRule>
  </conditionalFormatting>
  <conditionalFormatting sqref="B79:B81">
    <cfRule type="expression" priority="88" aboveAverage="0" equalAverage="0" bottom="0" percent="0" rank="0" text="" dxfId="86">
      <formula>AND(COUNTIF($B$79:$B$81,B79)&gt;1,NOT(ISBLANK(B79)))</formula>
    </cfRule>
  </conditionalFormatting>
  <conditionalFormatting sqref="B82:B83">
    <cfRule type="expression" priority="89" aboveAverage="0" equalAverage="0" bottom="0" percent="0" rank="0" text="" dxfId="87">
      <formula>AND(COUNTIF($B$82:$B$83,B82)&gt;1,NOT(ISBLANK(B82)))</formula>
    </cfRule>
    <cfRule type="expression" priority="90" aboveAverage="0" equalAverage="0" bottom="0" percent="0" rank="0" text="" dxfId="88">
      <formula>AND(COUNTIF($B$82:$B$83,B82)&gt;1,NOT(ISBLANK(B82)))</formula>
    </cfRule>
  </conditionalFormatting>
  <conditionalFormatting sqref="B86:B88">
    <cfRule type="expression" priority="91" aboveAverage="0" equalAverage="0" bottom="0" percent="0" rank="0" text="" dxfId="89">
      <formula>AND(COUNTIF($B$86:$B$88,B86)&gt;1,NOT(ISBLANK(B86)))</formula>
    </cfRule>
    <cfRule type="expression" priority="92" aboveAverage="0" equalAverage="0" bottom="0" percent="0" rank="0" text="" dxfId="90">
      <formula>AND(COUNTIF($B$86:$B$88,B86)&gt;1,NOT(ISBLANK(B86)))</formula>
    </cfRule>
  </conditionalFormatting>
  <conditionalFormatting sqref="B89:B90">
    <cfRule type="expression" priority="93" aboveAverage="0" equalAverage="0" bottom="0" percent="0" rank="0" text="" dxfId="91">
      <formula>AND(COUNTIF($B$89:$B$90,B89)&gt;1,NOT(ISBLANK(B89)))</formula>
    </cfRule>
    <cfRule type="expression" priority="94" aboveAverage="0" equalAverage="0" bottom="0" percent="0" rank="0" text="" dxfId="92">
      <formula>AND(COUNTIF($B$89:$B$90,B89)&gt;1,NOT(ISBLANK(B89)))</formula>
    </cfRule>
  </conditionalFormatting>
  <conditionalFormatting sqref="B92:B95">
    <cfRule type="expression" priority="95" aboveAverage="0" equalAverage="0" bottom="0" percent="0" rank="0" text="" dxfId="93">
      <formula>AND(COUNTIF($B$92:$B$95,B92)&gt;1,NOT(ISBLANK(B92)))</formula>
    </cfRule>
    <cfRule type="expression" priority="96" aboveAverage="0" equalAverage="0" bottom="0" percent="0" rank="0" text="" dxfId="94">
      <formula>AND(COUNTIF($B$92:$B$95,B92)&gt;1,NOT(ISBLANK(B92)))</formula>
    </cfRule>
  </conditionalFormatting>
  <conditionalFormatting sqref="B96:B106">
    <cfRule type="expression" priority="97" aboveAverage="0" equalAverage="0" bottom="0" percent="0" rank="0" text="" dxfId="95">
      <formula>AND(COUNTIF($B$96:$B$106,B96)&gt;1,NOT(ISBLANK(B96)))</formula>
    </cfRule>
  </conditionalFormatting>
  <conditionalFormatting sqref="B96:B105">
    <cfRule type="expression" priority="98" aboveAverage="0" equalAverage="0" bottom="0" percent="0" rank="0" text="" dxfId="96">
      <formula>AND(COUNTIF($B$96:$B$105,B96)&gt;1,NOT(ISBLANK(B96)))</formula>
    </cfRule>
  </conditionalFormatting>
  <conditionalFormatting sqref="B108:B109">
    <cfRule type="expression" priority="99" aboveAverage="0" equalAverage="0" bottom="0" percent="0" rank="0" text="" dxfId="97">
      <formula>AND(COUNTIF($B$108:$B$109,B108)&gt;1,NOT(ISBLANK(B108)))</formula>
    </cfRule>
  </conditionalFormatting>
  <conditionalFormatting sqref="B111:B113">
    <cfRule type="expression" priority="100" aboveAverage="0" equalAverage="0" bottom="0" percent="0" rank="0" text="" dxfId="98">
      <formula>AND(COUNTIF($B$111:$B$113,B111)&gt;1,NOT(ISBLANK(B111)))</formula>
    </cfRule>
  </conditionalFormatting>
  <conditionalFormatting sqref="B114:B126">
    <cfRule type="expression" priority="101" aboveAverage="0" equalAverage="0" bottom="0" percent="0" rank="0" text="" dxfId="99">
      <formula>AND(COUNTIF($B$114:$B$126,B114)&gt;1,NOT(ISBLANK(B114)))</formula>
    </cfRule>
  </conditionalFormatting>
  <conditionalFormatting sqref="B127:B131">
    <cfRule type="expression" priority="102" aboveAverage="0" equalAverage="0" bottom="0" percent="0" rank="0" text="" dxfId="100">
      <formula>AND(COUNTIF($B$127:$B$131,B127)&gt;1,NOT(ISBLANK(B127)))</formula>
    </cfRule>
  </conditionalFormatting>
  <conditionalFormatting sqref="B133:B137">
    <cfRule type="expression" priority="103" aboveAverage="0" equalAverage="0" bottom="0" percent="0" rank="0" text="" dxfId="101">
      <formula>AND(COUNTIF($B$133:$B$137,B133)&gt;1,NOT(ISBLANK(B133)))</formula>
    </cfRule>
  </conditionalFormatting>
  <conditionalFormatting sqref="B138:B146">
    <cfRule type="expression" priority="104" aboveAverage="0" equalAverage="0" bottom="0" percent="0" rank="0" text="" dxfId="102">
      <formula>AND(COUNTIF($B$138:$B$146,B138)&gt;1,NOT(ISBLANK(B138)))</formula>
    </cfRule>
  </conditionalFormatting>
  <conditionalFormatting sqref="B147:B149">
    <cfRule type="expression" priority="105" aboveAverage="0" equalAverage="0" bottom="0" percent="0" rank="0" text="" dxfId="103">
      <formula>AND(COUNTIF($B$147:$B$149,B147)&gt;1,NOT(ISBLANK(B147)))</formula>
    </cfRule>
    <cfRule type="expression" priority="106" aboveAverage="0" equalAverage="0" bottom="0" percent="0" rank="0" text="" dxfId="104">
      <formula>AND(COUNTIF($B$147:$B$149,B147)&gt;1,NOT(ISBLANK(B147)))</formula>
    </cfRule>
    <cfRule type="expression" priority="107" aboveAverage="0" equalAverage="0" bottom="0" percent="0" rank="0" text="" dxfId="105">
      <formula>AND(COUNTIF($B$147:$B$149,B147)&gt;1,NOT(ISBLANK(B147)))</formula>
    </cfRule>
  </conditionalFormatting>
  <conditionalFormatting sqref="B150:B152">
    <cfRule type="expression" priority="108" aboveAverage="0" equalAverage="0" bottom="0" percent="0" rank="0" text="" dxfId="106">
      <formula>AND(COUNTIF($B$150:$B$152,B150)&gt;1,NOT(ISBLANK(B150)))</formula>
    </cfRule>
    <cfRule type="expression" priority="109" aboveAverage="0" equalAverage="0" bottom="0" percent="0" rank="0" text="" dxfId="107">
      <formula>AND(COUNTIF($B$150:$B$152,B150)&gt;1,NOT(ISBLANK(B150)))</formula>
    </cfRule>
    <cfRule type="expression" priority="110" aboveAverage="0" equalAverage="0" bottom="0" percent="0" rank="0" text="" dxfId="108">
      <formula>AND(COUNTIF($B$150:$B$152,B150)&gt;1,NOT(ISBLANK(B150)))</formula>
    </cfRule>
  </conditionalFormatting>
  <conditionalFormatting sqref="B154:B156">
    <cfRule type="expression" priority="111" aboveAverage="0" equalAverage="0" bottom="0" percent="0" rank="0" text="" dxfId="109">
      <formula>AND(COUNTIF($B$154:$B$156,B154)&gt;1,NOT(ISBLANK(B154)))</formula>
    </cfRule>
    <cfRule type="expression" priority="112" aboveAverage="0" equalAverage="0" bottom="0" percent="0" rank="0" text="" dxfId="110">
      <formula>AND(COUNTIF($B$154:$B$156,B154)&gt;1,NOT(ISBLANK(B154)))</formula>
    </cfRule>
    <cfRule type="expression" priority="113" aboveAverage="0" equalAverage="0" bottom="0" percent="0" rank="0" text="" dxfId="111">
      <formula>AND(COUNTIF($B$154:$B$156,B154)&gt;1,NOT(ISBLANK(B154)))</formula>
    </cfRule>
  </conditionalFormatting>
  <conditionalFormatting sqref="B158:B164">
    <cfRule type="expression" priority="114" aboveAverage="0" equalAverage="0" bottom="0" percent="0" rank="0" text="" dxfId="112">
      <formula>AND(COUNTIF($B$158:$B$164,B158)&gt;1,NOT(ISBLANK(B158)))</formula>
    </cfRule>
    <cfRule type="expression" priority="115" aboveAverage="0" equalAverage="0" bottom="0" percent="0" rank="0" text="" dxfId="113">
      <formula>AND(COUNTIF($B$158:$B$164,B158)&gt;1,NOT(ISBLANK(B158)))</formula>
    </cfRule>
    <cfRule type="expression" priority="116" aboveAverage="0" equalAverage="0" bottom="0" percent="0" rank="0" text="" dxfId="114">
      <formula>AND(COUNTIF($B$158:$B$164,B158)&gt;1,NOT(ISBLANK(B158)))</formula>
    </cfRule>
  </conditionalFormatting>
  <conditionalFormatting sqref="B165:B170">
    <cfRule type="expression" priority="117" aboveAverage="0" equalAverage="0" bottom="0" percent="0" rank="0" text="" dxfId="115">
      <formula>AND(COUNTIF($B$165:$B$170,B165)&gt;1,NOT(ISBLANK(B165)))</formula>
    </cfRule>
    <cfRule type="expression" priority="118" aboveAverage="0" equalAverage="0" bottom="0" percent="0" rank="0" text="" dxfId="116">
      <formula>AND(COUNTIF($B$165:$B$170,B165)&gt;1,NOT(ISBLANK(B165)))</formula>
    </cfRule>
    <cfRule type="expression" priority="119" aboveAverage="0" equalAverage="0" bottom="0" percent="0" rank="0" text="" dxfId="117">
      <formula>AND(COUNTIF($B$165:$B$170,B165)&gt;1,NOT(ISBLANK(B165)))</formula>
    </cfRule>
  </conditionalFormatting>
  <conditionalFormatting sqref="B171:B175">
    <cfRule type="expression" priority="120" aboveAverage="0" equalAverage="0" bottom="0" percent="0" rank="0" text="" dxfId="118">
      <formula>AND(COUNTIF($B$171:$B$175,B171)&gt;1,NOT(ISBLANK(B171)))</formula>
    </cfRule>
    <cfRule type="expression" priority="121" aboveAverage="0" equalAverage="0" bottom="0" percent="0" rank="0" text="" dxfId="119">
      <formula>AND(COUNTIF($B$171:$B$175,B171)&gt;1,NOT(ISBLANK(B171)))</formula>
    </cfRule>
    <cfRule type="expression" priority="122" aboveAverage="0" equalAverage="0" bottom="0" percent="0" rank="0" text="" dxfId="120">
      <formula>AND(COUNTIF($B$171:$B$175,B171)&gt;1,NOT(ISBLANK(B171)))</formula>
    </cfRule>
  </conditionalFormatting>
  <conditionalFormatting sqref="B178:B180">
    <cfRule type="expression" priority="123" aboveAverage="0" equalAverage="0" bottom="0" percent="0" rank="0" text="" dxfId="121">
      <formula>AND(COUNTIF($B$178:$B$180,B178)&gt;1,NOT(ISBLANK(B178)))</formula>
    </cfRule>
    <cfRule type="expression" priority="124" aboveAverage="0" equalAverage="0" bottom="0" percent="0" rank="0" text="" dxfId="122">
      <formula>AND(COUNTIF($B$178:$B$180,B178)&gt;1,NOT(ISBLANK(B178)))</formula>
    </cfRule>
    <cfRule type="expression" priority="125" aboveAverage="0" equalAverage="0" bottom="0" percent="0" rank="0" text="" dxfId="123">
      <formula>AND(COUNTIF($B$178:$B$180,B178)&gt;1,NOT(ISBLANK(B178)))</formula>
    </cfRule>
  </conditionalFormatting>
  <conditionalFormatting sqref="B181:B185">
    <cfRule type="expression" priority="126" aboveAverage="0" equalAverage="0" bottom="0" percent="0" rank="0" text="" dxfId="124">
      <formula>AND(COUNTIF($B$181:$B$185,B181)&gt;1,NOT(ISBLANK(B181)))</formula>
    </cfRule>
    <cfRule type="expression" priority="127" aboveAverage="0" equalAverage="0" bottom="0" percent="0" rank="0" text="" dxfId="125">
      <formula>AND(COUNTIF($B$181:$B$185,B181)&gt;1,NOT(ISBLANK(B181)))</formula>
    </cfRule>
    <cfRule type="expression" priority="128" aboveAverage="0" equalAverage="0" bottom="0" percent="0" rank="0" text="" dxfId="126">
      <formula>AND(COUNTIF($B$181:$B$185,B181)&gt;1,NOT(ISBLANK(B181)))</formula>
    </cfRule>
  </conditionalFormatting>
  <conditionalFormatting sqref="B188:B192">
    <cfRule type="expression" priority="129" aboveAverage="0" equalAverage="0" bottom="0" percent="0" rank="0" text="" dxfId="127">
      <formula>AND(COUNTIF($B$188:$B$192,B188)&gt;1,NOT(ISBLANK(B188)))</formula>
    </cfRule>
    <cfRule type="expression" priority="130" aboveAverage="0" equalAverage="0" bottom="0" percent="0" rank="0" text="" dxfId="128">
      <formula>AND(COUNTIF($B$188:$B$192,B188)&gt;1,NOT(ISBLANK(B188)))</formula>
    </cfRule>
    <cfRule type="expression" priority="131" aboveAverage="0" equalAverage="0" bottom="0" percent="0" rank="0" text="" dxfId="129">
      <formula>AND(COUNTIF($B$188:$B$192,B188)&gt;1,NOT(ISBLANK(B188)))</formula>
    </cfRule>
  </conditionalFormatting>
  <conditionalFormatting sqref="B193:B196">
    <cfRule type="expression" priority="132" aboveAverage="0" equalAverage="0" bottom="0" percent="0" rank="0" text="" dxfId="130">
      <formula>AND(COUNTIF($B$193:$B$196,B193)&gt;1,NOT(ISBLANK(B193)))</formula>
    </cfRule>
    <cfRule type="expression" priority="133" aboveAverage="0" equalAverage="0" bottom="0" percent="0" rank="0" text="" dxfId="131">
      <formula>AND(COUNTIF($B$193:$B$196,B193)&gt;1,NOT(ISBLANK(B193)))</formula>
    </cfRule>
    <cfRule type="expression" priority="134" aboveAverage="0" equalAverage="0" bottom="0" percent="0" rank="0" text="" dxfId="132">
      <formula>AND(COUNTIF($B$193:$B$196,B193)&gt;1,NOT(ISBLANK(B193)))</formula>
    </cfRule>
  </conditionalFormatting>
  <conditionalFormatting sqref="B198:B200">
    <cfRule type="expression" priority="135" aboveAverage="0" equalAverage="0" bottom="0" percent="0" rank="0" text="" dxfId="133">
      <formula>AND(COUNTIF($B$198:$B$200,B198)&gt;1,NOT(ISBLANK(B198)))</formula>
    </cfRule>
    <cfRule type="expression" priority="136" aboveAverage="0" equalAverage="0" bottom="0" percent="0" rank="0" text="" dxfId="134">
      <formula>AND(COUNTIF($B$198:$B$200,B198)&gt;1,NOT(ISBLANK(B198)))</formula>
    </cfRule>
    <cfRule type="expression" priority="137" aboveAverage="0" equalAverage="0" bottom="0" percent="0" rank="0" text="" dxfId="135">
      <formula>AND(COUNTIF($B$198:$B$200,B198)&gt;1,NOT(ISBLANK(B198)))</formula>
    </cfRule>
  </conditionalFormatting>
  <conditionalFormatting sqref="B201:B205">
    <cfRule type="expression" priority="138" aboveAverage="0" equalAverage="0" bottom="0" percent="0" rank="0" text="" dxfId="136">
      <formula>AND(COUNTIF($B$201:$B$205,B201)&gt;1,NOT(ISBLANK(B201)))</formula>
    </cfRule>
    <cfRule type="expression" priority="139" aboveAverage="0" equalAverage="0" bottom="0" percent="0" rank="0" text="" dxfId="137">
      <formula>AND(COUNTIF($B$201:$B$205,B201)&gt;1,NOT(ISBLANK(B201)))</formula>
    </cfRule>
    <cfRule type="expression" priority="140" aboveAverage="0" equalAverage="0" bottom="0" percent="0" rank="0" text="" dxfId="138">
      <formula>AND(COUNTIF($B$201:$B$205,B201)&gt;1,NOT(ISBLANK(B201)))</formula>
    </cfRule>
  </conditionalFormatting>
  <conditionalFormatting sqref="B745:B750">
    <cfRule type="expression" priority="141" aboveAverage="0" equalAverage="0" bottom="0" percent="0" rank="0" text="" dxfId="139">
      <formula>AND(COUNTIF($B$745:$B$750,B745)&gt;1,NOT(ISBLANK(B745)))</formula>
    </cfRule>
  </conditionalFormatting>
  <conditionalFormatting sqref="B751:B755">
    <cfRule type="expression" priority="142" aboveAverage="0" equalAverage="0" bottom="0" percent="0" rank="0" text="" dxfId="140">
      <formula>AND(COUNTIF($B$751:$B$755,B751)&gt;1,NOT(ISBLANK(B751)))</formula>
    </cfRule>
  </conditionalFormatting>
  <conditionalFormatting sqref="B756:B757">
    <cfRule type="expression" priority="143" aboveAverage="0" equalAverage="0" bottom="0" percent="0" rank="0" text="" dxfId="141">
      <formula>AND(COUNTIF($B$756:$B$757,B756)&gt;1,NOT(ISBLANK(B756)))</formula>
    </cfRule>
  </conditionalFormatting>
  <conditionalFormatting sqref="B758:B762">
    <cfRule type="expression" priority="144" aboveAverage="0" equalAverage="0" bottom="0" percent="0" rank="0" text="" dxfId="142">
      <formula>AND(COUNTIF($B$758:$B$762,B758)&gt;1,NOT(ISBLANK(B758)))</formula>
    </cfRule>
  </conditionalFormatting>
  <conditionalFormatting sqref="B763:B767">
    <cfRule type="expression" priority="145" aboveAverage="0" equalAverage="0" bottom="0" percent="0" rank="0" text="" dxfId="143">
      <formula>AND(COUNTIF($B$763:$B$767,B763)&gt;1,NOT(ISBLANK(B763)))</formula>
    </cfRule>
  </conditionalFormatting>
  <conditionalFormatting sqref="B768:B769">
    <cfRule type="expression" priority="146" aboveAverage="0" equalAverage="0" bottom="0" percent="0" rank="0" text="" dxfId="144">
      <formula>AND(COUNTIF($B$768:$B$769,B768)&gt;1,NOT(ISBLANK(B768)))</formula>
    </cfRule>
  </conditionalFormatting>
  <conditionalFormatting sqref="B770:B772">
    <cfRule type="expression" priority="147" aboveAverage="0" equalAverage="0" bottom="0" percent="0" rank="0" text="" dxfId="145">
      <formula>AND(COUNTIF($B$770:$B$772,B770)&gt;1,NOT(ISBLANK(B770)))</formula>
    </cfRule>
  </conditionalFormatting>
  <conditionalFormatting sqref="B775:B776">
    <cfRule type="expression" priority="148" aboveAverage="0" equalAverage="0" bottom="0" percent="0" rank="0" text="" dxfId="146">
      <formula>AND(COUNTIF($B$775:$B$776,B775)&gt;1,NOT(ISBLANK(B775)))</formula>
    </cfRule>
    <cfRule type="expression" priority="149" aboveAverage="0" equalAverage="0" bottom="0" percent="0" rank="0" text="" dxfId="147">
      <formula>AND(COUNTIF($B$775:$B$776,B775)&gt;1,NOT(ISBLANK(B775)))</formula>
    </cfRule>
    <cfRule type="expression" priority="150" aboveAverage="0" equalAverage="0" bottom="0" percent="0" rank="0" text="" dxfId="148">
      <formula>AND(COUNTIF($B$775:$B$776,B775)&gt;1,NOT(ISBLANK(B775)))</formula>
    </cfRule>
  </conditionalFormatting>
  <conditionalFormatting sqref="B780:B784">
    <cfRule type="expression" priority="151" aboveAverage="0" equalAverage="0" bottom="0" percent="0" rank="0" text="" dxfId="149">
      <formula>AND(COUNTIF($B$780:$B$784,B780)&gt;1,NOT(ISBLANK(B780)))</formula>
    </cfRule>
    <cfRule type="expression" priority="152" aboveAverage="0" equalAverage="0" bottom="0" percent="0" rank="0" text="" dxfId="150">
      <formula>AND(COUNTIF($B$780:$B$784,B780)&gt;1,NOT(ISBLANK(B780)))</formula>
    </cfRule>
    <cfRule type="expression" priority="153" aboveAverage="0" equalAverage="0" bottom="0" percent="0" rank="0" text="" dxfId="151">
      <formula>AND(COUNTIF($B$780:$B$784,B780)&gt;1,NOT(ISBLANK(B780)))</formula>
    </cfRule>
  </conditionalFormatting>
  <conditionalFormatting sqref="B785:B788">
    <cfRule type="expression" priority="154" aboveAverage="0" equalAverage="0" bottom="0" percent="0" rank="0" text="" dxfId="152">
      <formula>AND(COUNTIF($B$785:$B$788,B785)&gt;1,NOT(ISBLANK(B785)))</formula>
    </cfRule>
    <cfRule type="expression" priority="155" aboveAverage="0" equalAverage="0" bottom="0" percent="0" rank="0" text="" dxfId="153">
      <formula>AND(COUNTIF($B$785:$B$788,B785)&gt;1,NOT(ISBLANK(B785)))</formula>
    </cfRule>
    <cfRule type="expression" priority="156" aboveAverage="0" equalAverage="0" bottom="0" percent="0" rank="0" text="" dxfId="154">
      <formula>AND(COUNTIF($B$785:$B$788,B785)&gt;1,NOT(ISBLANK(B785)))</formula>
    </cfRule>
  </conditionalFormatting>
  <conditionalFormatting sqref="B790:B794">
    <cfRule type="expression" priority="157" aboveAverage="0" equalAverage="0" bottom="0" percent="0" rank="0" text="" dxfId="155">
      <formula>AND(COUNTIF($B$790:$B$794,B790)&gt;1,NOT(ISBLANK(B790)))</formula>
    </cfRule>
    <cfRule type="expression" priority="158" aboveAverage="0" equalAverage="0" bottom="0" percent="0" rank="0" text="" dxfId="156">
      <formula>AND(COUNTIF($B$790:$B$794,B790)&gt;1,NOT(ISBLANK(B790)))</formula>
    </cfRule>
    <cfRule type="expression" priority="159" aboveAverage="0" equalAverage="0" bottom="0" percent="0" rank="0" text="" dxfId="157">
      <formula>AND(COUNTIF($B$790:$B$794,B790)&gt;1,NOT(ISBLANK(B790)))</formula>
    </cfRule>
  </conditionalFormatting>
  <conditionalFormatting sqref="B796:B797">
    <cfRule type="expression" priority="160" aboveAverage="0" equalAverage="0" bottom="0" percent="0" rank="0" text="" dxfId="158">
      <formula>AND(COUNTIF($B$796:$B$797,B796)&gt;1,NOT(ISBLANK(B796)))</formula>
    </cfRule>
    <cfRule type="expression" priority="161" aboveAverage="0" equalAverage="0" bottom="0" percent="0" rank="0" text="" dxfId="159">
      <formula>AND(COUNTIF($B$796:$B$797,B796)&gt;1,NOT(ISBLANK(B796)))</formula>
    </cfRule>
    <cfRule type="expression" priority="162" aboveAverage="0" equalAverage="0" bottom="0" percent="0" rank="0" text="" dxfId="160">
      <formula>AND(COUNTIF($B$796:$B$797,B796)&gt;1,NOT(ISBLANK(B796)))</formula>
    </cfRule>
  </conditionalFormatting>
  <conditionalFormatting sqref="B798:B799">
    <cfRule type="expression" priority="163" aboveAverage="0" equalAverage="0" bottom="0" percent="0" rank="0" text="" dxfId="161">
      <formula>AND(COUNTIF($B$798:$B$799,B798)&gt;1,NOT(ISBLANK(B798)))</formula>
    </cfRule>
  </conditionalFormatting>
  <conditionalFormatting sqref="B5 B32:B38 B91 B46 B107 B84 B56:B57 B19">
    <cfRule type="expression" priority="164" aboveAverage="0" equalAverage="0" bottom="0" percent="0" rank="0" text="" dxfId="162">
      <formula>AND(COUNTIF($B$5,B5)+COUNTIF($B$32:$B$38,B5)+COUNTIF($B$91,B5)+COUNTIF($B$46,B5)+COUNTIF($B$107,B5)+COUNTIF($B$84,B5)+COUNTIF($B$56:$B$57,B5)+COUNTIF($B$19,B5)&gt;1,NOT(ISBLANK(B5)))</formula>
    </cfRule>
    <cfRule type="expression" priority="165" aboveAverage="0" equalAverage="0" bottom="0" percent="0" rank="0" text="" dxfId="163">
      <formula>AND(COUNTIF($B$5,B5)+COUNTIF($B$32:$B$38,B5)+COUNTIF($B$91,B5)+COUNTIF($B$46,B5)+COUNTIF($B$107,B5)+COUNTIF($B$84,B5)+COUNTIF($B$56:$B$57,B5)+COUNTIF($B$19,B5)&gt;1,NOT(ISBLANK(B5)))</formula>
    </cfRule>
    <cfRule type="expression" priority="166" aboveAverage="0" equalAverage="0" bottom="0" percent="0" rank="0" text="" dxfId="164">
      <formula>AND(COUNTIF($B$5,B5)+COUNTIF($B$32:$B$38,B5)+COUNTIF($B$91,B5)+COUNTIF($B$46,B5)+COUNTIF($B$107,B5)+COUNTIF($B$84,B5)+COUNTIF($B$56:$B$57,B5)+COUNTIF($B$19,B5)&gt;1,NOT(ISBLANK(B5)))</formula>
    </cfRule>
  </conditionalFormatting>
  <conditionalFormatting sqref="B18 B42">
    <cfRule type="expression" priority="167" aboveAverage="0" equalAverage="0" bottom="0" percent="0" rank="0" text="" dxfId="165">
      <formula>AND(COUNTIF($B$18,B18)+COUNTIF($B$42,B18)&gt;1,NOT(ISBLANK(B18)))</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6-23T08:4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02E156D59F4CBDAE11B890FB7309FD</vt:lpwstr>
  </property>
  <property fmtid="{D5CDD505-2E9C-101B-9397-08002B2CF9AE}" pid="3" name="KSOProductBuildVer">
    <vt:lpwstr>2052-11.1.0.10577</vt:lpwstr>
  </property>
</Properties>
</file>