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0" name="Excel_BuiltIn__FilterDatabase" vbProcedure="false">Sheet2!$A$1:$E$1114</definedName>
    <definedName function="false" hidden="false" localSheetId="0" name="Print_Titles" vbProcedure="false">Sheet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8" uniqueCount="1511">
  <si>
    <t xml:space="preserve">建设类行政许可初审意见公示一览表</t>
  </si>
  <si>
    <r>
      <rPr>
        <b val="true"/>
        <sz val="16"/>
        <color rgb="FF000000"/>
        <rFont val="Noto Sans"/>
        <family val="2"/>
      </rPr>
      <t xml:space="preserve">（公示期：</t>
    </r>
    <r>
      <rPr>
        <b val="true"/>
        <sz val="16"/>
        <color rgb="FF000000"/>
        <rFont val="宋体"/>
        <family val="0"/>
        <charset val="134"/>
      </rPr>
      <t xml:space="preserve">2021</t>
    </r>
    <r>
      <rPr>
        <b val="true"/>
        <sz val="16"/>
        <color rgb="FF000000"/>
        <rFont val="Noto Sans"/>
        <family val="2"/>
      </rPr>
      <t xml:space="preserve">年</t>
    </r>
    <r>
      <rPr>
        <b val="true"/>
        <sz val="16"/>
        <color rgb="FF000000"/>
        <rFont val="宋体"/>
        <family val="0"/>
        <charset val="134"/>
      </rPr>
      <t xml:space="preserve">6</t>
    </r>
    <r>
      <rPr>
        <b val="true"/>
        <sz val="16"/>
        <color rgb="FF000000"/>
        <rFont val="Noto Sans"/>
        <family val="2"/>
      </rPr>
      <t xml:space="preserve">月</t>
    </r>
    <r>
      <rPr>
        <b val="true"/>
        <sz val="16"/>
        <color rgb="FF000000"/>
        <rFont val="宋体"/>
        <family val="0"/>
        <charset val="134"/>
      </rPr>
      <t xml:space="preserve">9</t>
    </r>
    <r>
      <rPr>
        <b val="true"/>
        <sz val="16"/>
        <color rgb="FF000000"/>
        <rFont val="Noto Sans"/>
        <family val="2"/>
      </rPr>
      <t xml:space="preserve">日至</t>
    </r>
    <r>
      <rPr>
        <b val="true"/>
        <sz val="16"/>
        <color rgb="FF000000"/>
        <rFont val="宋体"/>
        <family val="0"/>
        <charset val="134"/>
      </rPr>
      <t xml:space="preserve">2021</t>
    </r>
    <r>
      <rPr>
        <b val="true"/>
        <sz val="16"/>
        <color rgb="FF000000"/>
        <rFont val="Noto Sans"/>
        <family val="2"/>
      </rPr>
      <t xml:space="preserve">年</t>
    </r>
    <r>
      <rPr>
        <b val="true"/>
        <sz val="16"/>
        <color rgb="FF000000"/>
        <rFont val="宋体"/>
        <family val="0"/>
        <charset val="134"/>
      </rPr>
      <t xml:space="preserve">6</t>
    </r>
    <r>
      <rPr>
        <b val="true"/>
        <sz val="16"/>
        <color rgb="FF000000"/>
        <rFont val="Noto Sans"/>
        <family val="2"/>
      </rPr>
      <t xml:space="preserve">月</t>
    </r>
    <r>
      <rPr>
        <b val="true"/>
        <sz val="16"/>
        <color rgb="FF000000"/>
        <rFont val="宋体"/>
        <family val="0"/>
        <charset val="134"/>
      </rPr>
      <t xml:space="preserve">23</t>
    </r>
    <r>
      <rPr>
        <b val="true"/>
        <sz val="16"/>
        <color rgb="FF000000"/>
        <rFont val="Noto Sans"/>
        <family val="2"/>
      </rPr>
      <t xml:space="preserve">日）</t>
    </r>
  </si>
  <si>
    <r>
      <rPr>
        <b val="true"/>
        <sz val="16"/>
        <color rgb="FF000000"/>
        <rFont val="Noto Sans"/>
        <family val="2"/>
      </rPr>
      <t xml:space="preserve">  建筑业企业</t>
    </r>
    <r>
      <rPr>
        <b val="true"/>
        <sz val="12"/>
        <color rgb="FF000000"/>
        <rFont val="Noto Sans"/>
        <family val="2"/>
      </rPr>
      <t xml:space="preserve">（联系电话：</t>
    </r>
    <r>
      <rPr>
        <b val="true"/>
        <sz val="12"/>
        <color rgb="FF000000"/>
        <rFont val="宋体"/>
        <family val="0"/>
        <charset val="134"/>
      </rPr>
      <t xml:space="preserve">028-86947617</t>
    </r>
    <r>
      <rPr>
        <b val="true"/>
        <sz val="12"/>
        <color rgb="FF000000"/>
        <rFont val="Noto Sans"/>
        <family val="2"/>
      </rPr>
      <t xml:space="preserve">）</t>
    </r>
  </si>
  <si>
    <t xml:space="preserve">序号</t>
  </si>
  <si>
    <t xml:space="preserve">单 位 名 称</t>
  </si>
  <si>
    <t xml:space="preserve">申 请 事 项</t>
  </si>
  <si>
    <t xml:space="preserve">初 审 意 见</t>
  </si>
  <si>
    <t xml:space="preserve">备注</t>
  </si>
  <si>
    <t xml:space="preserve">简阳市壹加壹建筑装饰工程有限公司</t>
  </si>
  <si>
    <t xml:space="preserve">建筑装修装饰工程专业承包二级</t>
  </si>
  <si>
    <t xml:space="preserve">同意</t>
  </si>
  <si>
    <t xml:space="preserve">四川步优建设工程有限公司</t>
  </si>
  <si>
    <t xml:space="preserve">防水防腐保温工程专业承包二级           建筑装修装饰工程专业承包二级</t>
  </si>
  <si>
    <t xml:space="preserve">四川美信装修工程有限责任公司</t>
  </si>
  <si>
    <t xml:space="preserve">四川盛琪凯建筑工程有限公司</t>
  </si>
  <si>
    <t xml:space="preserve">四川标建门窗有限公司</t>
  </si>
  <si>
    <t xml:space="preserve">建筑幕墙工程专业承包二级</t>
  </si>
  <si>
    <t xml:space="preserve">四川杲升建设工程有限公司</t>
  </si>
  <si>
    <t xml:space="preserve">四川蜀通汇丰建设工程有限公司</t>
  </si>
  <si>
    <t xml:space="preserve">四川承行建设工程有限公司</t>
  </si>
  <si>
    <t xml:space="preserve">消防设施工程专业承包二级</t>
  </si>
  <si>
    <t xml:space="preserve">四川地道营销策划有限公司</t>
  </si>
  <si>
    <t xml:space="preserve">四川华亿佳建筑工程有限公司</t>
  </si>
  <si>
    <t xml:space="preserve">四川油龙能源科技有限公司</t>
  </si>
  <si>
    <t xml:space="preserve">防水防腐保温工程专业承包二级</t>
  </si>
  <si>
    <t xml:space="preserve">四川金土扬建筑工程有限公司</t>
  </si>
  <si>
    <t xml:space="preserve">四川嘉烨鑫建设工程有限公司</t>
  </si>
  <si>
    <t xml:space="preserve">四川德恒星建筑工程有限公司</t>
  </si>
  <si>
    <t xml:space="preserve">防水防腐保温工程专业承包二级            建筑装修装饰工程专业承包二级</t>
  </si>
  <si>
    <t xml:space="preserve">四川箐精越建设工程有限公司</t>
  </si>
  <si>
    <t xml:space="preserve">四川纳姥爷建材有限公司</t>
  </si>
  <si>
    <t xml:space="preserve">四川海云建筑装饰工程有限公司</t>
  </si>
  <si>
    <t xml:space="preserve">四川梓昂科技有限责任公司</t>
  </si>
  <si>
    <t xml:space="preserve">电子与智能化工程专业承包二级</t>
  </si>
  <si>
    <t xml:space="preserve">四川厚辉建筑工程有限公司</t>
  </si>
  <si>
    <t xml:space="preserve">中展建设股份有限公司</t>
  </si>
  <si>
    <t xml:space="preserve">防水防腐保温工程专业承包二级            古建筑工程专业承包二级</t>
  </si>
  <si>
    <t xml:space="preserve">四川海创汇兴建设工程有限公司</t>
  </si>
  <si>
    <t xml:space="preserve">四川鼎兴宏建设工程有限公司</t>
  </si>
  <si>
    <t xml:space="preserve">中国化学工程第七建设有限公司</t>
  </si>
  <si>
    <t xml:space="preserve">地基基础专业承包一级                     起重设备安装工程专业承包一级              消防设施工程专业承包一级                  防水防腐保温工程专业承包一级                建筑装修装饰工程专业承包一级              古建筑工程专业承包一级                     城市及道路照明工程专业承包一级</t>
  </si>
  <si>
    <t xml:space="preserve">四川海金嘉盛劳务有限公司</t>
  </si>
  <si>
    <t xml:space="preserve">四川宁浩建设工程有限公司</t>
  </si>
  <si>
    <t xml:space="preserve">绿地西南建工有限公司</t>
  </si>
  <si>
    <t xml:space="preserve">消防设施工程专业承包一级                  建筑装修装饰工程专业承包一级              城市及道路照明工程专业承包一级           环保工程专业承包一级</t>
  </si>
  <si>
    <t xml:space="preserve">凉山州锦海建设有限责任公司</t>
  </si>
  <si>
    <t xml:space="preserve">消防设施工程专业承包一级</t>
  </si>
  <si>
    <t xml:space="preserve">九寨沟县应辉建筑工程有限公司</t>
  </si>
  <si>
    <t xml:space="preserve">四川世茂建筑工程有限公司</t>
  </si>
  <si>
    <t xml:space="preserve">地基基础专业承包一级                 起重设备安装工程专业承包一级               消防设施工程专业承包一级               防水防腐保温工程专业承包一级             建筑装修装饰工程专业承包一级            古建筑工程专业承包一级                   城市及道路照明工程专业承包一级         环保工程专业承包一级</t>
  </si>
  <si>
    <t xml:space="preserve">同意：                                     防水防腐保温工程专业承包一级                             消防设施工程专业承包一级                                      不同意：                               地基基础专业承包一级                         建筑装修装饰工程专业承包一级                起重设备安装工程专业承包一级                     古建筑工程专业承包一级                   城市及道路照明工程专业承包一级         环保工程专业承包一级
①地基基础工程技术负责人吕旭东多公司执业；
②建筑装修装饰工程技术负责人吕旭东一级建造师专业不符合要求，且多公司执业；
③起重设备安装工程、古建筑工程技术负责人秦龙山多公司执业；
④城市及道路照明工程、环保工程不符合申报条件（需从最低等级申报）。</t>
  </si>
  <si>
    <t xml:space="preserve">四川福龙建筑有限公司</t>
  </si>
  <si>
    <t xml:space="preserve">地基基础专业承包一级                   起重设备安装工程专业承包一级               消防设施工程专业承包一级             防水防腐保温工程专业承包一级             建筑装修装饰工程专业承包一级             古建筑工程专业承包一级                               城市及道路照明工程专业承包二级         环保工程专业承包二级</t>
  </si>
  <si>
    <t xml:space="preserve">同意：                                     城市及道路照明工程专业承包二级                               防水防腐保温工程专业承包一级                                             不同意：                                 消防设施工程专业承包一级                       地基基础专业承包一级                   起重设备安装工程专业承包一级                    建筑装修装饰工程专业承包一级             古建筑工程专业承包一级                        环保工程专业承包二级
①消防设施工程技术负责人梁德东工作经历存疑，且不满足从事消防设施工程施工技术管理工作经历要求；
②地基基础工程、起重设备安装工程、建筑装修装饰工程、古建筑工程、环保工程未提供技术负责人。</t>
  </si>
  <si>
    <t xml:space="preserve">四川国宇建设集团有限公司</t>
  </si>
  <si>
    <t xml:space="preserve">起重设备安装工程专业承包二级              城市及道路照明工程专业承包二级</t>
  </si>
  <si>
    <t xml:space="preserve">同意：                                      城市及道路照明工程专业承包二级                             不同意：                                     起重设备安装工程专业承包二级
①起重设备安装工程技术负责人张健职称证、工作经历存疑。</t>
  </si>
  <si>
    <t xml:space="preserve">四川凯风行建设工程有限公司</t>
  </si>
  <si>
    <t xml:space="preserve">不同意：                                     ①职称人员陈波身份证、职称证存疑。</t>
  </si>
  <si>
    <t xml:space="preserve">四川腾益盛建筑工程有限公司</t>
  </si>
  <si>
    <t xml:space="preserve">不同意：                                     ①技术负责人个人业绩存疑。</t>
  </si>
  <si>
    <t xml:space="preserve">四川省雅天路商贸有限公司</t>
  </si>
  <si>
    <t xml:space="preserve">不同意：
①未提供申报材料。     </t>
  </si>
  <si>
    <t xml:space="preserve">四川恒鑫瑞达建筑劳务有限公司</t>
  </si>
  <si>
    <t xml:space="preserve">通信工程施工总承包三级</t>
  </si>
  <si>
    <t xml:space="preserve">不同意：                                       ①技术负责人张旋工作经历存疑；                   ②所有职称人员身份证、职称证书内容、工作经历存疑。 </t>
  </si>
  <si>
    <t xml:space="preserve">四川汇平建筑工程有限公司</t>
  </si>
  <si>
    <t xml:space="preserve">不同意：                                      ①技术负责人马文晴工作经历存疑；              ②所有职称人员身份证、职称证书内容存疑。 </t>
  </si>
  <si>
    <t xml:space="preserve">国杰斯（成都）建设工程有限公司</t>
  </si>
  <si>
    <t xml:space="preserve">消防设施工程专业承包二级                   建筑装修装饰工程专业承包二级</t>
  </si>
  <si>
    <t xml:space="preserve">不同意：                                     ①技术负责人王琼、杨魏工作经历、个人业绩存疑；                                    ②李攀、吴波、张钊职称证书内容存疑。</t>
  </si>
  <si>
    <t xml:space="preserve">四川博艺行建筑工程有限公司</t>
  </si>
  <si>
    <t xml:space="preserve">不同意：                                       ①所有职称人员身份证、职称证书内容存疑。</t>
  </si>
  <si>
    <t xml:space="preserve">四川景瑞麟建筑工程有限公司</t>
  </si>
  <si>
    <t xml:space="preserve">不同意：                                   ①技术负责人熊代军工作经历、个人业绩存疑；                                   ②所有职称人员职称证书内容存疑。     </t>
  </si>
  <si>
    <t xml:space="preserve">四川创宇兴泰建筑工程有限公司</t>
  </si>
  <si>
    <t xml:space="preserve">不同意：                                      ①技术负责人秦东梅工作经历存疑；              ②李杨、秦东梅身份证、职称证书内容存疑。 </t>
  </si>
  <si>
    <t xml:space="preserve">四川银天浩宸建筑工程有限公司</t>
  </si>
  <si>
    <t xml:space="preserve">不同意：                                       ①技术负责人张勇个人业绩项目规模及技术指标描述不清晰，工作经历、个人业绩存疑；                                      ②黄伟、李俊杰身份证、职称证书内容存疑。</t>
  </si>
  <si>
    <t xml:space="preserve">四川中辰信建设工程有限公司</t>
  </si>
  <si>
    <t xml:space="preserve">不同意：                                   ①技术负责人秦洪康个人业绩存疑。</t>
  </si>
  <si>
    <t xml:space="preserve">四川中泉天盛建设工程有限公司</t>
  </si>
  <si>
    <t xml:space="preserve">不同意：                                     ①职称人员配置不满足要求；                ②李俊毅身份证、职称证书内容存疑。</t>
  </si>
  <si>
    <t xml:space="preserve">四川鼎栎盛建筑工程有限公司</t>
  </si>
  <si>
    <t xml:space="preserve">不同意：                                  ①技术负责人曹明强工作经历存疑；             ②所有职称人员职称证书内容存疑。     </t>
  </si>
  <si>
    <t xml:space="preserve">四川横筑建筑工程有限公司</t>
  </si>
  <si>
    <t xml:space="preserve">不同意：                                  ①技术负责人陈翔宇工作经历、个人业绩存疑；                                         ②所有职称人员身份证内容、职称证书内容、工作经历存疑。    </t>
  </si>
  <si>
    <t xml:space="preserve">成都端航门窗装饰工程有限公司</t>
  </si>
  <si>
    <t xml:space="preserve">不同意：                                      ①所有职称人员身份证、职称证书内容存疑。</t>
  </si>
  <si>
    <t xml:space="preserve">四川中科道和建筑工程有限公司</t>
  </si>
  <si>
    <t xml:space="preserve">不同意：
①未按资质标准要求提供申报材料。       </t>
  </si>
  <si>
    <t xml:space="preserve">四川秦昱川建筑工程有限公司</t>
  </si>
  <si>
    <t xml:space="preserve">不同意：                                     ①曹蓉、李宁身份证、职称证书内容存疑。</t>
  </si>
  <si>
    <t xml:space="preserve">四川腾晟辉建筑工程有限公司</t>
  </si>
  <si>
    <t xml:space="preserve">特种工程专业承包不分等级（限结构补强）</t>
  </si>
  <si>
    <t xml:space="preserve">四川筑九洲建设工程有限公司</t>
  </si>
  <si>
    <t xml:space="preserve">不同意：                                         ①技术负责人李洪星工作经历、个人业绩存疑；                                      ②韩英、周林身份证、职称证书内容存疑。</t>
  </si>
  <si>
    <t xml:space="preserve">四川光之极通信工程有限公司</t>
  </si>
  <si>
    <t xml:space="preserve">不同意：                                       ①技术负责人满苏南工作经历、个人业绩存疑；                                    ②所有职称人员身份证、职称证书内容存疑。</t>
  </si>
  <si>
    <t xml:space="preserve">四川豪榀建筑工程有限公司</t>
  </si>
  <si>
    <t xml:space="preserve">不同意：                                   ①赵双全身份证、职称证书内容存疑。</t>
  </si>
  <si>
    <t xml:space="preserve">四川零叁肆伍柒建筑工程有限公司</t>
  </si>
  <si>
    <t xml:space="preserve">不同意：                                     ①所有职称人员身份证、职称证书内容存疑。</t>
  </si>
  <si>
    <t xml:space="preserve">四川辰扬耀世建筑工程有限公司</t>
  </si>
  <si>
    <t xml:space="preserve">不同意：                                    ①技术负责人罗建民工作经历存疑；              ②所有职称人员身份证、职称证书内容存疑。  </t>
  </si>
  <si>
    <t xml:space="preserve">四川建服建筑工程有限公司</t>
  </si>
  <si>
    <t xml:space="preserve">不同意：                                  ①涉嫌伪造阳廷海身份证；                      ②所有职称人员身份证、职称证书内容存疑。</t>
  </si>
  <si>
    <t xml:space="preserve">四川瑞璟铖建筑工程有限公司</t>
  </si>
  <si>
    <t xml:space="preserve">不同意：                                  ①技术负责人罗明华工作经历存疑。</t>
  </si>
  <si>
    <t xml:space="preserve">四川中防建设工程有限公司</t>
  </si>
  <si>
    <t xml:space="preserve">不同意：                                   ①李小波身份证、职称证书内容存疑。</t>
  </si>
  <si>
    <t xml:space="preserve">成都鼎鑫瑞业机电设备有限公司</t>
  </si>
  <si>
    <t xml:space="preserve">不同意：
①未提供申报材料。  </t>
  </si>
  <si>
    <t xml:space="preserve">四川高诚筑兴建筑劳务有限公司</t>
  </si>
  <si>
    <t xml:space="preserve">四川蒲公英建筑设计有限公司</t>
  </si>
  <si>
    <t xml:space="preserve">四川恒成丰建设工程有限公司</t>
  </si>
  <si>
    <t xml:space="preserve">不同意：                                ①所有职称人员职称证书内容存疑。  </t>
  </si>
  <si>
    <t xml:space="preserve">四川烽钬建筑工程有限公司</t>
  </si>
  <si>
    <t xml:space="preserve">不同意：                                   ①技术负责人伍仁金工作经历存疑。 </t>
  </si>
  <si>
    <t xml:space="preserve">成都鑫雅筑装饰工程有限公司</t>
  </si>
  <si>
    <t xml:space="preserve">不同意：                              ①所有职称人员职称证书内容存疑。  </t>
  </si>
  <si>
    <t xml:space="preserve">四川成榕信息技术有限公司</t>
  </si>
  <si>
    <t xml:space="preserve">不同意：                                    ①技术负责人彭钦华工作经历、个人业绩存疑。 </t>
  </si>
  <si>
    <t xml:space="preserve">四川鑫泓辉建筑工程有限公司</t>
  </si>
  <si>
    <t xml:space="preserve">不同意：                                      ①技术负责人邹川工作经历存疑；                   ②所有职称人员身份证、职称证书内容存疑。</t>
  </si>
  <si>
    <t xml:space="preserve">四川共巽建设工程有限公司</t>
  </si>
  <si>
    <t xml:space="preserve">不同意：                                     ①官应春身份证、职称证书内容存疑；                ②柴健、陈松林、刘先强、杨东身份证、职称证上传不清晰。 </t>
  </si>
  <si>
    <t xml:space="preserve">四川联庭玉合建筑工程有限公司</t>
  </si>
  <si>
    <t xml:space="preserve">地基基础专业承包一级</t>
  </si>
  <si>
    <t xml:space="preserve">不同意：                                     ①不符合申报条件（需从最低等级申报）</t>
  </si>
  <si>
    <t xml:space="preserve">四川晟誉筑成建设工程有限公司</t>
  </si>
  <si>
    <t xml:space="preserve">不同意：                                   ①技术负责人梁杰工作经历存疑；               ②所有职称人员职称证书内容存疑。    </t>
  </si>
  <si>
    <t xml:space="preserve">四川佳逸天成建筑工程有限公司</t>
  </si>
  <si>
    <t xml:space="preserve">不同意：                                    ①涉嫌伪造张万其身份证；                      ②所有职称人员身份证、职称证书内容存疑。</t>
  </si>
  <si>
    <t xml:space="preserve">四川建业兴华通信工程有限公司</t>
  </si>
  <si>
    <t xml:space="preserve">不同意：                                     ①技术负责人梁亮工作经历、个人业绩存疑；                                        ②所有职称人员身份证、职称证书内容存疑。</t>
  </si>
  <si>
    <t xml:space="preserve">四川华达天辰建设工程有限公司</t>
  </si>
  <si>
    <r>
      <rPr>
        <sz val="10"/>
        <color rgb="FF000000"/>
        <rFont val="Noto Sans"/>
        <family val="2"/>
      </rPr>
      <t xml:space="preserve">不同意：                                     ①所有职称人员身份证、职称证书内容存疑；                                         ②技术负责人张汝彬业绩</t>
    </r>
    <r>
      <rPr>
        <sz val="10"/>
        <color rgb="FF000000"/>
        <rFont val="Arial Unicode MS"/>
        <family val="0"/>
        <charset val="134"/>
      </rPr>
      <t xml:space="preserve">1</t>
    </r>
    <r>
      <rPr>
        <sz val="10"/>
        <color rgb="FF000000"/>
        <rFont val="Noto Sans"/>
        <family val="2"/>
      </rPr>
      <t xml:space="preserve">、业绩</t>
    </r>
    <r>
      <rPr>
        <sz val="10"/>
        <color rgb="FF000000"/>
        <rFont val="Arial Unicode MS"/>
        <family val="0"/>
        <charset val="134"/>
      </rPr>
      <t xml:space="preserve">2</t>
    </r>
    <r>
      <rPr>
        <sz val="10"/>
        <color rgb="FF000000"/>
        <rFont val="Noto Sans"/>
        <family val="2"/>
      </rPr>
      <t xml:space="preserve">存疑。</t>
    </r>
  </si>
  <si>
    <t xml:space="preserve">四川鲁米建筑工程有限公司</t>
  </si>
  <si>
    <t xml:space="preserve">不同意：                                       ①黄璞、贾萌萌、雷燚、韦训正身份证、职称证书内容、工作经历存疑。</t>
  </si>
  <si>
    <t xml:space="preserve">四川启泰天成建筑工程有限公司</t>
  </si>
  <si>
    <t xml:space="preserve">不同意：                                  ①技术负责人方涛工作经历存疑；              ②冷长松、李东翔身份证、职称证书内容存疑。</t>
  </si>
  <si>
    <t xml:space="preserve">四川龙锦天建筑工程有限公司</t>
  </si>
  <si>
    <t xml:space="preserve">不同意：                                  ①刘超、翁朝雄、杨洁身份证、职称证书内容存疑。</t>
  </si>
  <si>
    <t xml:space="preserve">四川瑞泰鼎鸿建设工程有限公司</t>
  </si>
  <si>
    <t xml:space="preserve">不同意：                                       ①技术负责人石伟胜身份证内容、职称证内容、工作经历存疑；                           ②杜冰、黄官华、沈方远身份证、职称证书内容存疑。    </t>
  </si>
  <si>
    <t xml:space="preserve">四川盛世川锦建筑工程有限公司</t>
  </si>
  <si>
    <t xml:space="preserve">不同意：                                    ①技术负责人李炜工作经历、个人业绩存疑。</t>
  </si>
  <si>
    <t xml:space="preserve">四川和律强建筑工程有限公司</t>
  </si>
  <si>
    <t xml:space="preserve">不同意：                                       ①技术负责人夏征宇工作经历、个人业绩存疑；                                       ②所有职称人员身份证、职称证书内容存疑。      </t>
  </si>
  <si>
    <t xml:space="preserve">四川富诚旺建筑工程有限公司</t>
  </si>
  <si>
    <t xml:space="preserve">不同意：                                     ①技术负责人邓密工作经历、个人业绩存疑；                                        ②所有职称人员身份证、职称证书内容存疑。   </t>
  </si>
  <si>
    <t xml:space="preserve">四川企叶工程咨询管理有限公司</t>
  </si>
  <si>
    <t xml:space="preserve">四川欣洪基安装工程有限公司</t>
  </si>
  <si>
    <t xml:space="preserve">不同意：                                   ①所有职称人员职称证书内容存疑。  </t>
  </si>
  <si>
    <t xml:space="preserve">四川尊泸建筑工程有限公司</t>
  </si>
  <si>
    <t xml:space="preserve">不同意：                                     ①技术负责人李玲个人业绩存疑；             ②杜文庆职称证书内容存疑。          </t>
  </si>
  <si>
    <t xml:space="preserve">四川嘉曜华建建筑工程有限公司</t>
  </si>
  <si>
    <t xml:space="preserve">不同意：                                      ①技术负责人张晓萍工作经历、个人业绩存疑；                                   ②陈霞、何选民、魏军身份证、职称证书内容存疑。</t>
  </si>
  <si>
    <t xml:space="preserve">四川聚全嘉业建筑工程有限公司</t>
  </si>
  <si>
    <t xml:space="preserve">不同意：                                      ①技术负责人贾雄波工作经历存疑。</t>
  </si>
  <si>
    <t xml:space="preserve">四川丰胜盈建筑工程有限公司</t>
  </si>
  <si>
    <t xml:space="preserve">不同意：                                      ①技术负责人廖小锦工作经历存疑；               ②李杰、孙世杰身份证、职称证书内容存疑。</t>
  </si>
  <si>
    <t xml:space="preserve">四川上泉建筑工程有限公司</t>
  </si>
  <si>
    <t xml:space="preserve">防水防腐保温工程专业承包二级             建筑装修装饰工程专业承包二级</t>
  </si>
  <si>
    <t xml:space="preserve">不同意：                                         ①技术负责人赵凯歌、刘新海身份证内容、职称证内容、工作经历、个人业绩存疑。</t>
  </si>
  <si>
    <t xml:space="preserve">四川飒筑建筑工程有限公司</t>
  </si>
  <si>
    <t xml:space="preserve">不同意：
①未提供申报材料。 </t>
  </si>
  <si>
    <t xml:space="preserve">四川卫方建筑装饰工程有限公司</t>
  </si>
  <si>
    <t xml:space="preserve">不同意：                                     ①技术负责人牟小松工作经历存疑；              ②所有职称人员职称证书内容存疑。          </t>
  </si>
  <si>
    <t xml:space="preserve">四川珏格装饰工程有限公司</t>
  </si>
  <si>
    <t xml:space="preserve">不同意：                                     ①技术负责人肖庆华个人业绩存疑；                ②职称人员职称证书上传不清晰。 </t>
  </si>
  <si>
    <t xml:space="preserve">四川钧铖泰建筑工程有限公司</t>
  </si>
  <si>
    <t xml:space="preserve">不同意：                                      ①技术负责人工作经历、个人业绩存疑；②廖强、杨小芳身份证、职称证书内容存疑。 </t>
  </si>
  <si>
    <t xml:space="preserve">四川叁尚装饰工程有限公司</t>
  </si>
  <si>
    <t xml:space="preserve">不同意：                                     ①技术负责人吴家安个人业绩存疑；             ②职称人员职称证书上传不清晰。 </t>
  </si>
  <si>
    <t xml:space="preserve">四川岱贵建设工程有限公司</t>
  </si>
  <si>
    <t xml:space="preserve">不同意：                                      ①技术负责人周海工作经历、个人业绩存疑；                                       ②王勇身份证、职称证书内容存疑。  </t>
  </si>
  <si>
    <t xml:space="preserve">四川潞驿建筑工程有限公司</t>
  </si>
  <si>
    <t xml:space="preserve">不同意：
①未提供申报材料。   </t>
  </si>
  <si>
    <t xml:space="preserve">四川安鸿华锐建筑工程有限公司</t>
  </si>
  <si>
    <t xml:space="preserve">不同意：
①未提供申报材料。</t>
  </si>
  <si>
    <t xml:space="preserve">四川宽荣建设工程有限公司</t>
  </si>
  <si>
    <t xml:space="preserve">不同意：                                     ①技术负责人廖洪全个人业绩存疑；             ②税丕方身份证、职称证书内容存疑。       </t>
  </si>
  <si>
    <t xml:space="preserve">四川盛鑫浩达企业管理有限公司</t>
  </si>
  <si>
    <t xml:space="preserve">四川鸿正嘉华建筑工程有限公司</t>
  </si>
  <si>
    <t xml:space="preserve">不同意：                                       ①技术负责人王龙工作经历、个人业绩存疑；                                       ②所有职称人员身份证、职称证书内容存疑。</t>
  </si>
  <si>
    <t xml:space="preserve">四川宁仕骏建设工程有限公司</t>
  </si>
  <si>
    <t xml:space="preserve">不同意：                                       ①技术负责人刘启华个人业绩存疑；              ②陈林职称人员职称证书内容存疑。       </t>
  </si>
  <si>
    <t xml:space="preserve">四川诺瑜建筑工程有限公司</t>
  </si>
  <si>
    <t xml:space="preserve">不同意：
①未提供法人承诺书；                           ②未按资质标准要求提供申报材料。       </t>
  </si>
  <si>
    <t xml:space="preserve">四川恒誉创昇建设工程有限公司</t>
  </si>
  <si>
    <t xml:space="preserve">不同意：                                   ①未提供企业基本信息；                            ②技术负责人工作经历、个人业绩存疑；③所有职称人员身份证内容、职称证书内容疑。   </t>
  </si>
  <si>
    <t xml:space="preserve">四川裕亿垚建筑工程有限公司</t>
  </si>
  <si>
    <t xml:space="preserve">不同意：
①未提供申报材料。    </t>
  </si>
  <si>
    <t xml:space="preserve">攀枝花市虹亿祥科技有限责任公司</t>
  </si>
  <si>
    <t xml:space="preserve">不同意：                                     ①技术负责人张洪铻工作经历、个人业绩存疑；                                     ②所有职称人员身份证、职称证书内容存疑。    </t>
  </si>
  <si>
    <t xml:space="preserve">成都英华科技有限公司</t>
  </si>
  <si>
    <t xml:space="preserve">不同意：                                     ①技术负责人李建金工作经历存疑；             ②李建金、裴雄身份证、职称证书内容存疑。</t>
  </si>
  <si>
    <t xml:space="preserve">四川汇兴成居建设工程有限公司</t>
  </si>
  <si>
    <t xml:space="preserve">不同意：                                 ①技术负责人高茂会个人业绩存疑；            ②职称人员配置不满足要求。     </t>
  </si>
  <si>
    <t xml:space="preserve">四川民利防水材料有限公司</t>
  </si>
  <si>
    <t xml:space="preserve">不同意：                                     ①技术负责人杨平靖个人业绩存疑；             ②张登恺、钟贞文身份证、职称证书内容存疑。  </t>
  </si>
  <si>
    <t xml:space="preserve">四川蓉江逸景建设工程有限公司</t>
  </si>
  <si>
    <t xml:space="preserve">不同意：                                               ①技术负责人胡晶工作经历、个人业绩存疑；                                       ②所有职称人员身份证、职称证书内容存疑。    </t>
  </si>
  <si>
    <t xml:space="preserve">四川纵俊建筑工程有限公司</t>
  </si>
  <si>
    <t xml:space="preserve">防水防腐保温工程专业承包二级              特种工程专业承包不分等级（限结构补强）</t>
  </si>
  <si>
    <t xml:space="preserve">不同意：                               ①技术负责人任城林、杨平工作经历、个人业绩存疑；                             ②所有职称人员职称证书内容存疑。 </t>
  </si>
  <si>
    <t xml:space="preserve">四川上曜建筑工程有限公司</t>
  </si>
  <si>
    <t xml:space="preserve">不同意：                                   ①技术负责人张强、张小川工作经历存疑；                                        ②所有职称人员身份证、职称证书内容存疑。</t>
  </si>
  <si>
    <t xml:space="preserve">四川浩森消防工程有限公司</t>
  </si>
  <si>
    <t xml:space="preserve">不同意：                                       ①技术负责人邓昌海职称证内容、工作经历、个人业绩存疑；                           ②所有职称人员职称证书内容存疑。   </t>
  </si>
  <si>
    <t xml:space="preserve">四川实维塑胶门窗型材有限公司</t>
  </si>
  <si>
    <t xml:space="preserve">四川光敏建筑有限公司</t>
  </si>
  <si>
    <t xml:space="preserve">不同意：                                    ①技术负责人陶正工作经历存疑；                 ②所有职称人员身份证、职称证书内容存疑。  </t>
  </si>
  <si>
    <t xml:space="preserve">四川决胜建筑装饰工程有限公司</t>
  </si>
  <si>
    <t xml:space="preserve">不同意：                                    ①技术负责人王迎春工作经历存疑；              ②所有职称人员身份证、职称证书内容存疑。      </t>
  </si>
  <si>
    <t xml:space="preserve">四川琨骐建筑工程有限公司</t>
  </si>
  <si>
    <t xml:space="preserve">不同意：                                   ①所有职称人员身份证、职称证书内容存疑。</t>
  </si>
  <si>
    <t xml:space="preserve">中水广源（成都）建筑装饰工程有限公司</t>
  </si>
  <si>
    <t xml:space="preserve">不同意：                                    ①所有职称人员职称证书内容存疑。 </t>
  </si>
  <si>
    <t xml:space="preserve">四川途广建设工程有限公司</t>
  </si>
  <si>
    <t xml:space="preserve">不同意：                                ①所有职称人员身份证内容、职称证书内容、工作经历存疑。     </t>
  </si>
  <si>
    <t xml:space="preserve">四川隆达顺建设工程有限公司</t>
  </si>
  <si>
    <t xml:space="preserve">不同意：                                      ①技术负责人陈渠涛工作经历、个人业绩存疑；                                   ②所有职称人员身份证、职称证书内容存疑；                                         ③汪泓工作经历存疑。     </t>
  </si>
  <si>
    <t xml:space="preserve">四川庚澈建筑工程有限公司</t>
  </si>
  <si>
    <t xml:space="preserve">不同意：                                       ①技术负责人陈友全工作经历、个人业绩存疑；                                       ②蒲小荣、王温鑫、赵映伦身份证、职称证书内容存疑。  </t>
  </si>
  <si>
    <t xml:space="preserve">四川创景宏实业有限责任公司</t>
  </si>
  <si>
    <t xml:space="preserve">不同意：                                   ①技术负责人姚宏艳工作经历存疑。 </t>
  </si>
  <si>
    <t xml:space="preserve">四川中泰环途企业管理有限公司</t>
  </si>
  <si>
    <t xml:space="preserve">四川强德盛建筑工程有限公司</t>
  </si>
  <si>
    <t xml:space="preserve">不同意：                                     ①技术负责人彭建华个人业绩存疑；              ②所有职称人员身份证、职称证书内容存疑。</t>
  </si>
  <si>
    <t xml:space="preserve">四川瑞达腾跃建筑工程有限公司</t>
  </si>
  <si>
    <t xml:space="preserve">防水防腐保温工程专业承包二级               建筑装修装饰工程专业承包二级</t>
  </si>
  <si>
    <t xml:space="preserve">四川以正建筑工程有限责任公司</t>
  </si>
  <si>
    <t xml:space="preserve">不同意：                                        ①技术负责人陈辛雷职称证书内容、工作经历、个人业绩存疑；                           ②高胜才、曾颖身份证、职称证书内容存疑。    </t>
  </si>
  <si>
    <t xml:space="preserve">四川格大建筑工程有限公司</t>
  </si>
  <si>
    <t xml:space="preserve">不同意：                                       ①技术负责人贺婷个人业绩存疑；                ②李春梅身份证、职称证书内容存疑。 </t>
  </si>
  <si>
    <t xml:space="preserve">四川宏城铸立建设工程有限公司</t>
  </si>
  <si>
    <t xml:space="preserve">不同意：                                         ①技术负责人李毓韬工作经历、个人业绩存疑；                                       ②所有职称人员身份证、职称证书内容存疑。     </t>
  </si>
  <si>
    <t xml:space="preserve">四川瑞达嘉伟建筑工程有限公司</t>
  </si>
  <si>
    <t xml:space="preserve">不同意：                                    ①未提供注册人员信息；                      ②所有职称人员身份证、职称证书内容存疑。</t>
  </si>
  <si>
    <t xml:space="preserve">四川盛源瑞祥建筑工程有限公司</t>
  </si>
  <si>
    <t xml:space="preserve">地基基础专业承包二级</t>
  </si>
  <si>
    <t xml:space="preserve">不同意：                                    ①不符合申报条件（需从最低等级申报）        </t>
  </si>
  <si>
    <t xml:space="preserve">四川顺欧建筑工程有限公司</t>
  </si>
  <si>
    <t xml:space="preserve">四川忠校消防工程有限公司</t>
  </si>
  <si>
    <t xml:space="preserve">不同意：                                     ①技术负责人赵红芳身份证内容、职称证内容、工作经历、个人业绩存疑；                    ②所有职称人员身份证内容、职称证书内容、工作经历存疑。   </t>
  </si>
  <si>
    <t xml:space="preserve">四川淮硕建设工程有限公司</t>
  </si>
  <si>
    <t xml:space="preserve">四川满投建筑工程有限公司</t>
  </si>
  <si>
    <t xml:space="preserve">广元市健悦建筑装饰有限公司</t>
  </si>
  <si>
    <t xml:space="preserve">不同意：                                      ①所有职称人员职称证书内容存疑；            ②先利、熊明志身份证书内容存疑。 </t>
  </si>
  <si>
    <t xml:space="preserve">成都雅久装饰工程有限公司</t>
  </si>
  <si>
    <t xml:space="preserve">不同意：                                       ①技术负责人邰红飞身份证信息填报错误，工作经历、个人业绩存疑；                   ②所有职称人员身份证、职称证书内容存疑。 </t>
  </si>
  <si>
    <t xml:space="preserve">四川邦盛卓建筑工程有限公司</t>
  </si>
  <si>
    <t xml:space="preserve">不同意：                                    ①技术负责人冯先锋工作经历、个人业绩存疑。</t>
  </si>
  <si>
    <t xml:space="preserve">四川隆速建筑工程有限公司</t>
  </si>
  <si>
    <t xml:space="preserve">四川晟茂致德建设工程有限公司</t>
  </si>
  <si>
    <t xml:space="preserve">不同意：                                      ①技术负责人苏中彦工作经历、个人业绩存疑；                                      ②所有职称人员身份证、职称证书内容存疑。 </t>
  </si>
  <si>
    <t xml:space="preserve">四川一诺至善建设工程有限公司</t>
  </si>
  <si>
    <t xml:space="preserve">四川傲世航建设工程有限公司</t>
  </si>
  <si>
    <t xml:space="preserve">不同意：                                     ①技术负责人范晓华工作经历、个人业绩存疑；                                     ②所有职称人员身份证、职称证书内容存疑。    </t>
  </si>
  <si>
    <t xml:space="preserve">四川亚扬建筑工程有限公司</t>
  </si>
  <si>
    <t xml:space="preserve">不同意：                                     ①技术负责人王峰铭个人业绩存疑；             ②黄强、向谷峰身份证、职称证书内容存疑。</t>
  </si>
  <si>
    <t xml:space="preserve">四川才子软件信息网络有限公司</t>
  </si>
  <si>
    <t xml:space="preserve">不同意：                                ①技术负责人任海东工作经历、个人业绩存疑；                                          ②所有职称人员身份证、职称证书内容存疑；                                             ③魏小锋工作经历存疑。</t>
  </si>
  <si>
    <t xml:space="preserve">四川咏洲消防工程有限公司</t>
  </si>
  <si>
    <t xml:space="preserve">四川鸿尔晟建筑工程有限公司</t>
  </si>
  <si>
    <t xml:space="preserve">不同意：                                     ①技术负责人戴刚工作经历、个人业绩存疑；                                       ②涉嫌伪造郭永安身份证；                       ③所有职称人员身份证、职称证书内容存疑。</t>
  </si>
  <si>
    <t xml:space="preserve">四川建希建筑工程有限公司</t>
  </si>
  <si>
    <t xml:space="preserve">不同意：                                          ①技术负责人陈波工作经历、个人业绩存疑；                                       ②所有职称人员身份证、职称证书内容存疑。</t>
  </si>
  <si>
    <t xml:space="preserve">四川梓悦达建筑工程有限公司</t>
  </si>
  <si>
    <t xml:space="preserve">不同意：                                     ①技术负责人罗江冰工作经历、个人业绩存疑，专业不符合要求；                         ②余晓莉身份证、职称证书内容存疑。   </t>
  </si>
  <si>
    <t xml:space="preserve">四川兴悦诚汽车服务有限公司</t>
  </si>
  <si>
    <t xml:space="preserve">成都飞扬启智建筑工程有限公司</t>
  </si>
  <si>
    <t xml:space="preserve">不同意：
①审计报告存疑。</t>
  </si>
  <si>
    <t xml:space="preserve">四川希之语建筑工程有限公司</t>
  </si>
  <si>
    <t xml:space="preserve">不同意：
①技术负责人王能初身份证、职称证、工作经历存疑；
②职称人员文建平、李龙平身份证、职称证存疑。</t>
  </si>
  <si>
    <t xml:space="preserve">四川汇源顺建设工程有限公司</t>
  </si>
  <si>
    <t xml:space="preserve">不同意：
①净资产不达标；
②企业基本情况表（二）与资产负债表不一致；
③技术负责人何中军涉嫌伪造职称证；
④职称人员涉嫌伪造职称证；
⑤技术工人信息填报不完整。</t>
  </si>
  <si>
    <t xml:space="preserve">四川明淞建筑工程有限公司</t>
  </si>
  <si>
    <t xml:space="preserve">不同意：
①所有职称人员身份证、职称证、工作经历存疑。</t>
  </si>
  <si>
    <t xml:space="preserve">中吉建设有限公司</t>
  </si>
  <si>
    <t xml:space="preserve">不同意：
①技术负责人陈勇工作经历存疑。</t>
  </si>
  <si>
    <t xml:space="preserve">四川辰天聚升建筑工程有限公司</t>
  </si>
  <si>
    <t xml:space="preserve">四川邦际建设工程有限公司</t>
  </si>
  <si>
    <t xml:space="preserve">不同意：
①审计报告存疑；
②技术负责人杨学峰身份证、职称证、工作经历、个人业绩存疑；
③所有职称人员身份证、职称证、工作经历存疑。</t>
  </si>
  <si>
    <t xml:space="preserve">四川互益建设工程有限公司</t>
  </si>
  <si>
    <t xml:space="preserve">四川博洲项目管理有限公司</t>
  </si>
  <si>
    <t xml:space="preserve">不同意：
①技术负责人刘隆武职称证、工作经历、个人业绩存疑；
②职称人员身份证、职称证存疑。</t>
  </si>
  <si>
    <t xml:space="preserve">四川兴利瑞博建筑工程有限公司</t>
  </si>
  <si>
    <t xml:space="preserve">不同意：
①未提供申报资料。</t>
  </si>
  <si>
    <t xml:space="preserve">四川御兴建设工程有限公司</t>
  </si>
  <si>
    <t xml:space="preserve">不同意：
①技术负责人毛宁个人业绩存疑。</t>
  </si>
  <si>
    <t xml:space="preserve">成都宏鸣工程项目管理有限公司</t>
  </si>
  <si>
    <t xml:space="preserve">四川加幸环境工程有限公司</t>
  </si>
  <si>
    <t xml:space="preserve">不同意：
①审计报告存疑；
②职称人员伍春林职称证上传不清晰且存疑，刘陈良职称证书不符合要求。</t>
  </si>
  <si>
    <t xml:space="preserve">成都华建建筑智能化工程有限公司</t>
  </si>
  <si>
    <t xml:space="preserve">不同意：
①审计报告存疑；
②技术负责人郑运春职称证上传不完整且存疑。</t>
  </si>
  <si>
    <t xml:space="preserve">四川力胜建业建设有限公司</t>
  </si>
  <si>
    <t xml:space="preserve">不同意：
①审计报告存疑；
②所有职称人员身份证、职称证、工作经历存疑。</t>
  </si>
  <si>
    <t xml:space="preserve">成都博一医药设计有限公司</t>
  </si>
  <si>
    <t xml:space="preserve">四川友军建设工程有限公司</t>
  </si>
  <si>
    <t xml:space="preserve">四川吉生玖鑫仿古建筑工程有限公司</t>
  </si>
  <si>
    <t xml:space="preserve">不同意：
①审计报告存疑；
②职称人员配备不符合要求。</t>
  </si>
  <si>
    <t xml:space="preserve">四川纵海建设工程有限公司</t>
  </si>
  <si>
    <t xml:space="preserve">不同意：
①职称人员彭传洪、陶乾禄、徐敏职称证存疑。</t>
  </si>
  <si>
    <t xml:space="preserve">四川中业瑞达建设工程有限责任公司</t>
  </si>
  <si>
    <t xml:space="preserve">不同意：
①技术负责人赵劲松从事消防设施工程施工技术管理工作经历不符合要求且个人业绩存疑。</t>
  </si>
  <si>
    <t xml:space="preserve">千禄建设集团有限公司</t>
  </si>
  <si>
    <t xml:space="preserve">不同意：
①技术负责人潘超云工作经历存疑；
②职称人员黄骐职称证存疑。</t>
  </si>
  <si>
    <t xml:space="preserve">四川昊拓科技有限公司</t>
  </si>
  <si>
    <t xml:space="preserve">四川大航建设工程有限公司</t>
  </si>
  <si>
    <t xml:space="preserve">四川秉宪建筑工程有限公司</t>
  </si>
  <si>
    <t xml:space="preserve">雅安市名山区茶城建设工程有限公司</t>
  </si>
  <si>
    <t xml:space="preserve">四川恒安合力建设工程有限责任公司</t>
  </si>
  <si>
    <t xml:space="preserve">不同意：
①审计报告存疑；
②技术负责人陈杰工作经历存疑；
③职称人员成丽春专业不符合要求。</t>
  </si>
  <si>
    <t xml:space="preserve">四川大庭建设工程有限公司</t>
  </si>
  <si>
    <t xml:space="preserve">不同意：
①企业基本情况表二未填报；
②未提供申报资质上一年度或当期的财务审计报告；
③技术负责人王顺和涉嫌伪造身份证、职称证，工作经历、个人业绩存疑；
④职称人员崔焕珍涉嫌伪造身份证，职称人员身份证存疑且涉嫌伪造职称证。</t>
  </si>
  <si>
    <t xml:space="preserve">成都锐升建筑装饰工程有限公司</t>
  </si>
  <si>
    <t xml:space="preserve">不同意：
①法人承诺书存疑；
②审计报告存疑；
③技术负责人黄旻身份证、职称证、工作经历、个人业绩、个人业绩表存疑；
④所有职称人员身份证、职称证、工作经历存疑。</t>
  </si>
  <si>
    <t xml:space="preserve">四川炬丰建筑工程有限公司</t>
  </si>
  <si>
    <t xml:space="preserve">不同意：
①审计报告存疑；
②技术负责人赵颖身份证、工作经历、个人业绩存疑且涉嫌伪造职称证；
③职称人员身份证存疑且涉嫌伪造职称证。</t>
  </si>
  <si>
    <t xml:space="preserve">四川沃霖新源实业有限公司</t>
  </si>
  <si>
    <t xml:space="preserve">不同意：
①审计报告存疑；
②技术负责人邹天琼身份证、工作经历、个人业绩存疑且涉嫌伪造职称证；
③职称人员身份证存疑且涉嫌伪造职称证。</t>
  </si>
  <si>
    <t xml:space="preserve">四川腾飞鸿达建设工程有限公司</t>
  </si>
  <si>
    <t xml:space="preserve">不同意：
①审计报告存疑；
②技术负责人杨晓波工作经历、个人业绩存疑；
③所有职称人员身份证、职称证存疑。</t>
  </si>
  <si>
    <t xml:space="preserve">四川兴承瑞建设工程有限公司</t>
  </si>
  <si>
    <t xml:space="preserve">不同意：
①技术负责人缪坤工作经历、个人业绩存疑。</t>
  </si>
  <si>
    <t xml:space="preserve">四川君缘建设工程有限公司</t>
  </si>
  <si>
    <t xml:space="preserve">不同意：
①技术负责人姜金成个人业绩存疑。</t>
  </si>
  <si>
    <t xml:space="preserve">成都领筑建设工程有限公司</t>
  </si>
  <si>
    <t xml:space="preserve">四川筑成悦嵘建筑工程有限公司</t>
  </si>
  <si>
    <t xml:space="preserve">中创国际建设集团有限公司</t>
  </si>
  <si>
    <t xml:space="preserve">不同意：
①技术负责人职称证、工作经历、个人业绩存疑；
②所有职称人员身份证内容、职称证内容、工作经历存疑。</t>
  </si>
  <si>
    <t xml:space="preserve">四川旭邑宸建筑装饰工程有限公司</t>
  </si>
  <si>
    <t xml:space="preserve">四川腾兴利建筑工程有限公司</t>
  </si>
  <si>
    <t xml:space="preserve">四川亿灏建设工程有限公司</t>
  </si>
  <si>
    <t xml:space="preserve">四川天成恒业建设工程有限公司</t>
  </si>
  <si>
    <t xml:space="preserve">不同意：
①审计报告存疑；
②技术工人信息填报不完整。</t>
  </si>
  <si>
    <t xml:space="preserve">成都金源鑫建筑工程有限公司</t>
  </si>
  <si>
    <t xml:space="preserve">不同意：
①净资产不达标。</t>
  </si>
  <si>
    <t xml:space="preserve">四川志煜通建设工程有限公司</t>
  </si>
  <si>
    <t xml:space="preserve">建筑装修装饰工程专业承包二级               建筑幕墙工程专业承包二级</t>
  </si>
  <si>
    <t xml:space="preserve">不同意：
①审计报告存疑；
②建筑幕墙工程职称人员配备不符合要求；
③建筑装修装饰工程技术负责人曾瑜职称证、工作经历、个人业绩存疑；
④建筑幕墙工程技术负责人熊进工作经历、个人业绩存疑。</t>
  </si>
  <si>
    <t xml:space="preserve">四川鸿酬建筑工程有限公司</t>
  </si>
  <si>
    <t xml:space="preserve">中国建筑西南勘察设计研究院有限公司</t>
  </si>
  <si>
    <t xml:space="preserve">不同意：
①技术负责人周红秀个人业绩表填报不准确。</t>
  </si>
  <si>
    <t xml:space="preserve">宜宾天贵建设工程有限公司</t>
  </si>
  <si>
    <t xml:space="preserve">不同意：
①审计报告存疑；
②技术负责人陈文祥职称证不符合要求且涉嫌伪造职称证，身份证、工作经历、个人业绩存疑；
③职称人员身份证存疑且涉嫌伪造职称证。</t>
  </si>
  <si>
    <t xml:space="preserve">四川省鸿宇哲建设工程有限公司</t>
  </si>
  <si>
    <t xml:space="preserve">四川鸿瑞一城建筑工程有限公司</t>
  </si>
  <si>
    <t xml:space="preserve">不同意：
①审计报告存疑；
②防水防腐保温工程技术负责人李维个人业绩存疑；
③注册人员吴杨多公司执业；
④所有职称人员身份证、职称证、工作经历存疑。</t>
  </si>
  <si>
    <t xml:space="preserve">四川彬胜康建筑工程有限公司</t>
  </si>
  <si>
    <t xml:space="preserve">四川向远成装饰工程有限公司</t>
  </si>
  <si>
    <t xml:space="preserve">四川名一建筑装饰有限公司</t>
  </si>
  <si>
    <t xml:space="preserve">不同意：
①企业基本情况表二与资产负债表不符；
②职称人员身份证存疑且涉嫌伪造职称证。</t>
  </si>
  <si>
    <t xml:space="preserve">四川誉鼎弘建筑工程有限公司</t>
  </si>
  <si>
    <t xml:space="preserve">四川金万仟装饰工程有限公司</t>
  </si>
  <si>
    <t xml:space="preserve">不同意：
①审计报告存疑；
②技术负责人罗文个人业绩存疑。</t>
  </si>
  <si>
    <t xml:space="preserve">四川骏永建筑工程有限公司</t>
  </si>
  <si>
    <t xml:space="preserve">不同意：
①审计报告存疑；
②技术负责人杨春梅职称证、工作经历存疑。</t>
  </si>
  <si>
    <t xml:space="preserve">四川腾驰建筑劳务有限公司</t>
  </si>
  <si>
    <t xml:space="preserve">四川众鑫力建设工程有限公司</t>
  </si>
  <si>
    <t xml:space="preserve">不同意：
①审计报告存疑；
②技术负责人卫东工作经历、个人业绩存疑；
③所有职称人员身份证、职称证、工作经历存疑；
④技术工人信息填报不完整。</t>
  </si>
  <si>
    <t xml:space="preserve">四川华晨精筑建设工程有限公司</t>
  </si>
  <si>
    <t xml:space="preserve">不同意：
①审计报告存疑；
②技术负责人王均衡身份证、职称证、工作经历、个人业绩存疑；
③职称人员李然身份证、职称证存疑。</t>
  </si>
  <si>
    <t xml:space="preserve">四川鑫达凯丰建设工程有限公司</t>
  </si>
  <si>
    <t xml:space="preserve">不同意：
①审计报告存疑；
②职称人员王颖多公司执业。</t>
  </si>
  <si>
    <t xml:space="preserve">四川广纳建设工程有限公司</t>
  </si>
  <si>
    <t xml:space="preserve">特种工程专业承包不分等级（限建筑物纠偏和平移）</t>
  </si>
  <si>
    <t xml:space="preserve">四川鸿瑞邦建筑工程有限公司</t>
  </si>
  <si>
    <t xml:space="preserve">不同意：
①审计报告存疑；
②职称人员身份证、职称证、工作经历存疑。</t>
  </si>
  <si>
    <t xml:space="preserve">四川景之乐建筑工程有限公司</t>
  </si>
  <si>
    <t xml:space="preserve">不同意：
①审计报告存疑；
②技术负责人张璐个人业绩存疑；
③所有职称人员身份证、职称证存疑。</t>
  </si>
  <si>
    <t xml:space="preserve">四川怀归建设工程有限公司</t>
  </si>
  <si>
    <t xml:space="preserve">不同意：
①审计报告存疑；
②职称人员李志琼、张川身份证、职称证存疑。</t>
  </si>
  <si>
    <t xml:space="preserve">四川永宏达建筑工程有限公司</t>
  </si>
  <si>
    <t xml:space="preserve">不同意：
①技术负责人黄学谦不满足从事消防设施工程施工技术管理工作经历年限要求。</t>
  </si>
  <si>
    <t xml:space="preserve">四川宏昕幕墙工程有限责任公司</t>
  </si>
  <si>
    <t xml:space="preserve">建筑幕墙工程专业承包一级</t>
  </si>
  <si>
    <t xml:space="preserve">不同意：
①技术负责人陈敬东未提供本人签字的《技术负责人（或注册人员）基本情况及业绩表》；
②业绩存疑。</t>
  </si>
  <si>
    <t xml:space="preserve">四川铸信装饰有限公司</t>
  </si>
  <si>
    <t xml:space="preserve">消防设施工程专业承包二级                 防水防腐保温工程专业承包二级</t>
  </si>
  <si>
    <t xml:space="preserve">不同意：
①企业基本情况表（二）填报不符合要求；
②消防设施工程技术负责人王进超不满足消防设施施工工程技术管理工作经历要求。</t>
  </si>
  <si>
    <t xml:space="preserve">四川蜀华照明科技有限公司</t>
  </si>
  <si>
    <t xml:space="preserve">城市及道路照明工程专业承包一级</t>
  </si>
  <si>
    <t xml:space="preserve">不同意：
①企业财务报表存疑；
②业绩未提供工程结算书且存疑。</t>
  </si>
  <si>
    <t xml:space="preserve">中化先河成都实业有限公司</t>
  </si>
  <si>
    <t xml:space="preserve">防水防腐保温工程专业承包一级</t>
  </si>
  <si>
    <t xml:space="preserve">不同意：
①企业基本情况表（二）填报不符合要求，企业财务报表存疑；
②技术负责人齐虎职称证、工作经历存疑；                                       ③业绩未提供工程结算书且存疑。</t>
  </si>
  <si>
    <t xml:space="preserve">四川省一一三地质工程有限公司</t>
  </si>
  <si>
    <t xml:space="preserve">不同意：
①技术负责人蒋太平未提供本人签字的《技术负责人（或注册人员）基本情况及业绩表》；
②业绩不符合资质申报要求，未填报技术指标，未提供中标通知书及竣工验收报告且存疑。</t>
  </si>
  <si>
    <t xml:space="preserve">四川康奥建筑工程有限公司</t>
  </si>
  <si>
    <t xml:space="preserve">不同意：
①未提供申报资料，且申报业务类型不符合要求。</t>
  </si>
  <si>
    <r>
      <rPr>
        <b val="true"/>
        <sz val="16"/>
        <rFont val="Noto Sans"/>
        <family val="2"/>
      </rPr>
      <t xml:space="preserve">  建筑业企业重新核定</t>
    </r>
    <r>
      <rPr>
        <b val="true"/>
        <sz val="12"/>
        <rFont val="Noto Sans"/>
        <family val="2"/>
      </rPr>
      <t xml:space="preserve">（联系电话：</t>
    </r>
    <r>
      <rPr>
        <b val="true"/>
        <sz val="12"/>
        <rFont val="宋体"/>
        <family val="0"/>
        <charset val="134"/>
      </rPr>
      <t xml:space="preserve">028-86947617</t>
    </r>
    <r>
      <rPr>
        <b val="true"/>
        <sz val="12"/>
        <rFont val="Noto Sans"/>
        <family val="2"/>
      </rPr>
      <t xml:space="preserve">）</t>
    </r>
  </si>
  <si>
    <t xml:space="preserve">四川沃力达建设工程有限公司 </t>
  </si>
  <si>
    <t xml:space="preserve">不同意：
①不符合申报条件。</t>
  </si>
  <si>
    <r>
      <rPr>
        <b val="true"/>
        <sz val="16"/>
        <rFont val="Noto Sans"/>
        <family val="2"/>
      </rPr>
      <t xml:space="preserve">  安全生产许可证</t>
    </r>
    <r>
      <rPr>
        <b val="true"/>
        <sz val="12"/>
        <rFont val="Noto Sans"/>
        <family val="2"/>
      </rPr>
      <t xml:space="preserve">（联系电话：</t>
    </r>
    <r>
      <rPr>
        <b val="true"/>
        <sz val="12"/>
        <rFont val="宋体"/>
        <family val="0"/>
        <charset val="134"/>
      </rPr>
      <t xml:space="preserve">028-86913475</t>
    </r>
    <r>
      <rPr>
        <b val="true"/>
        <sz val="12"/>
        <rFont val="Noto Sans"/>
        <family val="2"/>
      </rPr>
      <t xml:space="preserve">）</t>
    </r>
  </si>
  <si>
    <t xml:space="preserve">四川盛锋合建设发展有限公司</t>
  </si>
  <si>
    <t xml:space="preserve">安全生产许可证新办</t>
  </si>
  <si>
    <t xml:space="preserve">四川伯仲建筑工程有限公司</t>
  </si>
  <si>
    <t xml:space="preserve">四川优博络克装配式建筑科技有限公司</t>
  </si>
  <si>
    <t xml:space="preserve">成都智辉装饰工程有限公司</t>
  </si>
  <si>
    <t xml:space="preserve">四川途奥建筑工程有限公司</t>
  </si>
  <si>
    <t xml:space="preserve">四川仙峰冶建设工程有限公司</t>
  </si>
  <si>
    <t xml:space="preserve">四川持之恒建筑劳务有限公司</t>
  </si>
  <si>
    <t xml:space="preserve">四川宏祝环保科技有限公司</t>
  </si>
  <si>
    <t xml:space="preserve">四川永遂建筑工程有限公司</t>
  </si>
  <si>
    <t xml:space="preserve">四川瀚奎建筑劳务有限公司</t>
  </si>
  <si>
    <t xml:space="preserve">四川合联建设工程有限公司</t>
  </si>
  <si>
    <t xml:space="preserve">四川弘孚至泰建筑装饰工程有限公司</t>
  </si>
  <si>
    <t xml:space="preserve">四川建安城建筑工程有限公司</t>
  </si>
  <si>
    <t xml:space="preserve">四川拓坤建筑工程有限公司</t>
  </si>
  <si>
    <t xml:space="preserve">四川壹蓉兴建筑工程有限公司</t>
  </si>
  <si>
    <t xml:space="preserve">四川风临左岸建筑工程有限公司</t>
  </si>
  <si>
    <t xml:space="preserve">四川宏顺朝银建筑劳务有限公司</t>
  </si>
  <si>
    <t xml:space="preserve">四川居善建筑工程有限公司</t>
  </si>
  <si>
    <t xml:space="preserve">四川乾荣建筑工程有限公司</t>
  </si>
  <si>
    <t xml:space="preserve">达州春禄建筑劳务有限公司</t>
  </si>
  <si>
    <t xml:space="preserve">眉山金蚂蚁建筑工程有限公司</t>
  </si>
  <si>
    <t xml:space="preserve">四川赋城建筑工程有限责任公司</t>
  </si>
  <si>
    <t xml:space="preserve">四川港陵建筑工程有限公司</t>
  </si>
  <si>
    <t xml:space="preserve">四川顺为筑造建筑装饰设计有限公司</t>
  </si>
  <si>
    <t xml:space="preserve">四川升诺建设工程有限公司</t>
  </si>
  <si>
    <t xml:space="preserve">四川双马建设工程有限公司</t>
  </si>
  <si>
    <t xml:space="preserve">仪陇县天汇城翔建筑工程有限公司</t>
  </si>
  <si>
    <t xml:space="preserve">四川蜀宅防水工程有限公司</t>
  </si>
  <si>
    <t xml:space="preserve">广元市鑫珠劳务有限公司</t>
  </si>
  <si>
    <t xml:space="preserve">四川玖和电力服务有限公司</t>
  </si>
  <si>
    <t xml:space="preserve">四川铭钧润筑建设工程有限公司</t>
  </si>
  <si>
    <t xml:space="preserve">四川兴腾辉建设工程有限公司</t>
  </si>
  <si>
    <t xml:space="preserve">四川宇舫盛建筑劳务有限公司</t>
  </si>
  <si>
    <t xml:space="preserve">四川霆鸿建筑工程有限公司</t>
  </si>
  <si>
    <t xml:space="preserve">四川源昌鸿建筑劳务有限公司</t>
  </si>
  <si>
    <t xml:space="preserve">成都通威文化传媒有限公司</t>
  </si>
  <si>
    <t xml:space="preserve">成都之恒油气技术开发有限公司</t>
  </si>
  <si>
    <t xml:space="preserve">四川洪腾宏建筑工程有限公司</t>
  </si>
  <si>
    <t xml:space="preserve">四川虎赫建筑工程有限公司</t>
  </si>
  <si>
    <t xml:space="preserve">四川蓝草建筑工程有限公司</t>
  </si>
  <si>
    <t xml:space="preserve">四川启航强兴建筑工程有限公司</t>
  </si>
  <si>
    <t xml:space="preserve">四川盛攀宇建筑工程有限公司</t>
  </si>
  <si>
    <t xml:space="preserve">四川蜀希汇建筑工程有限公司</t>
  </si>
  <si>
    <t xml:space="preserve">四川往厚赚建筑劳务有限公司</t>
  </si>
  <si>
    <t xml:space="preserve">四川冰海制冷工程有限公司</t>
  </si>
  <si>
    <t xml:space="preserve">四川鸿跃永固建筑工程有限公司</t>
  </si>
  <si>
    <t xml:space="preserve">四川凌祥光达建筑工程有限公司</t>
  </si>
  <si>
    <t xml:space="preserve">四川蓉成永盛建筑工程有限公司</t>
  </si>
  <si>
    <t xml:space="preserve">绵阳市灵兴建筑劳务有限公司</t>
  </si>
  <si>
    <t xml:space="preserve">绵阳市旭丰源环保科技有限公司</t>
  </si>
  <si>
    <t xml:space="preserve">四川川睿成建筑工程有限公司</t>
  </si>
  <si>
    <t xml:space="preserve">四川涪能机电工程有限公司</t>
  </si>
  <si>
    <t xml:space="preserve">四川璟岱建筑工程有限公司</t>
  </si>
  <si>
    <t xml:space="preserve">四川硕越建筑劳务有限公司</t>
  </si>
  <si>
    <t xml:space="preserve">四川泰凡建筑劳务有限公司</t>
  </si>
  <si>
    <t xml:space="preserve">四川中鼎盛置建筑工程有限公司</t>
  </si>
  <si>
    <t xml:space="preserve">四川恩开建设工程有限公司</t>
  </si>
  <si>
    <t xml:space="preserve">四川达鑫诚建筑劳务有限公司</t>
  </si>
  <si>
    <t xml:space="preserve">四川万印建筑劳务有限公司</t>
  </si>
  <si>
    <t xml:space="preserve">四川昌鑫盛建筑工程有限公司</t>
  </si>
  <si>
    <t xml:space="preserve">四川卿琪建筑工程有限公司</t>
  </si>
  <si>
    <t xml:space="preserve">四川曙吟建筑工程有限公司</t>
  </si>
  <si>
    <t xml:space="preserve">广元市立兴建筑劳务有限公司</t>
  </si>
  <si>
    <t xml:space="preserve">四川笙富建筑工程有限公司</t>
  </si>
  <si>
    <t xml:space="preserve">达州旭初建筑劳务有限公司</t>
  </si>
  <si>
    <t xml:space="preserve">四川登航建筑工程有限公司</t>
  </si>
  <si>
    <t xml:space="preserve">四川古辉建筑工程有限公司</t>
  </si>
  <si>
    <t xml:space="preserve">四川锦绘博宏建设工程有限公司</t>
  </si>
  <si>
    <t xml:space="preserve">四川鑫海标机械设备租赁有限公司</t>
  </si>
  <si>
    <t xml:space="preserve">四川达辉建业建设工程有限公司</t>
  </si>
  <si>
    <t xml:space="preserve">四川磊坤建筑工程有限公司</t>
  </si>
  <si>
    <t xml:space="preserve">四川鑫誉飞建筑工程有限公司</t>
  </si>
  <si>
    <t xml:space="preserve">绵阳市顿森建设有限公司</t>
  </si>
  <si>
    <t xml:space="preserve">四川乾茂开建筑工程有限公司</t>
  </si>
  <si>
    <t xml:space="preserve">四川欣志建设工程有限公司</t>
  </si>
  <si>
    <t xml:space="preserve">四川烨邦建筑工程有限公司</t>
  </si>
  <si>
    <t xml:space="preserve">四川霁皓建筑工程有限公司</t>
  </si>
  <si>
    <t xml:space="preserve">四川耀峰建筑机械设备租赁有限公司</t>
  </si>
  <si>
    <t xml:space="preserve">自贡名秀园林工程有限责任公司</t>
  </si>
  <si>
    <t xml:space="preserve">四川省冉轩建筑工程有限公司</t>
  </si>
  <si>
    <t xml:space="preserve">四川灿耀建筑工程有限公司</t>
  </si>
  <si>
    <t xml:space="preserve">四川城宇投建筑劳务有限公司</t>
  </si>
  <si>
    <t xml:space="preserve">四川浩辉特建筑工程有限公司</t>
  </si>
  <si>
    <t xml:space="preserve">四川瞰冶建筑劳务有限公司</t>
  </si>
  <si>
    <t xml:space="preserve">四川猛进建筑工程有限公司</t>
  </si>
  <si>
    <t xml:space="preserve">安岳蓝磊建筑劳务有限公司</t>
  </si>
  <si>
    <t xml:space="preserve">四川嘉瑞祥建筑工程有限公司</t>
  </si>
  <si>
    <t xml:space="preserve">四川玖贰捌建筑工程有限公司</t>
  </si>
  <si>
    <t xml:space="preserve">四川坤玉发展建筑工程有限公司</t>
  </si>
  <si>
    <t xml:space="preserve">四川沐宇建设工程有限公司</t>
  </si>
  <si>
    <t xml:space="preserve">四川省满鼎华建筑工程有限公司</t>
  </si>
  <si>
    <t xml:space="preserve">四川太广建筑工程有限公司</t>
  </si>
  <si>
    <t xml:space="preserve">绵阳市鸿驰建筑工程有限公司</t>
  </si>
  <si>
    <t xml:space="preserve">四川广益丰环保科技有限公司</t>
  </si>
  <si>
    <t xml:space="preserve">四川蒙江建设工程有限公司</t>
  </si>
  <si>
    <t xml:space="preserve">四川兴蓉蜀建筑工程有限公司</t>
  </si>
  <si>
    <t xml:space="preserve">四川中达威建设工程有限公司</t>
  </si>
  <si>
    <t xml:space="preserve">成都国投中海建筑工程有限公司</t>
  </si>
  <si>
    <t xml:space="preserve">广安市志敏劳务有限公司</t>
  </si>
  <si>
    <t xml:space="preserve">米易县安建劳务有限责任公司</t>
  </si>
  <si>
    <t xml:space="preserve">四川景派建筑工程有限公司</t>
  </si>
  <si>
    <t xml:space="preserve">四川俊泰繁盛建筑工程有限公司</t>
  </si>
  <si>
    <t xml:space="preserve">四川纳驰建筑工程有限公司</t>
  </si>
  <si>
    <t xml:space="preserve">四川鑫责凯劳务有限责任公司</t>
  </si>
  <si>
    <t xml:space="preserve">四川众信玖建筑工程有限公司</t>
  </si>
  <si>
    <t xml:space="preserve">四川丹铭建筑工程劳务有限公司</t>
  </si>
  <si>
    <t xml:space="preserve">四川盛鑫吉祥公路工程有限公司</t>
  </si>
  <si>
    <t xml:space="preserve">四川硕标建筑工程劳务有限公司</t>
  </si>
  <si>
    <t xml:space="preserve">四川兴翰诚建筑工程有限公司</t>
  </si>
  <si>
    <t xml:space="preserve">四川云达基业建筑工程有限公司</t>
  </si>
  <si>
    <t xml:space="preserve">遂宁市安容建筑机械设备租赁有限公司</t>
  </si>
  <si>
    <t xml:space="preserve">四川昊恒建筑装饰有限公司</t>
  </si>
  <si>
    <t xml:space="preserve">四川鸿之贤劳务有限公司</t>
  </si>
  <si>
    <t xml:space="preserve">四川山湖中天园林景观工程有限公司</t>
  </si>
  <si>
    <t xml:space="preserve">四川拓萃鼎富建筑工程有限公司</t>
  </si>
  <si>
    <t xml:space="preserve">大竹铭邦建筑工程劳务有限责任公司</t>
  </si>
  <si>
    <t xml:space="preserve">渠县鼎工建筑劳务有限公司</t>
  </si>
  <si>
    <t xml:space="preserve">四川万得来建筑工程有限公司</t>
  </si>
  <si>
    <t xml:space="preserve">四川鑫泰慈建设工程有限公司</t>
  </si>
  <si>
    <t xml:space="preserve">四川呈恒泰华建筑工程有限公司</t>
  </si>
  <si>
    <t xml:space="preserve">四川锦偌宏建筑工程有限公司</t>
  </si>
  <si>
    <t xml:space="preserve">四川稳健人防设备有限公司</t>
  </si>
  <si>
    <t xml:space="preserve">四川雄阔建筑工程有限责任公司</t>
  </si>
  <si>
    <t xml:space="preserve">四川讯伍建筑工程有限公司</t>
  </si>
  <si>
    <t xml:space="preserve">四川启盛基业建设工程有限公司</t>
  </si>
  <si>
    <t xml:space="preserve">四川云飞乘扬建筑工程有限公司</t>
  </si>
  <si>
    <t xml:space="preserve">四川碧凯建筑工程有限公司</t>
  </si>
  <si>
    <t xml:space="preserve">四川达合信建设工程有限公司</t>
  </si>
  <si>
    <t xml:space="preserve">四川劲肯建筑工程有限公司</t>
  </si>
  <si>
    <t xml:space="preserve">四川省嘉鑫安帮人力资源服务有限责任公司</t>
  </si>
  <si>
    <t xml:space="preserve">四川鑫兰胜建筑工程有限公司</t>
  </si>
  <si>
    <t xml:space="preserve">四川凛德延诚建筑工程有限公司</t>
  </si>
  <si>
    <t xml:space="preserve">四川腾骏建筑机械租赁有限公司</t>
  </si>
  <si>
    <t xml:space="preserve">广汉市尔安建筑劳务有限公司</t>
  </si>
  <si>
    <t xml:space="preserve">四川贰聚建筑劳务有限公司</t>
  </si>
  <si>
    <t xml:space="preserve">四川锦宏御景装饰工程有限责任公司</t>
  </si>
  <si>
    <t xml:space="preserve">四川福安达建筑劳务有限公司</t>
  </si>
  <si>
    <t xml:space="preserve">四川龙渊建筑劳务有限公司</t>
  </si>
  <si>
    <t xml:space="preserve">四川文龙宇机械设备租赁有限公司</t>
  </si>
  <si>
    <t xml:space="preserve">四川达资成建筑劳务有限公司</t>
  </si>
  <si>
    <t xml:space="preserve">四川松贤建筑工程有限公司</t>
  </si>
  <si>
    <t xml:space="preserve">四川鑫锦泰鸿建筑工程有限公司</t>
  </si>
  <si>
    <t xml:space="preserve">四川中合中标建筑工程有限公司</t>
  </si>
  <si>
    <t xml:space="preserve">成都明远时代光电科技有限公司</t>
  </si>
  <si>
    <t xml:space="preserve">达州市成辉建筑劳务有限公司</t>
  </si>
  <si>
    <t xml:space="preserve">达州市建能劳务有限公司</t>
  </si>
  <si>
    <t xml:space="preserve">广安天成建筑工程有限公司</t>
  </si>
  <si>
    <t xml:space="preserve">四川骉聚建筑劳务有限公司</t>
  </si>
  <si>
    <t xml:space="preserve">四川工硕劳务有限公司</t>
  </si>
  <si>
    <t xml:space="preserve">四川聚鑫邦得威建筑工程有限公司</t>
  </si>
  <si>
    <t xml:space="preserve">四川万佰建筑劳务有限公司</t>
  </si>
  <si>
    <t xml:space="preserve">四川絮雁建筑工程有限公司</t>
  </si>
  <si>
    <t xml:space="preserve">成都启天电子系统工程有限公司</t>
  </si>
  <si>
    <t xml:space="preserve">高县鼎工工程建设有限责任公司</t>
  </si>
  <si>
    <t xml:space="preserve">南充德润劳务有限公司</t>
  </si>
  <si>
    <t xml:space="preserve">四川泓兴宏建筑工程有限公司</t>
  </si>
  <si>
    <t xml:space="preserve">四川钦宝建设工程有限公司</t>
  </si>
  <si>
    <t xml:space="preserve">四川勤沿建筑工程有限公司</t>
  </si>
  <si>
    <t xml:space="preserve">四川蜀鲲建筑工程有限公司</t>
  </si>
  <si>
    <t xml:space="preserve">四川中晨宏鑫建筑劳务有限公司</t>
  </si>
  <si>
    <t xml:space="preserve">成都子鱼装饰工程有限公司</t>
  </si>
  <si>
    <t xml:space="preserve">南充市鑫酉建筑劳务有限公司</t>
  </si>
  <si>
    <t xml:space="preserve">四川奥普斯建筑劳务有限公司</t>
  </si>
  <si>
    <t xml:space="preserve">四川诚协建筑工程有限公司</t>
  </si>
  <si>
    <t xml:space="preserve">四川泓梦铭建筑工程有限公司</t>
  </si>
  <si>
    <t xml:space="preserve">四川金六八建筑装饰工程有限公司</t>
  </si>
  <si>
    <t xml:space="preserve">成都市顺昱吊装有限公司</t>
  </si>
  <si>
    <t xml:space="preserve">四川盛信隆建筑工程有限公司</t>
  </si>
  <si>
    <t xml:space="preserve">四川耀熠旭鲲建筑工程有限公司</t>
  </si>
  <si>
    <t xml:space="preserve">达州憬燃建筑劳务有限公司</t>
  </si>
  <si>
    <t xml:space="preserve">四川涪皤建筑工程有限公司</t>
  </si>
  <si>
    <t xml:space="preserve">四川佳贝聚建筑工程有限公司</t>
  </si>
  <si>
    <t xml:space="preserve">四川益航建业建设工程有限公司</t>
  </si>
  <si>
    <t xml:space="preserve">四川优逸邦建筑工程有限公司</t>
  </si>
  <si>
    <t xml:space="preserve">四川吉凯伟建设工程有限公司</t>
  </si>
  <si>
    <t xml:space="preserve">四川实匠建筑劳务有限公司</t>
  </si>
  <si>
    <t xml:space="preserve">绵阳世怡建筑工程有限公司</t>
  </si>
  <si>
    <t xml:space="preserve">四川益开旺建筑劳务有限公司</t>
  </si>
  <si>
    <t xml:space="preserve">四川瑞锦华城建设工程有限公司</t>
  </si>
  <si>
    <t xml:space="preserve">成都于飞建筑装饰工程有限公司</t>
  </si>
  <si>
    <t xml:space="preserve">四川贤学建筑工程有限公司</t>
  </si>
  <si>
    <t xml:space="preserve">四川景睿禾建筑工程有限公司</t>
  </si>
  <si>
    <t xml:space="preserve">四川峻时建筑工程有限公司</t>
  </si>
  <si>
    <t xml:space="preserve">四川汶翔建筑工程有限公司</t>
  </si>
  <si>
    <t xml:space="preserve">四川鑫满潭建筑劳务有限公司</t>
  </si>
  <si>
    <t xml:space="preserve">四川舟玉芊建筑工程有限公司</t>
  </si>
  <si>
    <t xml:space="preserve">四川冰朗建筑工程有限公司</t>
  </si>
  <si>
    <t xml:space="preserve">四川鸿泰源林建筑工程有限公司</t>
  </si>
  <si>
    <t xml:space="preserve">四川佳宏正通建筑工程有限公司</t>
  </si>
  <si>
    <t xml:space="preserve">四川君昌建设工程有限公司</t>
  </si>
  <si>
    <t xml:space="preserve">达州市壮美建筑工程有限公司</t>
  </si>
  <si>
    <t xml:space="preserve">南充云层建筑机械租赁有限公司</t>
  </si>
  <si>
    <t xml:space="preserve">四川玖屹堂建筑工程有限公司</t>
  </si>
  <si>
    <t xml:space="preserve">四川省林伟建筑劳务有限公司</t>
  </si>
  <si>
    <t xml:space="preserve">四川省铭云建筑工程有限公司</t>
  </si>
  <si>
    <t xml:space="preserve">四川中汇泽建筑劳务有限公司</t>
  </si>
  <si>
    <t xml:space="preserve">四川诺汇升建设工程有限公司</t>
  </si>
  <si>
    <t xml:space="preserve">四川泉乐建筑工程有限公司</t>
  </si>
  <si>
    <t xml:space="preserve">四川中玖铭诚建设工程有限公司</t>
  </si>
  <si>
    <t xml:space="preserve">四川众源筑业建筑工程有限责任公司</t>
  </si>
  <si>
    <t xml:space="preserve">四川郎特建筑工程有限公司</t>
  </si>
  <si>
    <t xml:space="preserve">四川茂义庆建筑工程有限公司</t>
  </si>
  <si>
    <t xml:space="preserve">四川潼英建筑工程有限公司</t>
  </si>
  <si>
    <t xml:space="preserve">遂宁虎泉建筑劳务有限公司</t>
  </si>
  <si>
    <t xml:space="preserve">绵阳嫘祖市政工程有限公司</t>
  </si>
  <si>
    <t xml:space="preserve">四川江汉园林有限公司</t>
  </si>
  <si>
    <t xml:space="preserve">四川筑达建筑机械租赁有限公司</t>
  </si>
  <si>
    <t xml:space="preserve">开江县自来水有限责任公司</t>
  </si>
  <si>
    <t xml:space="preserve">四川辰阳兴环保工程有限公司</t>
  </si>
  <si>
    <t xml:space="preserve">四川汉升众城建筑劳务有限公司</t>
  </si>
  <si>
    <t xml:space="preserve">四川岚尚建设工程有限公司</t>
  </si>
  <si>
    <t xml:space="preserve">四川山林建筑工程有限公司</t>
  </si>
  <si>
    <t xml:space="preserve">四川增福建筑劳务有限公司</t>
  </si>
  <si>
    <t xml:space="preserve">四川诚至欣胜建筑工程有限公司</t>
  </si>
  <si>
    <t xml:space="preserve">四川嘉裕鹏建筑劳务有限公司</t>
  </si>
  <si>
    <t xml:space="preserve">四川盘固防水工程有限公司</t>
  </si>
  <si>
    <t xml:space="preserve">四川维瀚欣精建筑有限责任公司</t>
  </si>
  <si>
    <t xml:space="preserve">乐山知本建筑劳务有限公司</t>
  </si>
  <si>
    <t xml:space="preserve">成都金彩建筑工程设计有限公司</t>
  </si>
  <si>
    <t xml:space="preserve">绵阳市游仙佳乐家电有限公司</t>
  </si>
  <si>
    <t xml:space="preserve">四川宇鑫工程建设项目管理有限公司</t>
  </si>
  <si>
    <t xml:space="preserve">四川苍业建筑工程有限公司</t>
  </si>
  <si>
    <t xml:space="preserve">四川凯熹建筑工程有限公司</t>
  </si>
  <si>
    <t xml:space="preserve">四川中熙福建筑工程有限公司</t>
  </si>
  <si>
    <t xml:space="preserve">泸州居所建筑工程有限公司</t>
  </si>
  <si>
    <t xml:space="preserve">四川禄创建设工程有限公司</t>
  </si>
  <si>
    <t xml:space="preserve">四川蓬佰建设工程有限公司</t>
  </si>
  <si>
    <t xml:space="preserve">四川盛越华秀建筑工程有限公司</t>
  </si>
  <si>
    <t xml:space="preserve">四川锦福盈建筑劳务有限公司</t>
  </si>
  <si>
    <t xml:space="preserve">四川蓬正建筑工程有限公司</t>
  </si>
  <si>
    <t xml:space="preserve">四川蜀中鑫房测绘有限公司</t>
  </si>
  <si>
    <t xml:space="preserve">四川垚邦坪建筑工程有限公司</t>
  </si>
  <si>
    <t xml:space="preserve">绵阳海泉建筑工程有限公司</t>
  </si>
  <si>
    <t xml:space="preserve">四川典昶建设集团有限公司</t>
  </si>
  <si>
    <t xml:space="preserve">四川玖恒堂建筑工程有限公司</t>
  </si>
  <si>
    <t xml:space="preserve">四川林成寅建筑劳务有限公司</t>
  </si>
  <si>
    <t xml:space="preserve">四川玛政建筑工程有限公司</t>
  </si>
  <si>
    <t xml:space="preserve">四川茂政建筑劳务有限公司</t>
  </si>
  <si>
    <t xml:space="preserve">广元标利建筑劳务有限公司</t>
  </si>
  <si>
    <t xml:space="preserve">四川昌啸建筑工程有限公司</t>
  </si>
  <si>
    <t xml:space="preserve">四川莱江建筑劳务有限公司</t>
  </si>
  <si>
    <t xml:space="preserve">四川乐尧建筑工程有限公司</t>
  </si>
  <si>
    <t xml:space="preserve">四川兴资万诚建筑劳务有限公司</t>
  </si>
  <si>
    <t xml:space="preserve">达州市炘昀建筑劳务有限公司</t>
  </si>
  <si>
    <t xml:space="preserve">绵阳胜荣建筑工程有限公司</t>
  </si>
  <si>
    <t xml:space="preserve">四川峰渠建筑工程有限公司</t>
  </si>
  <si>
    <t xml:space="preserve">四川佳合万兴建筑工程有限公司</t>
  </si>
  <si>
    <t xml:space="preserve">四川锐邺隆建筑工程有限公司</t>
  </si>
  <si>
    <t xml:space="preserve">四川盛鑫隆万建筑工程有限公司</t>
  </si>
  <si>
    <t xml:space="preserve">四川钰稼建筑装饰工程有限公司</t>
  </si>
  <si>
    <t xml:space="preserve">四川胜屹联建筑设备有限公司</t>
  </si>
  <si>
    <t xml:space="preserve">四川万成合建筑工程有限公司</t>
  </si>
  <si>
    <t xml:space="preserve">四川讯景建筑工程有限责任公司</t>
  </si>
  <si>
    <t xml:space="preserve">四川玖琅建筑工程有限公司</t>
  </si>
  <si>
    <t xml:space="preserve">巴中中昊建筑工程有限公司</t>
  </si>
  <si>
    <t xml:space="preserve">四川万海劳务有限公司</t>
  </si>
  <si>
    <t xml:space="preserve">四川贤腾建筑工程有限公司</t>
  </si>
  <si>
    <t xml:space="preserve">宜宾市南溪区泽述建筑劳务有限公司</t>
  </si>
  <si>
    <t xml:space="preserve">汉源安信建筑劳务有限公司</t>
  </si>
  <si>
    <t xml:space="preserve">四川鼎硕元建筑工程有限公司</t>
  </si>
  <si>
    <t xml:space="preserve">自贡宇峰建筑劳务有限责任公司</t>
  </si>
  <si>
    <t xml:space="preserve">四川恩意源福建筑工程有限公司</t>
  </si>
  <si>
    <t xml:space="preserve">四川宏利锦瑞建筑工程有限公司</t>
  </si>
  <si>
    <t xml:space="preserve">四川嘉城润森建筑劳务有限公司</t>
  </si>
  <si>
    <t xml:space="preserve">四川柯耀建筑工程有限公司</t>
  </si>
  <si>
    <t xml:space="preserve">四川鑫宏伟业建筑工程有限公司</t>
  </si>
  <si>
    <t xml:space="preserve">四川兴禾景装饰工程有限公司</t>
  </si>
  <si>
    <t xml:space="preserve">四川中星顺建筑工程有限公司</t>
  </si>
  <si>
    <t xml:space="preserve">绵阳市同圆装饰装修材料有限责任公司</t>
  </si>
  <si>
    <t xml:space="preserve">四川百赋建筑工程有限公司</t>
  </si>
  <si>
    <t xml:space="preserve">四川吉盛华建设工程有限公司</t>
  </si>
  <si>
    <t xml:space="preserve">四川中盛翔达建筑工程有限公司</t>
  </si>
  <si>
    <t xml:space="preserve">成都两河益建筑劳务有限公司</t>
  </si>
  <si>
    <t xml:space="preserve">四川青乾建筑工程有限公司</t>
  </si>
  <si>
    <t xml:space="preserve">营山县壮大建筑劳务有限公司</t>
  </si>
  <si>
    <t xml:space="preserve">四川蓝拓驰路劳务有限公司</t>
  </si>
  <si>
    <t xml:space="preserve">广元德鑫建筑工程有限责任公司</t>
  </si>
  <si>
    <t xml:space="preserve">四川淮江建筑工程有限公司</t>
  </si>
  <si>
    <t xml:space="preserve">四川优冉建筑工程有限公司</t>
  </si>
  <si>
    <t xml:space="preserve">四川川巴建筑工程有限公司</t>
  </si>
  <si>
    <t xml:space="preserve">成都古月清泉机电设备有限公司</t>
  </si>
  <si>
    <t xml:space="preserve">成都三彩电子科技有限公司</t>
  </si>
  <si>
    <t xml:space="preserve">四川艾嘉喜利建筑劳务有限公司</t>
  </si>
  <si>
    <t xml:space="preserve">四川嘉思源建筑工程有限公司</t>
  </si>
  <si>
    <t xml:space="preserve">四川茂源鼎盛建设工程有限公司</t>
  </si>
  <si>
    <t xml:space="preserve">四川冉旺建筑工程有限公司</t>
  </si>
  <si>
    <t xml:space="preserve">四川升腾建筑劳务有限公司</t>
  </si>
  <si>
    <t xml:space="preserve">四川钦鸿电气有限公司</t>
  </si>
  <si>
    <t xml:space="preserve">四川兴一达人防设备有限公司</t>
  </si>
  <si>
    <t xml:space="preserve">四川锦尚豪建筑工程有限公司</t>
  </si>
  <si>
    <t xml:space="preserve">联通（四川）产业互联网有限公司</t>
  </si>
  <si>
    <t xml:space="preserve">泸县恒宇建筑劳务有限公司</t>
  </si>
  <si>
    <t xml:space="preserve">四川蜀仁礼建筑工程有限公司</t>
  </si>
  <si>
    <t xml:space="preserve">四川众致诚悦建设有限公司</t>
  </si>
  <si>
    <t xml:space="preserve">四川洪鑫明华建筑工程有限公司</t>
  </si>
  <si>
    <t xml:space="preserve">南充青惠建设工程有限公司</t>
  </si>
  <si>
    <t xml:space="preserve">四川华源宇欣建筑工程有限公司</t>
  </si>
  <si>
    <t xml:space="preserve">四川隆鑫耀泰建设工程有限公司</t>
  </si>
  <si>
    <t xml:space="preserve">四川瑞蔚隆建筑工程有限责任公司</t>
  </si>
  <si>
    <t xml:space="preserve">四川顺达建业建设工程有限公司</t>
  </si>
  <si>
    <t xml:space="preserve">四川旭枫建筑工程有限公司</t>
  </si>
  <si>
    <t xml:space="preserve">四川靖沛建筑工程有限公司</t>
  </si>
  <si>
    <t xml:space="preserve">四川昭越建筑工程有限公司</t>
  </si>
  <si>
    <t xml:space="preserve">四川正晖建设工程有限公司</t>
  </si>
  <si>
    <t xml:space="preserve">南充鑫业建筑劳务有限公司</t>
  </si>
  <si>
    <t xml:space="preserve">四川佰瑞利劳务有限公司</t>
  </si>
  <si>
    <t xml:space="preserve">四川创冉建筑工程有限公司</t>
  </si>
  <si>
    <t xml:space="preserve">遂宁勇佳建筑劳务工程有限公司</t>
  </si>
  <si>
    <t xml:space="preserve">四川中鹰祥建设工程有限公司</t>
  </si>
  <si>
    <t xml:space="preserve">四川祖盾建筑工程有限公司</t>
  </si>
  <si>
    <t xml:space="preserve">四川涵瑞建筑工程有限公司</t>
  </si>
  <si>
    <t xml:space="preserve">四川金亿嘉建筑劳务有限公司</t>
  </si>
  <si>
    <t xml:space="preserve">四川中创智造装配式建筑科技有限公司</t>
  </si>
  <si>
    <t xml:space="preserve">四川浩博一诺环保科技有限公司</t>
  </si>
  <si>
    <t xml:space="preserve">四川慕坤建筑工程有限公司</t>
  </si>
  <si>
    <t xml:space="preserve">四川奇泰渤建筑工程有限公司</t>
  </si>
  <si>
    <t xml:space="preserve">四川山三建筑工程有限公司</t>
  </si>
  <si>
    <t xml:space="preserve">四川舒景建筑劳务有限公司</t>
  </si>
  <si>
    <t xml:space="preserve">四川裕禾建筑工程有限公司</t>
  </si>
  <si>
    <t xml:space="preserve">四川晨航建筑工程有限公司</t>
  </si>
  <si>
    <t xml:space="preserve">四川建顺欣和建筑工程有限公司</t>
  </si>
  <si>
    <t xml:space="preserve">四川恒渡建筑工程有限公司</t>
  </si>
  <si>
    <t xml:space="preserve">四川晟尚泰建筑工程有限公司</t>
  </si>
  <si>
    <t xml:space="preserve">四川优世辉建设工程有限公司</t>
  </si>
  <si>
    <t xml:space="preserve">四川尊峡建设工程有限公司</t>
  </si>
  <si>
    <t xml:space="preserve">四川景砼建筑工程有限公司</t>
  </si>
  <si>
    <t xml:space="preserve">四川乔建销越通信技术有限公司</t>
  </si>
  <si>
    <t xml:space="preserve">四川硕棠建筑工程有限公司</t>
  </si>
  <si>
    <t xml:space="preserve">四川宋绍建筑工程有限公司</t>
  </si>
  <si>
    <t xml:space="preserve">四川川奕蓉通建筑工程有限公司</t>
  </si>
  <si>
    <t xml:space="preserve">四川金根轩土石方工程有限公司</t>
  </si>
  <si>
    <t xml:space="preserve">四川亚特全盛建筑劳务工程有限公司</t>
  </si>
  <si>
    <t xml:space="preserve">四川风雨嘉建筑工程有限公司</t>
  </si>
  <si>
    <t xml:space="preserve">四川磊聚迎晖建筑工程有限公司</t>
  </si>
  <si>
    <t xml:space="preserve">四川冉茂建筑工程有限公司</t>
  </si>
  <si>
    <t xml:space="preserve">四川熙赐建筑工程有限公司</t>
  </si>
  <si>
    <t xml:space="preserve">四川兆庭霖建筑工程有限公司</t>
  </si>
  <si>
    <t xml:space="preserve">广元雪域同盟建筑劳务有限公司</t>
  </si>
  <si>
    <t xml:space="preserve">四川柏淼建筑工程有限公司</t>
  </si>
  <si>
    <t xml:space="preserve">四川丞泽机械设备有限公司</t>
  </si>
  <si>
    <t xml:space="preserve">四川宏创优联建工有限公司</t>
  </si>
  <si>
    <t xml:space="preserve">四川堃攀建设工程有限公司</t>
  </si>
  <si>
    <t xml:space="preserve">四川七壹工程科技有限公司</t>
  </si>
  <si>
    <t xml:space="preserve">四川擎昊建筑劳务有限公司</t>
  </si>
  <si>
    <t xml:space="preserve">四川聚日恒建筑劳务有限公司</t>
  </si>
  <si>
    <t xml:space="preserve">四川鑫润隆建设工程有限公司</t>
  </si>
  <si>
    <t xml:space="preserve">四川云乘飞扬建筑工程有限公司</t>
  </si>
  <si>
    <t xml:space="preserve">四川中庆鸿建筑工程有限公司</t>
  </si>
  <si>
    <t xml:space="preserve">玄胜建设工程有限公司</t>
  </si>
  <si>
    <t xml:space="preserve">四川鼎昇辉建筑劳务有限公司</t>
  </si>
  <si>
    <t xml:space="preserve">四川鹏程启越建筑工程有限公司</t>
  </si>
  <si>
    <t xml:space="preserve">广安德善建筑工程有限公司</t>
  </si>
  <si>
    <t xml:space="preserve">雅安君弘鑫达建筑劳务有限公司</t>
  </si>
  <si>
    <t xml:space="preserve">成都通驰市政工程有限公司</t>
  </si>
  <si>
    <t xml:space="preserve">安全生产许可证延期</t>
  </si>
  <si>
    <t xml:space="preserve">成都市亿和建筑劳务有限公司</t>
  </si>
  <si>
    <t xml:space="preserve">绵阳旭信建筑劳务有限公司</t>
  </si>
  <si>
    <t xml:space="preserve">四川昊壮建筑工程有限公司</t>
  </si>
  <si>
    <t xml:space="preserve">四川中创建业建设工程有限公司</t>
  </si>
  <si>
    <t xml:space="preserve">四川道高建筑工程有限公司</t>
  </si>
  <si>
    <t xml:space="preserve">四川慕城建设工程有限公司</t>
  </si>
  <si>
    <t xml:space="preserve">南充超利君建设工程有限公司</t>
  </si>
  <si>
    <t xml:space="preserve">四川省聚钢劳务有限责任公司</t>
  </si>
  <si>
    <t xml:space="preserve">四川盛世恒安建筑工程有限责任公司</t>
  </si>
  <si>
    <t xml:space="preserve">自贡市瑞建劳务有限公司</t>
  </si>
  <si>
    <t xml:space="preserve">泸州市广信建筑劳务有限公司</t>
  </si>
  <si>
    <t xml:space="preserve">四川峰上峰建筑工程机械有限公司</t>
  </si>
  <si>
    <t xml:space="preserve">四川中瑞宏电力工程有限公司</t>
  </si>
  <si>
    <t xml:space="preserve">四川驰强基业建设工程有限公司</t>
  </si>
  <si>
    <t xml:space="preserve">四川浩特通信有限公司</t>
  </si>
  <si>
    <t xml:space="preserve">四川恒达锦业建设工程有限公司</t>
  </si>
  <si>
    <t xml:space="preserve">四川省东隆建筑劳务有限公司</t>
  </si>
  <si>
    <t xml:space="preserve">四川省轩熹电力工程有限公司</t>
  </si>
  <si>
    <t xml:space="preserve">四川天临建设工程有限公司</t>
  </si>
  <si>
    <t xml:space="preserve">四川隆驰建设工程有限公司</t>
  </si>
  <si>
    <t xml:space="preserve">四川省蓬溪县第八建筑工程公司</t>
  </si>
  <si>
    <t xml:space="preserve">四川天意安泰建筑工程有限公司</t>
  </si>
  <si>
    <t xml:space="preserve">成都锦翰基业建筑劳务有限公司</t>
  </si>
  <si>
    <t xml:space="preserve">成都唯美佳装饰工程有限公司</t>
  </si>
  <si>
    <t xml:space="preserve">绵阳星安建设工程有限公司</t>
  </si>
  <si>
    <t xml:space="preserve">四川港霆建设工程有限公司</t>
  </si>
  <si>
    <t xml:space="preserve">四川嘉瑞达水利水电工程有限公司</t>
  </si>
  <si>
    <t xml:space="preserve">四川鑫远博建设工程有限公司</t>
  </si>
  <si>
    <t xml:space="preserve">中蓉投建实业有限公司</t>
  </si>
  <si>
    <t xml:space="preserve">四川博语祥瑞建设工程有限公司</t>
  </si>
  <si>
    <t xml:space="preserve">四川利平建设工程有限公司</t>
  </si>
  <si>
    <t xml:space="preserve">四川中嗣建筑工程有限公司</t>
  </si>
  <si>
    <t xml:space="preserve">成都恒兴益建筑机械设备有限公司</t>
  </si>
  <si>
    <t xml:space="preserve">甘孜州平泰建筑工程有限公司</t>
  </si>
  <si>
    <t xml:space="preserve">绵阳市立洪建筑劳务有限公司</t>
  </si>
  <si>
    <t xml:space="preserve">四川骏怡建设工程有限公司</t>
  </si>
  <si>
    <t xml:space="preserve">四川佳通源建设工程有限公司</t>
  </si>
  <si>
    <t xml:space="preserve">四川思远科环保工程有限公司</t>
  </si>
  <si>
    <t xml:space="preserve">红心阳建设工程有限公司</t>
  </si>
  <si>
    <t xml:space="preserve">成都歆伟建筑工程有限公司</t>
  </si>
  <si>
    <t xml:space="preserve">甘孜州德康劳务服务有限公司</t>
  </si>
  <si>
    <t xml:space="preserve">攀枝花兴岳建筑工程有限公司</t>
  </si>
  <si>
    <t xml:space="preserve">四川祥和盛建设工程有限公司</t>
  </si>
  <si>
    <t xml:space="preserve">遂宁市国勇建筑劳务有限公司</t>
  </si>
  <si>
    <t xml:space="preserve">亿亿建筑有限公司</t>
  </si>
  <si>
    <t xml:space="preserve">绵阳笃诚建筑劳务有限公司</t>
  </si>
  <si>
    <t xml:space="preserve">四川际茂建筑工程有限公司</t>
  </si>
  <si>
    <t xml:space="preserve">四川凯瑞嘉城建设工程有限公司</t>
  </si>
  <si>
    <t xml:space="preserve">四川永任建筑装饰工程有限公司</t>
  </si>
  <si>
    <t xml:space="preserve">四川紫微星建筑劳务有限公司</t>
  </si>
  <si>
    <t xml:space="preserve">达州启天建筑劳务有限公司</t>
  </si>
  <si>
    <t xml:space="preserve">广安恒远建筑劳务有限公司</t>
  </si>
  <si>
    <t xml:space="preserve">四川中耀建设特种工程有限公司</t>
  </si>
  <si>
    <t xml:space="preserve">成都美惠儿建筑劳务有限公司</t>
  </si>
  <si>
    <t xml:space="preserve">成都圣亚达建筑工程有限公司</t>
  </si>
  <si>
    <t xml:space="preserve">成都云鼎建筑劳务有限公司</t>
  </si>
  <si>
    <t xml:space="preserve">德阳元豪蓝装饰设计有限公司</t>
  </si>
  <si>
    <t xml:space="preserve">四川省松涛装饰工程有限公司</t>
  </si>
  <si>
    <t xml:space="preserve">四川省亿力通建设工程有限公司</t>
  </si>
  <si>
    <t xml:space="preserve">四川天宇顺建筑工程有限公司</t>
  </si>
  <si>
    <t xml:space="preserve">成都坤鼐建筑工程有限公司</t>
  </si>
  <si>
    <t xml:space="preserve">四川中恩岩土工程有限公司</t>
  </si>
  <si>
    <t xml:space="preserve">中辰天达建设项目管理有限公司</t>
  </si>
  <si>
    <t xml:space="preserve">会理宏峰工程有限责任公司</t>
  </si>
  <si>
    <t xml:space="preserve">四川省启航建筑工程有限公司</t>
  </si>
  <si>
    <t xml:space="preserve">成都顶鸿建筑工程咨询有限公司</t>
  </si>
  <si>
    <t xml:space="preserve">四川畅捷康建设工程有限公司</t>
  </si>
  <si>
    <t xml:space="preserve">四川深航装饰工程有限公司</t>
  </si>
  <si>
    <t xml:space="preserve">都江堰盛卉钢构有限公司</t>
  </si>
  <si>
    <t xml:space="preserve">四川省飞林护宝防水保温工程有限公司</t>
  </si>
  <si>
    <t xml:space="preserve">成都宇博信息技术有限公司</t>
  </si>
  <si>
    <t xml:space="preserve">四川锦钰建设有限公司</t>
  </si>
  <si>
    <t xml:space="preserve">四川乐旺建筑工程有限公司</t>
  </si>
  <si>
    <t xml:space="preserve">四川泰铭宇劳务有限公司</t>
  </si>
  <si>
    <t xml:space="preserve">四川旭邦建筑工程有限公司</t>
  </si>
  <si>
    <t xml:space="preserve">四川睿昌永固建设工程有限公司</t>
  </si>
  <si>
    <t xml:space="preserve">成都富彬劳务有限公司</t>
  </si>
  <si>
    <t xml:space="preserve">四川福顺达建设工程有限公司</t>
  </si>
  <si>
    <t xml:space="preserve">四川翼科电气工程有限公司</t>
  </si>
  <si>
    <t xml:space="preserve">成都业宸建筑劳务有限公司</t>
  </si>
  <si>
    <t xml:space="preserve">四川邦盛达建筑工程有限公司</t>
  </si>
  <si>
    <t xml:space="preserve">四川吉洪禄建设工程有限公司</t>
  </si>
  <si>
    <t xml:space="preserve">四川蜀宏达建筑工程有限公司</t>
  </si>
  <si>
    <t xml:space="preserve">四川越发建设工程有限公司</t>
  </si>
  <si>
    <t xml:space="preserve">四川幕宏建筑工程有限公司</t>
  </si>
  <si>
    <t xml:space="preserve">四川九牛承豫建设工程有限公司</t>
  </si>
  <si>
    <t xml:space="preserve">四川康胜建筑工程有限公司</t>
  </si>
  <si>
    <t xml:space="preserve">四川岷迪建筑工程有限公司</t>
  </si>
  <si>
    <t xml:space="preserve">四川世晟建筑劳务有限公司</t>
  </si>
  <si>
    <t xml:space="preserve">华蓥祥葵建筑劳务有限公司</t>
  </si>
  <si>
    <t xml:space="preserve">四川明隽建设工程有限公司</t>
  </si>
  <si>
    <t xml:space="preserve">四川鑫鑫建设劳务有限公司</t>
  </si>
  <si>
    <t xml:space="preserve">四川鑫庆宇建筑工程有限公司</t>
  </si>
  <si>
    <t xml:space="preserve">四川益汇建设工程有限公司</t>
  </si>
  <si>
    <t xml:space="preserve">四川晨竣建设工程有限公司</t>
  </si>
  <si>
    <t xml:space="preserve">四川朴道建筑工程有限公司</t>
  </si>
  <si>
    <t xml:space="preserve">成都继宏装饰工程铝塑门窗有限公司</t>
  </si>
  <si>
    <t xml:space="preserve">四川圣运集宏建筑工程有限公司</t>
  </si>
  <si>
    <t xml:space="preserve">四川蜀距建设有限公司</t>
  </si>
  <si>
    <t xml:space="preserve">四川铁信建筑劳务有限公司</t>
  </si>
  <si>
    <t xml:space="preserve">四川亿资建筑工程有限公司</t>
  </si>
  <si>
    <t xml:space="preserve">四川君能宇送变电工程有限公司</t>
  </si>
  <si>
    <t xml:space="preserve">四川迅凯建筑劳务有限公司</t>
  </si>
  <si>
    <t xml:space="preserve">成都雨田装饰工程有限公司</t>
  </si>
  <si>
    <t xml:space="preserve">峨边彝族自治县城市建设投资有限公司</t>
  </si>
  <si>
    <t xml:space="preserve">四川冠兴建设工程有限公司</t>
  </si>
  <si>
    <t xml:space="preserve">四川金康路建筑劳务有限公司</t>
  </si>
  <si>
    <t xml:space="preserve">四川超达建设工程有限公司</t>
  </si>
  <si>
    <t xml:space="preserve">四川诚祥鑫盛建设工程有限公司</t>
  </si>
  <si>
    <t xml:space="preserve">四川光讯建筑工程有限公司</t>
  </si>
  <si>
    <t xml:space="preserve">成都标美交通设施工程有限公司</t>
  </si>
  <si>
    <t xml:space="preserve">四川鼎扬世纪建设工程有限公司</t>
  </si>
  <si>
    <t xml:space="preserve">四川瀚隆建设工程有限公司</t>
  </si>
  <si>
    <t xml:space="preserve">四川建科鑫创建设工程有限公司</t>
  </si>
  <si>
    <t xml:space="preserve">四川凯耐第斯建设有限公司</t>
  </si>
  <si>
    <t xml:space="preserve">四川轩辕志建筑工程有限公司</t>
  </si>
  <si>
    <t xml:space="preserve">成都市晨志装饰工程有限公司</t>
  </si>
  <si>
    <t xml:space="preserve">四川博宇建筑劳务有限公司</t>
  </si>
  <si>
    <t xml:space="preserve">四川茂国建筑劳务有限公司</t>
  </si>
  <si>
    <t xml:space="preserve">四川威伦建筑工程有限公司</t>
  </si>
  <si>
    <t xml:space="preserve">四川众拾环建设工程有限公司</t>
  </si>
  <si>
    <t xml:space="preserve">四川棕治汇森建筑工程有限公司</t>
  </si>
  <si>
    <t xml:space="preserve">四川鑫鼎盛世建筑劳务有限公司</t>
  </si>
  <si>
    <t xml:space="preserve">四川玉鼎建设工程有限公司</t>
  </si>
  <si>
    <t xml:space="preserve">四川盛特龙建筑工程有限公司</t>
  </si>
  <si>
    <t xml:space="preserve">四川文硕智诚劳务有限公司</t>
  </si>
  <si>
    <t xml:space="preserve">四川钰汪建设工程有限公司</t>
  </si>
  <si>
    <t xml:space="preserve">四川桓聚建筑工程有限公司</t>
  </si>
  <si>
    <t xml:space="preserve">四川加联达工程技术有限公司</t>
  </si>
  <si>
    <t xml:space="preserve">乐山市齐归工程机械租赁有限公司</t>
  </si>
  <si>
    <t xml:space="preserve">四川瀚承建设工程有限公司</t>
  </si>
  <si>
    <t xml:space="preserve">四川洲宏建筑工程有限公司</t>
  </si>
  <si>
    <t xml:space="preserve">四川明科建筑工程有限公司</t>
  </si>
  <si>
    <t xml:space="preserve">四川瑞祥建筑劳务有限公司</t>
  </si>
  <si>
    <t xml:space="preserve">攀枝花传军商贸有限责任公司</t>
  </si>
  <si>
    <t xml:space="preserve">四川太一新能源开发有限公司</t>
  </si>
  <si>
    <t xml:space="preserve">四川文林建筑劳务有限公司</t>
  </si>
  <si>
    <t xml:space="preserve">四川中联信电子有限公司</t>
  </si>
  <si>
    <t xml:space="preserve">四川弘辉建筑劳务有限公司</t>
  </si>
  <si>
    <t xml:space="preserve">四川启力建设工程有限公司</t>
  </si>
  <si>
    <t xml:space="preserve">四川志平电力工程有限公司</t>
  </si>
  <si>
    <t xml:space="preserve">四川泰利达建设工程有限公司</t>
  </si>
  <si>
    <t xml:space="preserve">成都四方圆建筑工程有限公司</t>
  </si>
  <si>
    <t xml:space="preserve">四川花桥大有建筑工程有限公司</t>
  </si>
  <si>
    <t xml:space="preserve">四川鹏华环境工程设备有限公司</t>
  </si>
  <si>
    <t xml:space="preserve">四川省岳池爱众电力有限公司</t>
  </si>
  <si>
    <t xml:space="preserve">四川雄盛建筑工程有限公司</t>
  </si>
  <si>
    <t xml:space="preserve">四川缘龙建设工程有限公司</t>
  </si>
  <si>
    <t xml:space="preserve">成都鸿道科技有限公司</t>
  </si>
  <si>
    <t xml:space="preserve">四川新石建设工程有限公司</t>
  </si>
  <si>
    <t xml:space="preserve">四川众望诚鑫建筑劳务有限公司</t>
  </si>
  <si>
    <t xml:space="preserve">广元市通泰建筑劳务有限公司</t>
  </si>
  <si>
    <t xml:space="preserve">四川御泰盛建筑工程有限公司</t>
  </si>
  <si>
    <t xml:space="preserve">成都市好运佳装饰工程有限公司</t>
  </si>
  <si>
    <t xml:space="preserve">南充佳宁升建设工程有限公司</t>
  </si>
  <si>
    <t xml:space="preserve">四川亿基建设有限公司</t>
  </si>
  <si>
    <t xml:space="preserve">宜宾港腾地产开发有限责任公司</t>
  </si>
  <si>
    <t xml:space="preserve">四川海越万盛建筑劳务有限公司</t>
  </si>
  <si>
    <t xml:space="preserve">四川世锦辰建设工程有限公司</t>
  </si>
  <si>
    <t xml:space="preserve">四川世通新能电力建设有限公司</t>
  </si>
  <si>
    <t xml:space="preserve">四川雅楠建设工程有限公司</t>
  </si>
  <si>
    <t xml:space="preserve">四川渝蓉浩宏建设工程有限公司</t>
  </si>
  <si>
    <t xml:space="preserve">四川齐心恒业建筑工程有限公司</t>
  </si>
  <si>
    <t xml:space="preserve">四川四正建设工程有限公司</t>
  </si>
  <si>
    <t xml:space="preserve">四川长河建设工程有限公司</t>
  </si>
  <si>
    <t xml:space="preserve">四川华信安建筑劳务有限公司</t>
  </si>
  <si>
    <t xml:space="preserve">四川融创欣合建筑工程有限公司</t>
  </si>
  <si>
    <t xml:space="preserve">四川祥石建筑劳务有限公司</t>
  </si>
  <si>
    <t xml:space="preserve">四川宇涛鑫瑞劳务有限公司</t>
  </si>
  <si>
    <t xml:space="preserve">四川隆武建筑劳务有限公司</t>
  </si>
  <si>
    <t xml:space="preserve">四川嘉翔鸿建筑工程有限公司</t>
  </si>
  <si>
    <t xml:space="preserve">四川锦龙华建设工程有限公司</t>
  </si>
  <si>
    <t xml:space="preserve">四川乾恒和建筑劳务有限公司</t>
  </si>
  <si>
    <t xml:space="preserve">成都薄利多源工程勘察设计有限公司</t>
  </si>
  <si>
    <t xml:space="preserve">成都英明达建筑工程有限公司</t>
  </si>
  <si>
    <t xml:space="preserve">广安博方建筑劳务有限公司</t>
  </si>
  <si>
    <t xml:space="preserve">眉山市祥民泰建筑劳务有限公司</t>
  </si>
  <si>
    <t xml:space="preserve">四川多成建设工程有限公司</t>
  </si>
  <si>
    <t xml:space="preserve">四川伦达实业有限公司</t>
  </si>
  <si>
    <t xml:space="preserve">四川盛世天华建设工程有限公司</t>
  </si>
  <si>
    <t xml:space="preserve">成都大禾装饰设计有限公司</t>
  </si>
  <si>
    <t xml:space="preserve">成都通达汇源建设有限公司</t>
  </si>
  <si>
    <t xml:space="preserve">四川聚其建筑工程有限公司</t>
  </si>
  <si>
    <t xml:space="preserve">四川新跃建设工程有限公司</t>
  </si>
  <si>
    <t xml:space="preserve">四川智安电子科技有限公司</t>
  </si>
  <si>
    <t xml:space="preserve">绵阳市涪城区富诚城郊投资有限公司</t>
  </si>
  <si>
    <t xml:space="preserve">四川吉石科技有限公司</t>
  </si>
  <si>
    <t xml:space="preserve">四川联众电力工程有限责任公司</t>
  </si>
  <si>
    <t xml:space="preserve">四川兴成飞建筑劳务有限公司</t>
  </si>
  <si>
    <t xml:space="preserve">甘孜州开源建筑工程有限公司</t>
  </si>
  <si>
    <t xml:space="preserve">成都春凯鑫建筑工程有限公司</t>
  </si>
  <si>
    <t xml:space="preserve">道隧集团华蓥隧道工程有限公司</t>
  </si>
  <si>
    <t xml:space="preserve">绵阳新绵建筑有限公司</t>
  </si>
  <si>
    <t xml:space="preserve">上元天骄实业有限公司</t>
  </si>
  <si>
    <t xml:space="preserve">四川华建钢结构工程有限公司</t>
  </si>
  <si>
    <t xml:space="preserve">四川锦呈建设工程集团有限公司</t>
  </si>
  <si>
    <t xml:space="preserve">四川省能邦建设工程有限公司</t>
  </si>
  <si>
    <t xml:space="preserve">四川盛世智博建设工程有限公司</t>
  </si>
  <si>
    <t xml:space="preserve">四川盛义如建设工程有限公司</t>
  </si>
  <si>
    <t xml:space="preserve">四川云晖瑞业建设工程有限公司</t>
  </si>
  <si>
    <t xml:space="preserve">四川中睿邦正建筑工程有限公司</t>
  </si>
  <si>
    <t xml:space="preserve">四川华创星建设工程有限公司</t>
  </si>
  <si>
    <t xml:space="preserve">四川嘉阳建设工程有限公司</t>
  </si>
  <si>
    <t xml:space="preserve">四川省中开建设工程有限公司</t>
  </si>
  <si>
    <t xml:space="preserve">四川颐和电力工程有限公司</t>
  </si>
  <si>
    <t xml:space="preserve">四川展添建筑劳务有限公司</t>
  </si>
  <si>
    <t xml:space="preserve">四川定远建筑加固工程技术有限公司</t>
  </si>
  <si>
    <t xml:space="preserve">四川冠万科迈建设工程有限公司</t>
  </si>
  <si>
    <t xml:space="preserve">四川名邦建筑劳务有限公司</t>
  </si>
  <si>
    <t xml:space="preserve">万标建设集团有限公司</t>
  </si>
  <si>
    <t xml:space="preserve">成都金凯亿劳务有限责任公司</t>
  </si>
  <si>
    <t xml:space="preserve">四川鼎盛宏泰建筑工程有限公司</t>
  </si>
  <si>
    <t xml:space="preserve">四川丰凯达建筑工程有限公司</t>
  </si>
  <si>
    <t xml:space="preserve">四川浩鹏建筑工程有限公司</t>
  </si>
  <si>
    <t xml:space="preserve">四川奇力新建设工程有限公司</t>
  </si>
  <si>
    <t xml:space="preserve">四川银鑫建筑有限公司</t>
  </si>
  <si>
    <t xml:space="preserve">成都万东伟业建设工程有限公司</t>
  </si>
  <si>
    <t xml:space="preserve">四川华全建筑工程有限公司</t>
  </si>
  <si>
    <t xml:space="preserve">四川祥源盛世建筑工程有限公司</t>
  </si>
  <si>
    <t xml:space="preserve">四川中力汇建设工程有限公司</t>
  </si>
  <si>
    <t xml:space="preserve">广汉鑫一劳务有限公司</t>
  </si>
  <si>
    <t xml:space="preserve">成都创尼克科技有限公司</t>
  </si>
  <si>
    <t xml:space="preserve">四川天狄建设工程有限公司</t>
  </si>
  <si>
    <t xml:space="preserve">四川郴阳建设工程有限公司</t>
  </si>
  <si>
    <t xml:space="preserve">四川恒煜建设工程有限公司</t>
  </si>
  <si>
    <t xml:space="preserve">四川金犀牛坡建筑劳务有限公司</t>
  </si>
  <si>
    <t xml:space="preserve">四川晟济建筑劳务有限公司</t>
  </si>
  <si>
    <t xml:space="preserve">四川蓝旺伟信建设工程有限公司</t>
  </si>
  <si>
    <t xml:space="preserve">四川中滕泰达建设工程有限公司</t>
  </si>
  <si>
    <t xml:space="preserve">四川金柏城建筑工程有限公司</t>
  </si>
  <si>
    <t xml:space="preserve">四川瑞鼎鸿建筑工程有限公司</t>
  </si>
  <si>
    <t xml:space="preserve">宜宾尚珀建设工程有限公司</t>
  </si>
  <si>
    <t xml:space="preserve">四川中宏亿航建筑工程有限公司</t>
  </si>
  <si>
    <t xml:space="preserve">四川诺天建筑工程有限公司</t>
  </si>
  <si>
    <t xml:space="preserve">四川轩雅建设有限公司</t>
  </si>
  <si>
    <t xml:space="preserve">安全生产许可证重新核定</t>
  </si>
  <si>
    <t xml:space="preserve">四川何林创富劳务有限公司</t>
  </si>
  <si>
    <t xml:space="preserve">四川龙麟科创节能环保科技股份有限公司</t>
  </si>
  <si>
    <t xml:space="preserve">成都中龙锦泰建设工程有限公司</t>
  </si>
  <si>
    <t xml:space="preserve">四川煜烽建筑劳务有限公司</t>
  </si>
  <si>
    <t xml:space="preserve">四川国馨建设工程有限公司</t>
  </si>
  <si>
    <t xml:space="preserve">四川省泸州市川南建筑安装工程公司</t>
  </si>
  <si>
    <t xml:space="preserve">广元市瑞城装修有限公司</t>
  </si>
  <si>
    <t xml:space="preserve">四川铁谊建筑工程有限公司</t>
  </si>
  <si>
    <t xml:space="preserve">四川省和盛源建筑劳务有限公司</t>
  </si>
  <si>
    <t xml:space="preserve">广汉市城乡建设发展有限公司</t>
  </si>
  <si>
    <t xml:space="preserve">泸州祥贵建筑工程有限公司</t>
  </si>
  <si>
    <t xml:space="preserve">四川首名建筑工程有限公司</t>
  </si>
  <si>
    <t xml:space="preserve">四川薛洼绍锋建筑劳务有限公司</t>
  </si>
  <si>
    <t xml:space="preserve">四川戊昶建设工程有限公司</t>
  </si>
  <si>
    <t xml:space="preserve">广安市青洋建筑劳务有限公司</t>
  </si>
  <si>
    <t xml:space="preserve">自贡市富才劳务有限公司</t>
  </si>
  <si>
    <t xml:space="preserve">成都开君建设工程有限公司</t>
  </si>
  <si>
    <t xml:space="preserve">成都空港光电技术有限公司</t>
  </si>
  <si>
    <t xml:space="preserve">四川幕之美幕墙装饰工程有限公司</t>
  </si>
  <si>
    <t xml:space="preserve">成都锐进建筑劳务有限公司</t>
  </si>
  <si>
    <t xml:space="preserve">凉山州福鑫建筑劳务有限责任公司</t>
  </si>
  <si>
    <t xml:space="preserve">四川蜀鑫龙建筑劳务有限公司</t>
  </si>
  <si>
    <t xml:space="preserve">四川比腾建设工程有限公司</t>
  </si>
  <si>
    <t xml:space="preserve">四川弘宇建筑工程有限公司</t>
  </si>
  <si>
    <t xml:space="preserve">四川佰晟隆建筑劳务有限公司</t>
  </si>
  <si>
    <t xml:space="preserve">成都一加电力工程有限公司</t>
  </si>
  <si>
    <t xml:space="preserve">郫县广泽劳务有限公司</t>
  </si>
  <si>
    <t xml:space="preserve">四川博宏盛泰建设工程有限公司</t>
  </si>
  <si>
    <t xml:space="preserve">成都科美嘉建筑工程有限公司</t>
  </si>
  <si>
    <t xml:space="preserve">成都飞盛建筑劳务有限公司</t>
  </si>
  <si>
    <t xml:space="preserve">四川华誉美饰科技有限公司</t>
  </si>
  <si>
    <t xml:space="preserve">四川德忠乐建筑劳务有限公司</t>
  </si>
  <si>
    <t xml:space="preserve">阆中城市建设工程有限公司</t>
  </si>
  <si>
    <r>
      <rPr>
        <sz val="10"/>
        <color rgb="FF000000"/>
        <rFont val="Noto Sans"/>
        <family val="2"/>
      </rPr>
      <t xml:space="preserve">不同意：                                    ①保证安全生产资金投入文件不符合要求</t>
    </r>
    <r>
      <rPr>
        <sz val="10"/>
        <color rgb="FF000000"/>
        <rFont val="宋体"/>
        <family val="0"/>
        <charset val="134"/>
      </rPr>
      <t xml:space="preserve">: </t>
    </r>
    <r>
      <rPr>
        <sz val="10"/>
        <color rgb="FF000000"/>
        <rFont val="Noto Sans"/>
        <family val="2"/>
      </rPr>
      <t xml:space="preserve">无文件；                                    ②救援预案中需上传参演人员签字并加盖企业公章的演练记录表。</t>
    </r>
  </si>
  <si>
    <t xml:space="preserve">四川西蜀海川园林工程有限公司</t>
  </si>
  <si>
    <t xml:space="preserve">不同意：                                    ①安全生产资金投入表不符合要求；                 ②需上传盖企业财务章的安全生产资金投入表。</t>
  </si>
  <si>
    <t xml:space="preserve">四川嘉德明锐建筑工程有限公司</t>
  </si>
  <si>
    <r>
      <rPr>
        <sz val="10"/>
        <color rgb="FF000000"/>
        <rFont val="Noto Sans"/>
        <family val="2"/>
      </rPr>
      <t xml:space="preserve">不同意：                                  ①分管安全生产副经理配备不符合要求；②陈建</t>
    </r>
    <r>
      <rPr>
        <sz val="10"/>
        <color rgb="FF000000"/>
        <rFont val="宋体"/>
        <family val="0"/>
        <charset val="134"/>
      </rPr>
      <t xml:space="preserve">A</t>
    </r>
    <r>
      <rPr>
        <sz val="10"/>
        <color rgb="FF000000"/>
        <rFont val="Noto Sans"/>
        <family val="2"/>
      </rPr>
      <t xml:space="preserve">证不符合要求。</t>
    </r>
  </si>
  <si>
    <t xml:space="preserve">创美达环保工程有限公司</t>
  </si>
  <si>
    <t xml:space="preserve">不同意：                                    ①法人承诺书公章存疑。</t>
  </si>
  <si>
    <t xml:space="preserve">自贡瑞华晨建筑劳务有限公司</t>
  </si>
  <si>
    <t xml:space="preserve">不同意：                                    ①上传法人承诺书内容不符合要求。</t>
  </si>
  <si>
    <t xml:space="preserve">中国电建集团成都勘测设计研究院有限公司</t>
  </si>
  <si>
    <t xml:space="preserve">不同意：                                       ①资质证书上传不完整。</t>
  </si>
  <si>
    <t xml:space="preserve">自贡浩宇建筑劳务有限公司</t>
  </si>
  <si>
    <t xml:space="preserve">不同意：                                       ①上传法人承诺书内容不符合要求。</t>
  </si>
  <si>
    <t xml:space="preserve">四川创荣筑辰建设工程有限公司</t>
  </si>
  <si>
    <t xml:space="preserve">不同意：                                         ①安全生产许可证副本需上传变更页，且变更页需填写。</t>
  </si>
  <si>
    <t xml:space="preserve">中礁建设工程有限公司</t>
  </si>
  <si>
    <t xml:space="preserve">不同意：                                     ①上传法人承诺书内容不符合要求。</t>
  </si>
  <si>
    <t xml:space="preserve">四川垒盛洪建设工程有限公司</t>
  </si>
  <si>
    <r>
      <rPr>
        <sz val="10"/>
        <color rgb="FF000000"/>
        <rFont val="Noto Sans"/>
        <family val="2"/>
      </rPr>
      <t xml:space="preserve">不同意：                                      ①资质证书上传不完整；                        ②法定代表人无三类人员</t>
    </r>
    <r>
      <rPr>
        <sz val="10"/>
        <color rgb="FF000000"/>
        <rFont val="宋体"/>
        <family val="0"/>
        <charset val="134"/>
      </rPr>
      <t xml:space="preserve">A</t>
    </r>
    <r>
      <rPr>
        <sz val="10"/>
        <color rgb="FF000000"/>
        <rFont val="Noto Sans"/>
        <family val="2"/>
      </rPr>
      <t xml:space="preserve">证，需上传法法定代表人</t>
    </r>
    <r>
      <rPr>
        <sz val="10"/>
        <color rgb="FF000000"/>
        <rFont val="宋体"/>
        <family val="0"/>
        <charset val="134"/>
      </rPr>
      <t xml:space="preserve">A</t>
    </r>
    <r>
      <rPr>
        <sz val="10"/>
        <color rgb="FF000000"/>
        <rFont val="Noto Sans"/>
        <family val="2"/>
      </rPr>
      <t xml:space="preserve">证及身份证原件扫描件。</t>
    </r>
  </si>
  <si>
    <t xml:space="preserve">成都米诚建筑劳务有限公司</t>
  </si>
  <si>
    <t xml:space="preserve">不同意：                                    ①资质证书上传不完整；                    ②企业法定代表人声明填写不符合要求。</t>
  </si>
  <si>
    <t xml:space="preserve">四川博展电子工程有限公司</t>
  </si>
  <si>
    <t xml:space="preserve">不同意：                                   ①上传法人承诺书内容不符合要求；            ②上传资质证书存疑。</t>
  </si>
  <si>
    <t xml:space="preserve">四川众联康乾建筑工程有限公司</t>
  </si>
  <si>
    <t xml:space="preserve">不同意：                                     ①资质证书上传不完整。</t>
  </si>
  <si>
    <t xml:space="preserve">四川方达建筑工程有限公司</t>
  </si>
  <si>
    <t xml:space="preserve">不同意：                                   ①营业执照上传不清晰。</t>
  </si>
  <si>
    <t xml:space="preserve">四川恒烁昌晟建设工程有限公司</t>
  </si>
  <si>
    <t xml:space="preserve">不同意：                                      ①安全生产许可证副本上传不完整。</t>
  </si>
  <si>
    <t xml:space="preserve">旺苍县五合建筑有限公司</t>
  </si>
  <si>
    <r>
      <rPr>
        <sz val="10"/>
        <color rgb="FF000000"/>
        <rFont val="Noto Sans"/>
        <family val="2"/>
      </rPr>
      <t xml:space="preserve">不同意：                                      ①上传资质证书（编号：</t>
    </r>
    <r>
      <rPr>
        <sz val="10"/>
        <color rgb="FF000000"/>
        <rFont val="宋体"/>
        <family val="0"/>
        <charset val="134"/>
      </rPr>
      <t xml:space="preserve">D351729298</t>
    </r>
    <r>
      <rPr>
        <sz val="10"/>
        <color rgb="FF000000"/>
        <rFont val="Noto Sans"/>
        <family val="2"/>
      </rPr>
      <t xml:space="preserve">）存疑。</t>
    </r>
  </si>
  <si>
    <t xml:space="preserve">成都凡居岳建设工程有限公司</t>
  </si>
  <si>
    <t xml:space="preserve">不同意：                                    ①资质证书上传不完整。</t>
  </si>
  <si>
    <t xml:space="preserve">洪雅一鸿建设工程有限公司</t>
  </si>
  <si>
    <t xml:space="preserve">不同意：                                   ①安全生产许可证副本需上传变更页，且变更页需填写。</t>
  </si>
  <si>
    <t xml:space="preserve">邻水县强农建筑工程有限公司</t>
  </si>
  <si>
    <r>
      <rPr>
        <sz val="10"/>
        <color rgb="FF000000"/>
        <rFont val="Noto Sans"/>
        <family val="2"/>
      </rPr>
      <t xml:space="preserve">不同意：                                      ①资质证书（</t>
    </r>
    <r>
      <rPr>
        <sz val="10"/>
        <color rgb="FF000000"/>
        <rFont val="宋体"/>
        <family val="0"/>
        <charset val="134"/>
      </rPr>
      <t xml:space="preserve">D351740618</t>
    </r>
    <r>
      <rPr>
        <sz val="10"/>
        <color rgb="FF000000"/>
        <rFont val="Noto Sans"/>
        <family val="2"/>
      </rPr>
      <t xml:space="preserve">）地址信息与营业执照不一致。</t>
    </r>
  </si>
  <si>
    <t xml:space="preserve">四川金诚鼎圣建筑劳务有限公司</t>
  </si>
  <si>
    <t xml:space="preserve">不同意：                                      ①上传安全生产许可证存疑。</t>
  </si>
  <si>
    <t xml:space="preserve">四川一隅建筑装饰工程有限公司</t>
  </si>
  <si>
    <t xml:space="preserve">四川全琪弘建筑工程有限公司</t>
  </si>
  <si>
    <r>
      <rPr>
        <sz val="10"/>
        <rFont val="Noto Sans"/>
        <family val="2"/>
      </rPr>
      <t xml:space="preserve">不同意：                                        ①上传法定代表人三类人员</t>
    </r>
    <r>
      <rPr>
        <sz val="10"/>
        <rFont val="Arial Unicode MS"/>
        <family val="0"/>
        <charset val="134"/>
      </rPr>
      <t xml:space="preserve">A</t>
    </r>
    <r>
      <rPr>
        <sz val="10"/>
        <rFont val="Noto Sans"/>
        <family val="2"/>
      </rPr>
      <t xml:space="preserve">证不符合要求。</t>
    </r>
  </si>
  <si>
    <t xml:space="preserve">资阳市渝恒汽配有限公司</t>
  </si>
  <si>
    <t xml:space="preserve">不同意：                                      ①上传法人承诺书内容不符合要求。</t>
  </si>
  <si>
    <t xml:space="preserve">四川省雅铭成建筑劳务有限公司</t>
  </si>
  <si>
    <t xml:space="preserve">不同意：                                    ①上传法人承诺书法定代表人签字、单位盖章错误。</t>
  </si>
  <si>
    <t xml:space="preserve">四川华亨建筑劳务有限公司</t>
  </si>
  <si>
    <t xml:space="preserve">不同意：                                     ①老版劳务资质正本未上传。</t>
  </si>
  <si>
    <t xml:space="preserve">巴中海宇工程劳务有限公司</t>
  </si>
  <si>
    <t xml:space="preserve">不同意：                                  ①上传安全生产许可证存疑；                    ②上传资质证书不完整；                   ③上传附件材料不清晰。</t>
  </si>
  <si>
    <t xml:space="preserve">四川嘉栋建设工程有限公司</t>
  </si>
  <si>
    <t xml:space="preserve">不同意：                                  ①上传法人承诺书内容不符合要求。</t>
  </si>
  <si>
    <t xml:space="preserve">四川坤道建筑劳务有限公司</t>
  </si>
  <si>
    <t xml:space="preserve">不同意：                                ①法人承诺书内容、法定代表人签字不符合要求。</t>
  </si>
  <si>
    <t xml:space="preserve">成都祥润劳务有限公司</t>
  </si>
  <si>
    <t xml:space="preserve">不同意：                                      ①资质证书上传不完整。</t>
  </si>
  <si>
    <t xml:space="preserve">四川益瑞达建设工程有限公司</t>
  </si>
  <si>
    <t xml:space="preserve">四川务高劳务有限公司</t>
  </si>
  <si>
    <t xml:space="preserve">不同意：                                ①上传的安全生产许可证不符合要求。</t>
  </si>
  <si>
    <t xml:space="preserve">四川鑫达广告装饰工程有限公司</t>
  </si>
  <si>
    <t xml:space="preserve">不同意：                                     ①上传的附件文件不符合要求。</t>
  </si>
  <si>
    <t xml:space="preserve">四川高弘建设工程有限公司</t>
  </si>
  <si>
    <t xml:space="preserve">不同意：                                       ①附件文件不符合要求：未上传附件文件。</t>
  </si>
  <si>
    <r>
      <rPr>
        <b val="true"/>
        <sz val="16"/>
        <color rgb="FF000000"/>
        <rFont val="Noto Sans"/>
        <family val="2"/>
      </rPr>
      <t xml:space="preserve">  建设工程设计企业</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四川川电电力建设有限公司</t>
  </si>
  <si>
    <t xml:space="preserve">建筑装饰工程设计专项乙级核定
建筑智能化系统设计专项乙级核定</t>
  </si>
  <si>
    <t xml:space="preserve">四川省电力设计院有限公司</t>
  </si>
  <si>
    <t xml:space="preserve">电力行业（新能源发电）专业乙级核定</t>
  </si>
  <si>
    <t xml:space="preserve">四川中凯达建设工程有限公司</t>
  </si>
  <si>
    <t xml:space="preserve">市政行业乙级核定</t>
  </si>
  <si>
    <t xml:space="preserve">四川蜀兴宝石花石油工程设计有限公司</t>
  </si>
  <si>
    <t xml:space="preserve">市政行业（城镇燃气工程）乙级核定</t>
  </si>
  <si>
    <t xml:space="preserve">川楚联合国际工程有限公司</t>
  </si>
  <si>
    <t xml:space="preserve">建筑行业（建筑工程）乙级核定</t>
  </si>
  <si>
    <t xml:space="preserve">四川博达建筑勘察设计有限公司</t>
  </si>
  <si>
    <t xml:space="preserve">市政行业（给水工程）丙级核定</t>
  </si>
  <si>
    <t xml:space="preserve">腾开电力勘测设计有限公司</t>
  </si>
  <si>
    <t xml:space="preserve">电力行业（送电工程、变电工程）专业乙级核定</t>
  </si>
  <si>
    <r>
      <rPr>
        <sz val="10"/>
        <rFont val="Noto Sans"/>
        <family val="2"/>
      </rPr>
      <t xml:space="preserve">不同意</t>
    </r>
    <r>
      <rPr>
        <sz val="10"/>
        <rFont val="宋体"/>
        <family val="0"/>
        <charset val="134"/>
      </rPr>
      <t xml:space="preserve">:                                     ①</t>
    </r>
    <r>
      <rPr>
        <sz val="10"/>
        <rFont val="Noto Sans"/>
        <family val="2"/>
      </rPr>
      <t xml:space="preserve">龚得权注册信息存疑。</t>
    </r>
  </si>
  <si>
    <t xml:space="preserve">四川恒立源建筑装饰工程有限公司</t>
  </si>
  <si>
    <t xml:space="preserve">建筑装饰工程设计专项丙级核定</t>
  </si>
  <si>
    <t xml:space="preserve">不同意：
①龙洪郦毕业证、职称证、工作经历存疑；
②李鹏、张子武职称证存疑。</t>
  </si>
  <si>
    <t xml:space="preserve">拾稼工程设计咨询有限公司</t>
  </si>
  <si>
    <t xml:space="preserve">建筑行业（建筑工程）丁级核定
市政行业（给水工程、排水工程、道路工程）丙级核定</t>
  </si>
  <si>
    <t xml:space="preserve">不同意：
①刘礼身份证内容、职称证内容、毕业证内容、工作经历、业绩存疑；
②陈俊锋、曾霞职称证存疑；
③高伟瑞业绩存疑。</t>
  </si>
  <si>
    <t xml:space="preserve">四川勤业至伟建筑工程有限公司</t>
  </si>
  <si>
    <t xml:space="preserve">不同意：
①徐维秀毕业证、工作经历存疑；
②黄荣毕业证、职称证存疑；
③张轶毕业证存疑。</t>
  </si>
  <si>
    <t xml:space="preserve">成都开胜建筑装饰工程有限公司</t>
  </si>
  <si>
    <t xml:space="preserve">建筑幕墙工程设计专项乙级核定</t>
  </si>
  <si>
    <t xml:space="preserve">不同意：
①罗章、周志峰职称证扫描件上传不完整。</t>
  </si>
  <si>
    <t xml:space="preserve">四川仟投远业建筑工程有限公司</t>
  </si>
  <si>
    <t xml:space="preserve">不同意：
①非注册人员身份证内容、职称证内容、毕业证内容、工作经历、业绩存疑；
②涉嫌伪造钟继周职称证书。</t>
  </si>
  <si>
    <t xml:space="preserve">四川郁良心建建设工程有限公司</t>
  </si>
  <si>
    <t xml:space="preserve">公路行业（公路）丙级核定</t>
  </si>
  <si>
    <t xml:space="preserve">不同意：
①张永飞、唐张杰职称证存疑；
②桑静勇身份证、职称证、毕业证存疑；
③廖龙芳职称证、工作经历、业绩存疑；
④郑顺康毕业证、职称证存疑。</t>
  </si>
  <si>
    <t xml:space="preserve">成都中科智联工程设计有限公司</t>
  </si>
  <si>
    <t xml:space="preserve">建筑智能化系统设计专项乙级核定</t>
  </si>
  <si>
    <t xml:space="preserve">不同意：
①廖天原业绩存疑；
②注册人员配备不符合要求；
③李伟伟身份证、职称证存疑。</t>
  </si>
  <si>
    <t xml:space="preserve">四川滨淮建筑装饰工程有限责任公司</t>
  </si>
  <si>
    <t xml:space="preserve">不同意：
①非注册人员身份证内容、职称证内容、毕业证内容、工作经历、业绩存疑。</t>
  </si>
  <si>
    <t xml:space="preserve">四川磊蓝建筑工程有限公司</t>
  </si>
  <si>
    <t xml:space="preserve">建筑装饰工程设计专项乙级核定</t>
  </si>
  <si>
    <t xml:space="preserve">中科经纬工程技术有限公司</t>
  </si>
  <si>
    <t xml:space="preserve">电力行业（送电工程）专业乙级核定
公路行业（公路）丙级核定</t>
  </si>
  <si>
    <t xml:space="preserve">不同意：
①包煜娥、冯文莉、林桂飞身份证内容、职称证内容、毕业证内容、工作经历、业绩存疑；
②涉嫌伪造赵卫柯身份证、陈嘉城学历证；
③谢珊、章迎、王立冬职称证、工作经历存疑。</t>
  </si>
  <si>
    <t xml:space="preserve">四川有唐建筑工程设计有限公司</t>
  </si>
  <si>
    <t xml:space="preserve">不同意：
①刘焕宝工作经历、业绩存疑；
②崔大献身份证、职称证存疑；
③范军、李莉、晏银华职称证、毕业证存疑；
④李莉身份证扫描件不清晰。</t>
  </si>
  <si>
    <t xml:space="preserve">四川丰垚工程设计有限公司</t>
  </si>
  <si>
    <t xml:space="preserve">不同意：
①倪鸿身份证职称证扫描件不清晰、业绩存疑；
②杨小波身份证、职称证存疑；
③王溥身份证内容、职称证内容、毕业证内容、工作经历、业绩存疑；
④周敏、杜兵、陈波、刘涛业绩、工作经历存疑；</t>
  </si>
  <si>
    <t xml:space="preserve">中讯利邦实业有限公司</t>
  </si>
  <si>
    <t xml:space="preserve">不同意：
①罗莉工作经历、业绩存疑；
②周晓松、郑伟身份证存疑；
③周晓松毕业证、职称证存疑；
④廖川职称证、业绩、工作经历存疑。</t>
  </si>
  <si>
    <t xml:space="preserve">四川中恒辰泰工程勘察设计有限公司</t>
  </si>
  <si>
    <t xml:space="preserve">公路行业（公路）乙级核定</t>
  </si>
  <si>
    <t xml:space="preserve">四川达力来电力工程设计有限公司</t>
  </si>
  <si>
    <t xml:space="preserve">宜宾市焱俊工程技术有限公司</t>
  </si>
  <si>
    <t xml:space="preserve">不同意：
①刘宇、王岩身份证内容、职称证内容、毕业证内容、工作经历、业绩存疑；
②杨俊工作经历、业绩存疑； 
③周笃练职称证存疑。</t>
  </si>
  <si>
    <t xml:space="preserve">成都聚悦城鑫工程设计有限公司</t>
  </si>
  <si>
    <t xml:space="preserve">市政行业（给水工程、排水工程、道路工程）丙级核定</t>
  </si>
  <si>
    <t xml:space="preserve">不同意：
①宋佩娣预注册信息存疑。</t>
  </si>
  <si>
    <t xml:space="preserve">四川通焱建设工程有限公司</t>
  </si>
  <si>
    <t xml:space="preserve">不同意：
①莫昭霞、何良东、李川、万宇、罗彦龙工作经历、业绩存疑；
②雷毅职称证存疑。</t>
  </si>
  <si>
    <t xml:space="preserve">四川邹翡建筑设计有限公司</t>
  </si>
  <si>
    <t xml:space="preserve">不同意：
①闵建、尹晓明职称证、工作经历存疑。
易立、赵佳胤工作经历存疑。</t>
  </si>
  <si>
    <t xml:space="preserve">四川省冶勘设计集团生态环境工程有限公司</t>
  </si>
  <si>
    <t xml:space="preserve">环境工程（污染修复工程）专项乙级核定</t>
  </si>
  <si>
    <t xml:space="preserve">不同意：
①未上传张振炫个人基本情况及业绩表；
②聂亚林预注册信息存疑；
③李中波、卢正希、王琴、袁细宁注册信息存疑；
④袁细宁身份证内容存疑。</t>
  </si>
  <si>
    <t xml:space="preserve">四川恒新寰宇建筑设计有限公司</t>
  </si>
  <si>
    <t xml:space="preserve">风景园林工程设计专项乙级核定</t>
  </si>
  <si>
    <t xml:space="preserve">不同意：
①未上传法人承诺书；
②技术负责人杨雯工作经历、业绩存疑；
③龚朝辉预注册信息存疑；
④段程飞职称证、毕业证、工作经历、业绩存疑；
⑤彭菲造价师未注册；
⑥李绚、李家坪、邵恒、彭菲、叶怡冰工作经历、业绩存疑。</t>
  </si>
  <si>
    <t xml:space="preserve">成都迪生现代装饰工程有限公司</t>
  </si>
  <si>
    <t xml:space="preserve">不同意：
①程峰力身份证、职称证存疑；
②孔祥可工作经历存疑。</t>
  </si>
  <si>
    <t xml:space="preserve">四川沿超建设工程有限公司</t>
  </si>
  <si>
    <t xml:space="preserve">不同意：
①廖曦毕业证、职称证存疑；
②游凯身份证、毕业证、职称证存疑；
③黄菲、余广彬、吴茂霖、廖曦、朱锋、游凯、熊燃工作经历、业绩存疑。</t>
  </si>
  <si>
    <t xml:space="preserve">四川暴漫建筑工程有限公司</t>
  </si>
  <si>
    <t xml:space="preserve">建筑行业（建筑工程）丙级核定</t>
  </si>
  <si>
    <t xml:space="preserve">不同意：
①人员专业填报错误。</t>
  </si>
  <si>
    <t xml:space="preserve">四川中汇建业建设有限公司</t>
  </si>
  <si>
    <t xml:space="preserve">不同意：
①余啸、兰贵华、杨丽、王兴兵、唐川洋、游平全身份证内容、职称证内容、毕业证内容、工作经历存疑；
②陶培俊预注册信息存疑。</t>
  </si>
  <si>
    <t xml:space="preserve">四川得舍建筑装饰有限公司</t>
  </si>
  <si>
    <t xml:space="preserve">不同意：
①王晓霜、江彩虹、廖仕平、喻琦、刘生高、王春智、张新兴身份证内容、职称证内容、毕业证内容、工作经历、业绩存疑；                                          ②法人承诺书不符合要求。</t>
  </si>
  <si>
    <t xml:space="preserve">四川涛业盛鸿建筑工程有限公司</t>
  </si>
  <si>
    <t xml:space="preserve">建筑行业（建筑工程）丁级核定</t>
  </si>
  <si>
    <t xml:space="preserve">不同意：
①曹江、冯树清、齐怀强、郑浩然职称证、工作经历存疑；
②个人业绩不满足要求。</t>
  </si>
  <si>
    <t xml:space="preserve">四川延晔工程设计有限公司</t>
  </si>
  <si>
    <r>
      <rPr>
        <sz val="10"/>
        <color rgb="FF000000"/>
        <rFont val="Noto Sans"/>
        <family val="2"/>
      </rPr>
      <t xml:space="preserve">不同意：
①技术负责人王龙杰工作经历、业绩存疑；
②未填报非注册人员</t>
    </r>
    <r>
      <rPr>
        <sz val="10"/>
        <color rgb="FF000000"/>
        <rFont val="Arial Unicode MS"/>
        <family val="0"/>
        <charset val="134"/>
      </rPr>
      <t xml:space="preserve">(</t>
    </r>
    <r>
      <rPr>
        <sz val="10"/>
        <color rgb="FF000000"/>
        <rFont val="Noto Sans"/>
        <family val="2"/>
      </rPr>
      <t xml:space="preserve">主导专业</t>
    </r>
    <r>
      <rPr>
        <sz val="10"/>
        <color rgb="FF000000"/>
        <rFont val="Arial Unicode MS"/>
        <family val="0"/>
        <charset val="134"/>
      </rPr>
      <t xml:space="preserve">)</t>
    </r>
    <r>
      <rPr>
        <sz val="10"/>
        <color rgb="FF000000"/>
        <rFont val="Noto Sans"/>
        <family val="2"/>
      </rPr>
      <t xml:space="preserve">人员资料。</t>
    </r>
  </si>
  <si>
    <t xml:space="preserve">四川亿臻工程项目管理有限公司</t>
  </si>
  <si>
    <t xml:space="preserve">不同意：
①技术负责人时晨职称证、工作经历、业绩存疑；
②黄亮职称证内容存疑。</t>
  </si>
  <si>
    <t xml:space="preserve">四川富腾工程勘查有限公司</t>
  </si>
  <si>
    <t xml:space="preserve">不同意：
①未申报材料。</t>
  </si>
  <si>
    <t xml:space="preserve">四川拓达梓晟建设工程有限公司</t>
  </si>
  <si>
    <t xml:space="preserve">不同意：
①陈柳、温妍娜、代林、陈吉秀身份证存疑；
②涉嫌伪造陈柳、温妍娜、代林、陈吉秀职称证书。</t>
  </si>
  <si>
    <t xml:space="preserve">四川骏利达建筑工程有限公司</t>
  </si>
  <si>
    <t xml:space="preserve">不同意：
①刘垒、喻鹏、唐华、张家禹、闫涛身份证内容、职称证内容、毕业证内容、工作经历、业绩存疑。</t>
  </si>
  <si>
    <t xml:space="preserve">四川蓉信开工程设计有限公司</t>
  </si>
  <si>
    <t xml:space="preserve">不同意：
①李小海、向玲工作经历、业绩存疑。</t>
  </si>
  <si>
    <t xml:space="preserve">尧舜建工有限公司</t>
  </si>
  <si>
    <t xml:space="preserve">照明工程设计专项乙级核定</t>
  </si>
  <si>
    <t xml:space="preserve">不同意：
①姜洪立、郄树辉、葛祥营、李键英、钟华龙、李海周、刘振鹤、白志龙、张博身份证内容、职称证内容、毕业证内容、工作经历、业绩存疑。</t>
  </si>
  <si>
    <t xml:space="preserve">四川易国建设项目管理有限公司</t>
  </si>
  <si>
    <t xml:space="preserve">市政行业（给水工程、排水工程、道路工程）乙级核定
建筑行业（建筑工程）乙级核定</t>
  </si>
  <si>
    <t xml:space="preserve">不同意：
①黄春燕、莫春容、胡平、林树杰、杨勇、陈俊、刘桂蓉、蒋少敏、薛冬晨、李雪莲、卢桂萍、唐伟、刘世合、莫孝强、唐勇身份证内容、职称证内容、毕业证内容、工作经历、业绩存疑。</t>
  </si>
  <si>
    <t xml:space="preserve">四川攸米空间装饰工程有限公司</t>
  </si>
  <si>
    <t xml:space="preserve">不同意：
①李俊身份证、工作经历业绩存疑；
②宋秀玲身份证、职称证、工作经历存疑；
③简羽、涂巍工作经历存疑。</t>
  </si>
  <si>
    <t xml:space="preserve">四川兴凯煜建筑工程有限公司</t>
  </si>
  <si>
    <t xml:space="preserve">四川语仟建筑工程有限公司</t>
  </si>
  <si>
    <t xml:space="preserve">不同意：
①宫玥工作经历存疑；
②人员配备不符合要求。</t>
  </si>
  <si>
    <t xml:space="preserve">四川诺根建设工程有限公司</t>
  </si>
  <si>
    <t xml:space="preserve">不同意：
①雷波工作经历、业绩存疑。</t>
  </si>
  <si>
    <t xml:space="preserve">四川新晋昌建筑工程有限公司</t>
  </si>
  <si>
    <t xml:space="preserve">不同意：
①李雪燕、李选富、向前职称证、工作经历存疑；
②李啸尘工作经历存疑。</t>
  </si>
  <si>
    <t xml:space="preserve">米通规划设计有限公司</t>
  </si>
  <si>
    <t xml:space="preserve">电力行业（送电工程）专业丙级核定</t>
  </si>
  <si>
    <t xml:space="preserve">不同意：
①付欢球、王福家、韩国聪身份证内容、职称证内容、毕业证内容、工作经历、业绩存疑。</t>
  </si>
  <si>
    <t xml:space="preserve">四川蜀溢达装饰设计有限公司</t>
  </si>
  <si>
    <t xml:space="preserve">不同意：
①陈清清、杨蓉、付毅、张菁鑫职称证存疑；
②付毅工作经历存疑。</t>
  </si>
  <si>
    <t xml:space="preserve">四川谛城景工程设计有限公司</t>
  </si>
  <si>
    <t xml:space="preserve">不同意：
①杨剑身份证内容、职称证内容、毕业证内容、工作经历、业绩存疑；
②斯臻铖工作经历、业绩存疑；
③李豫淅、欧尔乐、桑恬职称证、工作经历、业绩存疑。</t>
  </si>
  <si>
    <t xml:space="preserve">四川朗博腾建设工程有限公司</t>
  </si>
  <si>
    <t xml:space="preserve">不同意：
①韩等存、张倩职称证内容存疑。</t>
  </si>
  <si>
    <t xml:space="preserve">四川嘉力佳建筑工程有限公司</t>
  </si>
  <si>
    <t xml:space="preserve">不同意：
①申松涛、权少辉、黄建奎、吴起职称证、工作经历存疑。</t>
  </si>
  <si>
    <t xml:space="preserve">成都基准方中建筑设计有限公司</t>
  </si>
  <si>
    <t xml:space="preserve">市政行业（道路工程）丙级核定</t>
  </si>
  <si>
    <t xml:space="preserve">不同意：
①潘诚军、黄涛身份证内容、职称证内容、毕业证内容、工作经历、业绩存疑；
②林舜臣、杨槐工作经历、业绩存疑。</t>
  </si>
  <si>
    <t xml:space="preserve">四川中盛鸿润建设工程有限公司</t>
  </si>
  <si>
    <t xml:space="preserve">不同意：
①李思锌、韩超、何泽宇、邓小军、王萍、李林桥、邓玉成工作经历、业绩存疑。</t>
  </si>
  <si>
    <t xml:space="preserve">四川众合宜居装饰装修工程有限公司</t>
  </si>
  <si>
    <t xml:space="preserve">不同意：
①李勇、吕茂群、李冬吉、李伟身份证内容、职称证内容、毕业证内容、工作经历、业绩存疑。</t>
  </si>
  <si>
    <t xml:space="preserve">四川恒双市政工程设计有限公司</t>
  </si>
  <si>
    <t xml:space="preserve">市政行业（环境卫生工程）丙级核定</t>
  </si>
  <si>
    <t xml:space="preserve">不同意：
①张燕工作经历、业绩存疑。</t>
  </si>
  <si>
    <r>
      <rPr>
        <sz val="10"/>
        <color rgb="FF000000"/>
        <rFont val="Noto Sans"/>
        <family val="2"/>
      </rPr>
      <t xml:space="preserve">   </t>
    </r>
    <r>
      <rPr>
        <b val="true"/>
        <sz val="16"/>
        <color rgb="FF000000"/>
        <rFont val="Noto Sans"/>
        <family val="2"/>
      </rPr>
      <t xml:space="preserve">建设工程勘察企业</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四川宸朗工程勘察设计有限公司</t>
  </si>
  <si>
    <t xml:space="preserve">工程勘察劳务类（工程钻探、凿井）  核定</t>
  </si>
  <si>
    <t xml:space="preserve">四川领盼建筑工程有限公司</t>
  </si>
  <si>
    <t xml:space="preserve">四川全怡建筑工程有限公司</t>
  </si>
  <si>
    <t xml:space="preserve">四川丰杰立建设有限公司</t>
  </si>
  <si>
    <t xml:space="preserve">四川国领建筑工程有限公司</t>
  </si>
  <si>
    <t xml:space="preserve">四川修尧建筑工程有限公司</t>
  </si>
  <si>
    <t xml:space="preserve">不同意：                                     ①无描述员。</t>
  </si>
  <si>
    <t xml:space="preserve">洪雅起点机械租赁有限公司</t>
  </si>
  <si>
    <r>
      <rPr>
        <sz val="10"/>
        <color rgb="FF000000"/>
        <rFont val="Noto Sans"/>
        <family val="2"/>
      </rPr>
      <t xml:space="preserve">工程勘察劳务类（工程钻探</t>
    </r>
    <r>
      <rPr>
        <sz val="10"/>
        <color rgb="FF000000"/>
        <rFont val="Arial Unicode MS"/>
        <family val="0"/>
        <charset val="134"/>
      </rPr>
      <t xml:space="preserve">)</t>
    </r>
    <r>
      <rPr>
        <sz val="10"/>
        <color rgb="FF000000"/>
        <rFont val="Noto Sans"/>
        <family val="2"/>
      </rPr>
      <t xml:space="preserve">核定</t>
    </r>
  </si>
  <si>
    <t xml:space="preserve">不同意：                                     ①设备配备不达标；                              ②技术负责人身份证、职称证存疑。</t>
  </si>
  <si>
    <t xml:space="preserve">四川龙吉源建设工程有限公司</t>
  </si>
  <si>
    <t xml:space="preserve">不同意：                                   ①余俊、陈绍斌身份证、培训合格证存疑。</t>
  </si>
  <si>
    <t xml:space="preserve">四川万海瑞通电力设计有限公司</t>
  </si>
  <si>
    <t xml:space="preserve">工程勘察专业类（工程测量）丙级核定</t>
  </si>
  <si>
    <t xml:space="preserve">不同意：
①职称人员曾英强涉嫌伪造职称证；           ②何静工作经历、个人业绩存疑；              ③谢静文申报资料存疑。</t>
  </si>
  <si>
    <t xml:space="preserve">四川捷嘉汇工程勘察设计有限公司</t>
  </si>
  <si>
    <t xml:space="preserve">不同意：
①设备发票存疑；
②主要技术负责人刘光胜从事工程管理工作年限不符合要求。</t>
  </si>
  <si>
    <t xml:space="preserve">四川中壹达工程设计有限公司</t>
  </si>
  <si>
    <r>
      <rPr>
        <sz val="10"/>
        <color rgb="FF000000"/>
        <rFont val="Noto Sans"/>
        <family val="2"/>
      </rPr>
      <t xml:space="preserve">工程勘察专业类（岩土工程</t>
    </r>
    <r>
      <rPr>
        <sz val="10"/>
        <color rgb="FF000000"/>
        <rFont val="Arial Unicode MS"/>
        <family val="0"/>
        <charset val="134"/>
      </rPr>
      <t xml:space="preserve">[</t>
    </r>
    <r>
      <rPr>
        <sz val="10"/>
        <color rgb="FF000000"/>
        <rFont val="Noto Sans"/>
        <family val="2"/>
      </rPr>
      <t xml:space="preserve">勘察</t>
    </r>
    <r>
      <rPr>
        <sz val="10"/>
        <color rgb="FF000000"/>
        <rFont val="Arial Unicode MS"/>
        <family val="0"/>
        <charset val="134"/>
      </rPr>
      <t xml:space="preserve">]</t>
    </r>
    <r>
      <rPr>
        <sz val="10"/>
        <color rgb="FF000000"/>
        <rFont val="Noto Sans"/>
        <family val="2"/>
      </rPr>
      <t xml:space="preserve">）丙级核定</t>
    </r>
  </si>
  <si>
    <r>
      <rPr>
        <sz val="10"/>
        <color rgb="FF000000"/>
        <rFont val="Noto Sans"/>
        <family val="2"/>
      </rPr>
      <t xml:space="preserve">不同意：
①职称人员黄平从事工程勘察工作年限不满足要求，江林业绩</t>
    </r>
    <r>
      <rPr>
        <sz val="10"/>
        <color rgb="FF000000"/>
        <rFont val="宋体"/>
        <family val="0"/>
        <charset val="134"/>
      </rPr>
      <t xml:space="preserve">2</t>
    </r>
    <r>
      <rPr>
        <sz val="10"/>
        <color rgb="FF000000"/>
        <rFont val="Noto Sans"/>
        <family val="2"/>
      </rPr>
      <t xml:space="preserve">不符合要求。</t>
    </r>
  </si>
  <si>
    <t xml:space="preserve">四川众诚测绘科技有限公司</t>
  </si>
  <si>
    <t xml:space="preserve">工程勘察专业类（工程测量）乙级核定</t>
  </si>
  <si>
    <t xml:space="preserve">不同意：
①未上传法人承诺书；
②未上传技术装备发票；
③主要技术负责人曾文良从事工程勘察工作年限不满足要求且个人业绩不符合要求；
④职称人员陈帅、邓亮职称证不符合申报条件；黄晓艳、许秀梅、黄兴龙、曾怀玲、田雪梅职称证存疑；                              ⑤所有人员从事工程勘察工作年限不满足要求、个人业绩不符合要求。</t>
  </si>
  <si>
    <t xml:space="preserve">四川省振侨建筑工程有限公司</t>
  </si>
  <si>
    <t xml:space="preserve">不同意：
①未上传法人承诺书；
②技术装备配备不符合要求；
③主要技术负责人黄奕轩工作经历、个人业绩存疑；
④职称人员陈宾、贺凡工作经历、个人业绩存疑。</t>
  </si>
  <si>
    <t xml:space="preserve">四川京澜建筑工程有限公司</t>
  </si>
  <si>
    <t xml:space="preserve">不同意：
①主要技术负责人杨盛涉嫌伪造职称证。</t>
  </si>
  <si>
    <t xml:space="preserve">四川中昊隆建筑工程有限公司</t>
  </si>
  <si>
    <t xml:space="preserve">不同意：
①主要技术负责人丁云巍工作经历存疑。</t>
  </si>
  <si>
    <t xml:space="preserve">四川地印岩土工程有限公司</t>
  </si>
  <si>
    <t xml:space="preserve">不同意：
①未上传法人承诺书；
②技术装备配备不符合要求；
③主要技术负责人王建超从事工程管理工作年限不符合要求。</t>
  </si>
  <si>
    <t xml:space="preserve">四川永帅工程勘察设计有限公司</t>
  </si>
  <si>
    <t xml:space="preserve">不同意：
①主要技术负责人黄林身份证、职称证、工作经历存疑；
②所有职称人员身份证、职称证、工作经历存疑。</t>
  </si>
  <si>
    <t xml:space="preserve">四川旺亚建筑工程有限公司</t>
  </si>
  <si>
    <t xml:space="preserve">不同意：
①主要技术负责人郑泽刚从事工程管理工作年限不符合要求。</t>
  </si>
  <si>
    <t xml:space="preserve">四川鑫正源建筑工程有限公司</t>
  </si>
  <si>
    <t xml:space="preserve">不同意：
①主要技术负责人霍岑工作经历存疑。</t>
  </si>
  <si>
    <t xml:space="preserve">四川迈宇工程勘察设计有限公司</t>
  </si>
  <si>
    <t xml:space="preserve">不同意：
①主要技术负责人陈建朋从事工程管理工作年限不符合要求。</t>
  </si>
  <si>
    <r>
      <rPr>
        <sz val="10"/>
        <color rgb="FF000000"/>
        <rFont val="Noto Sans"/>
        <family val="2"/>
      </rPr>
      <t xml:space="preserve">   </t>
    </r>
    <r>
      <rPr>
        <b val="true"/>
        <sz val="16"/>
        <color rgb="FF000000"/>
        <rFont val="Noto Sans"/>
        <family val="2"/>
      </rPr>
      <t xml:space="preserve">房地产开发企业</t>
    </r>
    <r>
      <rPr>
        <b val="true"/>
        <sz val="12"/>
        <color rgb="FF000000"/>
        <rFont val="Noto Sans"/>
        <family val="2"/>
      </rPr>
      <t xml:space="preserve">（联系电话：</t>
    </r>
    <r>
      <rPr>
        <b val="true"/>
        <sz val="12"/>
        <color rgb="FF000000"/>
        <rFont val="宋体"/>
        <family val="0"/>
        <charset val="134"/>
      </rPr>
      <t xml:space="preserve">028-86919522</t>
    </r>
    <r>
      <rPr>
        <b val="true"/>
        <sz val="12"/>
        <color rgb="FF000000"/>
        <rFont val="Noto Sans"/>
        <family val="2"/>
      </rPr>
      <t xml:space="preserve">）</t>
    </r>
  </si>
  <si>
    <t xml:space="preserve">四川金泰半山文化旅游有限公司</t>
  </si>
  <si>
    <t xml:space="preserve">新申报（暂定二级）</t>
  </si>
  <si>
    <t xml:space="preserve">乐山金叶房地产开发有限公司</t>
  </si>
  <si>
    <t xml:space="preserve">成都朋城实业开发有限责任公司</t>
  </si>
  <si>
    <t xml:space="preserve">雅安华体建投体育发展有限公司</t>
  </si>
  <si>
    <t xml:space="preserve">成都市金威鑫房地产开发有限公司</t>
  </si>
  <si>
    <t xml:space="preserve">成都招商简新房地产开发有限公司</t>
  </si>
  <si>
    <t xml:space="preserve">新申报（暂定三级）</t>
  </si>
  <si>
    <t xml:space="preserve">阆中赛城住宅开发建设有限公司</t>
  </si>
  <si>
    <t xml:space="preserve">自贡市金渝地产开发有限公司</t>
  </si>
  <si>
    <t xml:space="preserve">天汇金球集团有限公司</t>
  </si>
  <si>
    <t xml:space="preserve">仁寿东润房地产开发有限公司</t>
  </si>
  <si>
    <t xml:space="preserve">四川中成世际投资有限公司</t>
  </si>
  <si>
    <t xml:space="preserve">遂宁天呈房地产开发有限公司</t>
  </si>
  <si>
    <t xml:space="preserve">四川万江信息系统有限公司</t>
  </si>
  <si>
    <t xml:space="preserve">四川巴崇时光文化旅游发展有限公司</t>
  </si>
  <si>
    <t xml:space="preserve">宜宾市叙州区恒泰置业有限公司</t>
  </si>
  <si>
    <t xml:space="preserve">南充鸿宸置业有限公司</t>
  </si>
  <si>
    <t xml:space="preserve">宜宾市锦樾置业有限公司</t>
  </si>
  <si>
    <t xml:space="preserve">四川煤田众城房地产开发有限公司</t>
  </si>
  <si>
    <t xml:space="preserve">二级续期</t>
  </si>
  <si>
    <t xml:space="preserve">广安华美立家置业有限公司</t>
  </si>
  <si>
    <t xml:space="preserve">泸州合府置业有限公司</t>
  </si>
  <si>
    <t xml:space="preserve">暂定二级续期</t>
  </si>
  <si>
    <t xml:space="preserve">成都国际会议展览中心有限公司</t>
  </si>
  <si>
    <t xml:space="preserve">四川弘晟天街房地产有限公司</t>
  </si>
  <si>
    <t xml:space="preserve">成都人居成兴置业有限公司</t>
  </si>
  <si>
    <t xml:space="preserve">攀枝花市华恒房地产开发有限公司</t>
  </si>
  <si>
    <t xml:space="preserve">成都人居都安置业有限公司</t>
  </si>
  <si>
    <t xml:space="preserve">成都人居蜀兴置业有限公司</t>
  </si>
  <si>
    <t xml:space="preserve">德阳世茂新领域置业有限公司</t>
  </si>
  <si>
    <t xml:space="preserve">资阳市凯利达房地产开发有限公司</t>
  </si>
  <si>
    <t xml:space="preserve">三级续期</t>
  </si>
  <si>
    <t xml:space="preserve">四川兴胜达房地产开发有限公司</t>
  </si>
  <si>
    <t xml:space="preserve">成都中铁正和置业有限公司</t>
  </si>
  <si>
    <t xml:space="preserve">泸州中亿房地产开发有限公司</t>
  </si>
  <si>
    <t xml:space="preserve">成都昊华君翔置业有限公司</t>
  </si>
  <si>
    <t xml:space="preserve">暂定三级续期</t>
  </si>
  <si>
    <t xml:space="preserve">广安家喻房地产开发有限公司</t>
  </si>
  <si>
    <t xml:space="preserve">成都花样清江房地产开发有限公司</t>
  </si>
  <si>
    <t xml:space="preserve">冕宁万禾置业有限公司</t>
  </si>
  <si>
    <t xml:space="preserve">成都得道新联置业有限公司</t>
  </si>
  <si>
    <t xml:space="preserve">成都华瑞房地产开发有限公司</t>
  </si>
  <si>
    <t xml:space="preserve">遂宁金科弘鼎房地产开发有限公司</t>
  </si>
  <si>
    <t xml:space="preserve">中核和品成都地产有限公司</t>
  </si>
  <si>
    <t xml:space="preserve">四川长德投资集团有限公司</t>
  </si>
  <si>
    <t xml:space="preserve">眉山市宏星九峰商贸有限公司</t>
  </si>
  <si>
    <t xml:space="preserve">暂定四级续期</t>
  </si>
  <si>
    <t xml:space="preserve">四川长隆置地有限责任公司</t>
  </si>
  <si>
    <t xml:space="preserve">二级重新核定</t>
  </si>
  <si>
    <t xml:space="preserve">成都盛世太平园家居有限责任公司</t>
  </si>
  <si>
    <t xml:space="preserve">三级重新核定</t>
  </si>
  <si>
    <t xml:space="preserve">彭州市弘大房地产开发有限公司</t>
  </si>
  <si>
    <t xml:space="preserve">暂定三级重新核定</t>
  </si>
  <si>
    <t xml:space="preserve">泸县百和综合农贸市场有限公司</t>
  </si>
  <si>
    <t xml:space="preserve">四川森沐房地产开发有限公司</t>
  </si>
  <si>
    <t xml:space="preserve">四川立宇投资有限公司</t>
  </si>
  <si>
    <t xml:space="preserve">蓬溪置凯置业有限公司</t>
  </si>
  <si>
    <t xml:space="preserve">资阳市宏力达房地产开发有限公司</t>
  </si>
  <si>
    <t xml:space="preserve">核定二级</t>
  </si>
  <si>
    <t xml:space="preserve">三台县众腾威房地产开发有限公司</t>
  </si>
  <si>
    <t xml:space="preserve">四川金为集团有限公司</t>
  </si>
  <si>
    <t xml:space="preserve">四川鑫富润房地产开发有限公司</t>
  </si>
  <si>
    <t xml:space="preserve">四川揽域房地产开发有限公司</t>
  </si>
  <si>
    <t xml:space="preserve">内江市宏旭置业有限公司</t>
  </si>
  <si>
    <t xml:space="preserve">射洪馨宁房地产开发有限公司</t>
  </si>
  <si>
    <t xml:space="preserve">核定暂定二级</t>
  </si>
  <si>
    <t xml:space="preserve">四川武阳文化旅游股份有限公司</t>
  </si>
  <si>
    <t xml:space="preserve">大竹川荣房地产开发有限公司</t>
  </si>
  <si>
    <t xml:space="preserve">核定三级</t>
  </si>
  <si>
    <t xml:space="preserve">四川燕赵置业有限责任公司</t>
  </si>
  <si>
    <t xml:space="preserve">眉山晟城房地产开发有限公司</t>
  </si>
  <si>
    <t xml:space="preserve">遂宁市华翔永成房地产开发有限公司</t>
  </si>
  <si>
    <t xml:space="preserve">长宁县纵横宏地房地产开发有限公司</t>
  </si>
  <si>
    <t xml:space="preserve">成都首创瑞华置业有限公司</t>
  </si>
  <si>
    <t xml:space="preserve">暂定级续期</t>
  </si>
  <si>
    <t xml:space="preserve">仅限处理历史遗留问题，不再进行新项目开发。</t>
  </si>
  <si>
    <t xml:space="preserve">四川国渊房地产开发有限责任公司</t>
  </si>
  <si>
    <t xml:space="preserve">犍为联恒房地产开发有限公司</t>
  </si>
  <si>
    <t xml:space="preserve">四川汇海天下建设工程有限公司</t>
  </si>
  <si>
    <t xml:space="preserve">不同意：                                      ①招拍挂土地出让合同材料等申报信息存疑。</t>
  </si>
  <si>
    <t xml:space="preserve">四川固云建设工程有限公司</t>
  </si>
  <si>
    <t xml:space="preserve">不同意：                                     ①法人承诺书不符合要求；                      ②国有土地不动产权证书材料信息存疑。</t>
  </si>
  <si>
    <t xml:space="preserve">四川茂港建筑工程有限公司</t>
  </si>
  <si>
    <t xml:space="preserve">不同意：                                          ①招拍挂土地合同材料等申报信息存疑。</t>
  </si>
  <si>
    <t xml:space="preserve">四川俊豪华晖置业有限公司</t>
  </si>
  <si>
    <t xml:space="preserve">不同意：                                    ①招拍挂土地出让合同材料等申报信息存疑。</t>
  </si>
  <si>
    <t xml:space="preserve">四川省怀德建设工程有限公司</t>
  </si>
  <si>
    <t xml:space="preserve">不同意：                                    ①企业未提供人员证书材料信息且人员配备不达标。</t>
  </si>
  <si>
    <t xml:space="preserve">绵阳市逸腾房地产开发有限责任公司</t>
  </si>
  <si>
    <t xml:space="preserve">不同意：                                ①国有土地不动产权证书材料等申报信息存疑。</t>
  </si>
  <si>
    <t xml:space="preserve">松潘县吉能置业有限公司</t>
  </si>
  <si>
    <t xml:space="preserve">不同意：                                ①非近三年国有土地材料信息；               ②非本公司国有土地材料。</t>
  </si>
  <si>
    <t xml:space="preserve">江安睿达房地产开发有限公司</t>
  </si>
  <si>
    <t xml:space="preserve">不同意：                                   ①非近三年国有土地材料。</t>
  </si>
  <si>
    <t xml:space="preserve">遂宁市筑响置业有限公司</t>
  </si>
  <si>
    <t xml:space="preserve">不同意：                                  ①业绩材料等申报信息存疑。</t>
  </si>
  <si>
    <t xml:space="preserve">万源市金缔房地产有限公司</t>
  </si>
  <si>
    <t xml:space="preserve">不同意：                                       ①业绩材料等申报信息存疑。</t>
  </si>
  <si>
    <t xml:space="preserve">夹江县新地房地产开发有限公司</t>
  </si>
  <si>
    <t xml:space="preserve">不同意：                                     ①业绩材料等申报信息存疑。</t>
  </si>
  <si>
    <t xml:space="preserve">成都金海岸置业投资有限公司</t>
  </si>
  <si>
    <t xml:space="preserve">不同意：                                    ①非近三年业绩材料；                        ②业绩材料等申报信息存疑。</t>
  </si>
  <si>
    <t xml:space="preserve">米易恒邦领晟置业有限公司</t>
  </si>
  <si>
    <t xml:space="preserve">不同意：                                    ①业绩材料等申报信息存疑。</t>
  </si>
  <si>
    <t xml:space="preserve">攀枝花恒邦鼎誉置业有限公司</t>
  </si>
  <si>
    <t xml:space="preserve">仪陇县欣邦房地产开发有限公司</t>
  </si>
  <si>
    <t xml:space="preserve">不同意：                                   ①业绩材料等申报信息存疑。</t>
  </si>
  <si>
    <t xml:space="preserve">乐山铭盛物流投资有限公司</t>
  </si>
  <si>
    <t xml:space="preserve">南充市阳光天悦置业有限公司</t>
  </si>
  <si>
    <t xml:space="preserve">不同意：                                   ①未提供工程技术负责人、统计负责人材料；                                          ②企业未提供配备人员材料、业绩材料等。</t>
  </si>
  <si>
    <t xml:space="preserve">眉山大地龙盛电子商务有限公司</t>
  </si>
  <si>
    <t xml:space="preserve">不同意：                                    ①企业人员配备不达标。</t>
  </si>
  <si>
    <t xml:space="preserve">四川省宏州置业有限公司</t>
  </si>
  <si>
    <t xml:space="preserve">四川世康房地产开发有限公司</t>
  </si>
  <si>
    <t xml:space="preserve">不同意：                                     ①非近三年业绩材料信息。</t>
  </si>
  <si>
    <t xml:space="preserve">广元市祥谷源置业有限公司</t>
  </si>
  <si>
    <t xml:space="preserve">不同意：                                    ①业绩材料信息存疑。</t>
  </si>
  <si>
    <t xml:space="preserve">乐山市置邦房地产开发有限公司</t>
  </si>
  <si>
    <t xml:space="preserve">不同意：                                      ①业绩材料等申报信息存疑。</t>
  </si>
  <si>
    <t xml:space="preserve">岳池县凰腾置业有限公司</t>
  </si>
  <si>
    <t xml:space="preserve">不同意：                                ①业绩材料等申报信息存疑。</t>
  </si>
  <si>
    <t xml:space="preserve">遂宁碧安房地产开发有限公司</t>
  </si>
  <si>
    <t xml:space="preserve">中江县德通置业有限公司</t>
  </si>
  <si>
    <t xml:space="preserve">四川中和万顺房地产开发有限公司</t>
  </si>
  <si>
    <t xml:space="preserve">四川广和房地产开发有限公司</t>
  </si>
  <si>
    <t xml:space="preserve">不同意：                               ①业绩材料等申报信息存疑。</t>
  </si>
  <si>
    <t xml:space="preserve">四川鸿港房地产开发有限公司</t>
  </si>
  <si>
    <t xml:space="preserve">不同意：                                      ①企业未提供业绩材料；                         ②企业部分申报材料信息存疑。</t>
  </si>
  <si>
    <t xml:space="preserve">康定市和宏房地产开发有限公司</t>
  </si>
  <si>
    <t xml:space="preserve">不同意：                                      ①企业未提供配备人员材料、业绩材料等；                                         ②企业申报事项不符合要求。</t>
  </si>
  <si>
    <t xml:space="preserve">眉山市宏鑫外贸有限责任公司</t>
  </si>
  <si>
    <t xml:space="preserve">不同意：                                     ①企业人员配备不达标。</t>
  </si>
  <si>
    <t xml:space="preserve">广安和众医药产业策划管理有限公司</t>
  </si>
  <si>
    <t xml:space="preserve">成都美耕投资有限公司</t>
  </si>
  <si>
    <t xml:space="preserve">四川耀祺房地产开发有限公司</t>
  </si>
  <si>
    <t xml:space="preserve">不同意：                                  ①非近三年业绩材料且存疑。</t>
  </si>
  <si>
    <t xml:space="preserve">会东县东方浩远房地产开发有限公司</t>
  </si>
  <si>
    <t xml:space="preserve">不同意：                                   ①非近三年业绩材料；                          ②企业部分申报材料信息存疑。</t>
  </si>
  <si>
    <t xml:space="preserve">成都鸿博置业有限公司</t>
  </si>
  <si>
    <t xml:space="preserve">不同意：                                 ①业绩材料等申报信息存疑。</t>
  </si>
  <si>
    <t xml:space="preserve">四川通航置业有限公司</t>
  </si>
  <si>
    <t xml:space="preserve">不同意：                                         ①非近三年业绩材料信息。</t>
  </si>
  <si>
    <t xml:space="preserve">成都顺宇置业有限公司</t>
  </si>
  <si>
    <t xml:space="preserve">不同意：                                   ①业绩材料信息存疑。</t>
  </si>
  <si>
    <t xml:space="preserve">遂宁优筑置业有限公司</t>
  </si>
  <si>
    <t xml:space="preserve">四川梵冈建筑工程有限公司</t>
  </si>
  <si>
    <t xml:space="preserve">米易金谷房地产开发有限公司</t>
  </si>
  <si>
    <t xml:space="preserve">不同意：                                    ①未提供法人承诺书材料。</t>
  </si>
  <si>
    <t xml:space="preserve">成都盛臻房地产开发有限公司</t>
  </si>
  <si>
    <t xml:space="preserve">不同意：                                ①未提供法人承诺书、人员材料、业绩材料等信息。</t>
  </si>
  <si>
    <t xml:space="preserve">宜宾市长宁县瑞吉置业有限公司</t>
  </si>
  <si>
    <t xml:space="preserve">不同意：                                 ①业绩面积不达标。</t>
  </si>
  <si>
    <t xml:space="preserve">成都成德房地产开发有限公司</t>
  </si>
  <si>
    <t xml:space="preserve">不同意：                                   ①企业未提供法人承诺书；                   ②业绩面积不达标且材料信息存疑。</t>
  </si>
  <si>
    <t xml:space="preserve">四川德佳房地产开发有限公司</t>
  </si>
  <si>
    <t xml:space="preserve">注销：                                    房地产开发暂定三级资质</t>
  </si>
  <si>
    <r>
      <rPr>
        <sz val="10"/>
        <color rgb="FF000000"/>
        <rFont val="Noto Sans"/>
        <family val="2"/>
      </rPr>
      <t xml:space="preserve">   </t>
    </r>
    <r>
      <rPr>
        <b val="true"/>
        <sz val="16"/>
        <color rgb="FF000000"/>
        <rFont val="Noto Sans"/>
        <family val="2"/>
      </rPr>
      <t xml:space="preserve">工程造价咨询企业</t>
    </r>
    <r>
      <rPr>
        <b val="true"/>
        <sz val="12"/>
        <color rgb="FF000000"/>
        <rFont val="Noto Sans"/>
        <family val="2"/>
      </rPr>
      <t xml:space="preserve">（联系电话：</t>
    </r>
    <r>
      <rPr>
        <b val="true"/>
        <sz val="12"/>
        <color rgb="FF000000"/>
        <rFont val="宋体"/>
        <family val="0"/>
        <charset val="134"/>
      </rPr>
      <t xml:space="preserve">028-86919522</t>
    </r>
    <r>
      <rPr>
        <b val="true"/>
        <sz val="12"/>
        <color rgb="FF000000"/>
        <rFont val="Noto Sans"/>
        <family val="2"/>
      </rPr>
      <t xml:space="preserve">）</t>
    </r>
  </si>
  <si>
    <t xml:space="preserve">成都伊斯特工程项目管理有限公司</t>
  </si>
  <si>
    <t xml:space="preserve">工程造价咨询企业乙级（核定）</t>
  </si>
  <si>
    <t xml:space="preserve">四川亿丰建设工程管理有限公司</t>
  </si>
  <si>
    <t xml:space="preserve">四川志伟建设工程有限公司</t>
  </si>
  <si>
    <t xml:space="preserve">工程造价咨询企业暂乙级（新办）</t>
  </si>
  <si>
    <t xml:space="preserve">不同意：                                   ①技术负责人职称证书存疑；                     ②唐末、杨芳维、代隆清、李泽均身份证存疑。</t>
  </si>
  <si>
    <t xml:space="preserve">四川齐源工程技术咨询有限公司</t>
  </si>
  <si>
    <t xml:space="preserve">不同意：                                        ①法人承诺书内容不符合要求（见模板）；                                    ②技术负责人身份证、职称证书存疑；        ③潘帆、申治海、赵勇身份证存疑。</t>
  </si>
  <si>
    <t xml:space="preserve">成都新智投资咨询有限公司</t>
  </si>
  <si>
    <t xml:space="preserve">不同意：                                 ①技术负责人、柏桦身份证、职称证存疑；                                    ②康菲未注册在本公司；                       ③方萍、文伟民身份证存疑；                     ④宋其勤职称证书存疑；                      ⑤袁登波职称证书涉嫌伪造。</t>
  </si>
  <si>
    <t xml:space="preserve">众妙建设有限公司</t>
  </si>
  <si>
    <t xml:space="preserve">不同意：                                      ①技术负责人、候勇、邹莉身份证、职称证存疑；                                       ②包敏、吴璋华、刘静茹、赵希冉身份证存疑。</t>
  </si>
  <si>
    <t xml:space="preserve">四川淳映工程造价咨询有限公司</t>
  </si>
  <si>
    <t xml:space="preserve">不同意：                                      ①技术负责人、何吓弟、姚双利身份证、职称证存疑；                                ②注册人员数量不达标；                      ③韩健、彭慧、身份证存疑。</t>
  </si>
  <si>
    <t xml:space="preserve">四川浩飞建设工程管理有限公司</t>
  </si>
  <si>
    <t xml:space="preserve">不同意：                                      ①罗爱荣身份证存疑；                        ②王毅、王程身份证非原件扫描；             ③黄馨锐 、田甜 、王程 未上传职称证书。</t>
  </si>
  <si>
    <t xml:space="preserve">四川宇明精诚建设工程咨询有限公司</t>
  </si>
  <si>
    <t xml:space="preserve">不同意：                                     ①魏锡利身份证存疑；                          ②涉嫌伪造李虎职称证书；                          ③罗卫东、陶静身份证存疑，未上传职称证书。</t>
  </si>
  <si>
    <t xml:space="preserve">四川尚金建设项目管理有限公司</t>
  </si>
  <si>
    <t xml:space="preserve">不同意：                                              ①技术负责人张志义身份证、职称证存疑；                                       ②严天骄、王飞职称证存疑；                    ③张明海未上传职称证书；                      ④林峰职称证书不符合要求。</t>
  </si>
  <si>
    <t xml:space="preserve">四川倍和工程管理咨询有限公司</t>
  </si>
  <si>
    <t xml:space="preserve">不同意：                                       ①技术负责人陈逢波身份证、职称证存疑，且注册证书上传不完整；                        ②赵龙、廖文、胡强身份证非原件扫描；③熊飞身份证、职称证存疑。</t>
  </si>
  <si>
    <t xml:space="preserve">四川铁科建设监理有限公司</t>
  </si>
  <si>
    <t xml:space="preserve">不同意：                                         ①技术负责人谢平、陈婷婷、侯磊、赵小平身份证、职称证存疑；                       ②周德富职称证书上传不完整；              ③李柯志职称证书存疑。</t>
  </si>
  <si>
    <t xml:space="preserve">四川可奇项目管理有限公司</t>
  </si>
  <si>
    <t xml:space="preserve">不同意：                                     ①技术负责人王丽莉身份证、职称证存疑；                                   ②吴柏霖身份证非原件扫描上传。</t>
  </si>
  <si>
    <t xml:space="preserve">四川诚驰项目管理有限公司</t>
  </si>
  <si>
    <t xml:space="preserve">不同意：                                       ①技术负责人郑华身份证存疑，注册证书上传不完整；                                 ②敬中林、赖鹤 身份证存疑；                    ③杨军生职称证书存疑；                            ④陈国华、余启育身份证存疑、注册证书上传不完整。</t>
  </si>
  <si>
    <t xml:space="preserve">四川赟驰工程咨询有限公司</t>
  </si>
  <si>
    <t xml:space="preserve">不同意：                                      ①袁超琼、潘梦、袁聪职称证书存疑。</t>
  </si>
  <si>
    <t xml:space="preserve">四川锦信建筑工程有限公司</t>
  </si>
  <si>
    <t xml:space="preserve">不同意：                                          ①技术负责人、周武辉、夏显永 、国英、魏正刚执业证书上传不完整。</t>
  </si>
  <si>
    <t xml:space="preserve">四川锦邛项目管理有限公司</t>
  </si>
  <si>
    <t xml:space="preserve">不同意：                                          ①技术负责人职称证书存疑；                      ②冯利民身份证非原件扫描；                    ③田志燕、邹泉、杜婧职称证书存疑。</t>
  </si>
  <si>
    <t xml:space="preserve">四川海派大仓建设发展有限公司</t>
  </si>
  <si>
    <t xml:space="preserve">不同意：                                      ①甘银辉身份证存疑。</t>
  </si>
  <si>
    <t xml:space="preserve">四川万隆西南建设工程管理有限公司</t>
  </si>
  <si>
    <t xml:space="preserve">不同意：                                       ①法人承诺书内容不符合要求；                 ②技术负责人职称证存疑。</t>
  </si>
  <si>
    <t xml:space="preserve">四川四展工程管理有限公司</t>
  </si>
  <si>
    <t xml:space="preserve">不同意：                                      ①法人承诺书内容不符合要求（见模板）；                                     ②未上传业绩材料，未进行业绩备案。</t>
  </si>
  <si>
    <t xml:space="preserve">四川钲强顺邦工程管理有限公司</t>
  </si>
  <si>
    <t xml:space="preserve">不同意：                                            ①法人承诺书内容不符合要求，企业变更技术负责人未提交变更申请。</t>
  </si>
  <si>
    <t xml:space="preserve">四川金棱工程项目管理有限公司</t>
  </si>
  <si>
    <t xml:space="preserve">不同意：                                       ①已超出取暂期限。</t>
  </si>
  <si>
    <t xml:space="preserve">中都工程设计有限公司</t>
  </si>
  <si>
    <t xml:space="preserve">不同意：                                        ①技术负责人高旭身份证、职称证存疑，且注册证书上传不完整；                              ②李明喜职称证书存疑，上传不完整；   ③吴杰、尹文职称证书存疑；                   ④郑梅身份证存疑；                              ⑤王磊职称证书涉嫌造假；                     ⑥未进行业绩备案、未上传业绩材料。</t>
  </si>
  <si>
    <t xml:space="preserve">四川稳建工程造价咨询有限公司</t>
  </si>
  <si>
    <t xml:space="preserve">不同意：                                       ①技术负责人吴远飞职称证存疑，身份证非原件扫描，执业资格证未注册在本单位；                                           ②高希贞、雷晓娟、张宇 身份证非原件扫描，执业资格证未注册在本单位；                   ③王英杰、张平、刘刚身份证非原件扫描上传。</t>
  </si>
  <si>
    <t xml:space="preserve">四川正哲工程管理咨询有限公司</t>
  </si>
  <si>
    <t xml:space="preserve">不同意：                                        ①法人承诺书内容不符合要求；                     ②技术负责人职称证存疑；                         ③罗海军职称证、执业资格证上传不完整；                                    ④龚梦雪、陶进身份证非原件扫描；                    ⑤龚梦雪、谢震、江澜未上传职称证；       ⑥备案业绩不达标。</t>
  </si>
  <si>
    <t xml:space="preserve">四川鼎宏汇工程造价咨询有限公司</t>
  </si>
  <si>
    <t xml:space="preserve">不同意：                                   ①法人承诺书内容不符合要求；                     ②技术负责人职称证存疑；                      ③张小兰身份证非原件扫描；                      ④未上传业绩材料。</t>
  </si>
  <si>
    <r>
      <rPr>
        <b val="true"/>
        <sz val="16"/>
        <color rgb="FF000000"/>
        <rFont val="Noto Sans"/>
        <family val="2"/>
      </rPr>
      <t xml:space="preserve">  工程监理企业</t>
    </r>
    <r>
      <rPr>
        <b val="true"/>
        <sz val="12"/>
        <color rgb="FF000000"/>
        <rFont val="Noto Sans"/>
        <family val="2"/>
      </rPr>
      <t xml:space="preserve">（联系电话：</t>
    </r>
    <r>
      <rPr>
        <b val="true"/>
        <sz val="12"/>
        <color rgb="FF000000"/>
        <rFont val="宋体"/>
        <family val="0"/>
        <charset val="134"/>
      </rPr>
      <t xml:space="preserve">028-86913488</t>
    </r>
    <r>
      <rPr>
        <b val="true"/>
        <sz val="12"/>
        <color rgb="FF000000"/>
        <rFont val="Noto Sans"/>
        <family val="2"/>
      </rPr>
      <t xml:space="preserve">）</t>
    </r>
  </si>
  <si>
    <t xml:space="preserve">四川鑫森建设工程咨询有限公司</t>
  </si>
  <si>
    <t xml:space="preserve">房屋建筑工程监理乙级                市政公用工程监理乙级（新办）</t>
  </si>
  <si>
    <t xml:space="preserve">四川颖熙工程咨询有限公司</t>
  </si>
  <si>
    <t xml:space="preserve">房屋建筑工程监理丙级                  市政公用工程监理丙级（新办）</t>
  </si>
  <si>
    <t xml:space="preserve">成都宣盘建筑工程有限公司</t>
  </si>
  <si>
    <t xml:space="preserve">房屋建筑工程监理丙级                市政公用工程监理丙级（新办）</t>
  </si>
  <si>
    <t xml:space="preserve">四川鸿量工程设计有限公司</t>
  </si>
  <si>
    <t xml:space="preserve">四川鑫亿然工程咨询有限公司</t>
  </si>
  <si>
    <t xml:space="preserve">房屋建筑工程监理丙级                 市政公用工程监理丙级（新办）</t>
  </si>
  <si>
    <t xml:space="preserve">四川万业家项目管理有限公司</t>
  </si>
  <si>
    <t xml:space="preserve">四川睿乘工程项目管理有限公司</t>
  </si>
  <si>
    <t xml:space="preserve">房屋建筑工程监理乙级              市政公用工程监理乙级（新办）</t>
  </si>
  <si>
    <t xml:space="preserve">四川众顺财通咨询管理有限责任公司</t>
  </si>
  <si>
    <t xml:space="preserve">房屋建筑工程监理乙级               市政公用工程监理乙级                公路工程监理丙级                    水利水电工程监理丙级（新办）</t>
  </si>
  <si>
    <t xml:space="preserve">四川涌合工程项目管理有限责任公司</t>
  </si>
  <si>
    <t xml:space="preserve">水利水电工程监理丙级（增项）</t>
  </si>
  <si>
    <t xml:space="preserve">四川瑜程建设有限公司</t>
  </si>
  <si>
    <r>
      <rPr>
        <sz val="10"/>
        <rFont val="Noto Sans"/>
        <family val="2"/>
      </rPr>
      <t xml:space="preserve">不同意</t>
    </r>
    <r>
      <rPr>
        <sz val="10"/>
        <rFont val="宋体"/>
        <family val="0"/>
        <charset val="134"/>
      </rPr>
      <t xml:space="preserve">:                                         ①</t>
    </r>
    <r>
      <rPr>
        <sz val="10"/>
        <rFont val="Noto Sans"/>
        <family val="2"/>
      </rPr>
      <t xml:space="preserve">技术负责人刘远华工作经历存疑。</t>
    </r>
  </si>
  <si>
    <t xml:space="preserve">四川新雅达硕建设工程有限公司</t>
  </si>
  <si>
    <t xml:space="preserve">房屋建筑工程监理丙级               市政公用工程监理丙级（新办）</t>
  </si>
  <si>
    <r>
      <rPr>
        <sz val="10"/>
        <rFont val="Noto Sans"/>
        <family val="2"/>
      </rPr>
      <t xml:space="preserve">不同意</t>
    </r>
    <r>
      <rPr>
        <sz val="10"/>
        <rFont val="宋体"/>
        <family val="0"/>
        <charset val="134"/>
      </rPr>
      <t xml:space="preserve">:                                ①</t>
    </r>
    <r>
      <rPr>
        <sz val="10"/>
        <rFont val="Noto Sans"/>
        <family val="2"/>
      </rPr>
      <t xml:space="preserve">技术负责人韩群波工作经历存疑。</t>
    </r>
  </si>
  <si>
    <r>
      <rPr>
        <sz val="10"/>
        <color rgb="FF000000"/>
        <rFont val="Noto Sans"/>
        <family val="2"/>
      </rPr>
      <t xml:space="preserve">   </t>
    </r>
    <r>
      <rPr>
        <b val="true"/>
        <sz val="16"/>
        <color rgb="FF000000"/>
        <rFont val="Noto Sans"/>
        <family val="2"/>
      </rPr>
      <t xml:space="preserve">建设工程质量检测、鉴定机构</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四川永志人防设备检测有限公司</t>
  </si>
  <si>
    <t xml:space="preserve">主体结构工程检测类                    钢结构工程检测类                       建筑节能与智能检测类                       见证取样检测（新办）</t>
  </si>
  <si>
    <r>
      <rPr>
        <sz val="10"/>
        <rFont val="Noto Sans"/>
        <family val="2"/>
      </rPr>
      <t xml:space="preserve">不同意：
①职称人员赖勇、赵浩工作经历不满足从事检测工作</t>
    </r>
    <r>
      <rPr>
        <sz val="10"/>
        <rFont val="宋体"/>
        <family val="0"/>
        <charset val="134"/>
      </rPr>
      <t xml:space="preserve">3</t>
    </r>
    <r>
      <rPr>
        <sz val="10"/>
        <rFont val="Noto Sans"/>
        <family val="2"/>
      </rPr>
      <t xml:space="preserve">年以上要求；
②职称人员王晓龙、赵晓利职称证、工作经历存疑。</t>
    </r>
  </si>
  <si>
    <t xml:space="preserve">成都扬华土木工程有限责任公司</t>
  </si>
  <si>
    <t xml:space="preserve">钢结构工程检测类                          主体结构工程检测类（新办）</t>
  </si>
  <si>
    <t xml:space="preserve">不同意：
①法人承诺书不符合要求（见申报系统模板）；
②职称人员蔡宏儒、蔡勇、林宏图、周祎工作经历存疑，且周祎职称证存疑。</t>
  </si>
  <si>
    <t xml:space="preserve">大竹县精正建设工程检测有限公司</t>
  </si>
  <si>
    <t xml:space="preserve">主体结构工程检测类（增项）</t>
  </si>
  <si>
    <r>
      <rPr>
        <sz val="10"/>
        <rFont val="Noto Sans"/>
        <family val="2"/>
      </rPr>
      <t xml:space="preserve">不同意：
①职称人员曹元奎、陈微职称证存疑，工作经历不满足从事主体结构检测工作</t>
    </r>
    <r>
      <rPr>
        <sz val="10"/>
        <rFont val="宋体"/>
        <family val="0"/>
        <charset val="134"/>
      </rPr>
      <t xml:space="preserve">3</t>
    </r>
    <r>
      <rPr>
        <sz val="10"/>
        <rFont val="Noto Sans"/>
        <family val="2"/>
      </rPr>
      <t xml:space="preserve">年以上要求；
②职称人员郭显磊、何晶晶职称证、工作经历存疑；
③职称人员孙林未提供职称证书，工作经历存疑；
④专业技术人员毛群予多公司执业。</t>
    </r>
  </si>
  <si>
    <t xml:space="preserve">四川佳岳检测咨询有限公司</t>
  </si>
  <si>
    <t xml:space="preserve">建筑节能与智能检测类                    建筑地基基础质量检测类                   主体结构工程检测类（增项）</t>
  </si>
  <si>
    <t xml:space="preserve">不同意：
①职称人员陈家锋、郭长伟身份证、职称证、工作经历存疑；
②职称人员刘杰、杨君工作经历存疑。</t>
  </si>
  <si>
    <t xml:space="preserve">四川蜀达建设工程质量检测有限公司</t>
  </si>
  <si>
    <t xml:space="preserve">钢结构工程检测类（增项）</t>
  </si>
  <si>
    <t xml:space="preserve">不同意：                                            ①职称人员黄学衍、曹秀英职称证、工作经历存疑。</t>
  </si>
  <si>
    <t xml:space="preserve">四川省国硕建设工程质量检测有限公司</t>
  </si>
  <si>
    <t xml:space="preserve">建筑地基基础质量检测类                  钢结构工程检测类（增项）</t>
  </si>
  <si>
    <t xml:space="preserve">不同意：
①法人承诺书不符合要求（见申报系统模板）；
②上传的注册人员注册执业证书复印件未加盖职业印章。</t>
  </si>
  <si>
    <t xml:space="preserve">四川创信工程质量检测有限公司</t>
  </si>
  <si>
    <t xml:space="preserve">建筑幕墙工程检测类（增项）</t>
  </si>
  <si>
    <t xml:space="preserve">不同意：
①检验检测机构资质认定证书及《计量认证证书附表》建筑幕墙工程检测能力范围存疑；                                          ②未上传注册人员注册执业证书、加盖职业印章的注册证明复印件；                                ③职称人员刘霆、耿真真、赵寅职称证、工作经历存疑，且刘霆、赵寅多公司执业；                                         ④马顺贵、孙军、庄丽未提供职称证；         ⑤毛凯不满足从事建筑幕墙工程检测工作经历要求。</t>
  </si>
</sst>
</file>

<file path=xl/styles.xml><?xml version="1.0" encoding="utf-8"?>
<styleSheet xmlns="http://schemas.openxmlformats.org/spreadsheetml/2006/main">
  <numFmts count="2">
    <numFmt numFmtId="164" formatCode="General"/>
    <numFmt numFmtId="165"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Noto Sans"/>
      <family val="2"/>
    </font>
    <font>
      <b val="true"/>
      <sz val="16"/>
      <color rgb="FF000000"/>
      <name val="Noto Sans"/>
      <family val="2"/>
    </font>
    <font>
      <b val="true"/>
      <sz val="16"/>
      <color rgb="FF000000"/>
      <name val="宋体"/>
      <family val="0"/>
      <charset val="134"/>
    </font>
    <font>
      <b val="true"/>
      <sz val="12"/>
      <color rgb="FF000000"/>
      <name val="Noto Sans"/>
      <family val="2"/>
    </font>
    <font>
      <b val="true"/>
      <sz val="12"/>
      <color rgb="FF000000"/>
      <name val="宋体"/>
      <family val="0"/>
      <charset val="134"/>
    </font>
    <font>
      <sz val="10"/>
      <color rgb="FF000000"/>
      <name val="宋体"/>
      <family val="0"/>
      <charset val="134"/>
    </font>
    <font>
      <sz val="10"/>
      <color rgb="FF000000"/>
      <name val="Noto Sans"/>
      <family val="2"/>
    </font>
    <font>
      <b val="true"/>
      <sz val="10"/>
      <color rgb="FF000000"/>
      <name val="宋体"/>
      <family val="0"/>
      <charset val="134"/>
    </font>
    <font>
      <b val="true"/>
      <sz val="10"/>
      <name val="宋体"/>
      <family val="0"/>
      <charset val="134"/>
    </font>
    <font>
      <b val="true"/>
      <sz val="10"/>
      <color rgb="FFDD0806"/>
      <name val="宋体"/>
      <family val="0"/>
      <charset val="134"/>
    </font>
    <font>
      <sz val="12"/>
      <color rgb="FF000000"/>
      <name val="宋体"/>
      <family val="0"/>
      <charset val="134"/>
    </font>
    <font>
      <sz val="12"/>
      <color rgb="FFDD0806"/>
      <name val="宋体"/>
      <family val="0"/>
      <charset val="134"/>
    </font>
    <font>
      <sz val="10"/>
      <name val="Noto Sans"/>
      <family val="2"/>
    </font>
    <font>
      <sz val="10"/>
      <color rgb="FF000000"/>
      <name val="Arial Unicode MS"/>
      <family val="0"/>
      <charset val="134"/>
    </font>
    <font>
      <b val="true"/>
      <sz val="16"/>
      <name val="Noto Sans"/>
      <family val="2"/>
    </font>
    <font>
      <b val="true"/>
      <sz val="12"/>
      <name val="Noto Sans"/>
      <family val="2"/>
    </font>
    <font>
      <b val="true"/>
      <sz val="12"/>
      <name val="宋体"/>
      <family val="0"/>
      <charset val="134"/>
    </font>
    <font>
      <sz val="12"/>
      <color rgb="FF000000"/>
      <name val="仿宋_GB2312"/>
      <family val="3"/>
      <charset val="134"/>
    </font>
    <font>
      <b val="true"/>
      <sz val="12"/>
      <color rgb="FF000000"/>
      <name val="仿宋_GB2312"/>
      <family val="3"/>
      <charset val="134"/>
    </font>
    <font>
      <sz val="10"/>
      <name val="宋体"/>
      <family val="0"/>
      <charset val="134"/>
    </font>
    <font>
      <sz val="9"/>
      <color rgb="FF000000"/>
      <name val="Noto Sans"/>
      <family val="2"/>
    </font>
    <font>
      <sz val="10"/>
      <name val="Arial Unicode MS"/>
      <family val="0"/>
      <charset val="134"/>
    </font>
    <font>
      <b val="true"/>
      <sz val="10"/>
      <color rgb="FF000000"/>
      <name val="仿宋_GB2312"/>
      <family val="3"/>
      <charset val="134"/>
    </font>
    <font>
      <b val="true"/>
      <sz val="10"/>
      <name val="仿宋_GB2312"/>
      <family val="3"/>
      <charset val="134"/>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ck"/>
      <right style="thick"/>
      <top style="medium"/>
      <bottom style="medium"/>
      <diagonal/>
    </border>
    <border diagonalUp="false" diagonalDown="false">
      <left style="thick"/>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medium"/>
      <bottom/>
      <diagonal/>
    </border>
    <border diagonalUp="false" diagonalDown="false">
      <left style="thick"/>
      <right style="thick"/>
      <top/>
      <bottom style="medium"/>
      <diagonal/>
    </border>
    <border diagonalUp="false" diagonalDown="false">
      <left style="thick"/>
      <right/>
      <top style="medium"/>
      <bottom style="thin"/>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style="medium"/>
      <right/>
      <top style="medium"/>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5" fontId="11" fillId="2"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5" fontId="11" fillId="2" borderId="3"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11" fillId="0" borderId="6" xfId="0" applyFont="true" applyBorder="true" applyAlignment="true" applyProtection="false">
      <alignment horizontal="left" vertical="center" textRotation="0" wrapText="true" indent="0" shrinkToFit="false"/>
      <protection locked="true" hidden="false"/>
    </xf>
    <xf numFmtId="165" fontId="11" fillId="2"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left" vertical="center" textRotation="0" wrapText="true" indent="0" shrinkToFit="false"/>
      <protection locked="true" hidden="false"/>
    </xf>
    <xf numFmtId="165" fontId="11" fillId="0" borderId="6"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7" fillId="2" borderId="5"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2"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4 2" xfId="21"/>
    <cellStyle name="常规 16" xfId="22"/>
    <cellStyle name="常规 16 2" xfId="23"/>
    <cellStyle name="常规 2" xfId="24"/>
    <cellStyle name="常规 2 17" xfId="25"/>
    <cellStyle name="常规 2 17 2" xfId="26"/>
    <cellStyle name="常规 2 2" xfId="27"/>
    <cellStyle name="常规 2 2 17" xfId="28"/>
    <cellStyle name="常规 2 2 17 2" xfId="29"/>
    <cellStyle name="常规 2 2 2" xfId="30"/>
    <cellStyle name="常规 2 2 3" xfId="31"/>
    <cellStyle name="常规 2 2 3 2" xfId="32"/>
    <cellStyle name="常规 2 2 4" xfId="33"/>
    <cellStyle name="常规 2 2 4 2" xfId="34"/>
    <cellStyle name="常规 2 20" xfId="35"/>
    <cellStyle name="常规 2 20 2" xfId="36"/>
    <cellStyle name="常规 2 3" xfId="37"/>
    <cellStyle name="常规 2 6" xfId="38"/>
    <cellStyle name="常规 2 6 2" xfId="39"/>
    <cellStyle name="常规 3" xfId="40"/>
    <cellStyle name="常规 4" xfId="41"/>
    <cellStyle name="常规 4 16" xfId="42"/>
    <cellStyle name="常规 4 16 2" xfId="43"/>
    <cellStyle name="常规 4 19" xfId="44"/>
    <cellStyle name="常规 4 19 2" xfId="45"/>
    <cellStyle name="常规 4 2" xfId="46"/>
    <cellStyle name="常规 4 3" xfId="47"/>
    <cellStyle name="常规 4 3 2" xfId="48"/>
    <cellStyle name="常规 4 4" xfId="49"/>
    <cellStyle name="常规 4 4 2" xfId="50"/>
    <cellStyle name="常规 6" xfId="51"/>
  </cellStyles>
  <dxfs count="170">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s>
  <colors>
    <indexedColors>
      <rgbColor rgb="FF000000"/>
      <rgbColor rgb="FFFFFFFF"/>
      <rgbColor rgb="FFDD0806"/>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70</xdr:row>
      <xdr:rowOff>0</xdr:rowOff>
    </xdr:from>
    <xdr:to>
      <xdr:col>1</xdr:col>
      <xdr:colOff>349920</xdr:colOff>
      <xdr:row>673</xdr:row>
      <xdr:rowOff>308160</xdr:rowOff>
    </xdr:to>
    <xdr:sp>
      <xdr:nvSpPr>
        <xdr:cNvPr id="0"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2</xdr:col>
      <xdr:colOff>1530000</xdr:colOff>
      <xdr:row>225</xdr:row>
      <xdr:rowOff>257400</xdr:rowOff>
    </xdr:from>
    <xdr:to>
      <xdr:col>2</xdr:col>
      <xdr:colOff>1882440</xdr:colOff>
      <xdr:row>227</xdr:row>
      <xdr:rowOff>304920</xdr:rowOff>
    </xdr:to>
    <xdr:sp>
      <xdr:nvSpPr>
        <xdr:cNvPr id="1" name="图片 10"/>
        <xdr:cNvSpPr/>
      </xdr:nvSpPr>
      <xdr:spPr>
        <a:xfrm>
          <a:off x="3894840" y="139197960"/>
          <a:ext cx="35244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8</xdr:row>
      <xdr:rowOff>260640</xdr:rowOff>
    </xdr:to>
    <xdr:sp>
      <xdr:nvSpPr>
        <xdr:cNvPr id="2" name="图片 10"/>
        <xdr:cNvSpPr/>
      </xdr:nvSpPr>
      <xdr:spPr>
        <a:xfrm>
          <a:off x="573480" y="389803680"/>
          <a:ext cx="349920" cy="17845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280</xdr:rowOff>
    </xdr:to>
    <xdr:sp>
      <xdr:nvSpPr>
        <xdr:cNvPr id="3" name="图片 10"/>
        <xdr:cNvSpPr/>
      </xdr:nvSpPr>
      <xdr:spPr>
        <a:xfrm>
          <a:off x="573480" y="38980368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280</xdr:rowOff>
    </xdr:to>
    <xdr:sp>
      <xdr:nvSpPr>
        <xdr:cNvPr id="4" name="图片 10"/>
        <xdr:cNvSpPr/>
      </xdr:nvSpPr>
      <xdr:spPr>
        <a:xfrm>
          <a:off x="573480" y="38980368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5" name="图片 10"/>
        <xdr:cNvSpPr/>
      </xdr:nvSpPr>
      <xdr:spPr>
        <a:xfrm>
          <a:off x="573480" y="3898036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5</xdr:row>
      <xdr:rowOff>38520</xdr:rowOff>
    </xdr:to>
    <xdr:sp>
      <xdr:nvSpPr>
        <xdr:cNvPr id="6" name="图片 10"/>
        <xdr:cNvSpPr/>
      </xdr:nvSpPr>
      <xdr:spPr>
        <a:xfrm>
          <a:off x="573480" y="3085236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90520</xdr:rowOff>
    </xdr:to>
    <xdr:sp>
      <xdr:nvSpPr>
        <xdr:cNvPr id="7" name="图片 10"/>
        <xdr:cNvSpPr/>
      </xdr:nvSpPr>
      <xdr:spPr>
        <a:xfrm>
          <a:off x="573480" y="3085236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8"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59200</xdr:rowOff>
    </xdr:to>
    <xdr:sp>
      <xdr:nvSpPr>
        <xdr:cNvPr id="9" name="图片 10"/>
        <xdr:cNvSpPr/>
      </xdr:nvSpPr>
      <xdr:spPr>
        <a:xfrm>
          <a:off x="573480" y="308523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5</xdr:row>
      <xdr:rowOff>38520</xdr:rowOff>
    </xdr:to>
    <xdr:sp>
      <xdr:nvSpPr>
        <xdr:cNvPr id="10" name="图片 10"/>
        <xdr:cNvSpPr/>
      </xdr:nvSpPr>
      <xdr:spPr>
        <a:xfrm>
          <a:off x="573480" y="3085236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90520</xdr:rowOff>
    </xdr:to>
    <xdr:sp>
      <xdr:nvSpPr>
        <xdr:cNvPr id="11" name="图片 10"/>
        <xdr:cNvSpPr/>
      </xdr:nvSpPr>
      <xdr:spPr>
        <a:xfrm>
          <a:off x="573480" y="3085236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59200</xdr:rowOff>
    </xdr:to>
    <xdr:sp>
      <xdr:nvSpPr>
        <xdr:cNvPr id="12" name="图片 10"/>
        <xdr:cNvSpPr/>
      </xdr:nvSpPr>
      <xdr:spPr>
        <a:xfrm>
          <a:off x="573480" y="308523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7</xdr:row>
      <xdr:rowOff>273960</xdr:rowOff>
    </xdr:to>
    <xdr:sp>
      <xdr:nvSpPr>
        <xdr:cNvPr id="13" name="图片 10"/>
        <xdr:cNvSpPr/>
      </xdr:nvSpPr>
      <xdr:spPr>
        <a:xfrm>
          <a:off x="573480" y="38980368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7</xdr:row>
      <xdr:rowOff>273960</xdr:rowOff>
    </xdr:to>
    <xdr:sp>
      <xdr:nvSpPr>
        <xdr:cNvPr id="14" name="图片 10"/>
        <xdr:cNvSpPr/>
      </xdr:nvSpPr>
      <xdr:spPr>
        <a:xfrm>
          <a:off x="573480" y="38980368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7</xdr:row>
      <xdr:rowOff>304920</xdr:rowOff>
    </xdr:to>
    <xdr:sp>
      <xdr:nvSpPr>
        <xdr:cNvPr id="15" name="图片 10"/>
        <xdr:cNvSpPr/>
      </xdr:nvSpPr>
      <xdr:spPr>
        <a:xfrm>
          <a:off x="573480" y="38980368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5</xdr:row>
      <xdr:rowOff>266400</xdr:rowOff>
    </xdr:to>
    <xdr:sp>
      <xdr:nvSpPr>
        <xdr:cNvPr id="16" name="图片 10"/>
        <xdr:cNvSpPr/>
      </xdr:nvSpPr>
      <xdr:spPr>
        <a:xfrm>
          <a:off x="573480" y="38980368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5</xdr:row>
      <xdr:rowOff>133920</xdr:rowOff>
    </xdr:to>
    <xdr:sp>
      <xdr:nvSpPr>
        <xdr:cNvPr id="17" name="图片 10"/>
        <xdr:cNvSpPr/>
      </xdr:nvSpPr>
      <xdr:spPr>
        <a:xfrm>
          <a:off x="573480" y="389803680"/>
          <a:ext cx="349920" cy="514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74</xdr:row>
      <xdr:rowOff>0</xdr:rowOff>
    </xdr:from>
    <xdr:to>
      <xdr:col>1</xdr:col>
      <xdr:colOff>252000</xdr:colOff>
      <xdr:row>878</xdr:row>
      <xdr:rowOff>144360</xdr:rowOff>
    </xdr:to>
    <xdr:sp>
      <xdr:nvSpPr>
        <xdr:cNvPr id="18" name="图片 10"/>
        <xdr:cNvSpPr/>
      </xdr:nvSpPr>
      <xdr:spPr>
        <a:xfrm>
          <a:off x="475560" y="389803680"/>
          <a:ext cx="349920" cy="16682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19"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20"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21"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22"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280</xdr:rowOff>
    </xdr:to>
    <xdr:sp>
      <xdr:nvSpPr>
        <xdr:cNvPr id="23" name="图片 10"/>
        <xdr:cNvSpPr/>
      </xdr:nvSpPr>
      <xdr:spPr>
        <a:xfrm>
          <a:off x="573480" y="38980368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280</xdr:rowOff>
    </xdr:to>
    <xdr:sp>
      <xdr:nvSpPr>
        <xdr:cNvPr id="24" name="图片 10"/>
        <xdr:cNvSpPr/>
      </xdr:nvSpPr>
      <xdr:spPr>
        <a:xfrm>
          <a:off x="573480" y="38980368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25" name="图片 10"/>
        <xdr:cNvSpPr/>
      </xdr:nvSpPr>
      <xdr:spPr>
        <a:xfrm>
          <a:off x="573480" y="3898036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5</xdr:row>
      <xdr:rowOff>38520</xdr:rowOff>
    </xdr:to>
    <xdr:sp>
      <xdr:nvSpPr>
        <xdr:cNvPr id="26" name="图片 10"/>
        <xdr:cNvSpPr/>
      </xdr:nvSpPr>
      <xdr:spPr>
        <a:xfrm>
          <a:off x="573480" y="3085236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90520</xdr:rowOff>
    </xdr:to>
    <xdr:sp>
      <xdr:nvSpPr>
        <xdr:cNvPr id="27" name="图片 10"/>
        <xdr:cNvSpPr/>
      </xdr:nvSpPr>
      <xdr:spPr>
        <a:xfrm>
          <a:off x="573480" y="3085236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28"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29"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30"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173160</xdr:colOff>
      <xdr:row>670</xdr:row>
      <xdr:rowOff>0</xdr:rowOff>
    </xdr:from>
    <xdr:to>
      <xdr:col>1</xdr:col>
      <xdr:colOff>523080</xdr:colOff>
      <xdr:row>674</xdr:row>
      <xdr:rowOff>142920</xdr:rowOff>
    </xdr:to>
    <xdr:sp>
      <xdr:nvSpPr>
        <xdr:cNvPr id="31" name="图片 10"/>
        <xdr:cNvSpPr/>
      </xdr:nvSpPr>
      <xdr:spPr>
        <a:xfrm>
          <a:off x="746640" y="3085236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32"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59200</xdr:rowOff>
    </xdr:to>
    <xdr:sp>
      <xdr:nvSpPr>
        <xdr:cNvPr id="33" name="图片 10"/>
        <xdr:cNvSpPr/>
      </xdr:nvSpPr>
      <xdr:spPr>
        <a:xfrm>
          <a:off x="573480" y="308523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280</xdr:rowOff>
    </xdr:to>
    <xdr:sp>
      <xdr:nvSpPr>
        <xdr:cNvPr id="34" name="图片 10"/>
        <xdr:cNvSpPr/>
      </xdr:nvSpPr>
      <xdr:spPr>
        <a:xfrm>
          <a:off x="573480" y="38980368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280</xdr:rowOff>
    </xdr:to>
    <xdr:sp>
      <xdr:nvSpPr>
        <xdr:cNvPr id="35" name="图片 10"/>
        <xdr:cNvSpPr/>
      </xdr:nvSpPr>
      <xdr:spPr>
        <a:xfrm>
          <a:off x="573480" y="38980368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36" name="图片 10"/>
        <xdr:cNvSpPr/>
      </xdr:nvSpPr>
      <xdr:spPr>
        <a:xfrm>
          <a:off x="573480" y="3898036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5</xdr:row>
      <xdr:rowOff>38520</xdr:rowOff>
    </xdr:to>
    <xdr:sp>
      <xdr:nvSpPr>
        <xdr:cNvPr id="37" name="图片 10"/>
        <xdr:cNvSpPr/>
      </xdr:nvSpPr>
      <xdr:spPr>
        <a:xfrm>
          <a:off x="573480" y="3085236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90520</xdr:rowOff>
    </xdr:to>
    <xdr:sp>
      <xdr:nvSpPr>
        <xdr:cNvPr id="38" name="图片 10"/>
        <xdr:cNvSpPr/>
      </xdr:nvSpPr>
      <xdr:spPr>
        <a:xfrm>
          <a:off x="573480" y="3085236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39"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40"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41"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70</xdr:row>
      <xdr:rowOff>0</xdr:rowOff>
    </xdr:from>
    <xdr:to>
      <xdr:col>1</xdr:col>
      <xdr:colOff>252000</xdr:colOff>
      <xdr:row>674</xdr:row>
      <xdr:rowOff>142920</xdr:rowOff>
    </xdr:to>
    <xdr:sp>
      <xdr:nvSpPr>
        <xdr:cNvPr id="42" name="图片 10"/>
        <xdr:cNvSpPr/>
      </xdr:nvSpPr>
      <xdr:spPr>
        <a:xfrm>
          <a:off x="475560" y="3085236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43"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44"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45"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46"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47"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48"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49"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59200</xdr:rowOff>
    </xdr:to>
    <xdr:sp>
      <xdr:nvSpPr>
        <xdr:cNvPr id="50" name="图片 10"/>
        <xdr:cNvSpPr/>
      </xdr:nvSpPr>
      <xdr:spPr>
        <a:xfrm>
          <a:off x="573480" y="308523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5</xdr:row>
      <xdr:rowOff>38520</xdr:rowOff>
    </xdr:to>
    <xdr:sp>
      <xdr:nvSpPr>
        <xdr:cNvPr id="51" name="图片 10"/>
        <xdr:cNvSpPr/>
      </xdr:nvSpPr>
      <xdr:spPr>
        <a:xfrm>
          <a:off x="573480" y="3085236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90520</xdr:rowOff>
    </xdr:to>
    <xdr:sp>
      <xdr:nvSpPr>
        <xdr:cNvPr id="52" name="图片 10"/>
        <xdr:cNvSpPr/>
      </xdr:nvSpPr>
      <xdr:spPr>
        <a:xfrm>
          <a:off x="573480" y="3085236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59200</xdr:rowOff>
    </xdr:to>
    <xdr:sp>
      <xdr:nvSpPr>
        <xdr:cNvPr id="53" name="图片 10"/>
        <xdr:cNvSpPr/>
      </xdr:nvSpPr>
      <xdr:spPr>
        <a:xfrm>
          <a:off x="573480" y="308523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54"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7400</xdr:rowOff>
    </xdr:to>
    <xdr:sp>
      <xdr:nvSpPr>
        <xdr:cNvPr id="55" name="图片 10"/>
        <xdr:cNvSpPr/>
      </xdr:nvSpPr>
      <xdr:spPr>
        <a:xfrm>
          <a:off x="573480" y="38980368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7400</xdr:rowOff>
    </xdr:to>
    <xdr:sp>
      <xdr:nvSpPr>
        <xdr:cNvPr id="56" name="图片 10"/>
        <xdr:cNvSpPr/>
      </xdr:nvSpPr>
      <xdr:spPr>
        <a:xfrm>
          <a:off x="573480" y="38980368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57" name="图片 10"/>
        <xdr:cNvSpPr/>
      </xdr:nvSpPr>
      <xdr:spPr>
        <a:xfrm>
          <a:off x="573480" y="3898036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5</xdr:row>
      <xdr:rowOff>38520</xdr:rowOff>
    </xdr:to>
    <xdr:sp>
      <xdr:nvSpPr>
        <xdr:cNvPr id="58" name="图片 10"/>
        <xdr:cNvSpPr/>
      </xdr:nvSpPr>
      <xdr:spPr>
        <a:xfrm>
          <a:off x="573480" y="3085236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90520</xdr:rowOff>
    </xdr:to>
    <xdr:sp>
      <xdr:nvSpPr>
        <xdr:cNvPr id="59" name="图片 10"/>
        <xdr:cNvSpPr/>
      </xdr:nvSpPr>
      <xdr:spPr>
        <a:xfrm>
          <a:off x="573480" y="3085236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7400</xdr:rowOff>
    </xdr:to>
    <xdr:sp>
      <xdr:nvSpPr>
        <xdr:cNvPr id="60" name="图片 10"/>
        <xdr:cNvSpPr/>
      </xdr:nvSpPr>
      <xdr:spPr>
        <a:xfrm>
          <a:off x="573480" y="38980368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7400</xdr:rowOff>
    </xdr:to>
    <xdr:sp>
      <xdr:nvSpPr>
        <xdr:cNvPr id="61" name="图片 10"/>
        <xdr:cNvSpPr/>
      </xdr:nvSpPr>
      <xdr:spPr>
        <a:xfrm>
          <a:off x="573480" y="38980368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62" name="图片 10"/>
        <xdr:cNvSpPr/>
      </xdr:nvSpPr>
      <xdr:spPr>
        <a:xfrm>
          <a:off x="573480" y="3898036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5</xdr:row>
      <xdr:rowOff>38520</xdr:rowOff>
    </xdr:to>
    <xdr:sp>
      <xdr:nvSpPr>
        <xdr:cNvPr id="63" name="图片 10"/>
        <xdr:cNvSpPr/>
      </xdr:nvSpPr>
      <xdr:spPr>
        <a:xfrm>
          <a:off x="573480" y="3085236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90520</xdr:rowOff>
    </xdr:to>
    <xdr:sp>
      <xdr:nvSpPr>
        <xdr:cNvPr id="64" name="图片 10"/>
        <xdr:cNvSpPr/>
      </xdr:nvSpPr>
      <xdr:spPr>
        <a:xfrm>
          <a:off x="573480" y="3085236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65"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66"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67"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68"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59200</xdr:rowOff>
    </xdr:to>
    <xdr:sp>
      <xdr:nvSpPr>
        <xdr:cNvPr id="69" name="图片 10"/>
        <xdr:cNvSpPr/>
      </xdr:nvSpPr>
      <xdr:spPr>
        <a:xfrm>
          <a:off x="573480" y="308523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70"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71"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72"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70</xdr:row>
      <xdr:rowOff>0</xdr:rowOff>
    </xdr:from>
    <xdr:to>
      <xdr:col>1</xdr:col>
      <xdr:colOff>252000</xdr:colOff>
      <xdr:row>674</xdr:row>
      <xdr:rowOff>142920</xdr:rowOff>
    </xdr:to>
    <xdr:sp>
      <xdr:nvSpPr>
        <xdr:cNvPr id="73" name="图片 10"/>
        <xdr:cNvSpPr/>
      </xdr:nvSpPr>
      <xdr:spPr>
        <a:xfrm>
          <a:off x="475560" y="3085236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74"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75"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76"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59200</xdr:rowOff>
    </xdr:to>
    <xdr:sp>
      <xdr:nvSpPr>
        <xdr:cNvPr id="77" name="图片 10"/>
        <xdr:cNvSpPr/>
      </xdr:nvSpPr>
      <xdr:spPr>
        <a:xfrm>
          <a:off x="573480" y="308523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78"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79"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80"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70</xdr:row>
      <xdr:rowOff>0</xdr:rowOff>
    </xdr:from>
    <xdr:to>
      <xdr:col>1</xdr:col>
      <xdr:colOff>252000</xdr:colOff>
      <xdr:row>674</xdr:row>
      <xdr:rowOff>142920</xdr:rowOff>
    </xdr:to>
    <xdr:sp>
      <xdr:nvSpPr>
        <xdr:cNvPr id="81" name="图片 10"/>
        <xdr:cNvSpPr/>
      </xdr:nvSpPr>
      <xdr:spPr>
        <a:xfrm>
          <a:off x="475560" y="3085236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59200</xdr:rowOff>
    </xdr:to>
    <xdr:sp>
      <xdr:nvSpPr>
        <xdr:cNvPr id="82" name="图片 10"/>
        <xdr:cNvSpPr/>
      </xdr:nvSpPr>
      <xdr:spPr>
        <a:xfrm>
          <a:off x="573480" y="308523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83"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84"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85"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70</xdr:row>
      <xdr:rowOff>0</xdr:rowOff>
    </xdr:from>
    <xdr:to>
      <xdr:col>1</xdr:col>
      <xdr:colOff>252000</xdr:colOff>
      <xdr:row>674</xdr:row>
      <xdr:rowOff>142920</xdr:rowOff>
    </xdr:to>
    <xdr:sp>
      <xdr:nvSpPr>
        <xdr:cNvPr id="86" name="图片 10"/>
        <xdr:cNvSpPr/>
      </xdr:nvSpPr>
      <xdr:spPr>
        <a:xfrm>
          <a:off x="475560" y="3085236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59200</xdr:rowOff>
    </xdr:to>
    <xdr:sp>
      <xdr:nvSpPr>
        <xdr:cNvPr id="87" name="图片 10"/>
        <xdr:cNvSpPr/>
      </xdr:nvSpPr>
      <xdr:spPr>
        <a:xfrm>
          <a:off x="573480" y="308523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88"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89"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90"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70</xdr:row>
      <xdr:rowOff>0</xdr:rowOff>
    </xdr:from>
    <xdr:to>
      <xdr:col>1</xdr:col>
      <xdr:colOff>252000</xdr:colOff>
      <xdr:row>674</xdr:row>
      <xdr:rowOff>142920</xdr:rowOff>
    </xdr:to>
    <xdr:sp>
      <xdr:nvSpPr>
        <xdr:cNvPr id="91" name="图片 10"/>
        <xdr:cNvSpPr/>
      </xdr:nvSpPr>
      <xdr:spPr>
        <a:xfrm>
          <a:off x="475560" y="3085236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59200</xdr:rowOff>
    </xdr:to>
    <xdr:sp>
      <xdr:nvSpPr>
        <xdr:cNvPr id="92" name="图片 10"/>
        <xdr:cNvSpPr/>
      </xdr:nvSpPr>
      <xdr:spPr>
        <a:xfrm>
          <a:off x="573480" y="308523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93"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94"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95"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70</xdr:row>
      <xdr:rowOff>0</xdr:rowOff>
    </xdr:from>
    <xdr:to>
      <xdr:col>1</xdr:col>
      <xdr:colOff>252000</xdr:colOff>
      <xdr:row>674</xdr:row>
      <xdr:rowOff>142920</xdr:rowOff>
    </xdr:to>
    <xdr:sp>
      <xdr:nvSpPr>
        <xdr:cNvPr id="96" name="图片 10"/>
        <xdr:cNvSpPr/>
      </xdr:nvSpPr>
      <xdr:spPr>
        <a:xfrm>
          <a:off x="475560" y="3085236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59200</xdr:rowOff>
    </xdr:to>
    <xdr:sp>
      <xdr:nvSpPr>
        <xdr:cNvPr id="97" name="图片 10"/>
        <xdr:cNvSpPr/>
      </xdr:nvSpPr>
      <xdr:spPr>
        <a:xfrm>
          <a:off x="573480" y="308523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98"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99"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100"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70</xdr:row>
      <xdr:rowOff>0</xdr:rowOff>
    </xdr:from>
    <xdr:to>
      <xdr:col>1</xdr:col>
      <xdr:colOff>252000</xdr:colOff>
      <xdr:row>674</xdr:row>
      <xdr:rowOff>142920</xdr:rowOff>
    </xdr:to>
    <xdr:sp>
      <xdr:nvSpPr>
        <xdr:cNvPr id="101" name="图片 10"/>
        <xdr:cNvSpPr/>
      </xdr:nvSpPr>
      <xdr:spPr>
        <a:xfrm>
          <a:off x="475560" y="3085236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102"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103"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104"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70</xdr:row>
      <xdr:rowOff>0</xdr:rowOff>
    </xdr:from>
    <xdr:to>
      <xdr:col>1</xdr:col>
      <xdr:colOff>252000</xdr:colOff>
      <xdr:row>674</xdr:row>
      <xdr:rowOff>142920</xdr:rowOff>
    </xdr:to>
    <xdr:sp>
      <xdr:nvSpPr>
        <xdr:cNvPr id="105" name="图片 10"/>
        <xdr:cNvSpPr/>
      </xdr:nvSpPr>
      <xdr:spPr>
        <a:xfrm>
          <a:off x="475560" y="3085236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106"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59200</xdr:rowOff>
    </xdr:to>
    <xdr:sp>
      <xdr:nvSpPr>
        <xdr:cNvPr id="107" name="图片 10"/>
        <xdr:cNvSpPr/>
      </xdr:nvSpPr>
      <xdr:spPr>
        <a:xfrm>
          <a:off x="573480" y="308523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90520</xdr:rowOff>
    </xdr:to>
    <xdr:sp>
      <xdr:nvSpPr>
        <xdr:cNvPr id="108" name="图片 10"/>
        <xdr:cNvSpPr/>
      </xdr:nvSpPr>
      <xdr:spPr>
        <a:xfrm>
          <a:off x="573480" y="3085236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59200</xdr:rowOff>
    </xdr:to>
    <xdr:sp>
      <xdr:nvSpPr>
        <xdr:cNvPr id="109" name="图片 10"/>
        <xdr:cNvSpPr/>
      </xdr:nvSpPr>
      <xdr:spPr>
        <a:xfrm>
          <a:off x="573480" y="308523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110"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90520</xdr:rowOff>
    </xdr:to>
    <xdr:sp>
      <xdr:nvSpPr>
        <xdr:cNvPr id="111" name="图片 10"/>
        <xdr:cNvSpPr/>
      </xdr:nvSpPr>
      <xdr:spPr>
        <a:xfrm>
          <a:off x="573480" y="3085236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90520</xdr:rowOff>
    </xdr:to>
    <xdr:sp>
      <xdr:nvSpPr>
        <xdr:cNvPr id="112" name="图片 10"/>
        <xdr:cNvSpPr/>
      </xdr:nvSpPr>
      <xdr:spPr>
        <a:xfrm>
          <a:off x="573480" y="3085236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113"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114"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115"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116"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117"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118"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119"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59200</xdr:rowOff>
    </xdr:to>
    <xdr:sp>
      <xdr:nvSpPr>
        <xdr:cNvPr id="120" name="图片 10"/>
        <xdr:cNvSpPr/>
      </xdr:nvSpPr>
      <xdr:spPr>
        <a:xfrm>
          <a:off x="573480" y="308523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121"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122"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123"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70</xdr:row>
      <xdr:rowOff>0</xdr:rowOff>
    </xdr:from>
    <xdr:to>
      <xdr:col>1</xdr:col>
      <xdr:colOff>252000</xdr:colOff>
      <xdr:row>674</xdr:row>
      <xdr:rowOff>142920</xdr:rowOff>
    </xdr:to>
    <xdr:sp>
      <xdr:nvSpPr>
        <xdr:cNvPr id="124" name="图片 10"/>
        <xdr:cNvSpPr/>
      </xdr:nvSpPr>
      <xdr:spPr>
        <a:xfrm>
          <a:off x="475560" y="3085236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59200</xdr:rowOff>
    </xdr:to>
    <xdr:sp>
      <xdr:nvSpPr>
        <xdr:cNvPr id="125" name="图片 10"/>
        <xdr:cNvSpPr/>
      </xdr:nvSpPr>
      <xdr:spPr>
        <a:xfrm>
          <a:off x="573480" y="308523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126"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127"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128"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70</xdr:row>
      <xdr:rowOff>0</xdr:rowOff>
    </xdr:from>
    <xdr:to>
      <xdr:col>1</xdr:col>
      <xdr:colOff>252000</xdr:colOff>
      <xdr:row>674</xdr:row>
      <xdr:rowOff>142920</xdr:rowOff>
    </xdr:to>
    <xdr:sp>
      <xdr:nvSpPr>
        <xdr:cNvPr id="129" name="图片 10"/>
        <xdr:cNvSpPr/>
      </xdr:nvSpPr>
      <xdr:spPr>
        <a:xfrm>
          <a:off x="475560" y="3085236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130"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59200</xdr:rowOff>
    </xdr:to>
    <xdr:sp>
      <xdr:nvSpPr>
        <xdr:cNvPr id="131" name="图片 10"/>
        <xdr:cNvSpPr/>
      </xdr:nvSpPr>
      <xdr:spPr>
        <a:xfrm>
          <a:off x="573480" y="308523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5</xdr:row>
      <xdr:rowOff>38520</xdr:rowOff>
    </xdr:to>
    <xdr:sp>
      <xdr:nvSpPr>
        <xdr:cNvPr id="132" name="图片 10"/>
        <xdr:cNvSpPr/>
      </xdr:nvSpPr>
      <xdr:spPr>
        <a:xfrm>
          <a:off x="573480" y="3085236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90520</xdr:rowOff>
    </xdr:to>
    <xdr:sp>
      <xdr:nvSpPr>
        <xdr:cNvPr id="133" name="图片 10"/>
        <xdr:cNvSpPr/>
      </xdr:nvSpPr>
      <xdr:spPr>
        <a:xfrm>
          <a:off x="573480" y="3085236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59200</xdr:rowOff>
    </xdr:to>
    <xdr:sp>
      <xdr:nvSpPr>
        <xdr:cNvPr id="134" name="图片 10"/>
        <xdr:cNvSpPr/>
      </xdr:nvSpPr>
      <xdr:spPr>
        <a:xfrm>
          <a:off x="573480" y="308523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135"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28960</xdr:rowOff>
    </xdr:to>
    <xdr:sp>
      <xdr:nvSpPr>
        <xdr:cNvPr id="136" name="图片 10"/>
        <xdr:cNvSpPr/>
      </xdr:nvSpPr>
      <xdr:spPr>
        <a:xfrm>
          <a:off x="573480" y="38980368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28960</xdr:rowOff>
    </xdr:to>
    <xdr:sp>
      <xdr:nvSpPr>
        <xdr:cNvPr id="137" name="图片 10"/>
        <xdr:cNvSpPr/>
      </xdr:nvSpPr>
      <xdr:spPr>
        <a:xfrm>
          <a:off x="573480" y="38980368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138" name="图片 10"/>
        <xdr:cNvSpPr/>
      </xdr:nvSpPr>
      <xdr:spPr>
        <a:xfrm>
          <a:off x="573480" y="3898036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5</xdr:row>
      <xdr:rowOff>38520</xdr:rowOff>
    </xdr:to>
    <xdr:sp>
      <xdr:nvSpPr>
        <xdr:cNvPr id="139" name="图片 10"/>
        <xdr:cNvSpPr/>
      </xdr:nvSpPr>
      <xdr:spPr>
        <a:xfrm>
          <a:off x="573480" y="3085236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90520</xdr:rowOff>
    </xdr:to>
    <xdr:sp>
      <xdr:nvSpPr>
        <xdr:cNvPr id="140" name="图片 10"/>
        <xdr:cNvSpPr/>
      </xdr:nvSpPr>
      <xdr:spPr>
        <a:xfrm>
          <a:off x="573480" y="3085236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28960</xdr:rowOff>
    </xdr:to>
    <xdr:sp>
      <xdr:nvSpPr>
        <xdr:cNvPr id="141" name="图片 10"/>
        <xdr:cNvSpPr/>
      </xdr:nvSpPr>
      <xdr:spPr>
        <a:xfrm>
          <a:off x="573480" y="38980368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28960</xdr:rowOff>
    </xdr:to>
    <xdr:sp>
      <xdr:nvSpPr>
        <xdr:cNvPr id="142" name="图片 10"/>
        <xdr:cNvSpPr/>
      </xdr:nvSpPr>
      <xdr:spPr>
        <a:xfrm>
          <a:off x="573480" y="38980368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143" name="图片 10"/>
        <xdr:cNvSpPr/>
      </xdr:nvSpPr>
      <xdr:spPr>
        <a:xfrm>
          <a:off x="573480" y="3898036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5</xdr:row>
      <xdr:rowOff>38520</xdr:rowOff>
    </xdr:to>
    <xdr:sp>
      <xdr:nvSpPr>
        <xdr:cNvPr id="144" name="图片 10"/>
        <xdr:cNvSpPr/>
      </xdr:nvSpPr>
      <xdr:spPr>
        <a:xfrm>
          <a:off x="573480" y="3085236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90520</xdr:rowOff>
    </xdr:to>
    <xdr:sp>
      <xdr:nvSpPr>
        <xdr:cNvPr id="145" name="图片 10"/>
        <xdr:cNvSpPr/>
      </xdr:nvSpPr>
      <xdr:spPr>
        <a:xfrm>
          <a:off x="573480" y="3085236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146"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147"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148"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149"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150"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151"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152"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59200</xdr:rowOff>
    </xdr:to>
    <xdr:sp>
      <xdr:nvSpPr>
        <xdr:cNvPr id="153" name="图片 10"/>
        <xdr:cNvSpPr/>
      </xdr:nvSpPr>
      <xdr:spPr>
        <a:xfrm>
          <a:off x="573480" y="308523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154"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155"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156"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70</xdr:row>
      <xdr:rowOff>0</xdr:rowOff>
    </xdr:from>
    <xdr:to>
      <xdr:col>1</xdr:col>
      <xdr:colOff>252000</xdr:colOff>
      <xdr:row>674</xdr:row>
      <xdr:rowOff>142920</xdr:rowOff>
    </xdr:to>
    <xdr:sp>
      <xdr:nvSpPr>
        <xdr:cNvPr id="157" name="图片 10"/>
        <xdr:cNvSpPr/>
      </xdr:nvSpPr>
      <xdr:spPr>
        <a:xfrm>
          <a:off x="475560" y="3085236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114</xdr:row>
      <xdr:rowOff>0</xdr:rowOff>
    </xdr:from>
    <xdr:to>
      <xdr:col>1</xdr:col>
      <xdr:colOff>349920</xdr:colOff>
      <xdr:row>1115</xdr:row>
      <xdr:rowOff>134280</xdr:rowOff>
    </xdr:to>
    <xdr:sp>
      <xdr:nvSpPr>
        <xdr:cNvPr id="158" name="图片 1"/>
        <xdr:cNvSpPr/>
      </xdr:nvSpPr>
      <xdr:spPr>
        <a:xfrm>
          <a:off x="573480" y="522709200"/>
          <a:ext cx="349920" cy="31536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159"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280</xdr:rowOff>
    </xdr:to>
    <xdr:sp>
      <xdr:nvSpPr>
        <xdr:cNvPr id="160" name="图片 10"/>
        <xdr:cNvSpPr/>
      </xdr:nvSpPr>
      <xdr:spPr>
        <a:xfrm>
          <a:off x="573480" y="38980368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280</xdr:rowOff>
    </xdr:to>
    <xdr:sp>
      <xdr:nvSpPr>
        <xdr:cNvPr id="161" name="图片 10"/>
        <xdr:cNvSpPr/>
      </xdr:nvSpPr>
      <xdr:spPr>
        <a:xfrm>
          <a:off x="573480" y="38980368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162" name="图片 10"/>
        <xdr:cNvSpPr/>
      </xdr:nvSpPr>
      <xdr:spPr>
        <a:xfrm>
          <a:off x="573480" y="3898036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5</xdr:row>
      <xdr:rowOff>38520</xdr:rowOff>
    </xdr:to>
    <xdr:sp>
      <xdr:nvSpPr>
        <xdr:cNvPr id="163" name="图片 10"/>
        <xdr:cNvSpPr/>
      </xdr:nvSpPr>
      <xdr:spPr>
        <a:xfrm>
          <a:off x="573480" y="3085236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90520</xdr:rowOff>
    </xdr:to>
    <xdr:sp>
      <xdr:nvSpPr>
        <xdr:cNvPr id="164" name="图片 10"/>
        <xdr:cNvSpPr/>
      </xdr:nvSpPr>
      <xdr:spPr>
        <a:xfrm>
          <a:off x="573480" y="3085236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165"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166"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167"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168"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169"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170"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59200</xdr:rowOff>
    </xdr:to>
    <xdr:sp>
      <xdr:nvSpPr>
        <xdr:cNvPr id="171" name="图片 10"/>
        <xdr:cNvSpPr/>
      </xdr:nvSpPr>
      <xdr:spPr>
        <a:xfrm>
          <a:off x="573480" y="308523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172"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173"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174"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70</xdr:row>
      <xdr:rowOff>0</xdr:rowOff>
    </xdr:from>
    <xdr:to>
      <xdr:col>1</xdr:col>
      <xdr:colOff>252000</xdr:colOff>
      <xdr:row>674</xdr:row>
      <xdr:rowOff>142920</xdr:rowOff>
    </xdr:to>
    <xdr:sp>
      <xdr:nvSpPr>
        <xdr:cNvPr id="175" name="图片 10"/>
        <xdr:cNvSpPr/>
      </xdr:nvSpPr>
      <xdr:spPr>
        <a:xfrm>
          <a:off x="475560" y="3085236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176"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59200</xdr:rowOff>
    </xdr:to>
    <xdr:sp>
      <xdr:nvSpPr>
        <xdr:cNvPr id="177" name="图片 10"/>
        <xdr:cNvSpPr/>
      </xdr:nvSpPr>
      <xdr:spPr>
        <a:xfrm>
          <a:off x="573480" y="308523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5</xdr:row>
      <xdr:rowOff>38520</xdr:rowOff>
    </xdr:to>
    <xdr:sp>
      <xdr:nvSpPr>
        <xdr:cNvPr id="178" name="图片 10"/>
        <xdr:cNvSpPr/>
      </xdr:nvSpPr>
      <xdr:spPr>
        <a:xfrm>
          <a:off x="573480" y="3085236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90520</xdr:rowOff>
    </xdr:to>
    <xdr:sp>
      <xdr:nvSpPr>
        <xdr:cNvPr id="179" name="图片 10"/>
        <xdr:cNvSpPr/>
      </xdr:nvSpPr>
      <xdr:spPr>
        <a:xfrm>
          <a:off x="573480" y="3085236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59200</xdr:rowOff>
    </xdr:to>
    <xdr:sp>
      <xdr:nvSpPr>
        <xdr:cNvPr id="180" name="图片 10"/>
        <xdr:cNvSpPr/>
      </xdr:nvSpPr>
      <xdr:spPr>
        <a:xfrm>
          <a:off x="573480" y="308523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181"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28960</xdr:rowOff>
    </xdr:to>
    <xdr:sp>
      <xdr:nvSpPr>
        <xdr:cNvPr id="182" name="图片 10"/>
        <xdr:cNvSpPr/>
      </xdr:nvSpPr>
      <xdr:spPr>
        <a:xfrm>
          <a:off x="573480" y="38980368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28960</xdr:rowOff>
    </xdr:to>
    <xdr:sp>
      <xdr:nvSpPr>
        <xdr:cNvPr id="183" name="图片 10"/>
        <xdr:cNvSpPr/>
      </xdr:nvSpPr>
      <xdr:spPr>
        <a:xfrm>
          <a:off x="573480" y="38980368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184" name="图片 10"/>
        <xdr:cNvSpPr/>
      </xdr:nvSpPr>
      <xdr:spPr>
        <a:xfrm>
          <a:off x="573480" y="3898036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5</xdr:row>
      <xdr:rowOff>38520</xdr:rowOff>
    </xdr:to>
    <xdr:sp>
      <xdr:nvSpPr>
        <xdr:cNvPr id="185" name="图片 10"/>
        <xdr:cNvSpPr/>
      </xdr:nvSpPr>
      <xdr:spPr>
        <a:xfrm>
          <a:off x="573480" y="3085236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90520</xdr:rowOff>
    </xdr:to>
    <xdr:sp>
      <xdr:nvSpPr>
        <xdr:cNvPr id="186" name="图片 10"/>
        <xdr:cNvSpPr/>
      </xdr:nvSpPr>
      <xdr:spPr>
        <a:xfrm>
          <a:off x="573480" y="3085236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187"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59200</xdr:rowOff>
    </xdr:to>
    <xdr:sp>
      <xdr:nvSpPr>
        <xdr:cNvPr id="188" name="图片 10"/>
        <xdr:cNvSpPr/>
      </xdr:nvSpPr>
      <xdr:spPr>
        <a:xfrm>
          <a:off x="573480" y="308523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28960</xdr:rowOff>
    </xdr:to>
    <xdr:sp>
      <xdr:nvSpPr>
        <xdr:cNvPr id="189" name="图片 10"/>
        <xdr:cNvSpPr/>
      </xdr:nvSpPr>
      <xdr:spPr>
        <a:xfrm>
          <a:off x="573480" y="38980368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28960</xdr:rowOff>
    </xdr:to>
    <xdr:sp>
      <xdr:nvSpPr>
        <xdr:cNvPr id="190" name="图片 10"/>
        <xdr:cNvSpPr/>
      </xdr:nvSpPr>
      <xdr:spPr>
        <a:xfrm>
          <a:off x="573480" y="38980368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191" name="图片 10"/>
        <xdr:cNvSpPr/>
      </xdr:nvSpPr>
      <xdr:spPr>
        <a:xfrm>
          <a:off x="573480" y="3898036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5</xdr:row>
      <xdr:rowOff>38520</xdr:rowOff>
    </xdr:to>
    <xdr:sp>
      <xdr:nvSpPr>
        <xdr:cNvPr id="192" name="图片 10"/>
        <xdr:cNvSpPr/>
      </xdr:nvSpPr>
      <xdr:spPr>
        <a:xfrm>
          <a:off x="573480" y="3085236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90520</xdr:rowOff>
    </xdr:to>
    <xdr:sp>
      <xdr:nvSpPr>
        <xdr:cNvPr id="193" name="图片 10"/>
        <xdr:cNvSpPr/>
      </xdr:nvSpPr>
      <xdr:spPr>
        <a:xfrm>
          <a:off x="573480" y="3085236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194"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195"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196"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70</xdr:row>
      <xdr:rowOff>0</xdr:rowOff>
    </xdr:from>
    <xdr:to>
      <xdr:col>1</xdr:col>
      <xdr:colOff>252000</xdr:colOff>
      <xdr:row>674</xdr:row>
      <xdr:rowOff>142920</xdr:rowOff>
    </xdr:to>
    <xdr:sp>
      <xdr:nvSpPr>
        <xdr:cNvPr id="197" name="图片 10"/>
        <xdr:cNvSpPr/>
      </xdr:nvSpPr>
      <xdr:spPr>
        <a:xfrm>
          <a:off x="475560" y="3085236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198"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199"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200"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201"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202"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203"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204"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59200</xdr:rowOff>
    </xdr:to>
    <xdr:sp>
      <xdr:nvSpPr>
        <xdr:cNvPr id="205" name="图片 10"/>
        <xdr:cNvSpPr/>
      </xdr:nvSpPr>
      <xdr:spPr>
        <a:xfrm>
          <a:off x="573480" y="308523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206"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207"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208"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70</xdr:row>
      <xdr:rowOff>0</xdr:rowOff>
    </xdr:from>
    <xdr:to>
      <xdr:col>1</xdr:col>
      <xdr:colOff>252000</xdr:colOff>
      <xdr:row>674</xdr:row>
      <xdr:rowOff>142920</xdr:rowOff>
    </xdr:to>
    <xdr:sp>
      <xdr:nvSpPr>
        <xdr:cNvPr id="209" name="图片 10"/>
        <xdr:cNvSpPr/>
      </xdr:nvSpPr>
      <xdr:spPr>
        <a:xfrm>
          <a:off x="475560" y="3085236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210"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211"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212"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59200</xdr:rowOff>
    </xdr:to>
    <xdr:sp>
      <xdr:nvSpPr>
        <xdr:cNvPr id="213" name="图片 10"/>
        <xdr:cNvSpPr/>
      </xdr:nvSpPr>
      <xdr:spPr>
        <a:xfrm>
          <a:off x="573480" y="308523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214"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215"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216"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70</xdr:row>
      <xdr:rowOff>0</xdr:rowOff>
    </xdr:from>
    <xdr:to>
      <xdr:col>1</xdr:col>
      <xdr:colOff>252000</xdr:colOff>
      <xdr:row>674</xdr:row>
      <xdr:rowOff>142920</xdr:rowOff>
    </xdr:to>
    <xdr:sp>
      <xdr:nvSpPr>
        <xdr:cNvPr id="217" name="图片 10"/>
        <xdr:cNvSpPr/>
      </xdr:nvSpPr>
      <xdr:spPr>
        <a:xfrm>
          <a:off x="475560" y="3085236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59200</xdr:rowOff>
    </xdr:to>
    <xdr:sp>
      <xdr:nvSpPr>
        <xdr:cNvPr id="218" name="图片 10"/>
        <xdr:cNvSpPr/>
      </xdr:nvSpPr>
      <xdr:spPr>
        <a:xfrm>
          <a:off x="573480" y="308523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219"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220"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221"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70</xdr:row>
      <xdr:rowOff>0</xdr:rowOff>
    </xdr:from>
    <xdr:to>
      <xdr:col>1</xdr:col>
      <xdr:colOff>252000</xdr:colOff>
      <xdr:row>674</xdr:row>
      <xdr:rowOff>142920</xdr:rowOff>
    </xdr:to>
    <xdr:sp>
      <xdr:nvSpPr>
        <xdr:cNvPr id="222" name="图片 10"/>
        <xdr:cNvSpPr/>
      </xdr:nvSpPr>
      <xdr:spPr>
        <a:xfrm>
          <a:off x="475560" y="3085236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59200</xdr:rowOff>
    </xdr:to>
    <xdr:sp>
      <xdr:nvSpPr>
        <xdr:cNvPr id="223" name="图片 10"/>
        <xdr:cNvSpPr/>
      </xdr:nvSpPr>
      <xdr:spPr>
        <a:xfrm>
          <a:off x="573480" y="308523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224"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225"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226"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70</xdr:row>
      <xdr:rowOff>0</xdr:rowOff>
    </xdr:from>
    <xdr:to>
      <xdr:col>1</xdr:col>
      <xdr:colOff>252000</xdr:colOff>
      <xdr:row>674</xdr:row>
      <xdr:rowOff>142920</xdr:rowOff>
    </xdr:to>
    <xdr:sp>
      <xdr:nvSpPr>
        <xdr:cNvPr id="227" name="图片 10"/>
        <xdr:cNvSpPr/>
      </xdr:nvSpPr>
      <xdr:spPr>
        <a:xfrm>
          <a:off x="475560" y="3085236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59200</xdr:rowOff>
    </xdr:to>
    <xdr:sp>
      <xdr:nvSpPr>
        <xdr:cNvPr id="228" name="图片 10"/>
        <xdr:cNvSpPr/>
      </xdr:nvSpPr>
      <xdr:spPr>
        <a:xfrm>
          <a:off x="573480" y="308523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229"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230"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231"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70</xdr:row>
      <xdr:rowOff>0</xdr:rowOff>
    </xdr:from>
    <xdr:to>
      <xdr:col>1</xdr:col>
      <xdr:colOff>252000</xdr:colOff>
      <xdr:row>674</xdr:row>
      <xdr:rowOff>142920</xdr:rowOff>
    </xdr:to>
    <xdr:sp>
      <xdr:nvSpPr>
        <xdr:cNvPr id="232" name="图片 10"/>
        <xdr:cNvSpPr/>
      </xdr:nvSpPr>
      <xdr:spPr>
        <a:xfrm>
          <a:off x="475560" y="3085236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59200</xdr:rowOff>
    </xdr:to>
    <xdr:sp>
      <xdr:nvSpPr>
        <xdr:cNvPr id="233" name="图片 10"/>
        <xdr:cNvSpPr/>
      </xdr:nvSpPr>
      <xdr:spPr>
        <a:xfrm>
          <a:off x="573480" y="308523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234"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235"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236"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70</xdr:row>
      <xdr:rowOff>0</xdr:rowOff>
    </xdr:from>
    <xdr:to>
      <xdr:col>1</xdr:col>
      <xdr:colOff>252000</xdr:colOff>
      <xdr:row>674</xdr:row>
      <xdr:rowOff>142920</xdr:rowOff>
    </xdr:to>
    <xdr:sp>
      <xdr:nvSpPr>
        <xdr:cNvPr id="237" name="图片 10"/>
        <xdr:cNvSpPr/>
      </xdr:nvSpPr>
      <xdr:spPr>
        <a:xfrm>
          <a:off x="475560" y="3085236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238"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239"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240"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70</xdr:row>
      <xdr:rowOff>0</xdr:rowOff>
    </xdr:from>
    <xdr:to>
      <xdr:col>1</xdr:col>
      <xdr:colOff>252000</xdr:colOff>
      <xdr:row>674</xdr:row>
      <xdr:rowOff>142920</xdr:rowOff>
    </xdr:to>
    <xdr:sp>
      <xdr:nvSpPr>
        <xdr:cNvPr id="241" name="图片 10"/>
        <xdr:cNvSpPr/>
      </xdr:nvSpPr>
      <xdr:spPr>
        <a:xfrm>
          <a:off x="475560" y="3085236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59200</xdr:rowOff>
    </xdr:to>
    <xdr:sp>
      <xdr:nvSpPr>
        <xdr:cNvPr id="242" name="图片 10"/>
        <xdr:cNvSpPr/>
      </xdr:nvSpPr>
      <xdr:spPr>
        <a:xfrm>
          <a:off x="573480" y="308523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243"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244"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245"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70</xdr:row>
      <xdr:rowOff>0</xdr:rowOff>
    </xdr:from>
    <xdr:to>
      <xdr:col>1</xdr:col>
      <xdr:colOff>252000</xdr:colOff>
      <xdr:row>674</xdr:row>
      <xdr:rowOff>142920</xdr:rowOff>
    </xdr:to>
    <xdr:sp>
      <xdr:nvSpPr>
        <xdr:cNvPr id="246" name="图片 10"/>
        <xdr:cNvSpPr/>
      </xdr:nvSpPr>
      <xdr:spPr>
        <a:xfrm>
          <a:off x="475560" y="3085236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59200</xdr:rowOff>
    </xdr:to>
    <xdr:sp>
      <xdr:nvSpPr>
        <xdr:cNvPr id="247" name="图片 10"/>
        <xdr:cNvSpPr/>
      </xdr:nvSpPr>
      <xdr:spPr>
        <a:xfrm>
          <a:off x="573480" y="308523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248"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249"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250"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70</xdr:row>
      <xdr:rowOff>0</xdr:rowOff>
    </xdr:from>
    <xdr:to>
      <xdr:col>1</xdr:col>
      <xdr:colOff>252000</xdr:colOff>
      <xdr:row>674</xdr:row>
      <xdr:rowOff>142920</xdr:rowOff>
    </xdr:to>
    <xdr:sp>
      <xdr:nvSpPr>
        <xdr:cNvPr id="251" name="图片 10"/>
        <xdr:cNvSpPr/>
      </xdr:nvSpPr>
      <xdr:spPr>
        <a:xfrm>
          <a:off x="475560" y="3085236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252"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28960</xdr:rowOff>
    </xdr:to>
    <xdr:sp>
      <xdr:nvSpPr>
        <xdr:cNvPr id="253" name="图片 10"/>
        <xdr:cNvSpPr/>
      </xdr:nvSpPr>
      <xdr:spPr>
        <a:xfrm>
          <a:off x="573480" y="38980368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28960</xdr:rowOff>
    </xdr:to>
    <xdr:sp>
      <xdr:nvSpPr>
        <xdr:cNvPr id="254" name="图片 10"/>
        <xdr:cNvSpPr/>
      </xdr:nvSpPr>
      <xdr:spPr>
        <a:xfrm>
          <a:off x="573480" y="38980368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255" name="图片 10"/>
        <xdr:cNvSpPr/>
      </xdr:nvSpPr>
      <xdr:spPr>
        <a:xfrm>
          <a:off x="573480" y="3898036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5</xdr:row>
      <xdr:rowOff>38520</xdr:rowOff>
    </xdr:to>
    <xdr:sp>
      <xdr:nvSpPr>
        <xdr:cNvPr id="256" name="图片 10"/>
        <xdr:cNvSpPr/>
      </xdr:nvSpPr>
      <xdr:spPr>
        <a:xfrm>
          <a:off x="573480" y="3085236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90520</xdr:rowOff>
    </xdr:to>
    <xdr:sp>
      <xdr:nvSpPr>
        <xdr:cNvPr id="257" name="图片 10"/>
        <xdr:cNvSpPr/>
      </xdr:nvSpPr>
      <xdr:spPr>
        <a:xfrm>
          <a:off x="573480" y="3085236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258"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259"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260"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261"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262"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263"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59200</xdr:rowOff>
    </xdr:to>
    <xdr:sp>
      <xdr:nvSpPr>
        <xdr:cNvPr id="264" name="图片 10"/>
        <xdr:cNvSpPr/>
      </xdr:nvSpPr>
      <xdr:spPr>
        <a:xfrm>
          <a:off x="573480" y="308523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265"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266"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267"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70</xdr:row>
      <xdr:rowOff>0</xdr:rowOff>
    </xdr:from>
    <xdr:to>
      <xdr:col>1</xdr:col>
      <xdr:colOff>252000</xdr:colOff>
      <xdr:row>674</xdr:row>
      <xdr:rowOff>142920</xdr:rowOff>
    </xdr:to>
    <xdr:sp>
      <xdr:nvSpPr>
        <xdr:cNvPr id="268" name="图片 10"/>
        <xdr:cNvSpPr/>
      </xdr:nvSpPr>
      <xdr:spPr>
        <a:xfrm>
          <a:off x="475560" y="3085236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280</xdr:rowOff>
    </xdr:to>
    <xdr:sp>
      <xdr:nvSpPr>
        <xdr:cNvPr id="269" name="图片 10"/>
        <xdr:cNvSpPr/>
      </xdr:nvSpPr>
      <xdr:spPr>
        <a:xfrm>
          <a:off x="573480" y="38980368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280</xdr:rowOff>
    </xdr:to>
    <xdr:sp>
      <xdr:nvSpPr>
        <xdr:cNvPr id="270" name="图片 10"/>
        <xdr:cNvSpPr/>
      </xdr:nvSpPr>
      <xdr:spPr>
        <a:xfrm>
          <a:off x="573480" y="38980368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271" name="图片 10"/>
        <xdr:cNvSpPr/>
      </xdr:nvSpPr>
      <xdr:spPr>
        <a:xfrm>
          <a:off x="573480" y="3898036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5</xdr:row>
      <xdr:rowOff>38520</xdr:rowOff>
    </xdr:to>
    <xdr:sp>
      <xdr:nvSpPr>
        <xdr:cNvPr id="272" name="图片 10"/>
        <xdr:cNvSpPr/>
      </xdr:nvSpPr>
      <xdr:spPr>
        <a:xfrm>
          <a:off x="573480" y="3085236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90520</xdr:rowOff>
    </xdr:to>
    <xdr:sp>
      <xdr:nvSpPr>
        <xdr:cNvPr id="273" name="图片 10"/>
        <xdr:cNvSpPr/>
      </xdr:nvSpPr>
      <xdr:spPr>
        <a:xfrm>
          <a:off x="573480" y="3085236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274"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275"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276"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280</xdr:rowOff>
    </xdr:to>
    <xdr:sp>
      <xdr:nvSpPr>
        <xdr:cNvPr id="277" name="图片 10"/>
        <xdr:cNvSpPr/>
      </xdr:nvSpPr>
      <xdr:spPr>
        <a:xfrm>
          <a:off x="573480" y="38980368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280</xdr:rowOff>
    </xdr:to>
    <xdr:sp>
      <xdr:nvSpPr>
        <xdr:cNvPr id="278" name="图片 10"/>
        <xdr:cNvSpPr/>
      </xdr:nvSpPr>
      <xdr:spPr>
        <a:xfrm>
          <a:off x="573480" y="38980368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279" name="图片 10"/>
        <xdr:cNvSpPr/>
      </xdr:nvSpPr>
      <xdr:spPr>
        <a:xfrm>
          <a:off x="573480" y="3898036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5</xdr:row>
      <xdr:rowOff>38520</xdr:rowOff>
    </xdr:to>
    <xdr:sp>
      <xdr:nvSpPr>
        <xdr:cNvPr id="280" name="图片 10"/>
        <xdr:cNvSpPr/>
      </xdr:nvSpPr>
      <xdr:spPr>
        <a:xfrm>
          <a:off x="573480" y="3085236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90520</xdr:rowOff>
    </xdr:to>
    <xdr:sp>
      <xdr:nvSpPr>
        <xdr:cNvPr id="281" name="图片 10"/>
        <xdr:cNvSpPr/>
      </xdr:nvSpPr>
      <xdr:spPr>
        <a:xfrm>
          <a:off x="573480" y="3085236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282"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283"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284"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280</xdr:rowOff>
    </xdr:to>
    <xdr:sp>
      <xdr:nvSpPr>
        <xdr:cNvPr id="285" name="图片 10"/>
        <xdr:cNvSpPr/>
      </xdr:nvSpPr>
      <xdr:spPr>
        <a:xfrm>
          <a:off x="573480" y="38980368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280</xdr:rowOff>
    </xdr:to>
    <xdr:sp>
      <xdr:nvSpPr>
        <xdr:cNvPr id="286" name="图片 10"/>
        <xdr:cNvSpPr/>
      </xdr:nvSpPr>
      <xdr:spPr>
        <a:xfrm>
          <a:off x="573480" y="38980368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287" name="图片 10"/>
        <xdr:cNvSpPr/>
      </xdr:nvSpPr>
      <xdr:spPr>
        <a:xfrm>
          <a:off x="573480" y="3898036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5</xdr:row>
      <xdr:rowOff>38520</xdr:rowOff>
    </xdr:to>
    <xdr:sp>
      <xdr:nvSpPr>
        <xdr:cNvPr id="288" name="图片 10"/>
        <xdr:cNvSpPr/>
      </xdr:nvSpPr>
      <xdr:spPr>
        <a:xfrm>
          <a:off x="573480" y="3085236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90520</xdr:rowOff>
    </xdr:to>
    <xdr:sp>
      <xdr:nvSpPr>
        <xdr:cNvPr id="289" name="图片 10"/>
        <xdr:cNvSpPr/>
      </xdr:nvSpPr>
      <xdr:spPr>
        <a:xfrm>
          <a:off x="573480" y="3085236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290"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291"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292"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5</xdr:row>
      <xdr:rowOff>38520</xdr:rowOff>
    </xdr:to>
    <xdr:sp>
      <xdr:nvSpPr>
        <xdr:cNvPr id="293" name="图片 10"/>
        <xdr:cNvSpPr/>
      </xdr:nvSpPr>
      <xdr:spPr>
        <a:xfrm>
          <a:off x="573480" y="3085236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90520</xdr:rowOff>
    </xdr:to>
    <xdr:sp>
      <xdr:nvSpPr>
        <xdr:cNvPr id="294" name="图片 10"/>
        <xdr:cNvSpPr/>
      </xdr:nvSpPr>
      <xdr:spPr>
        <a:xfrm>
          <a:off x="573480" y="3085236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295"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296"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297"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9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9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0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0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0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0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0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0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1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1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1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1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1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2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2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2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3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3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3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3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3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3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4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4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4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5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5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5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5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5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5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5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5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5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5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6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6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6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6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6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6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6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6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6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6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7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7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7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7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7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7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7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7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7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7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8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8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8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8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8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8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8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8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8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8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9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9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9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9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9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9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9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9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9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9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0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0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0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0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0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0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0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0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0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0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1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1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1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1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1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1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1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2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2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2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2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2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2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2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2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2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2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3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3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3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3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3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3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3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3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3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3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4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4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4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4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4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4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4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4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4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4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5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5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5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5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5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5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5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5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5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5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6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6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6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6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6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6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6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6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6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6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7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7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7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7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7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7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7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7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7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7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8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8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8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8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8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8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8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8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8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8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9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9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9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9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9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9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9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49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9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9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50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0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0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0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0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50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50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50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0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0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1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1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51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51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51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1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1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1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1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51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52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52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2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2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2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2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52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52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52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2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3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3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3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53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53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53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3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3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3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3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54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54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54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4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4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4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4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54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54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54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5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5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5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5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55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55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55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5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5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5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6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56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56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56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6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6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6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6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56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56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57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7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7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7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7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57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57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57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7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7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8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8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58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58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58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8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8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8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8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58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59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59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9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9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9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9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59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59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59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59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0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0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0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60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60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60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0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0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0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0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61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61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61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1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1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1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1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61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61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61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2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2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2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2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62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62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62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2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2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2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3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63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63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63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3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3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3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3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63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63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64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4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4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4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4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64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64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64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4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4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5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5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65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65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65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5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5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5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5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65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66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66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6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6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6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6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66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66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66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6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7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7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7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67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67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67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7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7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7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7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68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68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68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8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8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8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8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68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68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68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9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9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9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9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69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69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69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9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9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69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0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70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70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70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0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0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0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0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70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70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71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1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1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1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1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71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71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71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1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1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2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2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72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72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72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2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2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2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2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72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73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73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3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3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3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3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73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73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73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3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4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4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4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74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74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74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4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4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4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4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75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75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75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5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5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5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5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75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75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75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76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76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76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6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6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6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6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76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76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76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7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7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7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7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77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77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77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7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7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7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8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78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78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78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8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8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8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8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78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78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79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9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9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9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9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79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79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79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9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79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0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0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80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80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80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0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0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0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0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80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81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81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1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1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1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1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81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81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81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1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2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2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2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82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82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82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2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2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2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2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83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83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83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3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3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3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3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83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83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83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4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4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4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4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84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84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84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4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4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4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5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85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85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85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5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5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5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5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85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85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86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6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6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6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6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86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86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86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6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6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7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7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87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87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87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7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7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7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7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87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88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88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8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8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8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8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88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88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88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8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9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9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9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89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89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89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9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9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9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89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90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90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90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0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0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0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0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90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90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90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1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1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1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1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91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91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91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1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1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1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2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92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92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92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2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2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2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2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92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92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93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3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3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3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3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93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93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93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3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3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4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4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94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94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94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4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4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4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4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94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95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95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5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5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5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5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95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95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95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5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6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6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6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96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96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96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6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6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6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6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97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97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97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7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7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7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7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97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97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97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8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8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8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8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98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98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98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8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8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8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9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99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99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99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9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9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9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99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99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99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00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0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0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0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0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00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00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00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0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0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1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1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01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01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01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1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1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1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1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01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02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02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2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2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2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2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02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02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02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2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3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3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3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03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03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03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3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3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3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3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04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04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04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4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4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4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4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04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04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04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5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5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5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5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05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05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05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5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5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5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6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06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06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06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6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6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6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6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06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06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07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7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7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7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7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07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07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07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7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7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8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8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08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08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08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8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8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8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8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08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09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09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9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9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9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9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09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09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09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09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0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0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0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10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10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10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0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0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0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0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11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11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11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11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11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11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11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11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11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11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2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2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2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2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12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12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12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2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2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2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3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13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13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13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3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3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3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3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13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13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14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4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4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4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4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14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14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14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4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4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5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5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15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15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15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5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5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5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5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15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16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16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6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6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6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6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16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16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16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6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7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7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7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17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17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17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7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7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7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7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18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18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18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8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8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8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8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18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18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18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9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9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9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9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19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19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19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9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9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19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0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20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20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20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0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0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0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0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20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20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21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1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1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1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1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21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21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21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1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1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2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2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22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22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22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2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2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2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2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22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23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23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3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3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3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3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23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23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23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3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4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4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4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24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24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24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4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4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4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4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25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25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25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5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5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5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5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25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25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25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6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6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6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6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26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26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26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6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6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6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7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27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27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27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7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7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7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7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27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27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28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8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8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8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8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28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28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28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8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8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9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9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29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29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29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9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9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9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29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29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30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30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0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0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0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0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30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30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30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0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1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1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1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31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31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31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1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1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1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1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32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32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32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2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2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2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2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32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32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32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3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3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3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3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33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33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33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3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3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3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4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34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34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34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4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4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4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4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34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34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35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5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5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5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5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35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35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35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5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5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6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6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36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36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36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6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6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6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6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36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37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37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7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7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7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7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37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37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37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7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8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8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8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38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38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38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8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8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8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8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39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39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39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9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9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9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39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39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39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39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0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0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0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0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40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40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40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0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0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0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1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41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41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41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1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1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1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1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41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41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42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2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2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2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2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42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42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42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2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2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3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3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43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43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43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3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3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3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3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43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44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44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4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4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4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4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44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44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44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4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5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5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5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45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45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45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5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5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5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5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46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46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46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6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6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6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6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46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46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46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7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7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7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7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47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47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47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7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7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7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8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48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48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48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8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8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8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8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48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48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49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9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9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9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9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49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49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49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9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49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0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0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50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50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50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0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0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0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0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50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51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51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1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1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1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1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51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51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51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1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2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2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2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52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52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52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2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2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2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2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53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53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53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3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3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3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3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53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53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53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4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4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4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4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54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54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54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4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4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4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5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55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55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55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5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5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5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5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55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55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56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6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6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6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6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56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56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56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6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6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7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7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57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57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57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57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57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57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7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7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8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8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58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58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58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8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8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8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8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58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59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59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9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9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9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9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59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59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59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59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0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0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0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60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60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60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0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0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0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0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61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61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61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1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1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1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1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61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61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61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2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2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2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2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62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62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62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2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2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2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3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63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63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63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3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3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3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3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63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63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64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4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4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4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4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64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64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64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4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4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5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5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65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65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65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5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5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5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5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65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66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66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6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6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6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6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66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66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66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6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7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7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7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67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67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67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7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7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7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7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68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68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68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8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8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8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8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68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68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68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9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9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9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9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69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69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69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9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9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69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0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70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70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70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0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0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0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0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70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70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71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1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1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1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1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71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71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71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1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1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2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2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72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72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72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2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2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2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2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72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73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73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3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3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3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3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73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73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73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3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4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4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4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74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74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74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4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4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4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4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75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75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75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5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5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5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5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75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75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75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6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6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6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6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76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76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76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6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6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6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7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77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77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77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7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7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7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7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77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77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78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8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8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8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8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78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78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78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8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8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9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9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79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79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79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9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9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9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79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79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80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80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0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0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0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0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80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80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80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0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1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1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1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81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81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81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1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1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1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1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82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82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82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2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2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2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2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82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82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82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3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3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3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3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83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83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83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3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3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3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4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84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84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84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4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4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4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4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84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84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85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5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5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5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5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85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85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85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5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5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6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6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86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86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86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6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6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6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6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86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87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87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7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7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7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7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87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87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87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7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8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8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8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88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88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88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8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8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8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8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89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89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89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9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9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9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89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89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89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89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0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0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0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0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90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90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90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0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0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0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1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91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91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91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1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1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1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1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91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91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92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2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2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2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2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92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92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92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92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92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93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93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93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93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93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3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3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3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3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93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94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94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4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4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4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4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94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94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94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4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5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5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5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95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95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95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5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5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5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5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96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96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96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6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6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6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6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96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96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96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7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7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7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7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97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97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97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7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7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7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8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98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98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98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8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8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8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8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98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98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99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9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9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9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9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99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99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199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9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199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0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0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00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00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00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0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0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0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0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00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01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01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1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1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1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1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01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01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01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1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2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2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2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02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02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02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2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2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2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2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03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03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03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3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3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3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3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03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03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03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4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4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4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4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04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04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04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4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4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4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5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05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05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05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5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5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5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5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05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05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06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6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6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6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6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06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06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06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6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6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7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7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07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07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07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7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7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7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7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07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08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08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8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8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8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8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08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08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08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8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9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9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9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09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09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09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9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9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9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09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10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10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10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0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0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0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0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10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10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10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1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1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1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1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11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11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11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1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1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1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2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12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12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12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2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2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2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2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12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12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13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3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3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3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3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13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13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13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3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3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4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4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14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14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14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4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4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4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4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14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15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15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5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5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5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5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15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15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15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5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6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6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6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16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16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16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6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6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6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6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17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17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17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7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7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7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7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17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17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17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8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8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8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8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18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18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18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8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8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8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9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19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19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19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9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9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9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19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19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19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20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0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0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0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0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20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20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20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0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0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1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1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21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21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21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1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1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1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1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21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22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22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2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2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2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2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22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22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22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2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3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3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3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23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23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23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3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3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3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3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24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24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24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4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4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4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4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24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24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24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5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5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5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5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25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25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25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5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5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5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6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26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26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26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6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6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6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6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26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26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27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7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7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7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7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27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27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27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7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7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8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8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28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28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28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8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8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8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8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28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29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29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9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9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9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9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29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29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29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29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0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0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0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30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30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30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0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0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0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0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31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31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31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1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1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1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1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31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31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31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2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2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2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2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32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32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32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2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2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2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3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33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33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33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3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3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3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3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33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33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34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4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4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4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4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34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34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34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4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4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5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5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35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35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35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5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5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5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5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35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36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36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6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6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6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6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36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36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36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6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7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7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7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37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37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37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7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7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7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7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38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38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38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8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8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8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8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38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38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38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39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39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39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9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9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9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39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39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39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39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0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0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0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0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40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40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40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0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0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0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1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41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41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41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1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1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1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1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41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41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42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2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2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2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2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42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42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42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2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2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3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3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43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43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43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3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3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3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3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43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44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44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4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4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4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4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44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44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44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4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5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5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5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45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45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45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5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5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5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5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46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46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46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6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6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6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6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46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46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46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7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7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7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7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47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47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47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7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7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7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8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48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48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48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8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8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8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8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48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48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49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9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9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9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9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49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49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49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9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49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0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0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50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50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50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0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0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0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0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50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51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51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1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1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1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1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51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51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51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1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2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2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2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52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52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52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2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2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2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2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53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53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53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3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3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3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3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53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53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53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4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4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4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4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54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54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54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4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4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4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5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55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55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55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5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5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5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5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55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55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56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6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6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6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6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56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56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56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6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6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7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7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57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57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57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7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7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7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7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57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58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58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8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8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8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8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58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58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58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8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9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9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9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59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59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59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9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9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9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59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60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60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60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0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0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0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0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60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60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60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1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1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1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1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61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61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61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1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1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1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2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62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62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62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2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2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2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2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62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62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63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3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3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3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3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63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63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63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3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3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4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4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64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64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64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4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4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4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4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64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65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65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5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5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5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5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65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65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65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5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6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6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6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66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66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66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6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6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6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6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67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67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67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7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7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7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7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67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67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67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8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8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8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8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68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68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68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8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8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8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9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69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69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69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9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9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9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69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69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69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70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0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0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0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0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70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70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70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0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0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1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1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71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71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71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1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1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1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1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71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72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72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2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2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2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2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72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72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72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2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3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3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3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73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73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73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3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3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3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3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74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74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74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74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74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74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74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74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74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74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5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5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5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5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75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75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75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5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5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5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6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76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76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76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6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6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6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6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76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76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77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7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7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7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7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77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77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77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7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7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8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8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78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78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78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8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8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8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8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78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79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79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9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9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9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9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79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79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79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79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0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0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0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80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80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80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0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0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0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0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81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81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81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1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1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1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1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81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81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81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2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2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2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2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82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82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82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2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2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2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3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83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83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83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3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3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3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3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83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83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84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4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4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4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4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84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84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84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4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4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5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5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85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85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85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5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5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5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5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85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86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86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6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6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6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6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86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86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86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6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7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7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7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87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87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87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7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7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7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7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88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88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88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8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8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8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8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88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88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88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9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9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9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9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89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89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89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9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9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89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0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90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90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90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0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0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0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0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90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90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91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1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1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1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1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91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91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91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1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1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2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2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92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92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92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2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2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2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2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92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93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93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3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3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3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3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93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93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93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3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4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4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4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94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94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94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4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4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4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4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95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95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95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5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5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5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5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95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95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95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6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6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6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6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96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96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96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6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6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6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7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97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97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97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7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7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7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7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97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97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98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8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8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8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8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98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98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98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8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8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9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9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99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99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99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9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9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9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299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299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00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00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0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0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0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0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00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00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00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0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1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1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1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01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01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01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1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1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1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1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02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02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02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2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2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2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2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02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02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02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3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3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3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3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03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03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03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3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3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3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4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04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04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04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4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4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4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4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04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04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05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5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5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5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5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05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05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05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5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5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6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6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06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06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06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6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6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6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6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06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07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07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7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7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7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7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07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07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07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7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8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8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8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08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08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08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8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8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8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8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09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09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09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9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9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9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09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09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09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09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0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0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0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0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10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10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10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0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0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0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1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11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11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11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1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1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1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1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11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11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12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2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2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2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2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12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12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12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2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2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3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3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13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13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13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3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3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3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3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13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14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14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4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4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4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4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14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14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14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4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5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5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5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15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15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15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5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5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5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5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16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16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16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6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6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6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6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16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16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16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7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7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7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7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17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17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17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7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7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7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8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18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18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18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8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8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8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8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18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18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19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9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9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9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9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19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19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19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9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19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0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0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20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20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20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20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20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20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0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0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1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1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21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21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21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1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1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1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1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21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22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22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2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2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2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2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22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22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22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2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3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3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3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23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23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23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3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3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3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3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24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24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24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4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4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4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4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24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24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24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5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5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5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5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25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25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25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5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5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5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6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26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26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26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6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6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6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6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26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26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27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7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7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7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7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27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27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27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7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7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8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8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28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28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28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8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8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8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8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28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29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29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9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9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9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9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29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29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29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29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0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0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0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30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30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30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0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0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0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0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31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31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31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1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1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1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1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31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31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31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2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2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2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2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32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32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32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2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2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2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3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33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33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33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3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3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3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3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33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33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34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4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4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4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4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34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34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34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4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4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5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5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35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35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35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5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5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5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5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35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36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36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6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6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6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6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36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36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36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6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7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7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7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37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37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37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7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7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7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7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38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38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38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8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8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8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8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38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38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38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9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9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9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9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39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39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39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9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9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39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0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40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40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40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0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0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0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0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40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40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41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1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1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1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1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41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41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41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1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1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2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2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42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42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42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2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2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2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2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42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43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43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3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3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3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3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43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43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43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3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4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4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4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44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44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44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4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4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4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4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45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45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45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5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5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5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5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45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45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45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6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6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6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6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46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46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46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6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6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6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7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47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47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47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7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7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7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7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47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47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48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8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8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8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8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48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48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48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8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8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9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9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49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49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49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9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9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9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49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49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50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50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50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50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50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50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50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50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50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50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51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51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51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51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51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51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51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51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51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51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52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52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52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52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52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52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52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52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52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52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53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53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53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53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53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53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53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53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538"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539"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540"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54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54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54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54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545"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546"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547"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54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54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55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551"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552"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553"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7960</xdr:rowOff>
    </xdr:to>
    <xdr:sp>
      <xdr:nvSpPr>
        <xdr:cNvPr id="3554" name="图片 30"/>
        <xdr:cNvSpPr/>
      </xdr:nvSpPr>
      <xdr:spPr>
        <a:xfrm>
          <a:off x="2364840" y="3898036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55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55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55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32</xdr:row>
      <xdr:rowOff>0</xdr:rowOff>
    </xdr:from>
    <xdr:to>
      <xdr:col>1</xdr:col>
      <xdr:colOff>349920</xdr:colOff>
      <xdr:row>236</xdr:row>
      <xdr:rowOff>257400</xdr:rowOff>
    </xdr:to>
    <xdr:sp>
      <xdr:nvSpPr>
        <xdr:cNvPr id="3558" name="图片 10"/>
        <xdr:cNvSpPr/>
      </xdr:nvSpPr>
      <xdr:spPr>
        <a:xfrm>
          <a:off x="573480" y="14160744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3559"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3560"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3561"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70</xdr:row>
      <xdr:rowOff>0</xdr:rowOff>
    </xdr:from>
    <xdr:to>
      <xdr:col>1</xdr:col>
      <xdr:colOff>252000</xdr:colOff>
      <xdr:row>674</xdr:row>
      <xdr:rowOff>142920</xdr:rowOff>
    </xdr:to>
    <xdr:sp>
      <xdr:nvSpPr>
        <xdr:cNvPr id="3562" name="图片 10"/>
        <xdr:cNvSpPr/>
      </xdr:nvSpPr>
      <xdr:spPr>
        <a:xfrm>
          <a:off x="475560" y="3085236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3</xdr:row>
      <xdr:rowOff>294840</xdr:rowOff>
    </xdr:to>
    <xdr:sp>
      <xdr:nvSpPr>
        <xdr:cNvPr id="3563" name="图片 10"/>
        <xdr:cNvSpPr/>
      </xdr:nvSpPr>
      <xdr:spPr>
        <a:xfrm>
          <a:off x="573480" y="23994360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492</xdr:row>
      <xdr:rowOff>0</xdr:rowOff>
    </xdr:from>
    <xdr:to>
      <xdr:col>1</xdr:col>
      <xdr:colOff>349920</xdr:colOff>
      <xdr:row>492</xdr:row>
      <xdr:rowOff>246960</xdr:rowOff>
    </xdr:to>
    <xdr:sp>
      <xdr:nvSpPr>
        <xdr:cNvPr id="3564" name="图片 4"/>
        <xdr:cNvSpPr/>
      </xdr:nvSpPr>
      <xdr:spPr>
        <a:xfrm>
          <a:off x="573480" y="24070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9</xdr:row>
      <xdr:rowOff>0</xdr:rowOff>
    </xdr:from>
    <xdr:to>
      <xdr:col>1</xdr:col>
      <xdr:colOff>349920</xdr:colOff>
      <xdr:row>479</xdr:row>
      <xdr:rowOff>247320</xdr:rowOff>
    </xdr:to>
    <xdr:sp>
      <xdr:nvSpPr>
        <xdr:cNvPr id="3565" name="图片 22"/>
        <xdr:cNvSpPr/>
      </xdr:nvSpPr>
      <xdr:spPr>
        <a:xfrm>
          <a:off x="573480" y="23575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1</xdr:row>
      <xdr:rowOff>0</xdr:rowOff>
    </xdr:from>
    <xdr:to>
      <xdr:col>1</xdr:col>
      <xdr:colOff>349920</xdr:colOff>
      <xdr:row>481</xdr:row>
      <xdr:rowOff>246960</xdr:rowOff>
    </xdr:to>
    <xdr:sp>
      <xdr:nvSpPr>
        <xdr:cNvPr id="3566" name="图片 25"/>
        <xdr:cNvSpPr/>
      </xdr:nvSpPr>
      <xdr:spPr>
        <a:xfrm>
          <a:off x="573480" y="236514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3</xdr:row>
      <xdr:rowOff>0</xdr:rowOff>
    </xdr:from>
    <xdr:to>
      <xdr:col>1</xdr:col>
      <xdr:colOff>349920</xdr:colOff>
      <xdr:row>493</xdr:row>
      <xdr:rowOff>246960</xdr:rowOff>
    </xdr:to>
    <xdr:sp>
      <xdr:nvSpPr>
        <xdr:cNvPr id="3567" name="图片 4"/>
        <xdr:cNvSpPr/>
      </xdr:nvSpPr>
      <xdr:spPr>
        <a:xfrm>
          <a:off x="573480" y="241086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568" name="图片 4"/>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569" name="图片 22"/>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570" name="图片 25"/>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475</xdr:row>
      <xdr:rowOff>0</xdr:rowOff>
    </xdr:from>
    <xdr:to>
      <xdr:col>1</xdr:col>
      <xdr:colOff>349920</xdr:colOff>
      <xdr:row>478</xdr:row>
      <xdr:rowOff>276840</xdr:rowOff>
    </xdr:to>
    <xdr:sp>
      <xdr:nvSpPr>
        <xdr:cNvPr id="3571" name="图片 10"/>
        <xdr:cNvSpPr/>
      </xdr:nvSpPr>
      <xdr:spPr>
        <a:xfrm>
          <a:off x="573480" y="234228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75</xdr:row>
      <xdr:rowOff>0</xdr:rowOff>
    </xdr:from>
    <xdr:to>
      <xdr:col>1</xdr:col>
      <xdr:colOff>349920</xdr:colOff>
      <xdr:row>478</xdr:row>
      <xdr:rowOff>276840</xdr:rowOff>
    </xdr:to>
    <xdr:sp>
      <xdr:nvSpPr>
        <xdr:cNvPr id="3572" name="图片 10"/>
        <xdr:cNvSpPr/>
      </xdr:nvSpPr>
      <xdr:spPr>
        <a:xfrm>
          <a:off x="573480" y="234228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75</xdr:row>
      <xdr:rowOff>0</xdr:rowOff>
    </xdr:from>
    <xdr:to>
      <xdr:col>1</xdr:col>
      <xdr:colOff>349920</xdr:colOff>
      <xdr:row>478</xdr:row>
      <xdr:rowOff>294840</xdr:rowOff>
    </xdr:to>
    <xdr:sp>
      <xdr:nvSpPr>
        <xdr:cNvPr id="3573" name="图片 10"/>
        <xdr:cNvSpPr/>
      </xdr:nvSpPr>
      <xdr:spPr>
        <a:xfrm>
          <a:off x="573480" y="23422860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475</xdr:row>
      <xdr:rowOff>0</xdr:rowOff>
    </xdr:from>
    <xdr:to>
      <xdr:col>1</xdr:col>
      <xdr:colOff>349920</xdr:colOff>
      <xdr:row>476</xdr:row>
      <xdr:rowOff>266400</xdr:rowOff>
    </xdr:to>
    <xdr:sp>
      <xdr:nvSpPr>
        <xdr:cNvPr id="3574" name="图片 10"/>
        <xdr:cNvSpPr/>
      </xdr:nvSpPr>
      <xdr:spPr>
        <a:xfrm>
          <a:off x="573480" y="23422860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575" name="图片 1"/>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576" name="图片 2"/>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577" name="图片 3"/>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578" name="图片 5"/>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579" name="图片 6"/>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580" name="图片 7"/>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581" name="图片 8"/>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582" name="图片 9"/>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583" name="图片 10"/>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584" name="图片 11"/>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585" name="图片 12"/>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586" name="图片 13"/>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587" name="图片 14"/>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588" name="图片 15"/>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589" name="图片 16"/>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590" name="图片 17"/>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591" name="图片 18"/>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592" name="图片 19"/>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593" name="图片 20"/>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594" name="图片 21"/>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595" name="图片 23"/>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596" name="图片 24"/>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597" name="图片 26"/>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598" name="图片 27"/>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599" name="图片 28"/>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5</xdr:row>
      <xdr:rowOff>133920</xdr:rowOff>
    </xdr:to>
    <xdr:sp>
      <xdr:nvSpPr>
        <xdr:cNvPr id="3600" name="图片 10"/>
        <xdr:cNvSpPr/>
      </xdr:nvSpPr>
      <xdr:spPr>
        <a:xfrm>
          <a:off x="573480" y="38980368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01" name="图片 1"/>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02" name="图片 2"/>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03" name="图片 3"/>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04" name="图片 4"/>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05" name="图片 5"/>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06" name="图片 6"/>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07" name="图片 7"/>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08" name="图片 8"/>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09" name="图片 9"/>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10" name="图片 10"/>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11" name="图片 11"/>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12" name="图片 12"/>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13" name="图片 13"/>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14" name="图片 14"/>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15" name="图片 15"/>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16" name="图片 16"/>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17" name="图片 17"/>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18" name="图片 18"/>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19" name="图片 19"/>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20" name="图片 20"/>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21" name="图片 21"/>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22" name="图片 22"/>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23" name="图片 23"/>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24" name="图片 24"/>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25" name="图片 25"/>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26" name="图片 26"/>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27" name="图片 27"/>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28" name="图片 28"/>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352800</xdr:rowOff>
    </xdr:to>
    <xdr:sp>
      <xdr:nvSpPr>
        <xdr:cNvPr id="3629" name="图片 10"/>
        <xdr:cNvSpPr/>
      </xdr:nvSpPr>
      <xdr:spPr>
        <a:xfrm>
          <a:off x="573480" y="38980368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30" name="图片 29"/>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31" name="图片 30"/>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32" name="图片 1"/>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33" name="图片 2"/>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34" name="图片 3"/>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35" name="图片 4"/>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36" name="图片 5"/>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37" name="图片 6"/>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38" name="图片 7"/>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39" name="图片 8"/>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40" name="图片 9"/>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41" name="图片 10"/>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42" name="图片 11"/>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43" name="图片 12"/>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44" name="图片 13"/>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45" name="图片 14"/>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46" name="图片 15"/>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47" name="图片 16"/>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48" name="图片 17"/>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49" name="图片 18"/>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50" name="图片 19"/>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51" name="图片 20"/>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52" name="图片 21"/>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53" name="图片 22"/>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54" name="图片 23"/>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55" name="图片 24"/>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56" name="图片 25"/>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57" name="图片 26"/>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58" name="图片 27"/>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59" name="图片 28"/>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352800</xdr:rowOff>
    </xdr:to>
    <xdr:sp>
      <xdr:nvSpPr>
        <xdr:cNvPr id="3660" name="图片 10"/>
        <xdr:cNvSpPr/>
      </xdr:nvSpPr>
      <xdr:spPr>
        <a:xfrm>
          <a:off x="573480" y="38980368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61" name="图片 29"/>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66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63" name="图片 6"/>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66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366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3666"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3667"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3668"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5</xdr:row>
      <xdr:rowOff>190440</xdr:rowOff>
    </xdr:to>
    <xdr:sp>
      <xdr:nvSpPr>
        <xdr:cNvPr id="3669" name="图片 10"/>
        <xdr:cNvSpPr/>
      </xdr:nvSpPr>
      <xdr:spPr>
        <a:xfrm>
          <a:off x="573480" y="389803680"/>
          <a:ext cx="34992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466</xdr:row>
      <xdr:rowOff>0</xdr:rowOff>
    </xdr:from>
    <xdr:to>
      <xdr:col>1</xdr:col>
      <xdr:colOff>349920</xdr:colOff>
      <xdr:row>469</xdr:row>
      <xdr:rowOff>294840</xdr:rowOff>
    </xdr:to>
    <xdr:sp>
      <xdr:nvSpPr>
        <xdr:cNvPr id="3670" name="图片 10"/>
        <xdr:cNvSpPr/>
      </xdr:nvSpPr>
      <xdr:spPr>
        <a:xfrm>
          <a:off x="573480" y="23079960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71" name="图片 4"/>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72" name="图片 6"/>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73" name="图片 12"/>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74" name="图片 13"/>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75" name="图片 19"/>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76" name="图片 22"/>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77" name="图片 25"/>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466</xdr:row>
      <xdr:rowOff>0</xdr:rowOff>
    </xdr:from>
    <xdr:to>
      <xdr:col>1</xdr:col>
      <xdr:colOff>349920</xdr:colOff>
      <xdr:row>466</xdr:row>
      <xdr:rowOff>246960</xdr:rowOff>
    </xdr:to>
    <xdr:sp>
      <xdr:nvSpPr>
        <xdr:cNvPr id="3678" name="图片 4"/>
        <xdr:cNvSpPr/>
      </xdr:nvSpPr>
      <xdr:spPr>
        <a:xfrm>
          <a:off x="573480" y="230799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79" name="图片 1"/>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80" name="图片 2"/>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81" name="图片 3"/>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82" name="图片 5"/>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83" name="图片 6"/>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84" name="图片 7"/>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85" name="图片 8"/>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86" name="图片 9"/>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87" name="图片 10"/>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88" name="图片 11"/>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89" name="图片 12"/>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90" name="图片 13"/>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91" name="图片 14"/>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92" name="图片 15"/>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93" name="图片 16"/>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94" name="图片 17"/>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95" name="图片 18"/>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96" name="图片 19"/>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97" name="图片 20"/>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98" name="图片 21"/>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699" name="图片 23"/>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700" name="图片 24"/>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701" name="图片 26"/>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702" name="图片 27"/>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7960</xdr:rowOff>
    </xdr:to>
    <xdr:sp>
      <xdr:nvSpPr>
        <xdr:cNvPr id="3703" name="图片 28"/>
        <xdr:cNvSpPr/>
      </xdr:nvSpPr>
      <xdr:spPr>
        <a:xfrm>
          <a:off x="573480" y="3898036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467</xdr:row>
      <xdr:rowOff>0</xdr:rowOff>
    </xdr:from>
    <xdr:to>
      <xdr:col>1</xdr:col>
      <xdr:colOff>349920</xdr:colOff>
      <xdr:row>467</xdr:row>
      <xdr:rowOff>247320</xdr:rowOff>
    </xdr:to>
    <xdr:sp>
      <xdr:nvSpPr>
        <xdr:cNvPr id="3704" name="图片 4"/>
        <xdr:cNvSpPr/>
      </xdr:nvSpPr>
      <xdr:spPr>
        <a:xfrm>
          <a:off x="573480" y="231180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0</xdr:row>
      <xdr:rowOff>246960</xdr:rowOff>
    </xdr:to>
    <xdr:sp>
      <xdr:nvSpPr>
        <xdr:cNvPr id="3705" name="图片 22"/>
        <xdr:cNvSpPr/>
      </xdr:nvSpPr>
      <xdr:spPr>
        <a:xfrm>
          <a:off x="573480" y="30852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0</xdr:row>
      <xdr:rowOff>246960</xdr:rowOff>
    </xdr:to>
    <xdr:sp>
      <xdr:nvSpPr>
        <xdr:cNvPr id="3706" name="图片 25"/>
        <xdr:cNvSpPr/>
      </xdr:nvSpPr>
      <xdr:spPr>
        <a:xfrm>
          <a:off x="573480" y="30852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0</xdr:row>
      <xdr:rowOff>246960</xdr:rowOff>
    </xdr:to>
    <xdr:sp>
      <xdr:nvSpPr>
        <xdr:cNvPr id="3707" name="图片 6"/>
        <xdr:cNvSpPr/>
      </xdr:nvSpPr>
      <xdr:spPr>
        <a:xfrm>
          <a:off x="573480" y="30852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08" name="图片 4"/>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09" name="图片 22"/>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10" name="图片 25"/>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3711"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3712"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3713"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14" name="图片 1"/>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15" name="图片 2"/>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16" name="图片 3"/>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17" name="图片 5"/>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18" name="图片 6"/>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19" name="图片 7"/>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20" name="图片 8"/>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21" name="图片 9"/>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22" name="图片 10"/>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23" name="图片 11"/>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24" name="图片 12"/>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25" name="图片 13"/>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26" name="图片 14"/>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27" name="图片 15"/>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28" name="图片 16"/>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29" name="图片 17"/>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30" name="图片 18"/>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31" name="图片 19"/>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32" name="图片 20"/>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33" name="图片 21"/>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34" name="图片 23"/>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35" name="图片 24"/>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36" name="图片 26"/>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37" name="图片 27"/>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38" name="图片 28"/>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39" name="图片 1"/>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40" name="图片 2"/>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41" name="图片 3"/>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42" name="图片 4"/>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43" name="图片 5"/>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44" name="图片 6"/>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45" name="图片 7"/>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46" name="图片 8"/>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47" name="图片 9"/>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48" name="图片 10"/>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49" name="图片 11"/>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50" name="图片 12"/>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51" name="图片 13"/>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52" name="图片 14"/>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53" name="图片 15"/>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54" name="图片 16"/>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55" name="图片 17"/>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56" name="图片 18"/>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57" name="图片 19"/>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58" name="图片 20"/>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59" name="图片 21"/>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60" name="图片 22"/>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61" name="图片 23"/>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62" name="图片 24"/>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63" name="图片 25"/>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64" name="图片 26"/>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65" name="图片 27"/>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66" name="图片 28"/>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352800</xdr:rowOff>
    </xdr:to>
    <xdr:sp>
      <xdr:nvSpPr>
        <xdr:cNvPr id="3767" name="图片 10"/>
        <xdr:cNvSpPr/>
      </xdr:nvSpPr>
      <xdr:spPr>
        <a:xfrm>
          <a:off x="573480" y="23346648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68" name="图片 29"/>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69" name="图片 30"/>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70" name="图片 1"/>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71" name="图片 2"/>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72" name="图片 3"/>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73" name="图片 4"/>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74" name="图片 5"/>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75" name="图片 6"/>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76" name="图片 7"/>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77" name="图片 8"/>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78" name="图片 9"/>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79" name="图片 10"/>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80" name="图片 11"/>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81" name="图片 12"/>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82" name="图片 13"/>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83" name="图片 14"/>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84" name="图片 15"/>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85" name="图片 16"/>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86" name="图片 17"/>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87" name="图片 18"/>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88" name="图片 19"/>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89" name="图片 20"/>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90" name="图片 21"/>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91" name="图片 22"/>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92" name="图片 23"/>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93" name="图片 24"/>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94" name="图片 25"/>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95" name="图片 26"/>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96" name="图片 27"/>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97" name="图片 28"/>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352800</xdr:rowOff>
    </xdr:to>
    <xdr:sp>
      <xdr:nvSpPr>
        <xdr:cNvPr id="3798" name="图片 10"/>
        <xdr:cNvSpPr/>
      </xdr:nvSpPr>
      <xdr:spPr>
        <a:xfrm>
          <a:off x="573480" y="23346648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799" name="图片 29"/>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73</xdr:row>
      <xdr:rowOff>0</xdr:rowOff>
    </xdr:from>
    <xdr:to>
      <xdr:col>2</xdr:col>
      <xdr:colOff>306000</xdr:colOff>
      <xdr:row>473</xdr:row>
      <xdr:rowOff>247320</xdr:rowOff>
    </xdr:to>
    <xdr:sp>
      <xdr:nvSpPr>
        <xdr:cNvPr id="3800" name="图片 30"/>
        <xdr:cNvSpPr/>
      </xdr:nvSpPr>
      <xdr:spPr>
        <a:xfrm>
          <a:off x="2364840" y="233466480"/>
          <a:ext cx="30600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7320</xdr:rowOff>
    </xdr:to>
    <xdr:sp>
      <xdr:nvSpPr>
        <xdr:cNvPr id="3801" name="图片 6"/>
        <xdr:cNvSpPr/>
      </xdr:nvSpPr>
      <xdr:spPr>
        <a:xfrm>
          <a:off x="573480" y="23346648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73</xdr:row>
      <xdr:rowOff>0</xdr:rowOff>
    </xdr:from>
    <xdr:to>
      <xdr:col>2</xdr:col>
      <xdr:colOff>306000</xdr:colOff>
      <xdr:row>473</xdr:row>
      <xdr:rowOff>247320</xdr:rowOff>
    </xdr:to>
    <xdr:sp>
      <xdr:nvSpPr>
        <xdr:cNvPr id="3802" name="图片 30"/>
        <xdr:cNvSpPr/>
      </xdr:nvSpPr>
      <xdr:spPr>
        <a:xfrm>
          <a:off x="2364840" y="233466480"/>
          <a:ext cx="30600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73</xdr:row>
      <xdr:rowOff>0</xdr:rowOff>
    </xdr:from>
    <xdr:to>
      <xdr:col>2</xdr:col>
      <xdr:colOff>306000</xdr:colOff>
      <xdr:row>473</xdr:row>
      <xdr:rowOff>247320</xdr:rowOff>
    </xdr:to>
    <xdr:sp>
      <xdr:nvSpPr>
        <xdr:cNvPr id="3803" name="图片 30"/>
        <xdr:cNvSpPr/>
      </xdr:nvSpPr>
      <xdr:spPr>
        <a:xfrm>
          <a:off x="2364840" y="233466480"/>
          <a:ext cx="30600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67840</xdr:rowOff>
    </xdr:to>
    <xdr:sp>
      <xdr:nvSpPr>
        <xdr:cNvPr id="3804" name="图片 10"/>
        <xdr:cNvSpPr/>
      </xdr:nvSpPr>
      <xdr:spPr>
        <a:xfrm>
          <a:off x="573480" y="30852360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67840</xdr:rowOff>
    </xdr:to>
    <xdr:sp>
      <xdr:nvSpPr>
        <xdr:cNvPr id="3805" name="图片 10"/>
        <xdr:cNvSpPr/>
      </xdr:nvSpPr>
      <xdr:spPr>
        <a:xfrm>
          <a:off x="573480" y="30852360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99160</xdr:rowOff>
    </xdr:to>
    <xdr:sp>
      <xdr:nvSpPr>
        <xdr:cNvPr id="3806" name="图片 10"/>
        <xdr:cNvSpPr/>
      </xdr:nvSpPr>
      <xdr:spPr>
        <a:xfrm>
          <a:off x="573480" y="308523600"/>
          <a:ext cx="349920" cy="144216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67840</xdr:rowOff>
    </xdr:to>
    <xdr:sp>
      <xdr:nvSpPr>
        <xdr:cNvPr id="3807" name="图片 10"/>
        <xdr:cNvSpPr/>
      </xdr:nvSpPr>
      <xdr:spPr>
        <a:xfrm>
          <a:off x="573480" y="30852360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67840</xdr:rowOff>
    </xdr:to>
    <xdr:sp>
      <xdr:nvSpPr>
        <xdr:cNvPr id="3808" name="图片 10"/>
        <xdr:cNvSpPr/>
      </xdr:nvSpPr>
      <xdr:spPr>
        <a:xfrm>
          <a:off x="573480" y="30852360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99160</xdr:rowOff>
    </xdr:to>
    <xdr:sp>
      <xdr:nvSpPr>
        <xdr:cNvPr id="3809" name="图片 10"/>
        <xdr:cNvSpPr/>
      </xdr:nvSpPr>
      <xdr:spPr>
        <a:xfrm>
          <a:off x="573480" y="308523600"/>
          <a:ext cx="349920" cy="14421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10" name="图片 22"/>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11" name="图片 25"/>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12" name="图片 4"/>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13" name="图片 22"/>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14" name="图片 25"/>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3</xdr:row>
      <xdr:rowOff>276840</xdr:rowOff>
    </xdr:to>
    <xdr:sp>
      <xdr:nvSpPr>
        <xdr:cNvPr id="3815" name="图片 10"/>
        <xdr:cNvSpPr/>
      </xdr:nvSpPr>
      <xdr:spPr>
        <a:xfrm>
          <a:off x="573480" y="23994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3</xdr:row>
      <xdr:rowOff>276840</xdr:rowOff>
    </xdr:to>
    <xdr:sp>
      <xdr:nvSpPr>
        <xdr:cNvPr id="3816" name="图片 10"/>
        <xdr:cNvSpPr/>
      </xdr:nvSpPr>
      <xdr:spPr>
        <a:xfrm>
          <a:off x="573480" y="23994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3</xdr:row>
      <xdr:rowOff>294840</xdr:rowOff>
    </xdr:to>
    <xdr:sp>
      <xdr:nvSpPr>
        <xdr:cNvPr id="3817" name="图片 10"/>
        <xdr:cNvSpPr/>
      </xdr:nvSpPr>
      <xdr:spPr>
        <a:xfrm>
          <a:off x="573480" y="23994360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1</xdr:row>
      <xdr:rowOff>266400</xdr:rowOff>
    </xdr:to>
    <xdr:sp>
      <xdr:nvSpPr>
        <xdr:cNvPr id="3818" name="图片 10"/>
        <xdr:cNvSpPr/>
      </xdr:nvSpPr>
      <xdr:spPr>
        <a:xfrm>
          <a:off x="573480" y="23994360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19" name="图片 1"/>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20" name="图片 2"/>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21" name="图片 3"/>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22" name="图片 5"/>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23" name="图片 6"/>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24" name="图片 7"/>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25" name="图片 8"/>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26" name="图片 9"/>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27" name="图片 10"/>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28" name="图片 11"/>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29" name="图片 12"/>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30" name="图片 13"/>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31" name="图片 14"/>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32" name="图片 15"/>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33" name="图片 16"/>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34" name="图片 17"/>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35" name="图片 18"/>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36" name="图片 19"/>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37" name="图片 20"/>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38" name="图片 21"/>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39" name="图片 23"/>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40" name="图片 24"/>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41" name="图片 26"/>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42" name="图片 27"/>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43" name="图片 28"/>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1</xdr:row>
      <xdr:rowOff>134280</xdr:rowOff>
    </xdr:to>
    <xdr:sp>
      <xdr:nvSpPr>
        <xdr:cNvPr id="3844" name="图片 10"/>
        <xdr:cNvSpPr/>
      </xdr:nvSpPr>
      <xdr:spPr>
        <a:xfrm>
          <a:off x="573480" y="239943600"/>
          <a:ext cx="34992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45" name="图片 1"/>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46" name="图片 2"/>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47" name="图片 3"/>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48" name="图片 4"/>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49" name="图片 5"/>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50" name="图片 6"/>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51" name="图片 7"/>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52" name="图片 8"/>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53" name="图片 9"/>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54" name="图片 10"/>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55" name="图片 11"/>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56" name="图片 12"/>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57" name="图片 13"/>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58" name="图片 14"/>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59" name="图片 15"/>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60" name="图片 16"/>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61" name="图片 17"/>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62" name="图片 18"/>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63" name="图片 19"/>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64" name="图片 20"/>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65" name="图片 21"/>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66" name="图片 22"/>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67" name="图片 23"/>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68" name="图片 24"/>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69" name="图片 25"/>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70" name="图片 26"/>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71" name="图片 27"/>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72" name="图片 28"/>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352800</xdr:rowOff>
    </xdr:to>
    <xdr:sp>
      <xdr:nvSpPr>
        <xdr:cNvPr id="3873" name="图片 10"/>
        <xdr:cNvSpPr/>
      </xdr:nvSpPr>
      <xdr:spPr>
        <a:xfrm>
          <a:off x="573480" y="23994360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74" name="图片 29"/>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75" name="图片 30"/>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76" name="图片 1"/>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77" name="图片 2"/>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78" name="图片 3"/>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79" name="图片 4"/>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80" name="图片 5"/>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81" name="图片 6"/>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82" name="图片 7"/>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83" name="图片 8"/>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84" name="图片 9"/>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85" name="图片 10"/>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86" name="图片 11"/>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87" name="图片 12"/>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88" name="图片 13"/>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89" name="图片 14"/>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90" name="图片 15"/>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91" name="图片 16"/>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92" name="图片 17"/>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93" name="图片 18"/>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94" name="图片 19"/>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95" name="图片 20"/>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96" name="图片 21"/>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97" name="图片 22"/>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98" name="图片 23"/>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99" name="图片 24"/>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00" name="图片 25"/>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01" name="图片 26"/>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02" name="图片 27"/>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03" name="图片 28"/>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352800</xdr:rowOff>
    </xdr:to>
    <xdr:sp>
      <xdr:nvSpPr>
        <xdr:cNvPr id="3904" name="图片 10"/>
        <xdr:cNvSpPr/>
      </xdr:nvSpPr>
      <xdr:spPr>
        <a:xfrm>
          <a:off x="573480" y="23994360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05" name="图片 29"/>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90</xdr:row>
      <xdr:rowOff>0</xdr:rowOff>
    </xdr:from>
    <xdr:to>
      <xdr:col>2</xdr:col>
      <xdr:colOff>306000</xdr:colOff>
      <xdr:row>490</xdr:row>
      <xdr:rowOff>246960</xdr:rowOff>
    </xdr:to>
    <xdr:sp>
      <xdr:nvSpPr>
        <xdr:cNvPr id="3906" name="图片 30"/>
        <xdr:cNvSpPr/>
      </xdr:nvSpPr>
      <xdr:spPr>
        <a:xfrm>
          <a:off x="2364840" y="23994360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07" name="图片 6"/>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90</xdr:row>
      <xdr:rowOff>0</xdr:rowOff>
    </xdr:from>
    <xdr:to>
      <xdr:col>2</xdr:col>
      <xdr:colOff>306000</xdr:colOff>
      <xdr:row>490</xdr:row>
      <xdr:rowOff>246960</xdr:rowOff>
    </xdr:to>
    <xdr:sp>
      <xdr:nvSpPr>
        <xdr:cNvPr id="3908" name="图片 30"/>
        <xdr:cNvSpPr/>
      </xdr:nvSpPr>
      <xdr:spPr>
        <a:xfrm>
          <a:off x="2364840" y="23994360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90</xdr:row>
      <xdr:rowOff>0</xdr:rowOff>
    </xdr:from>
    <xdr:to>
      <xdr:col>2</xdr:col>
      <xdr:colOff>306000</xdr:colOff>
      <xdr:row>490</xdr:row>
      <xdr:rowOff>246960</xdr:rowOff>
    </xdr:to>
    <xdr:sp>
      <xdr:nvSpPr>
        <xdr:cNvPr id="3909" name="图片 30"/>
        <xdr:cNvSpPr/>
      </xdr:nvSpPr>
      <xdr:spPr>
        <a:xfrm>
          <a:off x="2364840" y="23994360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1</xdr:row>
      <xdr:rowOff>190800</xdr:rowOff>
    </xdr:to>
    <xdr:sp>
      <xdr:nvSpPr>
        <xdr:cNvPr id="3910" name="图片 10"/>
        <xdr:cNvSpPr/>
      </xdr:nvSpPr>
      <xdr:spPr>
        <a:xfrm>
          <a:off x="573480" y="239943600"/>
          <a:ext cx="34992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3</xdr:row>
      <xdr:rowOff>294840</xdr:rowOff>
    </xdr:to>
    <xdr:sp>
      <xdr:nvSpPr>
        <xdr:cNvPr id="3911" name="图片 10"/>
        <xdr:cNvSpPr/>
      </xdr:nvSpPr>
      <xdr:spPr>
        <a:xfrm>
          <a:off x="573480" y="23994360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12" name="图片 4"/>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13" name="图片 6"/>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14" name="图片 12"/>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15" name="图片 13"/>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16" name="图片 19"/>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17" name="图片 22"/>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18" name="图片 25"/>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19" name="图片 4"/>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20" name="图片 1"/>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21" name="图片 2"/>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22" name="图片 3"/>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23" name="图片 5"/>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24" name="图片 6"/>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25" name="图片 7"/>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26" name="图片 8"/>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27" name="图片 9"/>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28" name="图片 10"/>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29" name="图片 11"/>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30" name="图片 12"/>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31" name="图片 13"/>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32" name="图片 14"/>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33" name="图片 15"/>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34" name="图片 16"/>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35" name="图片 17"/>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36" name="图片 18"/>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37" name="图片 19"/>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38" name="图片 20"/>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39" name="图片 21"/>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40" name="图片 23"/>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41" name="图片 24"/>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42" name="图片 26"/>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43" name="图片 27"/>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44" name="图片 28"/>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45" name="图片 4"/>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46" name="图片 22"/>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47" name="图片 25"/>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48" name="图片 6"/>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49" name="图片 4"/>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50" name="图片 22"/>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51" name="图片 25"/>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3</xdr:row>
      <xdr:rowOff>276840</xdr:rowOff>
    </xdr:to>
    <xdr:sp>
      <xdr:nvSpPr>
        <xdr:cNvPr id="3952" name="图片 10"/>
        <xdr:cNvSpPr/>
      </xdr:nvSpPr>
      <xdr:spPr>
        <a:xfrm>
          <a:off x="573480" y="23994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3</xdr:row>
      <xdr:rowOff>276840</xdr:rowOff>
    </xdr:to>
    <xdr:sp>
      <xdr:nvSpPr>
        <xdr:cNvPr id="3953" name="图片 10"/>
        <xdr:cNvSpPr/>
      </xdr:nvSpPr>
      <xdr:spPr>
        <a:xfrm>
          <a:off x="573480" y="23994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3</xdr:row>
      <xdr:rowOff>294840</xdr:rowOff>
    </xdr:to>
    <xdr:sp>
      <xdr:nvSpPr>
        <xdr:cNvPr id="3954" name="图片 10"/>
        <xdr:cNvSpPr/>
      </xdr:nvSpPr>
      <xdr:spPr>
        <a:xfrm>
          <a:off x="573480" y="23994360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1</xdr:row>
      <xdr:rowOff>266400</xdr:rowOff>
    </xdr:to>
    <xdr:sp>
      <xdr:nvSpPr>
        <xdr:cNvPr id="3955" name="图片 10"/>
        <xdr:cNvSpPr/>
      </xdr:nvSpPr>
      <xdr:spPr>
        <a:xfrm>
          <a:off x="573480" y="23994360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56" name="图片 1"/>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57" name="图片 2"/>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58" name="图片 3"/>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59" name="图片 5"/>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60" name="图片 6"/>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61" name="图片 7"/>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62" name="图片 8"/>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63" name="图片 9"/>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64" name="图片 10"/>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65" name="图片 11"/>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66" name="图片 12"/>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67" name="图片 13"/>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68" name="图片 14"/>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69" name="图片 15"/>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70" name="图片 16"/>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71" name="图片 17"/>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72" name="图片 18"/>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73" name="图片 19"/>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74" name="图片 20"/>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75" name="图片 21"/>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76" name="图片 23"/>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77" name="图片 24"/>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78" name="图片 26"/>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79" name="图片 27"/>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80" name="图片 28"/>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1</xdr:row>
      <xdr:rowOff>134280</xdr:rowOff>
    </xdr:to>
    <xdr:sp>
      <xdr:nvSpPr>
        <xdr:cNvPr id="3981" name="图片 10"/>
        <xdr:cNvSpPr/>
      </xdr:nvSpPr>
      <xdr:spPr>
        <a:xfrm>
          <a:off x="573480" y="239943600"/>
          <a:ext cx="34992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82" name="图片 1"/>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83" name="图片 2"/>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84" name="图片 3"/>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85" name="图片 4"/>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86" name="图片 5"/>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87" name="图片 6"/>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88" name="图片 7"/>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89" name="图片 8"/>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90" name="图片 9"/>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91" name="图片 10"/>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92" name="图片 11"/>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93" name="图片 12"/>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94" name="图片 13"/>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95" name="图片 14"/>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96" name="图片 15"/>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97" name="图片 16"/>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98" name="图片 17"/>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99" name="图片 18"/>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00" name="图片 19"/>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01" name="图片 20"/>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02" name="图片 21"/>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03" name="图片 22"/>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04" name="图片 23"/>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05" name="图片 24"/>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06" name="图片 25"/>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07" name="图片 26"/>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08" name="图片 27"/>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09" name="图片 28"/>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352800</xdr:rowOff>
    </xdr:to>
    <xdr:sp>
      <xdr:nvSpPr>
        <xdr:cNvPr id="4010" name="图片 10"/>
        <xdr:cNvSpPr/>
      </xdr:nvSpPr>
      <xdr:spPr>
        <a:xfrm>
          <a:off x="573480" y="23994360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11" name="图片 29"/>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12" name="图片 30"/>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13" name="图片 1"/>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14" name="图片 2"/>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15" name="图片 3"/>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16" name="图片 4"/>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17" name="图片 5"/>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18" name="图片 6"/>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19" name="图片 7"/>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20" name="图片 8"/>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21" name="图片 9"/>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22" name="图片 10"/>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23" name="图片 11"/>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24" name="图片 12"/>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25" name="图片 13"/>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26" name="图片 14"/>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27" name="图片 15"/>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28" name="图片 16"/>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29" name="图片 17"/>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30" name="图片 18"/>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31" name="图片 19"/>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32" name="图片 20"/>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33" name="图片 21"/>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34" name="图片 22"/>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35" name="图片 23"/>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36" name="图片 24"/>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37" name="图片 25"/>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38" name="图片 26"/>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39" name="图片 27"/>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40" name="图片 28"/>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352800</xdr:rowOff>
    </xdr:to>
    <xdr:sp>
      <xdr:nvSpPr>
        <xdr:cNvPr id="4041" name="图片 10"/>
        <xdr:cNvSpPr/>
      </xdr:nvSpPr>
      <xdr:spPr>
        <a:xfrm>
          <a:off x="573480" y="23994360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42" name="图片 29"/>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90</xdr:row>
      <xdr:rowOff>0</xdr:rowOff>
    </xdr:from>
    <xdr:to>
      <xdr:col>2</xdr:col>
      <xdr:colOff>306000</xdr:colOff>
      <xdr:row>490</xdr:row>
      <xdr:rowOff>246960</xdr:rowOff>
    </xdr:to>
    <xdr:sp>
      <xdr:nvSpPr>
        <xdr:cNvPr id="4043" name="图片 30"/>
        <xdr:cNvSpPr/>
      </xdr:nvSpPr>
      <xdr:spPr>
        <a:xfrm>
          <a:off x="2364840" y="23994360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44" name="图片 6"/>
        <xdr:cNvSpPr/>
      </xdr:nvSpPr>
      <xdr:spPr>
        <a:xfrm>
          <a:off x="573480" y="2399436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90</xdr:row>
      <xdr:rowOff>0</xdr:rowOff>
    </xdr:from>
    <xdr:to>
      <xdr:col>2</xdr:col>
      <xdr:colOff>306000</xdr:colOff>
      <xdr:row>490</xdr:row>
      <xdr:rowOff>246960</xdr:rowOff>
    </xdr:to>
    <xdr:sp>
      <xdr:nvSpPr>
        <xdr:cNvPr id="4045" name="图片 30"/>
        <xdr:cNvSpPr/>
      </xdr:nvSpPr>
      <xdr:spPr>
        <a:xfrm>
          <a:off x="2364840" y="23994360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90</xdr:row>
      <xdr:rowOff>0</xdr:rowOff>
    </xdr:from>
    <xdr:to>
      <xdr:col>2</xdr:col>
      <xdr:colOff>306000</xdr:colOff>
      <xdr:row>490</xdr:row>
      <xdr:rowOff>246960</xdr:rowOff>
    </xdr:to>
    <xdr:sp>
      <xdr:nvSpPr>
        <xdr:cNvPr id="4046" name="图片 30"/>
        <xdr:cNvSpPr/>
      </xdr:nvSpPr>
      <xdr:spPr>
        <a:xfrm>
          <a:off x="2364840" y="23994360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59200</xdr:rowOff>
    </xdr:to>
    <xdr:sp>
      <xdr:nvSpPr>
        <xdr:cNvPr id="4047" name="图片 10"/>
        <xdr:cNvSpPr/>
      </xdr:nvSpPr>
      <xdr:spPr>
        <a:xfrm>
          <a:off x="573480" y="308523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67840</xdr:rowOff>
    </xdr:to>
    <xdr:sp>
      <xdr:nvSpPr>
        <xdr:cNvPr id="4048" name="图片 10"/>
        <xdr:cNvSpPr/>
      </xdr:nvSpPr>
      <xdr:spPr>
        <a:xfrm>
          <a:off x="573480" y="30852360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67840</xdr:rowOff>
    </xdr:to>
    <xdr:sp>
      <xdr:nvSpPr>
        <xdr:cNvPr id="4049" name="图片 10"/>
        <xdr:cNvSpPr/>
      </xdr:nvSpPr>
      <xdr:spPr>
        <a:xfrm>
          <a:off x="573480" y="30852360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99160</xdr:rowOff>
    </xdr:to>
    <xdr:sp>
      <xdr:nvSpPr>
        <xdr:cNvPr id="4050" name="图片 10"/>
        <xdr:cNvSpPr/>
      </xdr:nvSpPr>
      <xdr:spPr>
        <a:xfrm>
          <a:off x="573480" y="308523600"/>
          <a:ext cx="349920" cy="1442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70</xdr:row>
      <xdr:rowOff>0</xdr:rowOff>
    </xdr:from>
    <xdr:to>
      <xdr:col>1</xdr:col>
      <xdr:colOff>252000</xdr:colOff>
      <xdr:row>674</xdr:row>
      <xdr:rowOff>135720</xdr:rowOff>
    </xdr:to>
    <xdr:sp>
      <xdr:nvSpPr>
        <xdr:cNvPr id="4051" name="图片 10"/>
        <xdr:cNvSpPr/>
      </xdr:nvSpPr>
      <xdr:spPr>
        <a:xfrm>
          <a:off x="475560" y="308523600"/>
          <a:ext cx="349920" cy="16596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4</xdr:row>
      <xdr:rowOff>259200</xdr:rowOff>
    </xdr:to>
    <xdr:sp>
      <xdr:nvSpPr>
        <xdr:cNvPr id="4052" name="图片 10"/>
        <xdr:cNvSpPr/>
      </xdr:nvSpPr>
      <xdr:spPr>
        <a:xfrm>
          <a:off x="573480" y="3085236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67840</xdr:rowOff>
    </xdr:to>
    <xdr:sp>
      <xdr:nvSpPr>
        <xdr:cNvPr id="4053" name="图片 10"/>
        <xdr:cNvSpPr/>
      </xdr:nvSpPr>
      <xdr:spPr>
        <a:xfrm>
          <a:off x="573480" y="30852360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67840</xdr:rowOff>
    </xdr:to>
    <xdr:sp>
      <xdr:nvSpPr>
        <xdr:cNvPr id="4054" name="图片 10"/>
        <xdr:cNvSpPr/>
      </xdr:nvSpPr>
      <xdr:spPr>
        <a:xfrm>
          <a:off x="573480" y="30852360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99160</xdr:rowOff>
    </xdr:to>
    <xdr:sp>
      <xdr:nvSpPr>
        <xdr:cNvPr id="4055" name="图片 10"/>
        <xdr:cNvSpPr/>
      </xdr:nvSpPr>
      <xdr:spPr>
        <a:xfrm>
          <a:off x="573480" y="308523600"/>
          <a:ext cx="349920" cy="1442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70</xdr:row>
      <xdr:rowOff>0</xdr:rowOff>
    </xdr:from>
    <xdr:to>
      <xdr:col>1</xdr:col>
      <xdr:colOff>252000</xdr:colOff>
      <xdr:row>674</xdr:row>
      <xdr:rowOff>135720</xdr:rowOff>
    </xdr:to>
    <xdr:sp>
      <xdr:nvSpPr>
        <xdr:cNvPr id="4056" name="图片 10"/>
        <xdr:cNvSpPr/>
      </xdr:nvSpPr>
      <xdr:spPr>
        <a:xfrm>
          <a:off x="475560" y="308523600"/>
          <a:ext cx="349920" cy="165960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99160</xdr:rowOff>
    </xdr:to>
    <xdr:sp>
      <xdr:nvSpPr>
        <xdr:cNvPr id="4057" name="图片 10"/>
        <xdr:cNvSpPr/>
      </xdr:nvSpPr>
      <xdr:spPr>
        <a:xfrm>
          <a:off x="573480" y="308523600"/>
          <a:ext cx="349920" cy="144216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4058"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276840</xdr:rowOff>
    </xdr:to>
    <xdr:sp>
      <xdr:nvSpPr>
        <xdr:cNvPr id="4059" name="图片 10"/>
        <xdr:cNvSpPr/>
      </xdr:nvSpPr>
      <xdr:spPr>
        <a:xfrm>
          <a:off x="573480" y="3085236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70</xdr:row>
      <xdr:rowOff>0</xdr:rowOff>
    </xdr:from>
    <xdr:to>
      <xdr:col>1</xdr:col>
      <xdr:colOff>349920</xdr:colOff>
      <xdr:row>673</xdr:row>
      <xdr:rowOff>308160</xdr:rowOff>
    </xdr:to>
    <xdr:sp>
      <xdr:nvSpPr>
        <xdr:cNvPr id="4060" name="图片 10"/>
        <xdr:cNvSpPr/>
      </xdr:nvSpPr>
      <xdr:spPr>
        <a:xfrm>
          <a:off x="573480" y="3085236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280</xdr:rowOff>
    </xdr:to>
    <xdr:sp>
      <xdr:nvSpPr>
        <xdr:cNvPr id="4061" name="图片 10"/>
        <xdr:cNvSpPr/>
      </xdr:nvSpPr>
      <xdr:spPr>
        <a:xfrm>
          <a:off x="573480" y="38980368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280</xdr:rowOff>
    </xdr:to>
    <xdr:sp>
      <xdr:nvSpPr>
        <xdr:cNvPr id="4062" name="图片 10"/>
        <xdr:cNvSpPr/>
      </xdr:nvSpPr>
      <xdr:spPr>
        <a:xfrm>
          <a:off x="573480" y="38980368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4063" name="图片 10"/>
        <xdr:cNvSpPr/>
      </xdr:nvSpPr>
      <xdr:spPr>
        <a:xfrm>
          <a:off x="573480" y="3898036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280</xdr:rowOff>
    </xdr:to>
    <xdr:sp>
      <xdr:nvSpPr>
        <xdr:cNvPr id="4064" name="图片 10"/>
        <xdr:cNvSpPr/>
      </xdr:nvSpPr>
      <xdr:spPr>
        <a:xfrm>
          <a:off x="573480" y="38980368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280</xdr:rowOff>
    </xdr:to>
    <xdr:sp>
      <xdr:nvSpPr>
        <xdr:cNvPr id="4065" name="图片 10"/>
        <xdr:cNvSpPr/>
      </xdr:nvSpPr>
      <xdr:spPr>
        <a:xfrm>
          <a:off x="573480" y="38980368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4066" name="图片 10"/>
        <xdr:cNvSpPr/>
      </xdr:nvSpPr>
      <xdr:spPr>
        <a:xfrm>
          <a:off x="573480" y="3898036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280</xdr:rowOff>
    </xdr:to>
    <xdr:sp>
      <xdr:nvSpPr>
        <xdr:cNvPr id="4067" name="图片 10"/>
        <xdr:cNvSpPr/>
      </xdr:nvSpPr>
      <xdr:spPr>
        <a:xfrm>
          <a:off x="573480" y="38980368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280</xdr:rowOff>
    </xdr:to>
    <xdr:sp>
      <xdr:nvSpPr>
        <xdr:cNvPr id="4068" name="图片 10"/>
        <xdr:cNvSpPr/>
      </xdr:nvSpPr>
      <xdr:spPr>
        <a:xfrm>
          <a:off x="573480" y="38980368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4069" name="图片 10"/>
        <xdr:cNvSpPr/>
      </xdr:nvSpPr>
      <xdr:spPr>
        <a:xfrm>
          <a:off x="573480" y="3898036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7400</xdr:rowOff>
    </xdr:to>
    <xdr:sp>
      <xdr:nvSpPr>
        <xdr:cNvPr id="4070" name="图片 10"/>
        <xdr:cNvSpPr/>
      </xdr:nvSpPr>
      <xdr:spPr>
        <a:xfrm>
          <a:off x="573480" y="38980368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7400</xdr:rowOff>
    </xdr:to>
    <xdr:sp>
      <xdr:nvSpPr>
        <xdr:cNvPr id="4071" name="图片 10"/>
        <xdr:cNvSpPr/>
      </xdr:nvSpPr>
      <xdr:spPr>
        <a:xfrm>
          <a:off x="573480" y="38980368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4072" name="图片 10"/>
        <xdr:cNvSpPr/>
      </xdr:nvSpPr>
      <xdr:spPr>
        <a:xfrm>
          <a:off x="573480" y="3898036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7400</xdr:rowOff>
    </xdr:to>
    <xdr:sp>
      <xdr:nvSpPr>
        <xdr:cNvPr id="4073" name="图片 10"/>
        <xdr:cNvSpPr/>
      </xdr:nvSpPr>
      <xdr:spPr>
        <a:xfrm>
          <a:off x="573480" y="38980368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7400</xdr:rowOff>
    </xdr:to>
    <xdr:sp>
      <xdr:nvSpPr>
        <xdr:cNvPr id="4074" name="图片 10"/>
        <xdr:cNvSpPr/>
      </xdr:nvSpPr>
      <xdr:spPr>
        <a:xfrm>
          <a:off x="573480" y="38980368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4075" name="图片 10"/>
        <xdr:cNvSpPr/>
      </xdr:nvSpPr>
      <xdr:spPr>
        <a:xfrm>
          <a:off x="573480" y="3898036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28960</xdr:rowOff>
    </xdr:to>
    <xdr:sp>
      <xdr:nvSpPr>
        <xdr:cNvPr id="4076" name="图片 10"/>
        <xdr:cNvSpPr/>
      </xdr:nvSpPr>
      <xdr:spPr>
        <a:xfrm>
          <a:off x="573480" y="38980368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28960</xdr:rowOff>
    </xdr:to>
    <xdr:sp>
      <xdr:nvSpPr>
        <xdr:cNvPr id="4077" name="图片 10"/>
        <xdr:cNvSpPr/>
      </xdr:nvSpPr>
      <xdr:spPr>
        <a:xfrm>
          <a:off x="573480" y="38980368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4078" name="图片 10"/>
        <xdr:cNvSpPr/>
      </xdr:nvSpPr>
      <xdr:spPr>
        <a:xfrm>
          <a:off x="573480" y="3898036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28960</xdr:rowOff>
    </xdr:to>
    <xdr:sp>
      <xdr:nvSpPr>
        <xdr:cNvPr id="4079" name="图片 10"/>
        <xdr:cNvSpPr/>
      </xdr:nvSpPr>
      <xdr:spPr>
        <a:xfrm>
          <a:off x="573480" y="38980368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28960</xdr:rowOff>
    </xdr:to>
    <xdr:sp>
      <xdr:nvSpPr>
        <xdr:cNvPr id="4080" name="图片 10"/>
        <xdr:cNvSpPr/>
      </xdr:nvSpPr>
      <xdr:spPr>
        <a:xfrm>
          <a:off x="573480" y="38980368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4081" name="图片 10"/>
        <xdr:cNvSpPr/>
      </xdr:nvSpPr>
      <xdr:spPr>
        <a:xfrm>
          <a:off x="573480" y="3898036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280</xdr:rowOff>
    </xdr:to>
    <xdr:sp>
      <xdr:nvSpPr>
        <xdr:cNvPr id="4082" name="图片 10"/>
        <xdr:cNvSpPr/>
      </xdr:nvSpPr>
      <xdr:spPr>
        <a:xfrm>
          <a:off x="573480" y="38980368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280</xdr:rowOff>
    </xdr:to>
    <xdr:sp>
      <xdr:nvSpPr>
        <xdr:cNvPr id="4083" name="图片 10"/>
        <xdr:cNvSpPr/>
      </xdr:nvSpPr>
      <xdr:spPr>
        <a:xfrm>
          <a:off x="573480" y="38980368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4084" name="图片 10"/>
        <xdr:cNvSpPr/>
      </xdr:nvSpPr>
      <xdr:spPr>
        <a:xfrm>
          <a:off x="573480" y="3898036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28960</xdr:rowOff>
    </xdr:to>
    <xdr:sp>
      <xdr:nvSpPr>
        <xdr:cNvPr id="4085" name="图片 10"/>
        <xdr:cNvSpPr/>
      </xdr:nvSpPr>
      <xdr:spPr>
        <a:xfrm>
          <a:off x="573480" y="38980368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28960</xdr:rowOff>
    </xdr:to>
    <xdr:sp>
      <xdr:nvSpPr>
        <xdr:cNvPr id="4086" name="图片 10"/>
        <xdr:cNvSpPr/>
      </xdr:nvSpPr>
      <xdr:spPr>
        <a:xfrm>
          <a:off x="573480" y="38980368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4087" name="图片 10"/>
        <xdr:cNvSpPr/>
      </xdr:nvSpPr>
      <xdr:spPr>
        <a:xfrm>
          <a:off x="573480" y="3898036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28960</xdr:rowOff>
    </xdr:to>
    <xdr:sp>
      <xdr:nvSpPr>
        <xdr:cNvPr id="4088" name="图片 10"/>
        <xdr:cNvSpPr/>
      </xdr:nvSpPr>
      <xdr:spPr>
        <a:xfrm>
          <a:off x="573480" y="38980368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28960</xdr:rowOff>
    </xdr:to>
    <xdr:sp>
      <xdr:nvSpPr>
        <xdr:cNvPr id="4089" name="图片 10"/>
        <xdr:cNvSpPr/>
      </xdr:nvSpPr>
      <xdr:spPr>
        <a:xfrm>
          <a:off x="573480" y="38980368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4090" name="图片 10"/>
        <xdr:cNvSpPr/>
      </xdr:nvSpPr>
      <xdr:spPr>
        <a:xfrm>
          <a:off x="573480" y="3898036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28960</xdr:rowOff>
    </xdr:to>
    <xdr:sp>
      <xdr:nvSpPr>
        <xdr:cNvPr id="4091" name="图片 10"/>
        <xdr:cNvSpPr/>
      </xdr:nvSpPr>
      <xdr:spPr>
        <a:xfrm>
          <a:off x="573480" y="38980368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28960</xdr:rowOff>
    </xdr:to>
    <xdr:sp>
      <xdr:nvSpPr>
        <xdr:cNvPr id="4092" name="图片 10"/>
        <xdr:cNvSpPr/>
      </xdr:nvSpPr>
      <xdr:spPr>
        <a:xfrm>
          <a:off x="573480" y="38980368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4093" name="图片 10"/>
        <xdr:cNvSpPr/>
      </xdr:nvSpPr>
      <xdr:spPr>
        <a:xfrm>
          <a:off x="573480" y="3898036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280</xdr:rowOff>
    </xdr:to>
    <xdr:sp>
      <xdr:nvSpPr>
        <xdr:cNvPr id="4094" name="图片 10"/>
        <xdr:cNvSpPr/>
      </xdr:nvSpPr>
      <xdr:spPr>
        <a:xfrm>
          <a:off x="573480" y="38980368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280</xdr:rowOff>
    </xdr:to>
    <xdr:sp>
      <xdr:nvSpPr>
        <xdr:cNvPr id="4095" name="图片 10"/>
        <xdr:cNvSpPr/>
      </xdr:nvSpPr>
      <xdr:spPr>
        <a:xfrm>
          <a:off x="573480" y="38980368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4096" name="图片 10"/>
        <xdr:cNvSpPr/>
      </xdr:nvSpPr>
      <xdr:spPr>
        <a:xfrm>
          <a:off x="573480" y="3898036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280</xdr:rowOff>
    </xdr:to>
    <xdr:sp>
      <xdr:nvSpPr>
        <xdr:cNvPr id="4097" name="图片 10"/>
        <xdr:cNvSpPr/>
      </xdr:nvSpPr>
      <xdr:spPr>
        <a:xfrm>
          <a:off x="573480" y="38980368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280</xdr:rowOff>
    </xdr:to>
    <xdr:sp>
      <xdr:nvSpPr>
        <xdr:cNvPr id="4098" name="图片 10"/>
        <xdr:cNvSpPr/>
      </xdr:nvSpPr>
      <xdr:spPr>
        <a:xfrm>
          <a:off x="573480" y="38980368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4099" name="图片 10"/>
        <xdr:cNvSpPr/>
      </xdr:nvSpPr>
      <xdr:spPr>
        <a:xfrm>
          <a:off x="573480" y="38980368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280</xdr:rowOff>
    </xdr:to>
    <xdr:sp>
      <xdr:nvSpPr>
        <xdr:cNvPr id="4100" name="图片 10"/>
        <xdr:cNvSpPr/>
      </xdr:nvSpPr>
      <xdr:spPr>
        <a:xfrm>
          <a:off x="573480" y="38980368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280</xdr:rowOff>
    </xdr:to>
    <xdr:sp>
      <xdr:nvSpPr>
        <xdr:cNvPr id="4101" name="图片 10"/>
        <xdr:cNvSpPr/>
      </xdr:nvSpPr>
      <xdr:spPr>
        <a:xfrm>
          <a:off x="573480" y="38980368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4102" name="图片 10"/>
        <xdr:cNvSpPr/>
      </xdr:nvSpPr>
      <xdr:spPr>
        <a:xfrm>
          <a:off x="573480" y="389803680"/>
          <a:ext cx="349920" cy="332640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0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0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0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0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0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0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0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1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1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1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1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1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1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1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1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1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1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2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2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2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2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2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2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2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2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2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2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3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3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3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3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3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3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3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3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3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3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4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4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4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4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4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4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4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4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4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4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5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5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5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5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5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5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5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5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5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5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6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6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6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6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6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6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6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6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6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6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7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7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7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7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7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7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7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7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7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7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8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8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8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8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8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8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8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8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8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8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9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9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9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9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9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9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9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9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9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19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20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20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20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20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20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20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20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20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20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20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210"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211"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212"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213"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214"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215"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216"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217"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218"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7960</xdr:rowOff>
    </xdr:to>
    <xdr:sp>
      <xdr:nvSpPr>
        <xdr:cNvPr id="4219" name="图片 30"/>
        <xdr:cNvSpPr/>
      </xdr:nvSpPr>
      <xdr:spPr>
        <a:xfrm>
          <a:off x="2364840" y="38980368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114</xdr:row>
      <xdr:rowOff>0</xdr:rowOff>
    </xdr:from>
    <xdr:to>
      <xdr:col>1</xdr:col>
      <xdr:colOff>349920</xdr:colOff>
      <xdr:row>1115</xdr:row>
      <xdr:rowOff>142560</xdr:rowOff>
    </xdr:to>
    <xdr:sp>
      <xdr:nvSpPr>
        <xdr:cNvPr id="4220" name="图片 1"/>
        <xdr:cNvSpPr/>
      </xdr:nvSpPr>
      <xdr:spPr>
        <a:xfrm>
          <a:off x="573480" y="522709200"/>
          <a:ext cx="34992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1114</xdr:row>
      <xdr:rowOff>0</xdr:rowOff>
    </xdr:from>
    <xdr:to>
      <xdr:col>1</xdr:col>
      <xdr:colOff>349920</xdr:colOff>
      <xdr:row>1115</xdr:row>
      <xdr:rowOff>142560</xdr:rowOff>
    </xdr:to>
    <xdr:sp>
      <xdr:nvSpPr>
        <xdr:cNvPr id="4221" name="图片 1"/>
        <xdr:cNvSpPr/>
      </xdr:nvSpPr>
      <xdr:spPr>
        <a:xfrm>
          <a:off x="573480" y="522709200"/>
          <a:ext cx="34992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1114</xdr:row>
      <xdr:rowOff>0</xdr:rowOff>
    </xdr:from>
    <xdr:to>
      <xdr:col>1</xdr:col>
      <xdr:colOff>349920</xdr:colOff>
      <xdr:row>1115</xdr:row>
      <xdr:rowOff>142560</xdr:rowOff>
    </xdr:to>
    <xdr:sp>
      <xdr:nvSpPr>
        <xdr:cNvPr id="4222" name="图片 1"/>
        <xdr:cNvSpPr/>
      </xdr:nvSpPr>
      <xdr:spPr>
        <a:xfrm>
          <a:off x="573480" y="522709200"/>
          <a:ext cx="34992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1114</xdr:row>
      <xdr:rowOff>0</xdr:rowOff>
    </xdr:from>
    <xdr:to>
      <xdr:col>1</xdr:col>
      <xdr:colOff>349920</xdr:colOff>
      <xdr:row>1115</xdr:row>
      <xdr:rowOff>123480</xdr:rowOff>
    </xdr:to>
    <xdr:sp>
      <xdr:nvSpPr>
        <xdr:cNvPr id="4223" name="图片 1"/>
        <xdr:cNvSpPr/>
      </xdr:nvSpPr>
      <xdr:spPr>
        <a:xfrm>
          <a:off x="573480" y="522709200"/>
          <a:ext cx="349920" cy="30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16"/>
  <sheetViews>
    <sheetView showFormulas="false" showGridLines="true" showRowColHeaders="true" showZeros="true" rightToLeft="false" tabSelected="true" showOutlineSymbols="true" defaultGridColor="true" view="normal" topLeftCell="A1096" colorId="64" zoomScale="100" zoomScaleNormal="100" zoomScalePageLayoutView="100" workbookViewId="0">
      <selection pane="topLeft" activeCell="G1103" activeCellId="0" sqref="G1103"/>
    </sheetView>
  </sheetViews>
  <sheetFormatPr defaultColWidth="8.890625" defaultRowHeight="14.25" zeroHeight="false" outlineLevelRow="0" outlineLevelCol="0"/>
  <cols>
    <col collapsed="false" customWidth="true" hidden="false" outlineLevel="0" max="1" min="1" style="1" width="6.59"/>
    <col collapsed="false" customWidth="true" hidden="false" outlineLevel="0" max="2" min="2" style="0" width="20.59"/>
    <col collapsed="false" customWidth="true" hidden="false" outlineLevel="0" max="3" min="3" style="0" width="28.59"/>
    <col collapsed="false" customWidth="true" hidden="false" outlineLevel="0" max="4" min="4" style="2" width="30.59"/>
    <col collapsed="false" customWidth="true" hidden="false" outlineLevel="0" max="5" min="5" style="0" width="7.59"/>
  </cols>
  <sheetData>
    <row r="1" s="4" customFormat="true" ht="35.1" hidden="false" customHeight="true" outlineLevel="0" collapsed="false">
      <c r="A1" s="3" t="s">
        <v>0</v>
      </c>
      <c r="B1" s="3"/>
      <c r="C1" s="3"/>
      <c r="D1" s="3"/>
      <c r="E1" s="3"/>
    </row>
    <row r="2" s="4" customFormat="true" ht="35.1" hidden="false" customHeight="true" outlineLevel="0" collapsed="false">
      <c r="A2" s="5" t="s">
        <v>1</v>
      </c>
      <c r="B2" s="5"/>
      <c r="C2" s="5"/>
      <c r="D2" s="5"/>
      <c r="E2" s="5"/>
    </row>
    <row r="3" s="4" customFormat="true" ht="30" hidden="false" customHeight="true" outlineLevel="0" collapsed="false">
      <c r="A3" s="6" t="s">
        <v>2</v>
      </c>
      <c r="B3" s="6"/>
      <c r="C3" s="6"/>
      <c r="D3" s="6"/>
      <c r="E3" s="6"/>
    </row>
    <row r="4" s="4" customFormat="true" ht="30" hidden="false" customHeight="true" outlineLevel="0" collapsed="false">
      <c r="A4" s="7" t="s">
        <v>3</v>
      </c>
      <c r="B4" s="8" t="s">
        <v>4</v>
      </c>
      <c r="C4" s="8" t="s">
        <v>5</v>
      </c>
      <c r="D4" s="9" t="s">
        <v>6</v>
      </c>
      <c r="E4" s="10" t="s">
        <v>7</v>
      </c>
    </row>
    <row r="5" s="4" customFormat="true" ht="30" hidden="false" customHeight="true" outlineLevel="0" collapsed="false">
      <c r="A5" s="11" t="n">
        <v>1</v>
      </c>
      <c r="B5" s="12" t="s">
        <v>8</v>
      </c>
      <c r="C5" s="12" t="s">
        <v>9</v>
      </c>
      <c r="D5" s="13" t="s">
        <v>10</v>
      </c>
      <c r="E5" s="14"/>
    </row>
    <row r="6" s="4" customFormat="true" ht="30" hidden="false" customHeight="true" outlineLevel="0" collapsed="false">
      <c r="A6" s="11" t="n">
        <v>2</v>
      </c>
      <c r="B6" s="15" t="s">
        <v>11</v>
      </c>
      <c r="C6" s="15" t="s">
        <v>12</v>
      </c>
      <c r="D6" s="13" t="s">
        <v>10</v>
      </c>
      <c r="E6" s="14"/>
    </row>
    <row r="7" s="4" customFormat="true" ht="30" hidden="false" customHeight="true" outlineLevel="0" collapsed="false">
      <c r="A7" s="11" t="n">
        <v>3</v>
      </c>
      <c r="B7" s="12" t="s">
        <v>13</v>
      </c>
      <c r="C7" s="12" t="s">
        <v>9</v>
      </c>
      <c r="D7" s="13" t="s">
        <v>10</v>
      </c>
      <c r="E7" s="14"/>
    </row>
    <row r="8" s="4" customFormat="true" ht="30" hidden="false" customHeight="true" outlineLevel="0" collapsed="false">
      <c r="A8" s="11" t="n">
        <v>4</v>
      </c>
      <c r="B8" s="12" t="s">
        <v>14</v>
      </c>
      <c r="C8" s="12" t="s">
        <v>9</v>
      </c>
      <c r="D8" s="13" t="s">
        <v>10</v>
      </c>
      <c r="E8" s="14"/>
    </row>
    <row r="9" s="4" customFormat="true" ht="30" hidden="false" customHeight="true" outlineLevel="0" collapsed="false">
      <c r="A9" s="11" t="n">
        <v>5</v>
      </c>
      <c r="B9" s="12" t="s">
        <v>15</v>
      </c>
      <c r="C9" s="12" t="s">
        <v>16</v>
      </c>
      <c r="D9" s="13" t="s">
        <v>10</v>
      </c>
      <c r="E9" s="14"/>
    </row>
    <row r="10" s="4" customFormat="true" ht="30" hidden="false" customHeight="true" outlineLevel="0" collapsed="false">
      <c r="A10" s="11" t="n">
        <v>6</v>
      </c>
      <c r="B10" s="12" t="s">
        <v>17</v>
      </c>
      <c r="C10" s="12" t="s">
        <v>9</v>
      </c>
      <c r="D10" s="13" t="s">
        <v>10</v>
      </c>
      <c r="E10" s="14"/>
    </row>
    <row r="11" s="4" customFormat="true" ht="30" hidden="false" customHeight="true" outlineLevel="0" collapsed="false">
      <c r="A11" s="11" t="n">
        <v>7</v>
      </c>
      <c r="B11" s="12" t="s">
        <v>18</v>
      </c>
      <c r="C11" s="12" t="s">
        <v>9</v>
      </c>
      <c r="D11" s="13" t="s">
        <v>10</v>
      </c>
      <c r="E11" s="14"/>
    </row>
    <row r="12" s="4" customFormat="true" ht="30" hidden="false" customHeight="true" outlineLevel="0" collapsed="false">
      <c r="A12" s="11" t="n">
        <v>8</v>
      </c>
      <c r="B12" s="12" t="s">
        <v>19</v>
      </c>
      <c r="C12" s="12" t="s">
        <v>20</v>
      </c>
      <c r="D12" s="13" t="s">
        <v>10</v>
      </c>
      <c r="E12" s="14"/>
    </row>
    <row r="13" s="4" customFormat="true" ht="30" hidden="false" customHeight="true" outlineLevel="0" collapsed="false">
      <c r="A13" s="11" t="n">
        <v>9</v>
      </c>
      <c r="B13" s="12" t="s">
        <v>21</v>
      </c>
      <c r="C13" s="12" t="s">
        <v>9</v>
      </c>
      <c r="D13" s="13" t="s">
        <v>10</v>
      </c>
      <c r="E13" s="14"/>
    </row>
    <row r="14" s="4" customFormat="true" ht="30" hidden="false" customHeight="true" outlineLevel="0" collapsed="false">
      <c r="A14" s="11" t="n">
        <v>10</v>
      </c>
      <c r="B14" s="12" t="s">
        <v>22</v>
      </c>
      <c r="C14" s="12" t="s">
        <v>9</v>
      </c>
      <c r="D14" s="13" t="s">
        <v>10</v>
      </c>
      <c r="E14" s="14"/>
    </row>
    <row r="15" s="4" customFormat="true" ht="30" hidden="false" customHeight="true" outlineLevel="0" collapsed="false">
      <c r="A15" s="11" t="n">
        <v>11</v>
      </c>
      <c r="B15" s="12" t="s">
        <v>23</v>
      </c>
      <c r="C15" s="12" t="s">
        <v>24</v>
      </c>
      <c r="D15" s="13" t="s">
        <v>10</v>
      </c>
      <c r="E15" s="14"/>
    </row>
    <row r="16" s="4" customFormat="true" ht="30" hidden="false" customHeight="true" outlineLevel="0" collapsed="false">
      <c r="A16" s="11" t="n">
        <v>12</v>
      </c>
      <c r="B16" s="12" t="s">
        <v>25</v>
      </c>
      <c r="C16" s="12" t="s">
        <v>20</v>
      </c>
      <c r="D16" s="13" t="s">
        <v>10</v>
      </c>
      <c r="E16" s="14"/>
    </row>
    <row r="17" s="4" customFormat="true" ht="30" hidden="false" customHeight="true" outlineLevel="0" collapsed="false">
      <c r="A17" s="11" t="n">
        <v>13</v>
      </c>
      <c r="B17" s="12" t="s">
        <v>26</v>
      </c>
      <c r="C17" s="12" t="s">
        <v>9</v>
      </c>
      <c r="D17" s="13" t="s">
        <v>10</v>
      </c>
      <c r="E17" s="14"/>
    </row>
    <row r="18" s="4" customFormat="true" ht="30" hidden="false" customHeight="true" outlineLevel="0" collapsed="false">
      <c r="A18" s="11" t="n">
        <v>14</v>
      </c>
      <c r="B18" s="16" t="s">
        <v>27</v>
      </c>
      <c r="C18" s="16" t="s">
        <v>28</v>
      </c>
      <c r="D18" s="13" t="s">
        <v>10</v>
      </c>
      <c r="E18" s="14"/>
    </row>
    <row r="19" s="4" customFormat="true" ht="30" hidden="false" customHeight="true" outlineLevel="0" collapsed="false">
      <c r="A19" s="11" t="n">
        <v>15</v>
      </c>
      <c r="B19" s="12" t="s">
        <v>29</v>
      </c>
      <c r="C19" s="12" t="s">
        <v>9</v>
      </c>
      <c r="D19" s="13" t="s">
        <v>10</v>
      </c>
      <c r="E19" s="14"/>
    </row>
    <row r="20" s="4" customFormat="true" ht="30" hidden="false" customHeight="true" outlineLevel="0" collapsed="false">
      <c r="A20" s="11" t="n">
        <v>16</v>
      </c>
      <c r="B20" s="12" t="s">
        <v>30</v>
      </c>
      <c r="C20" s="12" t="s">
        <v>9</v>
      </c>
      <c r="D20" s="13" t="s">
        <v>10</v>
      </c>
      <c r="E20" s="14"/>
    </row>
    <row r="21" s="4" customFormat="true" ht="30" hidden="false" customHeight="true" outlineLevel="0" collapsed="false">
      <c r="A21" s="11" t="n">
        <v>17</v>
      </c>
      <c r="B21" s="12" t="s">
        <v>31</v>
      </c>
      <c r="C21" s="12" t="s">
        <v>9</v>
      </c>
      <c r="D21" s="13" t="s">
        <v>10</v>
      </c>
      <c r="E21" s="14"/>
    </row>
    <row r="22" s="4" customFormat="true" ht="30" hidden="false" customHeight="true" outlineLevel="0" collapsed="false">
      <c r="A22" s="11" t="n">
        <v>18</v>
      </c>
      <c r="B22" s="12" t="s">
        <v>32</v>
      </c>
      <c r="C22" s="12" t="s">
        <v>33</v>
      </c>
      <c r="D22" s="13" t="s">
        <v>10</v>
      </c>
      <c r="E22" s="14"/>
    </row>
    <row r="23" s="4" customFormat="true" ht="30" hidden="false" customHeight="true" outlineLevel="0" collapsed="false">
      <c r="A23" s="11" t="n">
        <v>19</v>
      </c>
      <c r="B23" s="12" t="s">
        <v>34</v>
      </c>
      <c r="C23" s="12" t="s">
        <v>24</v>
      </c>
      <c r="D23" s="15" t="s">
        <v>10</v>
      </c>
      <c r="E23" s="17"/>
    </row>
    <row r="24" s="4" customFormat="true" ht="30" hidden="false" customHeight="true" outlineLevel="0" collapsed="false">
      <c r="A24" s="11" t="n">
        <v>20</v>
      </c>
      <c r="B24" s="15" t="s">
        <v>35</v>
      </c>
      <c r="C24" s="15" t="s">
        <v>36</v>
      </c>
      <c r="D24" s="15" t="s">
        <v>10</v>
      </c>
      <c r="E24" s="18"/>
    </row>
    <row r="25" s="4" customFormat="true" ht="30" hidden="false" customHeight="true" outlineLevel="0" collapsed="false">
      <c r="A25" s="11" t="n">
        <v>21</v>
      </c>
      <c r="B25" s="12" t="s">
        <v>37</v>
      </c>
      <c r="C25" s="12" t="s">
        <v>9</v>
      </c>
      <c r="D25" s="15" t="s">
        <v>10</v>
      </c>
      <c r="E25" s="18"/>
    </row>
    <row r="26" s="4" customFormat="true" ht="30" hidden="false" customHeight="true" outlineLevel="0" collapsed="false">
      <c r="A26" s="11" t="n">
        <v>22</v>
      </c>
      <c r="B26" s="12" t="s">
        <v>38</v>
      </c>
      <c r="C26" s="12" t="s">
        <v>9</v>
      </c>
      <c r="D26" s="15" t="s">
        <v>10</v>
      </c>
      <c r="E26" s="18"/>
    </row>
    <row r="27" s="21" customFormat="true" ht="95" hidden="false" customHeight="true" outlineLevel="0" collapsed="false">
      <c r="A27" s="11" t="n">
        <v>23</v>
      </c>
      <c r="B27" s="19" t="s">
        <v>39</v>
      </c>
      <c r="C27" s="19" t="s">
        <v>40</v>
      </c>
      <c r="D27" s="13" t="s">
        <v>10</v>
      </c>
      <c r="E27" s="20"/>
    </row>
    <row r="28" s="21" customFormat="true" ht="30" hidden="false" customHeight="true" outlineLevel="0" collapsed="false">
      <c r="A28" s="11" t="n">
        <v>24</v>
      </c>
      <c r="B28" s="12" t="s">
        <v>41</v>
      </c>
      <c r="C28" s="12" t="s">
        <v>24</v>
      </c>
      <c r="D28" s="15" t="s">
        <v>10</v>
      </c>
      <c r="E28" s="22"/>
    </row>
    <row r="29" s="21" customFormat="true" ht="30" hidden="false" customHeight="true" outlineLevel="0" collapsed="false">
      <c r="A29" s="11" t="n">
        <v>25</v>
      </c>
      <c r="B29" s="12" t="s">
        <v>42</v>
      </c>
      <c r="C29" s="12" t="s">
        <v>9</v>
      </c>
      <c r="D29" s="15" t="s">
        <v>10</v>
      </c>
      <c r="E29" s="22"/>
    </row>
    <row r="30" s="24" customFormat="true" ht="55" hidden="false" customHeight="true" outlineLevel="0" collapsed="false">
      <c r="A30" s="11" t="n">
        <v>26</v>
      </c>
      <c r="B30" s="15" t="s">
        <v>43</v>
      </c>
      <c r="C30" s="15" t="s">
        <v>44</v>
      </c>
      <c r="D30" s="23" t="s">
        <v>10</v>
      </c>
      <c r="E30" s="14"/>
    </row>
    <row r="31" s="25" customFormat="true" ht="30" hidden="false" customHeight="true" outlineLevel="0" collapsed="false">
      <c r="A31" s="11" t="n">
        <v>27</v>
      </c>
      <c r="B31" s="12" t="s">
        <v>45</v>
      </c>
      <c r="C31" s="12" t="s">
        <v>46</v>
      </c>
      <c r="D31" s="12" t="s">
        <v>10</v>
      </c>
      <c r="E31" s="22"/>
    </row>
    <row r="32" s="21" customFormat="true" ht="30" hidden="false" customHeight="true" outlineLevel="0" collapsed="false">
      <c r="A32" s="11" t="n">
        <v>28</v>
      </c>
      <c r="B32" s="12" t="s">
        <v>47</v>
      </c>
      <c r="C32" s="12" t="s">
        <v>9</v>
      </c>
      <c r="D32" s="12" t="s">
        <v>10</v>
      </c>
      <c r="E32" s="22"/>
    </row>
    <row r="33" s="21" customFormat="true" ht="240" hidden="false" customHeight="true" outlineLevel="0" collapsed="false">
      <c r="A33" s="11" t="n">
        <v>29</v>
      </c>
      <c r="B33" s="15" t="s">
        <v>48</v>
      </c>
      <c r="C33" s="15" t="s">
        <v>49</v>
      </c>
      <c r="D33" s="23" t="s">
        <v>50</v>
      </c>
      <c r="E33" s="22"/>
    </row>
    <row r="34" s="21" customFormat="true" ht="205" hidden="false" customHeight="true" outlineLevel="0" collapsed="false">
      <c r="A34" s="11" t="n">
        <v>30</v>
      </c>
      <c r="B34" s="15" t="s">
        <v>51</v>
      </c>
      <c r="C34" s="15" t="s">
        <v>52</v>
      </c>
      <c r="D34" s="23" t="s">
        <v>53</v>
      </c>
      <c r="E34" s="22"/>
    </row>
    <row r="35" s="21" customFormat="true" ht="85" hidden="false" customHeight="true" outlineLevel="0" collapsed="false">
      <c r="A35" s="11" t="n">
        <v>31</v>
      </c>
      <c r="B35" s="15" t="s">
        <v>54</v>
      </c>
      <c r="C35" s="15" t="s">
        <v>55</v>
      </c>
      <c r="D35" s="23" t="s">
        <v>56</v>
      </c>
      <c r="E35" s="22"/>
    </row>
    <row r="36" s="21" customFormat="true" ht="30" hidden="false" customHeight="true" outlineLevel="0" collapsed="false">
      <c r="A36" s="11" t="n">
        <v>32</v>
      </c>
      <c r="B36" s="26" t="s">
        <v>57</v>
      </c>
      <c r="C36" s="26" t="s">
        <v>9</v>
      </c>
      <c r="D36" s="27" t="s">
        <v>58</v>
      </c>
      <c r="E36" s="22"/>
    </row>
    <row r="37" s="21" customFormat="true" ht="30" hidden="false" customHeight="true" outlineLevel="0" collapsed="false">
      <c r="A37" s="11" t="n">
        <v>33</v>
      </c>
      <c r="B37" s="26" t="s">
        <v>59</v>
      </c>
      <c r="C37" s="26" t="s">
        <v>9</v>
      </c>
      <c r="D37" s="27" t="s">
        <v>60</v>
      </c>
      <c r="E37" s="22"/>
    </row>
    <row r="38" s="21" customFormat="true" ht="30" hidden="false" customHeight="true" outlineLevel="0" collapsed="false">
      <c r="A38" s="11" t="n">
        <v>34</v>
      </c>
      <c r="B38" s="12" t="s">
        <v>61</v>
      </c>
      <c r="C38" s="12" t="s">
        <v>24</v>
      </c>
      <c r="D38" s="13" t="s">
        <v>62</v>
      </c>
      <c r="E38" s="14"/>
    </row>
    <row r="39" s="21" customFormat="true" ht="55" hidden="false" customHeight="true" outlineLevel="0" collapsed="false">
      <c r="A39" s="11" t="n">
        <v>35</v>
      </c>
      <c r="B39" s="12" t="s">
        <v>63</v>
      </c>
      <c r="C39" s="12" t="s">
        <v>64</v>
      </c>
      <c r="D39" s="13" t="s">
        <v>65</v>
      </c>
      <c r="E39" s="22"/>
    </row>
    <row r="40" s="21" customFormat="true" ht="55" hidden="false" customHeight="true" outlineLevel="0" collapsed="false">
      <c r="A40" s="11" t="n">
        <v>36</v>
      </c>
      <c r="B40" s="12" t="s">
        <v>66</v>
      </c>
      <c r="C40" s="12" t="s">
        <v>9</v>
      </c>
      <c r="D40" s="13" t="s">
        <v>67</v>
      </c>
      <c r="E40" s="22"/>
    </row>
    <row r="41" s="21" customFormat="true" ht="55" hidden="false" customHeight="true" outlineLevel="0" collapsed="false">
      <c r="A41" s="11" t="n">
        <v>37</v>
      </c>
      <c r="B41" s="15" t="s">
        <v>68</v>
      </c>
      <c r="C41" s="15" t="s">
        <v>69</v>
      </c>
      <c r="D41" s="23" t="s">
        <v>70</v>
      </c>
      <c r="E41" s="22"/>
    </row>
    <row r="42" s="21" customFormat="true" ht="45" hidden="false" customHeight="true" outlineLevel="0" collapsed="false">
      <c r="A42" s="11" t="n">
        <v>38</v>
      </c>
      <c r="B42" s="12" t="s">
        <v>71</v>
      </c>
      <c r="C42" s="12" t="s">
        <v>9</v>
      </c>
      <c r="D42" s="13" t="s">
        <v>72</v>
      </c>
      <c r="E42" s="22"/>
    </row>
    <row r="43" s="21" customFormat="true" ht="55" hidden="false" customHeight="true" outlineLevel="0" collapsed="false">
      <c r="A43" s="11" t="n">
        <v>39</v>
      </c>
      <c r="B43" s="12" t="s">
        <v>73</v>
      </c>
      <c r="C43" s="12" t="s">
        <v>20</v>
      </c>
      <c r="D43" s="13" t="s">
        <v>74</v>
      </c>
      <c r="E43" s="22"/>
    </row>
    <row r="44" s="21" customFormat="true" ht="55" hidden="false" customHeight="true" outlineLevel="0" collapsed="false">
      <c r="A44" s="11" t="n">
        <v>40</v>
      </c>
      <c r="B44" s="12" t="s">
        <v>75</v>
      </c>
      <c r="C44" s="12" t="s">
        <v>24</v>
      </c>
      <c r="D44" s="13" t="s">
        <v>76</v>
      </c>
      <c r="E44" s="22"/>
    </row>
    <row r="45" s="24" customFormat="true" ht="85" hidden="false" customHeight="true" outlineLevel="0" collapsed="false">
      <c r="A45" s="11" t="n">
        <v>41</v>
      </c>
      <c r="B45" s="12" t="s">
        <v>77</v>
      </c>
      <c r="C45" s="12" t="s">
        <v>24</v>
      </c>
      <c r="D45" s="13" t="s">
        <v>78</v>
      </c>
      <c r="E45" s="22"/>
    </row>
    <row r="46" s="21" customFormat="true" ht="30" hidden="false" customHeight="true" outlineLevel="0" collapsed="false">
      <c r="A46" s="11" t="n">
        <v>42</v>
      </c>
      <c r="B46" s="12" t="s">
        <v>79</v>
      </c>
      <c r="C46" s="12" t="s">
        <v>20</v>
      </c>
      <c r="D46" s="13" t="s">
        <v>80</v>
      </c>
      <c r="E46" s="22"/>
    </row>
    <row r="47" s="21" customFormat="true" ht="45" hidden="false" customHeight="true" outlineLevel="0" collapsed="false">
      <c r="A47" s="11" t="n">
        <v>43</v>
      </c>
      <c r="B47" s="12" t="s">
        <v>81</v>
      </c>
      <c r="C47" s="12" t="s">
        <v>24</v>
      </c>
      <c r="D47" s="13" t="s">
        <v>82</v>
      </c>
      <c r="E47" s="22"/>
    </row>
    <row r="48" s="28" customFormat="true" ht="45" hidden="false" customHeight="true" outlineLevel="0" collapsed="false">
      <c r="A48" s="11" t="n">
        <v>44</v>
      </c>
      <c r="B48" s="12" t="s">
        <v>83</v>
      </c>
      <c r="C48" s="12" t="s">
        <v>64</v>
      </c>
      <c r="D48" s="13" t="s">
        <v>84</v>
      </c>
      <c r="E48" s="22"/>
    </row>
    <row r="49" s="21" customFormat="true" ht="70" hidden="false" customHeight="true" outlineLevel="0" collapsed="false">
      <c r="A49" s="11" t="n">
        <v>45</v>
      </c>
      <c r="B49" s="12" t="s">
        <v>85</v>
      </c>
      <c r="C49" s="12" t="s">
        <v>64</v>
      </c>
      <c r="D49" s="13" t="s">
        <v>86</v>
      </c>
      <c r="E49" s="22"/>
    </row>
    <row r="50" s="21" customFormat="true" ht="45" hidden="false" customHeight="true" outlineLevel="0" collapsed="false">
      <c r="A50" s="11" t="n">
        <v>46</v>
      </c>
      <c r="B50" s="12" t="s">
        <v>87</v>
      </c>
      <c r="C50" s="12" t="s">
        <v>9</v>
      </c>
      <c r="D50" s="13" t="s">
        <v>88</v>
      </c>
      <c r="E50" s="22"/>
    </row>
    <row r="51" s="29" customFormat="true" ht="30" hidden="false" customHeight="true" outlineLevel="0" collapsed="false">
      <c r="A51" s="11" t="n">
        <v>47</v>
      </c>
      <c r="B51" s="12" t="s">
        <v>89</v>
      </c>
      <c r="C51" s="12" t="s">
        <v>20</v>
      </c>
      <c r="D51" s="13" t="s">
        <v>90</v>
      </c>
      <c r="E51" s="22"/>
    </row>
    <row r="52" s="29" customFormat="true" ht="45" hidden="false" customHeight="true" outlineLevel="0" collapsed="false">
      <c r="A52" s="11" t="n">
        <v>48</v>
      </c>
      <c r="B52" s="12" t="s">
        <v>91</v>
      </c>
      <c r="C52" s="12" t="s">
        <v>9</v>
      </c>
      <c r="D52" s="13" t="s">
        <v>92</v>
      </c>
      <c r="E52" s="22"/>
    </row>
    <row r="53" s="25" customFormat="true" ht="45" hidden="false" customHeight="true" outlineLevel="0" collapsed="false">
      <c r="A53" s="11" t="n">
        <v>49</v>
      </c>
      <c r="B53" s="12" t="s">
        <v>93</v>
      </c>
      <c r="C53" s="12" t="s">
        <v>94</v>
      </c>
      <c r="D53" s="13" t="s">
        <v>72</v>
      </c>
      <c r="E53" s="22"/>
    </row>
    <row r="54" s="25" customFormat="true" ht="70" hidden="false" customHeight="true" outlineLevel="0" collapsed="false">
      <c r="A54" s="11" t="n">
        <v>50</v>
      </c>
      <c r="B54" s="12" t="s">
        <v>95</v>
      </c>
      <c r="C54" s="12" t="s">
        <v>24</v>
      </c>
      <c r="D54" s="13" t="s">
        <v>96</v>
      </c>
      <c r="E54" s="22"/>
    </row>
    <row r="55" s="21" customFormat="true" ht="70" hidden="false" customHeight="true" outlineLevel="0" collapsed="false">
      <c r="A55" s="11" t="n">
        <v>51</v>
      </c>
      <c r="B55" s="12" t="s">
        <v>97</v>
      </c>
      <c r="C55" s="12" t="s">
        <v>64</v>
      </c>
      <c r="D55" s="13" t="s">
        <v>98</v>
      </c>
      <c r="E55" s="22"/>
    </row>
    <row r="56" s="21" customFormat="true" ht="30" hidden="false" customHeight="true" outlineLevel="0" collapsed="false">
      <c r="A56" s="11" t="n">
        <v>52</v>
      </c>
      <c r="B56" s="12" t="s">
        <v>99</v>
      </c>
      <c r="C56" s="12" t="s">
        <v>24</v>
      </c>
      <c r="D56" s="13" t="s">
        <v>100</v>
      </c>
      <c r="E56" s="22"/>
    </row>
    <row r="57" s="21" customFormat="true" ht="45" hidden="false" customHeight="true" outlineLevel="0" collapsed="false">
      <c r="A57" s="11" t="n">
        <v>53</v>
      </c>
      <c r="B57" s="12" t="s">
        <v>101</v>
      </c>
      <c r="C57" s="12" t="s">
        <v>9</v>
      </c>
      <c r="D57" s="13" t="s">
        <v>102</v>
      </c>
      <c r="E57" s="22"/>
    </row>
    <row r="58" s="21" customFormat="true" ht="55" hidden="false" customHeight="true" outlineLevel="0" collapsed="false">
      <c r="A58" s="11" t="n">
        <v>54</v>
      </c>
      <c r="B58" s="12" t="s">
        <v>103</v>
      </c>
      <c r="C58" s="12" t="s">
        <v>9</v>
      </c>
      <c r="D58" s="13" t="s">
        <v>104</v>
      </c>
      <c r="E58" s="22"/>
    </row>
    <row r="59" s="21" customFormat="true" ht="55" hidden="false" customHeight="true" outlineLevel="0" collapsed="false">
      <c r="A59" s="11" t="n">
        <v>55</v>
      </c>
      <c r="B59" s="12" t="s">
        <v>105</v>
      </c>
      <c r="C59" s="12" t="s">
        <v>9</v>
      </c>
      <c r="D59" s="13" t="s">
        <v>106</v>
      </c>
      <c r="E59" s="22"/>
    </row>
    <row r="60" s="21" customFormat="true" ht="30" hidden="false" customHeight="true" outlineLevel="0" collapsed="false">
      <c r="A60" s="11" t="n">
        <v>56</v>
      </c>
      <c r="B60" s="12" t="s">
        <v>107</v>
      </c>
      <c r="C60" s="12" t="s">
        <v>24</v>
      </c>
      <c r="D60" s="13" t="s">
        <v>108</v>
      </c>
      <c r="E60" s="22"/>
    </row>
    <row r="61" s="21" customFormat="true" ht="30" hidden="false" customHeight="true" outlineLevel="0" collapsed="false">
      <c r="A61" s="11" t="n">
        <v>57</v>
      </c>
      <c r="B61" s="12" t="s">
        <v>109</v>
      </c>
      <c r="C61" s="12" t="s">
        <v>24</v>
      </c>
      <c r="D61" s="13" t="s">
        <v>110</v>
      </c>
      <c r="E61" s="22"/>
    </row>
    <row r="62" s="21" customFormat="true" ht="30" hidden="false" customHeight="true" outlineLevel="0" collapsed="false">
      <c r="A62" s="11" t="n">
        <v>58</v>
      </c>
      <c r="B62" s="12" t="s">
        <v>111</v>
      </c>
      <c r="C62" s="12" t="s">
        <v>33</v>
      </c>
      <c r="D62" s="13" t="s">
        <v>112</v>
      </c>
      <c r="E62" s="22"/>
    </row>
    <row r="63" s="21" customFormat="true" ht="30" hidden="false" customHeight="true" outlineLevel="0" collapsed="false">
      <c r="A63" s="11" t="n">
        <v>59</v>
      </c>
      <c r="B63" s="12" t="s">
        <v>113</v>
      </c>
      <c r="C63" s="12" t="s">
        <v>24</v>
      </c>
      <c r="D63" s="13" t="s">
        <v>112</v>
      </c>
      <c r="E63" s="22"/>
    </row>
    <row r="64" s="21" customFormat="true" ht="45" hidden="false" customHeight="true" outlineLevel="0" collapsed="false">
      <c r="A64" s="11" t="n">
        <v>60</v>
      </c>
      <c r="B64" s="12" t="s">
        <v>114</v>
      </c>
      <c r="C64" s="12" t="s">
        <v>9</v>
      </c>
      <c r="D64" s="13" t="s">
        <v>88</v>
      </c>
      <c r="E64" s="22"/>
    </row>
    <row r="65" s="21" customFormat="true" ht="30" hidden="false" customHeight="true" outlineLevel="0" collapsed="false">
      <c r="A65" s="11" t="n">
        <v>61</v>
      </c>
      <c r="B65" s="12" t="s">
        <v>115</v>
      </c>
      <c r="C65" s="12" t="s">
        <v>9</v>
      </c>
      <c r="D65" s="13" t="s">
        <v>116</v>
      </c>
      <c r="E65" s="22"/>
    </row>
    <row r="66" s="21" customFormat="true" ht="30" hidden="false" customHeight="true" outlineLevel="0" collapsed="false">
      <c r="A66" s="11" t="n">
        <v>62</v>
      </c>
      <c r="B66" s="12" t="s">
        <v>117</v>
      </c>
      <c r="C66" s="12" t="s">
        <v>9</v>
      </c>
      <c r="D66" s="13" t="s">
        <v>118</v>
      </c>
      <c r="E66" s="22"/>
    </row>
    <row r="67" s="21" customFormat="true" ht="30" hidden="false" customHeight="true" outlineLevel="0" collapsed="false">
      <c r="A67" s="11" t="n">
        <v>63</v>
      </c>
      <c r="B67" s="12" t="s">
        <v>119</v>
      </c>
      <c r="C67" s="12" t="s">
        <v>9</v>
      </c>
      <c r="D67" s="13" t="s">
        <v>120</v>
      </c>
      <c r="E67" s="22"/>
    </row>
    <row r="68" s="21" customFormat="true" ht="45" hidden="false" customHeight="true" outlineLevel="0" collapsed="false">
      <c r="A68" s="11" t="n">
        <v>64</v>
      </c>
      <c r="B68" s="12" t="s">
        <v>121</v>
      </c>
      <c r="C68" s="12" t="s">
        <v>33</v>
      </c>
      <c r="D68" s="13" t="s">
        <v>122</v>
      </c>
      <c r="E68" s="22"/>
    </row>
    <row r="69" s="21" customFormat="true" ht="55" hidden="false" customHeight="true" outlineLevel="0" collapsed="false">
      <c r="A69" s="11" t="n">
        <v>65</v>
      </c>
      <c r="B69" s="12" t="s">
        <v>123</v>
      </c>
      <c r="C69" s="12" t="s">
        <v>9</v>
      </c>
      <c r="D69" s="13" t="s">
        <v>124</v>
      </c>
      <c r="E69" s="22"/>
    </row>
    <row r="70" s="21" customFormat="true" ht="55" hidden="false" customHeight="true" outlineLevel="0" collapsed="false">
      <c r="A70" s="11" t="n">
        <v>66</v>
      </c>
      <c r="B70" s="12" t="s">
        <v>125</v>
      </c>
      <c r="C70" s="12" t="s">
        <v>9</v>
      </c>
      <c r="D70" s="13" t="s">
        <v>126</v>
      </c>
      <c r="E70" s="22"/>
    </row>
    <row r="71" s="21" customFormat="true" ht="30" hidden="false" customHeight="true" outlineLevel="0" collapsed="false">
      <c r="A71" s="11" t="n">
        <v>67</v>
      </c>
      <c r="B71" s="12" t="s">
        <v>127</v>
      </c>
      <c r="C71" s="12" t="s">
        <v>128</v>
      </c>
      <c r="D71" s="13" t="s">
        <v>129</v>
      </c>
      <c r="E71" s="22"/>
    </row>
    <row r="72" s="21" customFormat="true" ht="45" hidden="false" customHeight="true" outlineLevel="0" collapsed="false">
      <c r="A72" s="11" t="n">
        <v>68</v>
      </c>
      <c r="B72" s="12" t="s">
        <v>130</v>
      </c>
      <c r="C72" s="12" t="s">
        <v>20</v>
      </c>
      <c r="D72" s="13" t="s">
        <v>131</v>
      </c>
      <c r="E72" s="22"/>
    </row>
    <row r="73" s="21" customFormat="true" ht="55" hidden="false" customHeight="true" outlineLevel="0" collapsed="false">
      <c r="A73" s="11" t="n">
        <v>69</v>
      </c>
      <c r="B73" s="12" t="s">
        <v>132</v>
      </c>
      <c r="C73" s="12" t="s">
        <v>9</v>
      </c>
      <c r="D73" s="13" t="s">
        <v>133</v>
      </c>
      <c r="E73" s="22"/>
    </row>
    <row r="74" s="21" customFormat="true" ht="70" hidden="false" customHeight="true" outlineLevel="0" collapsed="false">
      <c r="A74" s="11" t="n">
        <v>70</v>
      </c>
      <c r="B74" s="12" t="s">
        <v>134</v>
      </c>
      <c r="C74" s="12" t="s">
        <v>64</v>
      </c>
      <c r="D74" s="13" t="s">
        <v>135</v>
      </c>
      <c r="E74" s="22"/>
    </row>
    <row r="75" s="21" customFormat="true" ht="55" hidden="false" customHeight="true" outlineLevel="0" collapsed="false">
      <c r="A75" s="11" t="n">
        <v>71</v>
      </c>
      <c r="B75" s="12" t="s">
        <v>136</v>
      </c>
      <c r="C75" s="12" t="s">
        <v>33</v>
      </c>
      <c r="D75" s="13" t="s">
        <v>137</v>
      </c>
      <c r="E75" s="22"/>
    </row>
    <row r="76" s="21" customFormat="true" ht="45" hidden="false" customHeight="true" outlineLevel="0" collapsed="false">
      <c r="A76" s="11" t="n">
        <v>72</v>
      </c>
      <c r="B76" s="12" t="s">
        <v>138</v>
      </c>
      <c r="C76" s="12" t="s">
        <v>9</v>
      </c>
      <c r="D76" s="13" t="s">
        <v>139</v>
      </c>
      <c r="E76" s="22"/>
    </row>
    <row r="77" s="21" customFormat="true" ht="55" hidden="false" customHeight="true" outlineLevel="0" collapsed="false">
      <c r="A77" s="11" t="n">
        <v>73</v>
      </c>
      <c r="B77" s="12" t="s">
        <v>140</v>
      </c>
      <c r="C77" s="12" t="s">
        <v>24</v>
      </c>
      <c r="D77" s="13" t="s">
        <v>141</v>
      </c>
      <c r="E77" s="22"/>
    </row>
    <row r="78" s="28" customFormat="true" ht="45" hidden="false" customHeight="true" outlineLevel="0" collapsed="false">
      <c r="A78" s="11" t="n">
        <v>74</v>
      </c>
      <c r="B78" s="12" t="s">
        <v>142</v>
      </c>
      <c r="C78" s="12" t="s">
        <v>9</v>
      </c>
      <c r="D78" s="13" t="s">
        <v>143</v>
      </c>
      <c r="E78" s="22"/>
    </row>
    <row r="79" s="28" customFormat="true" ht="70" hidden="false" customHeight="true" outlineLevel="0" collapsed="false">
      <c r="A79" s="11" t="n">
        <v>75</v>
      </c>
      <c r="B79" s="12" t="s">
        <v>144</v>
      </c>
      <c r="C79" s="12" t="s">
        <v>20</v>
      </c>
      <c r="D79" s="13" t="s">
        <v>145</v>
      </c>
      <c r="E79" s="22"/>
    </row>
    <row r="80" s="21" customFormat="true" ht="45" hidden="false" customHeight="true" outlineLevel="0" collapsed="false">
      <c r="A80" s="11" t="n">
        <v>76</v>
      </c>
      <c r="B80" s="12" t="s">
        <v>146</v>
      </c>
      <c r="C80" s="12" t="s">
        <v>24</v>
      </c>
      <c r="D80" s="13" t="s">
        <v>147</v>
      </c>
      <c r="E80" s="22"/>
    </row>
    <row r="81" s="30" customFormat="true" ht="70" hidden="false" customHeight="true" outlineLevel="0" collapsed="false">
      <c r="A81" s="11" t="n">
        <v>77</v>
      </c>
      <c r="B81" s="12" t="s">
        <v>148</v>
      </c>
      <c r="C81" s="12" t="s">
        <v>9</v>
      </c>
      <c r="D81" s="13" t="s">
        <v>149</v>
      </c>
      <c r="E81" s="22"/>
    </row>
    <row r="82" s="29" customFormat="true" ht="70" hidden="false" customHeight="true" outlineLevel="0" collapsed="false">
      <c r="A82" s="11" t="n">
        <v>78</v>
      </c>
      <c r="B82" s="12" t="s">
        <v>150</v>
      </c>
      <c r="C82" s="12" t="s">
        <v>24</v>
      </c>
      <c r="D82" s="13" t="s">
        <v>151</v>
      </c>
      <c r="E82" s="22"/>
    </row>
    <row r="83" s="29" customFormat="true" ht="30" hidden="false" customHeight="true" outlineLevel="0" collapsed="false">
      <c r="A83" s="11" t="n">
        <v>79</v>
      </c>
      <c r="B83" s="12" t="s">
        <v>152</v>
      </c>
      <c r="C83" s="12" t="s">
        <v>33</v>
      </c>
      <c r="D83" s="13" t="s">
        <v>112</v>
      </c>
      <c r="E83" s="22"/>
    </row>
    <row r="84" s="21" customFormat="true" ht="30" hidden="false" customHeight="true" outlineLevel="0" collapsed="false">
      <c r="A84" s="11" t="n">
        <v>80</v>
      </c>
      <c r="B84" s="12" t="s">
        <v>153</v>
      </c>
      <c r="C84" s="12" t="s">
        <v>20</v>
      </c>
      <c r="D84" s="13" t="s">
        <v>154</v>
      </c>
      <c r="E84" s="22"/>
    </row>
    <row r="85" s="21" customFormat="true" ht="45" hidden="false" customHeight="true" outlineLevel="0" collapsed="false">
      <c r="A85" s="11" t="n">
        <v>81</v>
      </c>
      <c r="B85" s="12" t="s">
        <v>155</v>
      </c>
      <c r="C85" s="12" t="s">
        <v>24</v>
      </c>
      <c r="D85" s="13" t="s">
        <v>156</v>
      </c>
      <c r="E85" s="22"/>
    </row>
    <row r="86" s="21" customFormat="true" ht="70" hidden="false" customHeight="true" outlineLevel="0" collapsed="false">
      <c r="A86" s="11" t="n">
        <v>82</v>
      </c>
      <c r="B86" s="12" t="s">
        <v>157</v>
      </c>
      <c r="C86" s="12" t="s">
        <v>16</v>
      </c>
      <c r="D86" s="13" t="s">
        <v>158</v>
      </c>
      <c r="E86" s="22"/>
    </row>
    <row r="87" s="21" customFormat="true" ht="30" hidden="false" customHeight="true" outlineLevel="0" collapsed="false">
      <c r="A87" s="11" t="n">
        <v>83</v>
      </c>
      <c r="B87" s="12" t="s">
        <v>159</v>
      </c>
      <c r="C87" s="12" t="s">
        <v>33</v>
      </c>
      <c r="D87" s="13" t="s">
        <v>160</v>
      </c>
      <c r="E87" s="22"/>
    </row>
    <row r="88" s="21" customFormat="true" ht="55" hidden="false" customHeight="true" outlineLevel="0" collapsed="false">
      <c r="A88" s="11" t="n">
        <v>84</v>
      </c>
      <c r="B88" s="15" t="s">
        <v>161</v>
      </c>
      <c r="C88" s="15" t="s">
        <v>24</v>
      </c>
      <c r="D88" s="23" t="s">
        <v>162</v>
      </c>
      <c r="E88" s="22"/>
    </row>
    <row r="89" s="21" customFormat="true" ht="55" hidden="false" customHeight="true" outlineLevel="0" collapsed="false">
      <c r="A89" s="11" t="n">
        <v>85</v>
      </c>
      <c r="B89" s="15" t="s">
        <v>163</v>
      </c>
      <c r="C89" s="15" t="s">
        <v>164</v>
      </c>
      <c r="D89" s="23" t="s">
        <v>165</v>
      </c>
      <c r="E89" s="22"/>
    </row>
    <row r="90" s="21" customFormat="true" ht="30" hidden="false" customHeight="true" outlineLevel="0" collapsed="false">
      <c r="A90" s="11" t="n">
        <v>86</v>
      </c>
      <c r="B90" s="12" t="s">
        <v>166</v>
      </c>
      <c r="C90" s="12" t="s">
        <v>24</v>
      </c>
      <c r="D90" s="13" t="s">
        <v>167</v>
      </c>
      <c r="E90" s="22"/>
    </row>
    <row r="91" s="21" customFormat="true" ht="45" hidden="false" customHeight="true" outlineLevel="0" collapsed="false">
      <c r="A91" s="11" t="n">
        <v>87</v>
      </c>
      <c r="B91" s="12" t="s">
        <v>168</v>
      </c>
      <c r="C91" s="12" t="s">
        <v>9</v>
      </c>
      <c r="D91" s="13" t="s">
        <v>169</v>
      </c>
      <c r="E91" s="22"/>
    </row>
    <row r="92" s="30" customFormat="true" ht="45" hidden="false" customHeight="true" outlineLevel="0" collapsed="false">
      <c r="A92" s="11" t="n">
        <v>88</v>
      </c>
      <c r="B92" s="12" t="s">
        <v>170</v>
      </c>
      <c r="C92" s="12" t="s">
        <v>9</v>
      </c>
      <c r="D92" s="13" t="s">
        <v>171</v>
      </c>
      <c r="E92" s="22"/>
    </row>
    <row r="93" s="21" customFormat="true" ht="55" hidden="false" customHeight="true" outlineLevel="0" collapsed="false">
      <c r="A93" s="11" t="n">
        <v>89</v>
      </c>
      <c r="B93" s="12" t="s">
        <v>172</v>
      </c>
      <c r="C93" s="12" t="s">
        <v>24</v>
      </c>
      <c r="D93" s="13" t="s">
        <v>173</v>
      </c>
      <c r="E93" s="22"/>
    </row>
    <row r="94" s="21" customFormat="true" ht="45" hidden="false" customHeight="true" outlineLevel="0" collapsed="false">
      <c r="A94" s="11" t="n">
        <v>90</v>
      </c>
      <c r="B94" s="12" t="s">
        <v>174</v>
      </c>
      <c r="C94" s="12" t="s">
        <v>9</v>
      </c>
      <c r="D94" s="13" t="s">
        <v>175</v>
      </c>
      <c r="E94" s="22"/>
    </row>
    <row r="95" s="21" customFormat="true" ht="55" hidden="false" customHeight="true" outlineLevel="0" collapsed="false">
      <c r="A95" s="11" t="n">
        <v>91</v>
      </c>
      <c r="B95" s="12" t="s">
        <v>176</v>
      </c>
      <c r="C95" s="12" t="s">
        <v>24</v>
      </c>
      <c r="D95" s="13" t="s">
        <v>177</v>
      </c>
      <c r="E95" s="22"/>
    </row>
    <row r="96" s="21" customFormat="true" ht="30" hidden="false" customHeight="true" outlineLevel="0" collapsed="false">
      <c r="A96" s="11" t="n">
        <v>92</v>
      </c>
      <c r="B96" s="12" t="s">
        <v>178</v>
      </c>
      <c r="C96" s="12" t="s">
        <v>9</v>
      </c>
      <c r="D96" s="13" t="s">
        <v>179</v>
      </c>
      <c r="E96" s="22"/>
    </row>
    <row r="97" s="21" customFormat="true" ht="30" hidden="false" customHeight="true" outlineLevel="0" collapsed="false">
      <c r="A97" s="11" t="n">
        <v>93</v>
      </c>
      <c r="B97" s="12" t="s">
        <v>180</v>
      </c>
      <c r="C97" s="12" t="s">
        <v>9</v>
      </c>
      <c r="D97" s="13" t="s">
        <v>181</v>
      </c>
      <c r="E97" s="22"/>
    </row>
    <row r="98" s="21" customFormat="true" ht="45" hidden="false" customHeight="true" outlineLevel="0" collapsed="false">
      <c r="A98" s="11" t="n">
        <v>94</v>
      </c>
      <c r="B98" s="12" t="s">
        <v>182</v>
      </c>
      <c r="C98" s="12" t="s">
        <v>24</v>
      </c>
      <c r="D98" s="13" t="s">
        <v>183</v>
      </c>
      <c r="E98" s="22"/>
    </row>
    <row r="99" s="21" customFormat="true" ht="30" hidden="false" customHeight="true" outlineLevel="0" collapsed="false">
      <c r="A99" s="11" t="n">
        <v>95</v>
      </c>
      <c r="B99" s="12" t="s">
        <v>184</v>
      </c>
      <c r="C99" s="12" t="s">
        <v>94</v>
      </c>
      <c r="D99" s="13" t="s">
        <v>90</v>
      </c>
      <c r="E99" s="22"/>
    </row>
    <row r="100" s="21" customFormat="true" ht="70" hidden="false" customHeight="true" outlineLevel="0" collapsed="false">
      <c r="A100" s="11" t="n">
        <v>96</v>
      </c>
      <c r="B100" s="12" t="s">
        <v>185</v>
      </c>
      <c r="C100" s="12" t="s">
        <v>9</v>
      </c>
      <c r="D100" s="13" t="s">
        <v>186</v>
      </c>
      <c r="E100" s="22"/>
    </row>
    <row r="101" s="21" customFormat="true" ht="45" hidden="false" customHeight="true" outlineLevel="0" collapsed="false">
      <c r="A101" s="11" t="n">
        <v>97</v>
      </c>
      <c r="B101" s="12" t="s">
        <v>187</v>
      </c>
      <c r="C101" s="12" t="s">
        <v>24</v>
      </c>
      <c r="D101" s="13" t="s">
        <v>188</v>
      </c>
      <c r="E101" s="22"/>
    </row>
    <row r="102" s="21" customFormat="true" ht="45" hidden="false" customHeight="true" outlineLevel="0" collapsed="false">
      <c r="A102" s="11" t="n">
        <v>98</v>
      </c>
      <c r="B102" s="12" t="s">
        <v>189</v>
      </c>
      <c r="C102" s="12" t="s">
        <v>24</v>
      </c>
      <c r="D102" s="13" t="s">
        <v>190</v>
      </c>
      <c r="E102" s="22"/>
    </row>
    <row r="103" s="21" customFormat="true" ht="70" hidden="false" customHeight="true" outlineLevel="0" collapsed="false">
      <c r="A103" s="11" t="n">
        <v>99</v>
      </c>
      <c r="B103" s="12" t="s">
        <v>191</v>
      </c>
      <c r="C103" s="12" t="s">
        <v>9</v>
      </c>
      <c r="D103" s="13" t="s">
        <v>192</v>
      </c>
      <c r="E103" s="22"/>
    </row>
    <row r="104" s="21" customFormat="true" ht="30" hidden="false" customHeight="true" outlineLevel="0" collapsed="false">
      <c r="A104" s="11" t="n">
        <v>100</v>
      </c>
      <c r="B104" s="12" t="s">
        <v>193</v>
      </c>
      <c r="C104" s="12" t="s">
        <v>9</v>
      </c>
      <c r="D104" s="13" t="s">
        <v>194</v>
      </c>
      <c r="E104" s="22"/>
    </row>
    <row r="105" s="21" customFormat="true" ht="70" hidden="false" customHeight="true" outlineLevel="0" collapsed="false">
      <c r="A105" s="11" t="n">
        <v>101</v>
      </c>
      <c r="B105" s="12" t="s">
        <v>195</v>
      </c>
      <c r="C105" s="12" t="s">
        <v>64</v>
      </c>
      <c r="D105" s="13" t="s">
        <v>196</v>
      </c>
      <c r="E105" s="22"/>
    </row>
    <row r="106" s="21" customFormat="true" ht="55" hidden="false" customHeight="true" outlineLevel="0" collapsed="false">
      <c r="A106" s="11" t="n">
        <v>102</v>
      </c>
      <c r="B106" s="12" t="s">
        <v>197</v>
      </c>
      <c r="C106" s="12" t="s">
        <v>33</v>
      </c>
      <c r="D106" s="13" t="s">
        <v>198</v>
      </c>
      <c r="E106" s="22"/>
    </row>
    <row r="107" s="21" customFormat="true" ht="45" hidden="false" customHeight="true" outlineLevel="0" collapsed="false">
      <c r="A107" s="11" t="n">
        <v>103</v>
      </c>
      <c r="B107" s="12" t="s">
        <v>199</v>
      </c>
      <c r="C107" s="12" t="s">
        <v>24</v>
      </c>
      <c r="D107" s="13" t="s">
        <v>200</v>
      </c>
      <c r="E107" s="22"/>
    </row>
    <row r="108" s="21" customFormat="true" ht="55" hidden="false" customHeight="true" outlineLevel="0" collapsed="false">
      <c r="A108" s="11" t="n">
        <v>104</v>
      </c>
      <c r="B108" s="12" t="s">
        <v>201</v>
      </c>
      <c r="C108" s="12" t="s">
        <v>24</v>
      </c>
      <c r="D108" s="13" t="s">
        <v>202</v>
      </c>
      <c r="E108" s="22"/>
    </row>
    <row r="109" s="21" customFormat="true" ht="70" hidden="false" customHeight="true" outlineLevel="0" collapsed="false">
      <c r="A109" s="11" t="n">
        <v>105</v>
      </c>
      <c r="B109" s="12" t="s">
        <v>203</v>
      </c>
      <c r="C109" s="12" t="s">
        <v>9</v>
      </c>
      <c r="D109" s="13" t="s">
        <v>204</v>
      </c>
      <c r="E109" s="22"/>
    </row>
    <row r="110" s="21" customFormat="true" ht="55" hidden="false" customHeight="true" outlineLevel="0" collapsed="false">
      <c r="A110" s="11" t="n">
        <v>106</v>
      </c>
      <c r="B110" s="12" t="s">
        <v>205</v>
      </c>
      <c r="C110" s="12" t="s">
        <v>206</v>
      </c>
      <c r="D110" s="13" t="s">
        <v>207</v>
      </c>
      <c r="E110" s="22"/>
    </row>
    <row r="111" s="21" customFormat="true" ht="70" hidden="false" customHeight="true" outlineLevel="0" collapsed="false">
      <c r="A111" s="11" t="n">
        <v>107</v>
      </c>
      <c r="B111" s="12" t="s">
        <v>208</v>
      </c>
      <c r="C111" s="12" t="s">
        <v>12</v>
      </c>
      <c r="D111" s="13" t="s">
        <v>209</v>
      </c>
      <c r="E111" s="22"/>
    </row>
    <row r="112" s="21" customFormat="true" ht="55" hidden="false" customHeight="true" outlineLevel="0" collapsed="false">
      <c r="A112" s="11" t="n">
        <v>108</v>
      </c>
      <c r="B112" s="12" t="s">
        <v>210</v>
      </c>
      <c r="C112" s="12" t="s">
        <v>20</v>
      </c>
      <c r="D112" s="13" t="s">
        <v>211</v>
      </c>
      <c r="E112" s="22"/>
    </row>
    <row r="113" s="21" customFormat="true" ht="30" hidden="false" customHeight="true" outlineLevel="0" collapsed="false">
      <c r="A113" s="11" t="n">
        <v>109</v>
      </c>
      <c r="B113" s="12" t="s">
        <v>212</v>
      </c>
      <c r="C113" s="12" t="s">
        <v>9</v>
      </c>
      <c r="D113" s="13" t="s">
        <v>154</v>
      </c>
      <c r="E113" s="22"/>
    </row>
    <row r="114" s="21" customFormat="true" ht="55" hidden="false" customHeight="true" outlineLevel="0" collapsed="false">
      <c r="A114" s="11" t="n">
        <v>110</v>
      </c>
      <c r="B114" s="12" t="s">
        <v>213</v>
      </c>
      <c r="C114" s="12" t="s">
        <v>9</v>
      </c>
      <c r="D114" s="13" t="s">
        <v>214</v>
      </c>
      <c r="E114" s="22"/>
    </row>
    <row r="115" s="21" customFormat="true" ht="55" hidden="false" customHeight="true" outlineLevel="0" collapsed="false">
      <c r="A115" s="11" t="n">
        <v>111</v>
      </c>
      <c r="B115" s="12" t="s">
        <v>215</v>
      </c>
      <c r="C115" s="12" t="s">
        <v>9</v>
      </c>
      <c r="D115" s="13" t="s">
        <v>216</v>
      </c>
      <c r="E115" s="22"/>
    </row>
    <row r="116" s="21" customFormat="true" ht="45" hidden="false" customHeight="true" outlineLevel="0" collapsed="false">
      <c r="A116" s="11" t="n">
        <v>112</v>
      </c>
      <c r="B116" s="12" t="s">
        <v>217</v>
      </c>
      <c r="C116" s="12" t="s">
        <v>20</v>
      </c>
      <c r="D116" s="13" t="s">
        <v>218</v>
      </c>
      <c r="E116" s="22"/>
    </row>
    <row r="117" s="21" customFormat="true" ht="30" hidden="false" customHeight="true" outlineLevel="0" collapsed="false">
      <c r="A117" s="11" t="n">
        <v>113</v>
      </c>
      <c r="B117" s="12" t="s">
        <v>219</v>
      </c>
      <c r="C117" s="12" t="s">
        <v>9</v>
      </c>
      <c r="D117" s="13" t="s">
        <v>220</v>
      </c>
      <c r="E117" s="22"/>
    </row>
    <row r="118" s="21" customFormat="true" ht="45" hidden="false" customHeight="true" outlineLevel="0" collapsed="false">
      <c r="A118" s="11" t="n">
        <v>114</v>
      </c>
      <c r="B118" s="12" t="s">
        <v>221</v>
      </c>
      <c r="C118" s="12" t="s">
        <v>9</v>
      </c>
      <c r="D118" s="13" t="s">
        <v>222</v>
      </c>
      <c r="E118" s="22"/>
    </row>
    <row r="119" s="21" customFormat="true" ht="85" hidden="false" customHeight="true" outlineLevel="0" collapsed="false">
      <c r="A119" s="11" t="n">
        <v>115</v>
      </c>
      <c r="B119" s="12" t="s">
        <v>223</v>
      </c>
      <c r="C119" s="12" t="s">
        <v>20</v>
      </c>
      <c r="D119" s="13" t="s">
        <v>224</v>
      </c>
      <c r="E119" s="22"/>
    </row>
    <row r="120" s="21" customFormat="true" ht="70" hidden="false" customHeight="true" outlineLevel="0" collapsed="false">
      <c r="A120" s="11" t="n">
        <v>116</v>
      </c>
      <c r="B120" s="12" t="s">
        <v>225</v>
      </c>
      <c r="C120" s="12" t="s">
        <v>9</v>
      </c>
      <c r="D120" s="13" t="s">
        <v>226</v>
      </c>
      <c r="E120" s="22"/>
    </row>
    <row r="121" s="21" customFormat="true" ht="30" hidden="false" customHeight="true" outlineLevel="0" collapsed="false">
      <c r="A121" s="11" t="n">
        <v>117</v>
      </c>
      <c r="B121" s="12" t="s">
        <v>227</v>
      </c>
      <c r="C121" s="12" t="s">
        <v>9</v>
      </c>
      <c r="D121" s="13" t="s">
        <v>228</v>
      </c>
      <c r="E121" s="22"/>
    </row>
    <row r="122" s="21" customFormat="true" ht="30" hidden="false" customHeight="true" outlineLevel="0" collapsed="false">
      <c r="A122" s="11" t="n">
        <v>118</v>
      </c>
      <c r="B122" s="12" t="s">
        <v>229</v>
      </c>
      <c r="C122" s="12" t="s">
        <v>9</v>
      </c>
      <c r="D122" s="13" t="s">
        <v>179</v>
      </c>
      <c r="E122" s="22"/>
    </row>
    <row r="123" s="21" customFormat="true" ht="55" hidden="false" customHeight="true" outlineLevel="0" collapsed="false">
      <c r="A123" s="11" t="n">
        <v>119</v>
      </c>
      <c r="B123" s="12" t="s">
        <v>230</v>
      </c>
      <c r="C123" s="12" t="s">
        <v>20</v>
      </c>
      <c r="D123" s="13" t="s">
        <v>231</v>
      </c>
      <c r="E123" s="22"/>
    </row>
    <row r="124" s="21" customFormat="true" ht="30" hidden="false" customHeight="true" outlineLevel="0" collapsed="false">
      <c r="A124" s="11" t="n">
        <v>120</v>
      </c>
      <c r="B124" s="19" t="s">
        <v>232</v>
      </c>
      <c r="C124" s="19" t="s">
        <v>233</v>
      </c>
      <c r="D124" s="23" t="s">
        <v>181</v>
      </c>
      <c r="E124" s="22"/>
    </row>
    <row r="125" s="21" customFormat="true" ht="70" hidden="false" customHeight="true" outlineLevel="0" collapsed="false">
      <c r="A125" s="11" t="n">
        <v>121</v>
      </c>
      <c r="B125" s="12" t="s">
        <v>234</v>
      </c>
      <c r="C125" s="12" t="s">
        <v>24</v>
      </c>
      <c r="D125" s="13" t="s">
        <v>235</v>
      </c>
      <c r="E125" s="22"/>
    </row>
    <row r="126" s="21" customFormat="true" ht="45" hidden="false" customHeight="true" outlineLevel="0" collapsed="false">
      <c r="A126" s="11" t="n">
        <v>122</v>
      </c>
      <c r="B126" s="12" t="s">
        <v>236</v>
      </c>
      <c r="C126" s="12" t="s">
        <v>24</v>
      </c>
      <c r="D126" s="13" t="s">
        <v>237</v>
      </c>
      <c r="E126" s="22"/>
    </row>
    <row r="127" s="21" customFormat="true" ht="70" hidden="false" customHeight="true" outlineLevel="0" collapsed="false">
      <c r="A127" s="11" t="n">
        <v>123</v>
      </c>
      <c r="B127" s="12" t="s">
        <v>238</v>
      </c>
      <c r="C127" s="12" t="s">
        <v>16</v>
      </c>
      <c r="D127" s="13" t="s">
        <v>239</v>
      </c>
      <c r="E127" s="22"/>
    </row>
    <row r="128" s="21" customFormat="true" ht="55" hidden="false" customHeight="true" outlineLevel="0" collapsed="false">
      <c r="A128" s="11" t="n">
        <v>124</v>
      </c>
      <c r="B128" s="12" t="s">
        <v>240</v>
      </c>
      <c r="C128" s="12" t="s">
        <v>9</v>
      </c>
      <c r="D128" s="13" t="s">
        <v>241</v>
      </c>
      <c r="E128" s="22"/>
    </row>
    <row r="129" s="21" customFormat="true" ht="30" hidden="false" customHeight="true" outlineLevel="0" collapsed="false">
      <c r="A129" s="11" t="n">
        <v>125</v>
      </c>
      <c r="B129" s="12" t="s">
        <v>242</v>
      </c>
      <c r="C129" s="12" t="s">
        <v>243</v>
      </c>
      <c r="D129" s="13" t="s">
        <v>244</v>
      </c>
      <c r="E129" s="22"/>
    </row>
    <row r="130" s="21" customFormat="true" ht="30" hidden="false" customHeight="true" outlineLevel="0" collapsed="false">
      <c r="A130" s="11" t="n">
        <v>126</v>
      </c>
      <c r="B130" s="12" t="s">
        <v>245</v>
      </c>
      <c r="C130" s="12" t="s">
        <v>24</v>
      </c>
      <c r="D130" s="13" t="s">
        <v>112</v>
      </c>
      <c r="E130" s="22"/>
    </row>
    <row r="131" s="21" customFormat="true" ht="70" hidden="false" customHeight="true" outlineLevel="0" collapsed="false">
      <c r="A131" s="11" t="n">
        <v>127</v>
      </c>
      <c r="B131" s="12" t="s">
        <v>246</v>
      </c>
      <c r="C131" s="12" t="s">
        <v>20</v>
      </c>
      <c r="D131" s="13" t="s">
        <v>247</v>
      </c>
      <c r="E131" s="22"/>
    </row>
    <row r="132" s="21" customFormat="true" ht="30" hidden="false" customHeight="true" outlineLevel="0" collapsed="false">
      <c r="A132" s="11" t="n">
        <v>128</v>
      </c>
      <c r="B132" s="12" t="s">
        <v>248</v>
      </c>
      <c r="C132" s="12" t="s">
        <v>20</v>
      </c>
      <c r="D132" s="13" t="s">
        <v>112</v>
      </c>
      <c r="E132" s="22"/>
    </row>
    <row r="133" s="21" customFormat="true" ht="30" hidden="false" customHeight="true" outlineLevel="0" collapsed="false">
      <c r="A133" s="11" t="n">
        <v>129</v>
      </c>
      <c r="B133" s="12" t="s">
        <v>249</v>
      </c>
      <c r="C133" s="12" t="s">
        <v>24</v>
      </c>
      <c r="D133" s="13" t="s">
        <v>112</v>
      </c>
      <c r="E133" s="22"/>
    </row>
    <row r="134" s="21" customFormat="true" ht="45" hidden="false" customHeight="true" outlineLevel="0" collapsed="false">
      <c r="A134" s="11" t="n">
        <v>130</v>
      </c>
      <c r="B134" s="12" t="s">
        <v>250</v>
      </c>
      <c r="C134" s="12" t="s">
        <v>9</v>
      </c>
      <c r="D134" s="13" t="s">
        <v>251</v>
      </c>
      <c r="E134" s="22"/>
    </row>
    <row r="135" s="21" customFormat="true" ht="70" hidden="false" customHeight="true" outlineLevel="0" collapsed="false">
      <c r="A135" s="11" t="n">
        <v>131</v>
      </c>
      <c r="B135" s="12" t="s">
        <v>252</v>
      </c>
      <c r="C135" s="12" t="s">
        <v>9</v>
      </c>
      <c r="D135" s="13" t="s">
        <v>253</v>
      </c>
      <c r="E135" s="22"/>
    </row>
    <row r="136" s="21" customFormat="true" ht="45" hidden="false" customHeight="true" outlineLevel="0" collapsed="false">
      <c r="A136" s="11" t="n">
        <v>132</v>
      </c>
      <c r="B136" s="12" t="s">
        <v>254</v>
      </c>
      <c r="C136" s="12" t="s">
        <v>24</v>
      </c>
      <c r="D136" s="13" t="s">
        <v>255</v>
      </c>
      <c r="E136" s="22"/>
    </row>
    <row r="137" s="21" customFormat="true" ht="45" hidden="false" customHeight="true" outlineLevel="0" collapsed="false">
      <c r="A137" s="11" t="n">
        <v>133</v>
      </c>
      <c r="B137" s="12" t="s">
        <v>256</v>
      </c>
      <c r="C137" s="12" t="s">
        <v>9</v>
      </c>
      <c r="D137" s="13" t="s">
        <v>218</v>
      </c>
      <c r="E137" s="22"/>
    </row>
    <row r="138" s="21" customFormat="true" ht="70" hidden="false" customHeight="true" outlineLevel="0" collapsed="false">
      <c r="A138" s="11" t="n">
        <v>134</v>
      </c>
      <c r="B138" s="12" t="s">
        <v>257</v>
      </c>
      <c r="C138" s="12" t="s">
        <v>9</v>
      </c>
      <c r="D138" s="13" t="s">
        <v>258</v>
      </c>
      <c r="E138" s="22"/>
    </row>
    <row r="139" s="21" customFormat="true" ht="30" hidden="false" customHeight="true" outlineLevel="0" collapsed="false">
      <c r="A139" s="11" t="n">
        <v>135</v>
      </c>
      <c r="B139" s="12" t="s">
        <v>259</v>
      </c>
      <c r="C139" s="12" t="s">
        <v>24</v>
      </c>
      <c r="D139" s="13" t="s">
        <v>167</v>
      </c>
      <c r="E139" s="22"/>
    </row>
    <row r="140" s="21" customFormat="true" ht="70" hidden="false" customHeight="true" outlineLevel="0" collapsed="false">
      <c r="A140" s="11" t="n">
        <v>136</v>
      </c>
      <c r="B140" s="12" t="s">
        <v>260</v>
      </c>
      <c r="C140" s="12" t="s">
        <v>9</v>
      </c>
      <c r="D140" s="13" t="s">
        <v>261</v>
      </c>
      <c r="E140" s="22"/>
    </row>
    <row r="141" s="21" customFormat="true" ht="55" hidden="false" customHeight="true" outlineLevel="0" collapsed="false">
      <c r="A141" s="11" t="n">
        <v>137</v>
      </c>
      <c r="B141" s="12" t="s">
        <v>262</v>
      </c>
      <c r="C141" s="12" t="s">
        <v>24</v>
      </c>
      <c r="D141" s="13" t="s">
        <v>263</v>
      </c>
      <c r="E141" s="22"/>
    </row>
    <row r="142" s="21" customFormat="true" ht="85" hidden="false" customHeight="true" outlineLevel="0" collapsed="false">
      <c r="A142" s="11" t="n">
        <v>138</v>
      </c>
      <c r="B142" s="12" t="s">
        <v>264</v>
      </c>
      <c r="C142" s="12" t="s">
        <v>33</v>
      </c>
      <c r="D142" s="13" t="s">
        <v>265</v>
      </c>
      <c r="E142" s="22"/>
    </row>
    <row r="143" s="21" customFormat="true" ht="30" hidden="false" customHeight="true" outlineLevel="0" collapsed="false">
      <c r="A143" s="11" t="n">
        <v>139</v>
      </c>
      <c r="B143" s="12" t="s">
        <v>266</v>
      </c>
      <c r="C143" s="12" t="s">
        <v>20</v>
      </c>
      <c r="D143" s="13" t="s">
        <v>90</v>
      </c>
      <c r="E143" s="22"/>
    </row>
    <row r="144" s="21" customFormat="true" ht="85" hidden="false" customHeight="true" outlineLevel="0" collapsed="false">
      <c r="A144" s="11" t="n">
        <v>140</v>
      </c>
      <c r="B144" s="16" t="s">
        <v>267</v>
      </c>
      <c r="C144" s="16" t="s">
        <v>9</v>
      </c>
      <c r="D144" s="13" t="s">
        <v>268</v>
      </c>
      <c r="E144" s="22"/>
    </row>
    <row r="145" s="21" customFormat="true" ht="70" hidden="false" customHeight="true" outlineLevel="0" collapsed="false">
      <c r="A145" s="11" t="n">
        <v>141</v>
      </c>
      <c r="B145" s="12" t="s">
        <v>269</v>
      </c>
      <c r="C145" s="12" t="s">
        <v>9</v>
      </c>
      <c r="D145" s="13" t="s">
        <v>270</v>
      </c>
      <c r="E145" s="22"/>
    </row>
    <row r="146" s="21" customFormat="true" ht="55" hidden="false" customHeight="true" outlineLevel="0" collapsed="false">
      <c r="A146" s="11" t="n">
        <v>142</v>
      </c>
      <c r="B146" s="12" t="s">
        <v>271</v>
      </c>
      <c r="C146" s="12" t="s">
        <v>24</v>
      </c>
      <c r="D146" s="13" t="s">
        <v>272</v>
      </c>
      <c r="E146" s="22"/>
    </row>
    <row r="147" s="21" customFormat="true" ht="30" hidden="false" customHeight="true" outlineLevel="0" collapsed="false">
      <c r="A147" s="11" t="n">
        <v>143</v>
      </c>
      <c r="B147" s="12" t="s">
        <v>273</v>
      </c>
      <c r="C147" s="12" t="s">
        <v>24</v>
      </c>
      <c r="D147" s="13" t="s">
        <v>194</v>
      </c>
      <c r="E147" s="22"/>
    </row>
    <row r="148" s="21" customFormat="true" ht="30" hidden="false" customHeight="true" outlineLevel="0" collapsed="false">
      <c r="A148" s="11" t="n">
        <v>144</v>
      </c>
      <c r="B148" s="12" t="s">
        <v>274</v>
      </c>
      <c r="C148" s="12" t="s">
        <v>9</v>
      </c>
      <c r="D148" s="15" t="s">
        <v>275</v>
      </c>
      <c r="E148" s="14"/>
    </row>
    <row r="149" s="21" customFormat="true" ht="70" hidden="false" customHeight="true" outlineLevel="0" collapsed="false">
      <c r="A149" s="11" t="n">
        <v>145</v>
      </c>
      <c r="B149" s="12" t="s">
        <v>276</v>
      </c>
      <c r="C149" s="12" t="s">
        <v>9</v>
      </c>
      <c r="D149" s="15" t="s">
        <v>277</v>
      </c>
      <c r="E149" s="22"/>
    </row>
    <row r="150" s="21" customFormat="true" ht="95" hidden="false" customHeight="true" outlineLevel="0" collapsed="false">
      <c r="A150" s="11" t="n">
        <v>146</v>
      </c>
      <c r="B150" s="12" t="s">
        <v>278</v>
      </c>
      <c r="C150" s="12" t="s">
        <v>9</v>
      </c>
      <c r="D150" s="15" t="s">
        <v>279</v>
      </c>
      <c r="E150" s="22"/>
    </row>
    <row r="151" s="21" customFormat="true" ht="45" hidden="false" customHeight="true" outlineLevel="0" collapsed="false">
      <c r="A151" s="11" t="n">
        <v>147</v>
      </c>
      <c r="B151" s="12" t="s">
        <v>280</v>
      </c>
      <c r="C151" s="12" t="s">
        <v>9</v>
      </c>
      <c r="D151" s="15" t="s">
        <v>281</v>
      </c>
      <c r="E151" s="22"/>
    </row>
    <row r="152" s="21" customFormat="true" ht="30" hidden="false" customHeight="true" outlineLevel="0" collapsed="false">
      <c r="A152" s="11" t="n">
        <v>148</v>
      </c>
      <c r="B152" s="12" t="s">
        <v>282</v>
      </c>
      <c r="C152" s="12" t="s">
        <v>9</v>
      </c>
      <c r="D152" s="15" t="s">
        <v>283</v>
      </c>
      <c r="E152" s="22"/>
    </row>
    <row r="153" s="21" customFormat="true" ht="30" hidden="false" customHeight="true" outlineLevel="0" collapsed="false">
      <c r="A153" s="11" t="n">
        <v>149</v>
      </c>
      <c r="B153" s="12" t="s">
        <v>284</v>
      </c>
      <c r="C153" s="12" t="s">
        <v>9</v>
      </c>
      <c r="D153" s="15" t="s">
        <v>275</v>
      </c>
      <c r="E153" s="22"/>
    </row>
    <row r="154" s="21" customFormat="true" ht="85" hidden="false" customHeight="true" outlineLevel="0" collapsed="false">
      <c r="A154" s="11" t="n">
        <v>150</v>
      </c>
      <c r="B154" s="12" t="s">
        <v>285</v>
      </c>
      <c r="C154" s="12" t="s">
        <v>9</v>
      </c>
      <c r="D154" s="15" t="s">
        <v>286</v>
      </c>
      <c r="E154" s="22"/>
    </row>
    <row r="155" s="21" customFormat="true" ht="30" hidden="false" customHeight="true" outlineLevel="0" collapsed="false">
      <c r="A155" s="11" t="n">
        <v>151</v>
      </c>
      <c r="B155" s="12" t="s">
        <v>287</v>
      </c>
      <c r="C155" s="12" t="s">
        <v>94</v>
      </c>
      <c r="D155" s="15" t="s">
        <v>275</v>
      </c>
      <c r="E155" s="22"/>
    </row>
    <row r="156" s="21" customFormat="true" ht="55" hidden="false" customHeight="true" outlineLevel="0" collapsed="false">
      <c r="A156" s="11" t="n">
        <v>152</v>
      </c>
      <c r="B156" s="12" t="s">
        <v>288</v>
      </c>
      <c r="C156" s="12" t="s">
        <v>9</v>
      </c>
      <c r="D156" s="15" t="s">
        <v>289</v>
      </c>
      <c r="E156" s="22"/>
    </row>
    <row r="157" s="21" customFormat="true" ht="30" hidden="false" customHeight="true" outlineLevel="0" collapsed="false">
      <c r="A157" s="11" t="n">
        <v>153</v>
      </c>
      <c r="B157" s="12" t="s">
        <v>290</v>
      </c>
      <c r="C157" s="12" t="s">
        <v>9</v>
      </c>
      <c r="D157" s="15" t="s">
        <v>291</v>
      </c>
      <c r="E157" s="22"/>
    </row>
    <row r="158" s="21" customFormat="true" ht="30" hidden="false" customHeight="true" outlineLevel="0" collapsed="false">
      <c r="A158" s="11" t="n">
        <v>154</v>
      </c>
      <c r="B158" s="12" t="s">
        <v>292</v>
      </c>
      <c r="C158" s="12" t="s">
        <v>24</v>
      </c>
      <c r="D158" s="15" t="s">
        <v>293</v>
      </c>
      <c r="E158" s="22"/>
    </row>
    <row r="159" s="21" customFormat="true" ht="30" hidden="false" customHeight="true" outlineLevel="0" collapsed="false">
      <c r="A159" s="11" t="n">
        <v>155</v>
      </c>
      <c r="B159" s="12" t="s">
        <v>294</v>
      </c>
      <c r="C159" s="12" t="s">
        <v>24</v>
      </c>
      <c r="D159" s="15" t="s">
        <v>291</v>
      </c>
      <c r="E159" s="22"/>
    </row>
    <row r="160" s="21" customFormat="true" ht="55" hidden="false" customHeight="true" outlineLevel="0" collapsed="false">
      <c r="A160" s="11" t="n">
        <v>156</v>
      </c>
      <c r="B160" s="12" t="s">
        <v>295</v>
      </c>
      <c r="C160" s="12" t="s">
        <v>9</v>
      </c>
      <c r="D160" s="15" t="s">
        <v>296</v>
      </c>
      <c r="E160" s="22"/>
    </row>
    <row r="161" s="21" customFormat="true" ht="55" hidden="false" customHeight="true" outlineLevel="0" collapsed="false">
      <c r="A161" s="11" t="n">
        <v>157</v>
      </c>
      <c r="B161" s="12" t="s">
        <v>297</v>
      </c>
      <c r="C161" s="12" t="s">
        <v>9</v>
      </c>
      <c r="D161" s="15" t="s">
        <v>298</v>
      </c>
      <c r="E161" s="22"/>
    </row>
    <row r="162" s="21" customFormat="true" ht="55" hidden="false" customHeight="true" outlineLevel="0" collapsed="false">
      <c r="A162" s="11" t="n">
        <v>158</v>
      </c>
      <c r="B162" s="12" t="s">
        <v>299</v>
      </c>
      <c r="C162" s="12" t="s">
        <v>9</v>
      </c>
      <c r="D162" s="15" t="s">
        <v>300</v>
      </c>
      <c r="E162" s="22"/>
    </row>
    <row r="163" s="21" customFormat="true" ht="30" hidden="false" customHeight="true" outlineLevel="0" collapsed="false">
      <c r="A163" s="11" t="n">
        <v>159</v>
      </c>
      <c r="B163" s="12" t="s">
        <v>301</v>
      </c>
      <c r="C163" s="12" t="s">
        <v>9</v>
      </c>
      <c r="D163" s="15" t="s">
        <v>275</v>
      </c>
      <c r="E163" s="22"/>
    </row>
    <row r="164" s="21" customFormat="true" ht="55" hidden="false" customHeight="true" outlineLevel="0" collapsed="false">
      <c r="A164" s="11" t="n">
        <v>160</v>
      </c>
      <c r="B164" s="12" t="s">
        <v>302</v>
      </c>
      <c r="C164" s="12" t="s">
        <v>24</v>
      </c>
      <c r="D164" s="15" t="s">
        <v>300</v>
      </c>
      <c r="E164" s="22"/>
    </row>
    <row r="165" s="21" customFormat="true" ht="45" hidden="false" customHeight="true" outlineLevel="0" collapsed="false">
      <c r="A165" s="11" t="n">
        <v>161</v>
      </c>
      <c r="B165" s="12" t="s">
        <v>303</v>
      </c>
      <c r="C165" s="12" t="s">
        <v>9</v>
      </c>
      <c r="D165" s="15" t="s">
        <v>304</v>
      </c>
      <c r="E165" s="22"/>
    </row>
    <row r="166" s="21" customFormat="true" ht="45" hidden="false" customHeight="true" outlineLevel="0" collapsed="false">
      <c r="A166" s="11" t="n">
        <v>162</v>
      </c>
      <c r="B166" s="12" t="s">
        <v>305</v>
      </c>
      <c r="C166" s="12" t="s">
        <v>9</v>
      </c>
      <c r="D166" s="15" t="s">
        <v>306</v>
      </c>
      <c r="E166" s="22"/>
    </row>
    <row r="167" s="21" customFormat="true" ht="55" hidden="false" customHeight="true" outlineLevel="0" collapsed="false">
      <c r="A167" s="11" t="n">
        <v>163</v>
      </c>
      <c r="B167" s="12" t="s">
        <v>307</v>
      </c>
      <c r="C167" s="12" t="s">
        <v>20</v>
      </c>
      <c r="D167" s="15" t="s">
        <v>308</v>
      </c>
      <c r="E167" s="22"/>
    </row>
    <row r="168" s="21" customFormat="true" ht="45" hidden="false" customHeight="true" outlineLevel="0" collapsed="false">
      <c r="A168" s="11" t="n">
        <v>164</v>
      </c>
      <c r="B168" s="12" t="s">
        <v>309</v>
      </c>
      <c r="C168" s="12" t="s">
        <v>9</v>
      </c>
      <c r="D168" s="15" t="s">
        <v>310</v>
      </c>
      <c r="E168" s="22"/>
    </row>
    <row r="169" s="21" customFormat="true" ht="30" hidden="false" customHeight="true" outlineLevel="0" collapsed="false">
      <c r="A169" s="11" t="n">
        <v>165</v>
      </c>
      <c r="B169" s="12" t="s">
        <v>311</v>
      </c>
      <c r="C169" s="12" t="s">
        <v>33</v>
      </c>
      <c r="D169" s="15" t="s">
        <v>275</v>
      </c>
      <c r="E169" s="22"/>
    </row>
    <row r="170" s="21" customFormat="true" ht="30" hidden="false" customHeight="true" outlineLevel="0" collapsed="false">
      <c r="A170" s="11" t="n">
        <v>166</v>
      </c>
      <c r="B170" s="12" t="s">
        <v>312</v>
      </c>
      <c r="C170" s="12" t="s">
        <v>9</v>
      </c>
      <c r="D170" s="15" t="s">
        <v>291</v>
      </c>
      <c r="E170" s="22"/>
    </row>
    <row r="171" s="21" customFormat="true" ht="45" hidden="false" customHeight="true" outlineLevel="0" collapsed="false">
      <c r="A171" s="11" t="n">
        <v>167</v>
      </c>
      <c r="B171" s="12" t="s">
        <v>313</v>
      </c>
      <c r="C171" s="12" t="s">
        <v>9</v>
      </c>
      <c r="D171" s="15" t="s">
        <v>281</v>
      </c>
      <c r="E171" s="22"/>
    </row>
    <row r="172" s="21" customFormat="true" ht="30" hidden="false" customHeight="true" outlineLevel="0" collapsed="false">
      <c r="A172" s="11" t="n">
        <v>168</v>
      </c>
      <c r="B172" s="16" t="s">
        <v>314</v>
      </c>
      <c r="C172" s="16" t="s">
        <v>164</v>
      </c>
      <c r="D172" s="13" t="s">
        <v>275</v>
      </c>
      <c r="E172" s="22"/>
    </row>
    <row r="173" s="21" customFormat="true" ht="55" hidden="false" customHeight="true" outlineLevel="0" collapsed="false">
      <c r="A173" s="11" t="n">
        <v>169</v>
      </c>
      <c r="B173" s="12" t="s">
        <v>315</v>
      </c>
      <c r="C173" s="12" t="s">
        <v>9</v>
      </c>
      <c r="D173" s="15" t="s">
        <v>316</v>
      </c>
      <c r="E173" s="22"/>
    </row>
    <row r="174" s="21" customFormat="true" ht="105" hidden="false" customHeight="true" outlineLevel="0" collapsed="false">
      <c r="A174" s="11" t="n">
        <v>170</v>
      </c>
      <c r="B174" s="12" t="s">
        <v>317</v>
      </c>
      <c r="C174" s="12" t="s">
        <v>9</v>
      </c>
      <c r="D174" s="15" t="s">
        <v>318</v>
      </c>
      <c r="E174" s="22"/>
    </row>
    <row r="175" s="21" customFormat="true" ht="95" hidden="false" customHeight="true" outlineLevel="0" collapsed="false">
      <c r="A175" s="11" t="n">
        <v>171</v>
      </c>
      <c r="B175" s="12" t="s">
        <v>319</v>
      </c>
      <c r="C175" s="12" t="s">
        <v>24</v>
      </c>
      <c r="D175" s="15" t="s">
        <v>320</v>
      </c>
      <c r="E175" s="22"/>
    </row>
    <row r="176" s="21" customFormat="true" ht="85" hidden="false" customHeight="true" outlineLevel="0" collapsed="false">
      <c r="A176" s="11" t="n">
        <v>172</v>
      </c>
      <c r="B176" s="12" t="s">
        <v>321</v>
      </c>
      <c r="C176" s="12" t="s">
        <v>9</v>
      </c>
      <c r="D176" s="15" t="s">
        <v>322</v>
      </c>
      <c r="E176" s="22"/>
    </row>
    <row r="177" s="21" customFormat="true" ht="85" hidden="false" customHeight="true" outlineLevel="0" collapsed="false">
      <c r="A177" s="11" t="n">
        <v>173</v>
      </c>
      <c r="B177" s="12" t="s">
        <v>323</v>
      </c>
      <c r="C177" s="12" t="s">
        <v>20</v>
      </c>
      <c r="D177" s="15" t="s">
        <v>324</v>
      </c>
      <c r="E177" s="22"/>
    </row>
    <row r="178" s="21" customFormat="true" ht="70" hidden="false" customHeight="true" outlineLevel="0" collapsed="false">
      <c r="A178" s="11" t="n">
        <v>174</v>
      </c>
      <c r="B178" s="12" t="s">
        <v>325</v>
      </c>
      <c r="C178" s="12" t="s">
        <v>9</v>
      </c>
      <c r="D178" s="13" t="s">
        <v>326</v>
      </c>
      <c r="E178" s="22"/>
    </row>
    <row r="179" s="21" customFormat="true" ht="45" hidden="false" customHeight="true" outlineLevel="0" collapsed="false">
      <c r="A179" s="11" t="n">
        <v>175</v>
      </c>
      <c r="B179" s="12" t="s">
        <v>327</v>
      </c>
      <c r="C179" s="12" t="s">
        <v>9</v>
      </c>
      <c r="D179" s="15" t="s">
        <v>328</v>
      </c>
      <c r="E179" s="22"/>
    </row>
    <row r="180" s="21" customFormat="true" ht="30" hidden="false" customHeight="true" outlineLevel="0" collapsed="false">
      <c r="A180" s="11" t="n">
        <v>176</v>
      </c>
      <c r="B180" s="12" t="s">
        <v>329</v>
      </c>
      <c r="C180" s="12" t="s">
        <v>9</v>
      </c>
      <c r="D180" s="15" t="s">
        <v>330</v>
      </c>
      <c r="E180" s="22"/>
    </row>
    <row r="181" s="21" customFormat="true" ht="30" hidden="false" customHeight="true" outlineLevel="0" collapsed="false">
      <c r="A181" s="11" t="n">
        <v>177</v>
      </c>
      <c r="B181" s="12" t="s">
        <v>331</v>
      </c>
      <c r="C181" s="12" t="s">
        <v>9</v>
      </c>
      <c r="D181" s="15" t="s">
        <v>291</v>
      </c>
      <c r="E181" s="22"/>
    </row>
    <row r="182" s="21" customFormat="true" ht="30" hidden="false" customHeight="true" outlineLevel="0" collapsed="false">
      <c r="A182" s="11" t="n">
        <v>178</v>
      </c>
      <c r="B182" s="16" t="s">
        <v>332</v>
      </c>
      <c r="C182" s="16" t="s">
        <v>233</v>
      </c>
      <c r="D182" s="13" t="s">
        <v>275</v>
      </c>
      <c r="E182" s="22"/>
    </row>
    <row r="183" s="21" customFormat="true" ht="70" hidden="false" customHeight="true" outlineLevel="0" collapsed="false">
      <c r="A183" s="11" t="n">
        <v>179</v>
      </c>
      <c r="B183" s="12" t="s">
        <v>333</v>
      </c>
      <c r="C183" s="12" t="s">
        <v>64</v>
      </c>
      <c r="D183" s="15" t="s">
        <v>334</v>
      </c>
      <c r="E183" s="22"/>
    </row>
    <row r="184" s="21" customFormat="true" ht="30" hidden="false" customHeight="true" outlineLevel="0" collapsed="false">
      <c r="A184" s="11" t="n">
        <v>180</v>
      </c>
      <c r="B184" s="12" t="s">
        <v>335</v>
      </c>
      <c r="C184" s="12" t="s">
        <v>24</v>
      </c>
      <c r="D184" s="15" t="s">
        <v>275</v>
      </c>
      <c r="E184" s="22"/>
    </row>
    <row r="185" s="21" customFormat="true" ht="30" hidden="false" customHeight="true" outlineLevel="0" collapsed="false">
      <c r="A185" s="11" t="n">
        <v>181</v>
      </c>
      <c r="B185" s="12" t="s">
        <v>336</v>
      </c>
      <c r="C185" s="12" t="s">
        <v>9</v>
      </c>
      <c r="D185" s="15" t="s">
        <v>291</v>
      </c>
      <c r="E185" s="22"/>
    </row>
    <row r="186" s="21" customFormat="true" ht="30" hidden="false" customHeight="true" outlineLevel="0" collapsed="false">
      <c r="A186" s="11" t="n">
        <v>182</v>
      </c>
      <c r="B186" s="12" t="s">
        <v>337</v>
      </c>
      <c r="C186" s="12" t="s">
        <v>24</v>
      </c>
      <c r="D186" s="15" t="s">
        <v>291</v>
      </c>
      <c r="E186" s="22"/>
    </row>
    <row r="187" s="21" customFormat="true" ht="45" hidden="false" customHeight="true" outlineLevel="0" collapsed="false">
      <c r="A187" s="11" t="n">
        <v>183</v>
      </c>
      <c r="B187" s="12" t="s">
        <v>338</v>
      </c>
      <c r="C187" s="12" t="s">
        <v>9</v>
      </c>
      <c r="D187" s="15" t="s">
        <v>339</v>
      </c>
      <c r="E187" s="22"/>
    </row>
    <row r="188" s="21" customFormat="true" ht="30" hidden="false" customHeight="true" outlineLevel="0" collapsed="false">
      <c r="A188" s="11" t="n">
        <v>184</v>
      </c>
      <c r="B188" s="12" t="s">
        <v>340</v>
      </c>
      <c r="C188" s="12" t="s">
        <v>9</v>
      </c>
      <c r="D188" s="15" t="s">
        <v>341</v>
      </c>
      <c r="E188" s="22"/>
    </row>
    <row r="189" s="21" customFormat="true" ht="105" hidden="false" customHeight="true" outlineLevel="0" collapsed="false">
      <c r="A189" s="11" t="n">
        <v>185</v>
      </c>
      <c r="B189" s="16" t="s">
        <v>342</v>
      </c>
      <c r="C189" s="16" t="s">
        <v>343</v>
      </c>
      <c r="D189" s="13" t="s">
        <v>344</v>
      </c>
      <c r="E189" s="22"/>
    </row>
    <row r="190" s="21" customFormat="true" ht="55" hidden="false" customHeight="true" outlineLevel="0" collapsed="false">
      <c r="A190" s="11" t="n">
        <v>186</v>
      </c>
      <c r="B190" s="12" t="s">
        <v>345</v>
      </c>
      <c r="C190" s="12" t="s">
        <v>9</v>
      </c>
      <c r="D190" s="15" t="s">
        <v>300</v>
      </c>
      <c r="E190" s="22"/>
    </row>
    <row r="191" s="21" customFormat="true" ht="45" hidden="false" customHeight="true" outlineLevel="0" collapsed="false">
      <c r="A191" s="11" t="n">
        <v>187</v>
      </c>
      <c r="B191" s="12" t="s">
        <v>346</v>
      </c>
      <c r="C191" s="12" t="s">
        <v>9</v>
      </c>
      <c r="D191" s="15" t="s">
        <v>347</v>
      </c>
      <c r="E191" s="22"/>
    </row>
    <row r="192" s="21" customFormat="true" ht="95" hidden="false" customHeight="true" outlineLevel="0" collapsed="false">
      <c r="A192" s="11" t="n">
        <v>188</v>
      </c>
      <c r="B192" s="12" t="s">
        <v>348</v>
      </c>
      <c r="C192" s="12" t="s">
        <v>20</v>
      </c>
      <c r="D192" s="15" t="s">
        <v>349</v>
      </c>
      <c r="E192" s="22"/>
    </row>
    <row r="193" s="21" customFormat="true" ht="30" hidden="false" customHeight="true" outlineLevel="0" collapsed="false">
      <c r="A193" s="11" t="n">
        <v>189</v>
      </c>
      <c r="B193" s="12" t="s">
        <v>350</v>
      </c>
      <c r="C193" s="12" t="s">
        <v>9</v>
      </c>
      <c r="D193" s="15" t="s">
        <v>275</v>
      </c>
      <c r="E193" s="22"/>
    </row>
    <row r="194" s="21" customFormat="true" ht="95" hidden="false" customHeight="true" outlineLevel="0" collapsed="false">
      <c r="A194" s="11" t="n">
        <v>190</v>
      </c>
      <c r="B194" s="12" t="s">
        <v>351</v>
      </c>
      <c r="C194" s="15" t="s">
        <v>164</v>
      </c>
      <c r="D194" s="13" t="s">
        <v>352</v>
      </c>
      <c r="E194" s="22"/>
    </row>
    <row r="195" s="21" customFormat="true" ht="30" hidden="false" customHeight="true" outlineLevel="0" collapsed="false">
      <c r="A195" s="11" t="n">
        <v>191</v>
      </c>
      <c r="B195" s="12" t="s">
        <v>353</v>
      </c>
      <c r="C195" s="12" t="s">
        <v>33</v>
      </c>
      <c r="D195" s="15" t="s">
        <v>291</v>
      </c>
      <c r="E195" s="22"/>
    </row>
    <row r="196" s="21" customFormat="true" ht="30" hidden="false" customHeight="true" outlineLevel="0" collapsed="false">
      <c r="A196" s="11" t="n">
        <v>192</v>
      </c>
      <c r="B196" s="12" t="s">
        <v>354</v>
      </c>
      <c r="C196" s="12" t="s">
        <v>24</v>
      </c>
      <c r="D196" s="15" t="s">
        <v>275</v>
      </c>
      <c r="E196" s="22"/>
    </row>
    <row r="197" s="21" customFormat="true" ht="55" hidden="false" customHeight="true" outlineLevel="0" collapsed="false">
      <c r="A197" s="11" t="n">
        <v>193</v>
      </c>
      <c r="B197" s="16" t="s">
        <v>355</v>
      </c>
      <c r="C197" s="16" t="s">
        <v>9</v>
      </c>
      <c r="D197" s="13" t="s">
        <v>356</v>
      </c>
      <c r="E197" s="22"/>
    </row>
    <row r="198" s="21" customFormat="true" ht="30" hidden="false" customHeight="true" outlineLevel="0" collapsed="false">
      <c r="A198" s="11" t="n">
        <v>194</v>
      </c>
      <c r="B198" s="12" t="s">
        <v>357</v>
      </c>
      <c r="C198" s="12" t="s">
        <v>20</v>
      </c>
      <c r="D198" s="15" t="s">
        <v>291</v>
      </c>
      <c r="E198" s="22"/>
    </row>
    <row r="199" s="21" customFormat="true" ht="45" hidden="false" customHeight="true" outlineLevel="0" collapsed="false">
      <c r="A199" s="11" t="n">
        <v>195</v>
      </c>
      <c r="B199" s="12" t="s">
        <v>358</v>
      </c>
      <c r="C199" s="12" t="s">
        <v>24</v>
      </c>
      <c r="D199" s="15" t="s">
        <v>359</v>
      </c>
      <c r="E199" s="22"/>
    </row>
    <row r="200" s="21" customFormat="true" ht="55" hidden="false" customHeight="true" outlineLevel="0" collapsed="false">
      <c r="A200" s="11" t="n">
        <v>196</v>
      </c>
      <c r="B200" s="12" t="s">
        <v>360</v>
      </c>
      <c r="C200" s="12" t="s">
        <v>9</v>
      </c>
      <c r="D200" s="15" t="s">
        <v>361</v>
      </c>
      <c r="E200" s="22"/>
    </row>
    <row r="201" s="21" customFormat="true" ht="30" hidden="false" customHeight="true" outlineLevel="0" collapsed="false">
      <c r="A201" s="11" t="n">
        <v>197</v>
      </c>
      <c r="B201" s="12" t="s">
        <v>362</v>
      </c>
      <c r="C201" s="12" t="s">
        <v>20</v>
      </c>
      <c r="D201" s="15" t="s">
        <v>291</v>
      </c>
      <c r="E201" s="22"/>
    </row>
    <row r="202" s="21" customFormat="true" ht="95" hidden="false" customHeight="true" outlineLevel="0" collapsed="false">
      <c r="A202" s="11" t="n">
        <v>198</v>
      </c>
      <c r="B202" s="12" t="s">
        <v>363</v>
      </c>
      <c r="C202" s="12" t="s">
        <v>9</v>
      </c>
      <c r="D202" s="15" t="s">
        <v>364</v>
      </c>
      <c r="E202" s="22"/>
    </row>
    <row r="203" s="21" customFormat="true" ht="70" hidden="false" customHeight="true" outlineLevel="0" collapsed="false">
      <c r="A203" s="11" t="n">
        <v>199</v>
      </c>
      <c r="B203" s="12" t="s">
        <v>365</v>
      </c>
      <c r="C203" s="12" t="s">
        <v>20</v>
      </c>
      <c r="D203" s="15" t="s">
        <v>366</v>
      </c>
      <c r="E203" s="22"/>
    </row>
    <row r="204" s="21" customFormat="true" ht="45" hidden="false" customHeight="true" outlineLevel="0" collapsed="false">
      <c r="A204" s="11" t="n">
        <v>200</v>
      </c>
      <c r="B204" s="12" t="s">
        <v>367</v>
      </c>
      <c r="C204" s="12" t="s">
        <v>9</v>
      </c>
      <c r="D204" s="15" t="s">
        <v>368</v>
      </c>
      <c r="E204" s="22"/>
    </row>
    <row r="205" s="21" customFormat="true" ht="30" hidden="false" customHeight="true" outlineLevel="0" collapsed="false">
      <c r="A205" s="11" t="n">
        <v>201</v>
      </c>
      <c r="B205" s="12" t="s">
        <v>369</v>
      </c>
      <c r="C205" s="12" t="s">
        <v>370</v>
      </c>
      <c r="D205" s="15" t="s">
        <v>291</v>
      </c>
      <c r="E205" s="22"/>
    </row>
    <row r="206" s="21" customFormat="true" ht="55" hidden="false" customHeight="true" outlineLevel="0" collapsed="false">
      <c r="A206" s="11" t="n">
        <v>202</v>
      </c>
      <c r="B206" s="12" t="s">
        <v>371</v>
      </c>
      <c r="C206" s="12" t="s">
        <v>9</v>
      </c>
      <c r="D206" s="15" t="s">
        <v>372</v>
      </c>
      <c r="E206" s="22"/>
    </row>
    <row r="207" s="21" customFormat="true" ht="55" hidden="false" customHeight="true" outlineLevel="0" collapsed="false">
      <c r="A207" s="11" t="n">
        <v>203</v>
      </c>
      <c r="B207" s="12" t="s">
        <v>373</v>
      </c>
      <c r="C207" s="12" t="s">
        <v>9</v>
      </c>
      <c r="D207" s="15" t="s">
        <v>374</v>
      </c>
      <c r="E207" s="22"/>
    </row>
    <row r="208" s="21" customFormat="true" ht="55" hidden="false" customHeight="true" outlineLevel="0" collapsed="false">
      <c r="A208" s="11" t="n">
        <v>204</v>
      </c>
      <c r="B208" s="12" t="s">
        <v>375</v>
      </c>
      <c r="C208" s="12" t="s">
        <v>9</v>
      </c>
      <c r="D208" s="15" t="s">
        <v>376</v>
      </c>
      <c r="E208" s="22"/>
    </row>
    <row r="209" s="21" customFormat="true" ht="45" hidden="false" customHeight="true" outlineLevel="0" collapsed="false">
      <c r="A209" s="11" t="n">
        <v>205</v>
      </c>
      <c r="B209" s="12" t="s">
        <v>377</v>
      </c>
      <c r="C209" s="12" t="s">
        <v>46</v>
      </c>
      <c r="D209" s="12" t="s">
        <v>378</v>
      </c>
      <c r="E209" s="14"/>
    </row>
    <row r="210" s="21" customFormat="true" ht="70" hidden="false" customHeight="true" outlineLevel="0" collapsed="false">
      <c r="A210" s="11" t="n">
        <v>206</v>
      </c>
      <c r="B210" s="12" t="s">
        <v>379</v>
      </c>
      <c r="C210" s="12" t="s">
        <v>380</v>
      </c>
      <c r="D210" s="12" t="s">
        <v>381</v>
      </c>
      <c r="E210" s="22"/>
    </row>
    <row r="211" s="21" customFormat="true" ht="85" hidden="false" customHeight="true" outlineLevel="0" collapsed="false">
      <c r="A211" s="11" t="n">
        <v>207</v>
      </c>
      <c r="B211" s="16" t="s">
        <v>382</v>
      </c>
      <c r="C211" s="16" t="s">
        <v>383</v>
      </c>
      <c r="D211" s="13" t="s">
        <v>384</v>
      </c>
      <c r="E211" s="22"/>
    </row>
    <row r="212" s="21" customFormat="true" ht="45" hidden="false" customHeight="true" outlineLevel="0" collapsed="false">
      <c r="A212" s="11" t="n">
        <v>208</v>
      </c>
      <c r="B212" s="12" t="s">
        <v>385</v>
      </c>
      <c r="C212" s="12" t="s">
        <v>386</v>
      </c>
      <c r="D212" s="12" t="s">
        <v>387</v>
      </c>
      <c r="E212" s="22"/>
    </row>
    <row r="213" s="21" customFormat="true" ht="85" hidden="false" customHeight="true" outlineLevel="0" collapsed="false">
      <c r="A213" s="11" t="n">
        <v>209</v>
      </c>
      <c r="B213" s="31" t="s">
        <v>388</v>
      </c>
      <c r="C213" s="31" t="s">
        <v>389</v>
      </c>
      <c r="D213" s="12" t="s">
        <v>390</v>
      </c>
      <c r="E213" s="22"/>
    </row>
    <row r="214" s="21" customFormat="true" ht="95" hidden="false" customHeight="true" outlineLevel="0" collapsed="false">
      <c r="A214" s="11" t="n">
        <v>210</v>
      </c>
      <c r="B214" s="12" t="s">
        <v>391</v>
      </c>
      <c r="C214" s="12" t="s">
        <v>128</v>
      </c>
      <c r="D214" s="32" t="s">
        <v>392</v>
      </c>
      <c r="E214" s="22"/>
    </row>
    <row r="215" s="21" customFormat="true" ht="45" hidden="false" customHeight="true" outlineLevel="0" collapsed="false">
      <c r="A215" s="11" t="n">
        <v>211</v>
      </c>
      <c r="B215" s="33" t="s">
        <v>393</v>
      </c>
      <c r="C215" s="33" t="s">
        <v>24</v>
      </c>
      <c r="D215" s="34" t="s">
        <v>394</v>
      </c>
      <c r="E215" s="35"/>
    </row>
    <row r="216" s="4" customFormat="true" ht="30" hidden="false" customHeight="true" outlineLevel="0" collapsed="false">
      <c r="A216" s="36" t="s">
        <v>395</v>
      </c>
      <c r="B216" s="36"/>
      <c r="C216" s="36"/>
      <c r="D216" s="36"/>
      <c r="E216" s="36"/>
    </row>
    <row r="217" s="4" customFormat="true" ht="30" hidden="false" customHeight="true" outlineLevel="0" collapsed="false">
      <c r="A217" s="37" t="s">
        <v>3</v>
      </c>
      <c r="B217" s="38" t="s">
        <v>4</v>
      </c>
      <c r="C217" s="38" t="s">
        <v>5</v>
      </c>
      <c r="D217" s="39" t="s">
        <v>6</v>
      </c>
      <c r="E217" s="40" t="s">
        <v>7</v>
      </c>
    </row>
    <row r="218" s="4" customFormat="true" ht="30" hidden="false" customHeight="true" outlineLevel="0" collapsed="false">
      <c r="A218" s="41" t="n">
        <v>1</v>
      </c>
      <c r="B218" s="33" t="s">
        <v>396</v>
      </c>
      <c r="C218" s="42" t="s">
        <v>20</v>
      </c>
      <c r="D218" s="43" t="s">
        <v>397</v>
      </c>
      <c r="E218" s="44"/>
    </row>
    <row r="219" s="4" customFormat="true" ht="30" hidden="false" customHeight="true" outlineLevel="0" collapsed="false">
      <c r="A219" s="45" t="s">
        <v>398</v>
      </c>
      <c r="B219" s="45"/>
      <c r="C219" s="45"/>
      <c r="D219" s="45"/>
      <c r="E219" s="45"/>
    </row>
    <row r="220" s="4" customFormat="true" ht="30" hidden="false" customHeight="true" outlineLevel="0" collapsed="false">
      <c r="A220" s="46" t="s">
        <v>3</v>
      </c>
      <c r="B220" s="38" t="s">
        <v>4</v>
      </c>
      <c r="C220" s="38" t="s">
        <v>5</v>
      </c>
      <c r="D220" s="39" t="s">
        <v>6</v>
      </c>
      <c r="E220" s="47" t="s">
        <v>7</v>
      </c>
    </row>
    <row r="221" s="4" customFormat="true" ht="30" hidden="false" customHeight="true" outlineLevel="0" collapsed="false">
      <c r="A221" s="48" t="n">
        <v>1</v>
      </c>
      <c r="B221" s="16" t="s">
        <v>399</v>
      </c>
      <c r="C221" s="49" t="s">
        <v>400</v>
      </c>
      <c r="D221" s="13" t="s">
        <v>10</v>
      </c>
      <c r="E221" s="50"/>
    </row>
    <row r="222" s="4" customFormat="true" ht="30" hidden="false" customHeight="true" outlineLevel="0" collapsed="false">
      <c r="A222" s="48" t="n">
        <v>2</v>
      </c>
      <c r="B222" s="16" t="s">
        <v>401</v>
      </c>
      <c r="C222" s="49" t="s">
        <v>400</v>
      </c>
      <c r="D222" s="13" t="s">
        <v>10</v>
      </c>
      <c r="E222" s="50"/>
    </row>
    <row r="223" s="4" customFormat="true" ht="30" hidden="false" customHeight="true" outlineLevel="0" collapsed="false">
      <c r="A223" s="48" t="n">
        <v>3</v>
      </c>
      <c r="B223" s="16" t="s">
        <v>402</v>
      </c>
      <c r="C223" s="49" t="s">
        <v>400</v>
      </c>
      <c r="D223" s="13" t="s">
        <v>10</v>
      </c>
      <c r="E223" s="50"/>
    </row>
    <row r="224" s="4" customFormat="true" ht="30" hidden="false" customHeight="true" outlineLevel="0" collapsed="false">
      <c r="A224" s="48" t="n">
        <v>4</v>
      </c>
      <c r="B224" s="16" t="s">
        <v>403</v>
      </c>
      <c r="C224" s="49" t="s">
        <v>400</v>
      </c>
      <c r="D224" s="13" t="s">
        <v>10</v>
      </c>
      <c r="E224" s="50"/>
    </row>
    <row r="225" s="4" customFormat="true" ht="30" hidden="false" customHeight="true" outlineLevel="0" collapsed="false">
      <c r="A225" s="48" t="n">
        <v>5</v>
      </c>
      <c r="B225" s="16" t="s">
        <v>404</v>
      </c>
      <c r="C225" s="49" t="s">
        <v>400</v>
      </c>
      <c r="D225" s="13" t="s">
        <v>10</v>
      </c>
      <c r="E225" s="51"/>
    </row>
    <row r="226" s="4" customFormat="true" ht="30" hidden="false" customHeight="true" outlineLevel="0" collapsed="false">
      <c r="A226" s="48" t="n">
        <v>6</v>
      </c>
      <c r="B226" s="16" t="s">
        <v>405</v>
      </c>
      <c r="C226" s="49" t="s">
        <v>400</v>
      </c>
      <c r="D226" s="13" t="s">
        <v>10</v>
      </c>
      <c r="E226" s="50"/>
    </row>
    <row r="227" s="4" customFormat="true" ht="30" hidden="false" customHeight="true" outlineLevel="0" collapsed="false">
      <c r="A227" s="48" t="n">
        <v>7</v>
      </c>
      <c r="B227" s="16" t="s">
        <v>406</v>
      </c>
      <c r="C227" s="49" t="s">
        <v>400</v>
      </c>
      <c r="D227" s="13" t="s">
        <v>10</v>
      </c>
      <c r="E227" s="52"/>
    </row>
    <row r="228" s="4" customFormat="true" ht="30" hidden="false" customHeight="true" outlineLevel="0" collapsed="false">
      <c r="A228" s="48" t="n">
        <v>8</v>
      </c>
      <c r="B228" s="16" t="s">
        <v>407</v>
      </c>
      <c r="C228" s="49" t="s">
        <v>400</v>
      </c>
      <c r="D228" s="13" t="s">
        <v>10</v>
      </c>
      <c r="E228" s="52"/>
    </row>
    <row r="229" s="4" customFormat="true" ht="30" hidden="false" customHeight="true" outlineLevel="0" collapsed="false">
      <c r="A229" s="48" t="n">
        <v>9</v>
      </c>
      <c r="B229" s="16" t="s">
        <v>408</v>
      </c>
      <c r="C229" s="49" t="s">
        <v>400</v>
      </c>
      <c r="D229" s="13" t="s">
        <v>10</v>
      </c>
      <c r="E229" s="52"/>
    </row>
    <row r="230" s="4" customFormat="true" ht="30" hidden="false" customHeight="true" outlineLevel="0" collapsed="false">
      <c r="A230" s="48" t="n">
        <v>10</v>
      </c>
      <c r="B230" s="16" t="s">
        <v>409</v>
      </c>
      <c r="C230" s="49" t="s">
        <v>400</v>
      </c>
      <c r="D230" s="13" t="s">
        <v>10</v>
      </c>
      <c r="E230" s="52"/>
    </row>
    <row r="231" s="4" customFormat="true" ht="30" hidden="false" customHeight="true" outlineLevel="0" collapsed="false">
      <c r="A231" s="48" t="n">
        <v>11</v>
      </c>
      <c r="B231" s="16" t="s">
        <v>410</v>
      </c>
      <c r="C231" s="49" t="s">
        <v>400</v>
      </c>
      <c r="D231" s="13" t="s">
        <v>10</v>
      </c>
      <c r="E231" s="52"/>
    </row>
    <row r="232" s="4" customFormat="true" ht="30" hidden="false" customHeight="true" outlineLevel="0" collapsed="false">
      <c r="A232" s="48" t="n">
        <v>12</v>
      </c>
      <c r="B232" s="16" t="s">
        <v>411</v>
      </c>
      <c r="C232" s="49" t="s">
        <v>400</v>
      </c>
      <c r="D232" s="13" t="s">
        <v>10</v>
      </c>
      <c r="E232" s="52"/>
    </row>
    <row r="233" s="4" customFormat="true" ht="30" hidden="false" customHeight="true" outlineLevel="0" collapsed="false">
      <c r="A233" s="48" t="n">
        <v>13</v>
      </c>
      <c r="B233" s="16" t="s">
        <v>412</v>
      </c>
      <c r="C233" s="49" t="s">
        <v>400</v>
      </c>
      <c r="D233" s="13" t="s">
        <v>10</v>
      </c>
      <c r="E233" s="52"/>
    </row>
    <row r="234" s="4" customFormat="true" ht="30" hidden="false" customHeight="true" outlineLevel="0" collapsed="false">
      <c r="A234" s="48" t="n">
        <v>14</v>
      </c>
      <c r="B234" s="16" t="s">
        <v>413</v>
      </c>
      <c r="C234" s="49" t="s">
        <v>400</v>
      </c>
      <c r="D234" s="13" t="s">
        <v>10</v>
      </c>
      <c r="E234" s="52"/>
    </row>
    <row r="235" s="4" customFormat="true" ht="30" hidden="false" customHeight="true" outlineLevel="0" collapsed="false">
      <c r="A235" s="48" t="n">
        <v>15</v>
      </c>
      <c r="B235" s="16" t="s">
        <v>414</v>
      </c>
      <c r="C235" s="49" t="s">
        <v>400</v>
      </c>
      <c r="D235" s="13" t="s">
        <v>10</v>
      </c>
      <c r="E235" s="52"/>
    </row>
    <row r="236" s="4" customFormat="true" ht="30" hidden="false" customHeight="true" outlineLevel="0" collapsed="false">
      <c r="A236" s="48" t="n">
        <v>16</v>
      </c>
      <c r="B236" s="16" t="s">
        <v>415</v>
      </c>
      <c r="C236" s="49" t="s">
        <v>400</v>
      </c>
      <c r="D236" s="13" t="s">
        <v>10</v>
      </c>
      <c r="E236" s="52"/>
    </row>
    <row r="237" s="4" customFormat="true" ht="30" hidden="false" customHeight="true" outlineLevel="0" collapsed="false">
      <c r="A237" s="48" t="n">
        <v>17</v>
      </c>
      <c r="B237" s="16" t="s">
        <v>416</v>
      </c>
      <c r="C237" s="49" t="s">
        <v>400</v>
      </c>
      <c r="D237" s="13" t="s">
        <v>10</v>
      </c>
      <c r="E237" s="52"/>
    </row>
    <row r="238" s="4" customFormat="true" ht="30" hidden="false" customHeight="true" outlineLevel="0" collapsed="false">
      <c r="A238" s="48" t="n">
        <v>18</v>
      </c>
      <c r="B238" s="16" t="s">
        <v>417</v>
      </c>
      <c r="C238" s="49" t="s">
        <v>400</v>
      </c>
      <c r="D238" s="13" t="s">
        <v>10</v>
      </c>
      <c r="E238" s="52"/>
    </row>
    <row r="239" s="4" customFormat="true" ht="30" hidden="false" customHeight="true" outlineLevel="0" collapsed="false">
      <c r="A239" s="48" t="n">
        <v>19</v>
      </c>
      <c r="B239" s="16" t="s">
        <v>418</v>
      </c>
      <c r="C239" s="49" t="s">
        <v>400</v>
      </c>
      <c r="D239" s="13" t="s">
        <v>10</v>
      </c>
      <c r="E239" s="52"/>
    </row>
    <row r="240" s="4" customFormat="true" ht="30" hidden="false" customHeight="true" outlineLevel="0" collapsed="false">
      <c r="A240" s="48" t="n">
        <v>20</v>
      </c>
      <c r="B240" s="16" t="s">
        <v>419</v>
      </c>
      <c r="C240" s="49" t="s">
        <v>400</v>
      </c>
      <c r="D240" s="13" t="s">
        <v>10</v>
      </c>
      <c r="E240" s="52"/>
    </row>
    <row r="241" s="4" customFormat="true" ht="30" hidden="false" customHeight="true" outlineLevel="0" collapsed="false">
      <c r="A241" s="48" t="n">
        <v>21</v>
      </c>
      <c r="B241" s="16" t="s">
        <v>420</v>
      </c>
      <c r="C241" s="49" t="s">
        <v>400</v>
      </c>
      <c r="D241" s="13" t="s">
        <v>10</v>
      </c>
      <c r="E241" s="52"/>
    </row>
    <row r="242" s="4" customFormat="true" ht="30" hidden="false" customHeight="true" outlineLevel="0" collapsed="false">
      <c r="A242" s="48" t="n">
        <v>22</v>
      </c>
      <c r="B242" s="16" t="s">
        <v>421</v>
      </c>
      <c r="C242" s="49" t="s">
        <v>400</v>
      </c>
      <c r="D242" s="13" t="s">
        <v>10</v>
      </c>
      <c r="E242" s="52"/>
    </row>
    <row r="243" s="4" customFormat="true" ht="30" hidden="false" customHeight="true" outlineLevel="0" collapsed="false">
      <c r="A243" s="48" t="n">
        <v>23</v>
      </c>
      <c r="B243" s="16" t="s">
        <v>422</v>
      </c>
      <c r="C243" s="49" t="s">
        <v>400</v>
      </c>
      <c r="D243" s="13" t="s">
        <v>10</v>
      </c>
      <c r="E243" s="52"/>
    </row>
    <row r="244" s="4" customFormat="true" ht="30" hidden="false" customHeight="true" outlineLevel="0" collapsed="false">
      <c r="A244" s="48" t="n">
        <v>24</v>
      </c>
      <c r="B244" s="16" t="s">
        <v>423</v>
      </c>
      <c r="C244" s="49" t="s">
        <v>400</v>
      </c>
      <c r="D244" s="13" t="s">
        <v>10</v>
      </c>
      <c r="E244" s="52"/>
    </row>
    <row r="245" s="4" customFormat="true" ht="33" hidden="false" customHeight="true" outlineLevel="0" collapsed="false">
      <c r="A245" s="48" t="n">
        <v>25</v>
      </c>
      <c r="B245" s="16" t="s">
        <v>424</v>
      </c>
      <c r="C245" s="49" t="s">
        <v>400</v>
      </c>
      <c r="D245" s="13" t="s">
        <v>10</v>
      </c>
      <c r="E245" s="50"/>
    </row>
    <row r="246" s="4" customFormat="true" ht="30" hidden="false" customHeight="true" outlineLevel="0" collapsed="false">
      <c r="A246" s="48" t="n">
        <v>26</v>
      </c>
      <c r="B246" s="16" t="s">
        <v>425</v>
      </c>
      <c r="C246" s="49" t="s">
        <v>400</v>
      </c>
      <c r="D246" s="13" t="s">
        <v>10</v>
      </c>
      <c r="E246" s="50"/>
    </row>
    <row r="247" s="4" customFormat="true" ht="30" hidden="false" customHeight="true" outlineLevel="0" collapsed="false">
      <c r="A247" s="48" t="n">
        <v>27</v>
      </c>
      <c r="B247" s="16" t="s">
        <v>426</v>
      </c>
      <c r="C247" s="49" t="s">
        <v>400</v>
      </c>
      <c r="D247" s="13" t="s">
        <v>10</v>
      </c>
      <c r="E247" s="50"/>
    </row>
    <row r="248" s="4" customFormat="true" ht="30" hidden="false" customHeight="true" outlineLevel="0" collapsed="false">
      <c r="A248" s="48" t="n">
        <v>28</v>
      </c>
      <c r="B248" s="16" t="s">
        <v>427</v>
      </c>
      <c r="C248" s="49" t="s">
        <v>400</v>
      </c>
      <c r="D248" s="13" t="s">
        <v>10</v>
      </c>
      <c r="E248" s="52"/>
    </row>
    <row r="249" s="4" customFormat="true" ht="30" hidden="false" customHeight="true" outlineLevel="0" collapsed="false">
      <c r="A249" s="48" t="n">
        <v>29</v>
      </c>
      <c r="B249" s="16" t="s">
        <v>428</v>
      </c>
      <c r="C249" s="49" t="s">
        <v>400</v>
      </c>
      <c r="D249" s="13" t="s">
        <v>10</v>
      </c>
      <c r="E249" s="52"/>
    </row>
    <row r="250" s="4" customFormat="true" ht="30" hidden="false" customHeight="true" outlineLevel="0" collapsed="false">
      <c r="A250" s="48" t="n">
        <v>30</v>
      </c>
      <c r="B250" s="16" t="s">
        <v>429</v>
      </c>
      <c r="C250" s="49" t="s">
        <v>400</v>
      </c>
      <c r="D250" s="13" t="s">
        <v>10</v>
      </c>
      <c r="E250" s="52"/>
    </row>
    <row r="251" s="4" customFormat="true" ht="30" hidden="false" customHeight="true" outlineLevel="0" collapsed="false">
      <c r="A251" s="48" t="n">
        <v>31</v>
      </c>
      <c r="B251" s="16" t="s">
        <v>430</v>
      </c>
      <c r="C251" s="49" t="s">
        <v>400</v>
      </c>
      <c r="D251" s="13" t="s">
        <v>10</v>
      </c>
      <c r="E251" s="52"/>
    </row>
    <row r="252" s="4" customFormat="true" ht="30" hidden="false" customHeight="true" outlineLevel="0" collapsed="false">
      <c r="A252" s="48" t="n">
        <v>32</v>
      </c>
      <c r="B252" s="16" t="s">
        <v>431</v>
      </c>
      <c r="C252" s="49" t="s">
        <v>400</v>
      </c>
      <c r="D252" s="13" t="s">
        <v>10</v>
      </c>
      <c r="E252" s="52"/>
    </row>
    <row r="253" s="4" customFormat="true" ht="30" hidden="false" customHeight="true" outlineLevel="0" collapsed="false">
      <c r="A253" s="48" t="n">
        <v>33</v>
      </c>
      <c r="B253" s="16" t="s">
        <v>432</v>
      </c>
      <c r="C253" s="49" t="s">
        <v>400</v>
      </c>
      <c r="D253" s="13" t="s">
        <v>10</v>
      </c>
      <c r="E253" s="52"/>
    </row>
    <row r="254" s="4" customFormat="true" ht="30" hidden="false" customHeight="true" outlineLevel="0" collapsed="false">
      <c r="A254" s="48" t="n">
        <v>34</v>
      </c>
      <c r="B254" s="16" t="s">
        <v>433</v>
      </c>
      <c r="C254" s="49" t="s">
        <v>400</v>
      </c>
      <c r="D254" s="13" t="s">
        <v>10</v>
      </c>
      <c r="E254" s="52"/>
    </row>
    <row r="255" s="4" customFormat="true" ht="30" hidden="false" customHeight="true" outlineLevel="0" collapsed="false">
      <c r="A255" s="48" t="n">
        <v>35</v>
      </c>
      <c r="B255" s="16" t="s">
        <v>434</v>
      </c>
      <c r="C255" s="49" t="s">
        <v>400</v>
      </c>
      <c r="D255" s="13" t="s">
        <v>10</v>
      </c>
      <c r="E255" s="52"/>
    </row>
    <row r="256" s="4" customFormat="true" ht="30" hidden="false" customHeight="true" outlineLevel="0" collapsed="false">
      <c r="A256" s="48" t="n">
        <v>36</v>
      </c>
      <c r="B256" s="16" t="s">
        <v>435</v>
      </c>
      <c r="C256" s="49" t="s">
        <v>400</v>
      </c>
      <c r="D256" s="13" t="s">
        <v>10</v>
      </c>
      <c r="E256" s="52"/>
    </row>
    <row r="257" s="4" customFormat="true" ht="30" hidden="false" customHeight="true" outlineLevel="0" collapsed="false">
      <c r="A257" s="48" t="n">
        <v>37</v>
      </c>
      <c r="B257" s="16" t="s">
        <v>436</v>
      </c>
      <c r="C257" s="49" t="s">
        <v>400</v>
      </c>
      <c r="D257" s="13" t="s">
        <v>10</v>
      </c>
      <c r="E257" s="52"/>
    </row>
    <row r="258" s="4" customFormat="true" ht="30" hidden="false" customHeight="true" outlineLevel="0" collapsed="false">
      <c r="A258" s="48" t="n">
        <v>38</v>
      </c>
      <c r="B258" s="16" t="s">
        <v>437</v>
      </c>
      <c r="C258" s="49" t="s">
        <v>400</v>
      </c>
      <c r="D258" s="13" t="s">
        <v>10</v>
      </c>
      <c r="E258" s="52"/>
    </row>
    <row r="259" s="4" customFormat="true" ht="30" hidden="false" customHeight="true" outlineLevel="0" collapsed="false">
      <c r="A259" s="48" t="n">
        <v>39</v>
      </c>
      <c r="B259" s="16" t="s">
        <v>438</v>
      </c>
      <c r="C259" s="49" t="s">
        <v>400</v>
      </c>
      <c r="D259" s="13" t="s">
        <v>10</v>
      </c>
      <c r="E259" s="52"/>
    </row>
    <row r="260" s="4" customFormat="true" ht="30" hidden="false" customHeight="true" outlineLevel="0" collapsed="false">
      <c r="A260" s="48" t="n">
        <v>40</v>
      </c>
      <c r="B260" s="16" t="s">
        <v>439</v>
      </c>
      <c r="C260" s="49" t="s">
        <v>400</v>
      </c>
      <c r="D260" s="13" t="s">
        <v>10</v>
      </c>
      <c r="E260" s="52"/>
    </row>
    <row r="261" s="4" customFormat="true" ht="30" hidden="false" customHeight="true" outlineLevel="0" collapsed="false">
      <c r="A261" s="48" t="n">
        <v>41</v>
      </c>
      <c r="B261" s="16" t="s">
        <v>440</v>
      </c>
      <c r="C261" s="49" t="s">
        <v>400</v>
      </c>
      <c r="D261" s="13" t="s">
        <v>10</v>
      </c>
      <c r="E261" s="52"/>
    </row>
    <row r="262" s="4" customFormat="true" ht="30" hidden="false" customHeight="true" outlineLevel="0" collapsed="false">
      <c r="A262" s="48" t="n">
        <v>42</v>
      </c>
      <c r="B262" s="16" t="s">
        <v>441</v>
      </c>
      <c r="C262" s="49" t="s">
        <v>400</v>
      </c>
      <c r="D262" s="13" t="s">
        <v>10</v>
      </c>
      <c r="E262" s="52"/>
    </row>
    <row r="263" s="4" customFormat="true" ht="30" hidden="false" customHeight="true" outlineLevel="0" collapsed="false">
      <c r="A263" s="48" t="n">
        <v>43</v>
      </c>
      <c r="B263" s="16" t="s">
        <v>442</v>
      </c>
      <c r="C263" s="49" t="s">
        <v>400</v>
      </c>
      <c r="D263" s="13" t="s">
        <v>10</v>
      </c>
      <c r="E263" s="52"/>
    </row>
    <row r="264" s="4" customFormat="true" ht="30" hidden="false" customHeight="true" outlineLevel="0" collapsed="false">
      <c r="A264" s="48" t="n">
        <v>44</v>
      </c>
      <c r="B264" s="16" t="s">
        <v>443</v>
      </c>
      <c r="C264" s="49" t="s">
        <v>400</v>
      </c>
      <c r="D264" s="13" t="s">
        <v>10</v>
      </c>
      <c r="E264" s="52"/>
    </row>
    <row r="265" s="4" customFormat="true" ht="30" hidden="false" customHeight="true" outlineLevel="0" collapsed="false">
      <c r="A265" s="48" t="n">
        <v>45</v>
      </c>
      <c r="B265" s="16" t="s">
        <v>444</v>
      </c>
      <c r="C265" s="49" t="s">
        <v>400</v>
      </c>
      <c r="D265" s="13" t="s">
        <v>10</v>
      </c>
      <c r="E265" s="52"/>
    </row>
    <row r="266" s="4" customFormat="true" ht="30" hidden="false" customHeight="true" outlineLevel="0" collapsed="false">
      <c r="A266" s="48" t="n">
        <v>46</v>
      </c>
      <c r="B266" s="16" t="s">
        <v>445</v>
      </c>
      <c r="C266" s="49" t="s">
        <v>400</v>
      </c>
      <c r="D266" s="13" t="s">
        <v>10</v>
      </c>
      <c r="E266" s="52"/>
    </row>
    <row r="267" s="4" customFormat="true" ht="30" hidden="false" customHeight="true" outlineLevel="0" collapsed="false">
      <c r="A267" s="48" t="n">
        <v>47</v>
      </c>
      <c r="B267" s="16" t="s">
        <v>446</v>
      </c>
      <c r="C267" s="49" t="s">
        <v>400</v>
      </c>
      <c r="D267" s="13" t="s">
        <v>10</v>
      </c>
      <c r="E267" s="52"/>
    </row>
    <row r="268" s="4" customFormat="true" ht="30" hidden="false" customHeight="true" outlineLevel="0" collapsed="false">
      <c r="A268" s="48" t="n">
        <v>48</v>
      </c>
      <c r="B268" s="16" t="s">
        <v>447</v>
      </c>
      <c r="C268" s="49" t="s">
        <v>400</v>
      </c>
      <c r="D268" s="13" t="s">
        <v>10</v>
      </c>
      <c r="E268" s="52"/>
    </row>
    <row r="269" s="4" customFormat="true" ht="30" hidden="false" customHeight="true" outlineLevel="0" collapsed="false">
      <c r="A269" s="48" t="n">
        <v>49</v>
      </c>
      <c r="B269" s="16" t="s">
        <v>448</v>
      </c>
      <c r="C269" s="49" t="s">
        <v>400</v>
      </c>
      <c r="D269" s="13" t="s">
        <v>10</v>
      </c>
      <c r="E269" s="52"/>
    </row>
    <row r="270" s="4" customFormat="true" ht="30" hidden="false" customHeight="true" outlineLevel="0" collapsed="false">
      <c r="A270" s="48" t="n">
        <v>50</v>
      </c>
      <c r="B270" s="16" t="s">
        <v>449</v>
      </c>
      <c r="C270" s="49" t="s">
        <v>400</v>
      </c>
      <c r="D270" s="13" t="s">
        <v>10</v>
      </c>
      <c r="E270" s="52"/>
    </row>
    <row r="271" s="4" customFormat="true" ht="30" hidden="false" customHeight="true" outlineLevel="0" collapsed="false">
      <c r="A271" s="48" t="n">
        <v>51</v>
      </c>
      <c r="B271" s="16" t="s">
        <v>450</v>
      </c>
      <c r="C271" s="49" t="s">
        <v>400</v>
      </c>
      <c r="D271" s="13" t="s">
        <v>10</v>
      </c>
      <c r="E271" s="52"/>
    </row>
    <row r="272" s="4" customFormat="true" ht="30" hidden="false" customHeight="true" outlineLevel="0" collapsed="false">
      <c r="A272" s="48" t="n">
        <v>52</v>
      </c>
      <c r="B272" s="16" t="s">
        <v>451</v>
      </c>
      <c r="C272" s="49" t="s">
        <v>400</v>
      </c>
      <c r="D272" s="13" t="s">
        <v>10</v>
      </c>
      <c r="E272" s="52"/>
    </row>
    <row r="273" s="4" customFormat="true" ht="30" hidden="false" customHeight="true" outlineLevel="0" collapsed="false">
      <c r="A273" s="48" t="n">
        <v>53</v>
      </c>
      <c r="B273" s="16" t="s">
        <v>452</v>
      </c>
      <c r="C273" s="49" t="s">
        <v>400</v>
      </c>
      <c r="D273" s="13" t="s">
        <v>10</v>
      </c>
      <c r="E273" s="52"/>
    </row>
    <row r="274" s="4" customFormat="true" ht="30" hidden="false" customHeight="true" outlineLevel="0" collapsed="false">
      <c r="A274" s="48" t="n">
        <v>54</v>
      </c>
      <c r="B274" s="16" t="s">
        <v>453</v>
      </c>
      <c r="C274" s="49" t="s">
        <v>400</v>
      </c>
      <c r="D274" s="13" t="s">
        <v>10</v>
      </c>
      <c r="E274" s="52"/>
    </row>
    <row r="275" s="4" customFormat="true" ht="30" hidden="false" customHeight="true" outlineLevel="0" collapsed="false">
      <c r="A275" s="48" t="n">
        <v>55</v>
      </c>
      <c r="B275" s="16" t="s">
        <v>454</v>
      </c>
      <c r="C275" s="49" t="s">
        <v>400</v>
      </c>
      <c r="D275" s="13" t="s">
        <v>10</v>
      </c>
      <c r="E275" s="52"/>
    </row>
    <row r="276" s="4" customFormat="true" ht="30" hidden="false" customHeight="true" outlineLevel="0" collapsed="false">
      <c r="A276" s="48" t="n">
        <v>56</v>
      </c>
      <c r="B276" s="16" t="s">
        <v>455</v>
      </c>
      <c r="C276" s="49" t="s">
        <v>400</v>
      </c>
      <c r="D276" s="13" t="s">
        <v>10</v>
      </c>
      <c r="E276" s="52"/>
    </row>
    <row r="277" s="4" customFormat="true" ht="30" hidden="false" customHeight="true" outlineLevel="0" collapsed="false">
      <c r="A277" s="48" t="n">
        <v>57</v>
      </c>
      <c r="B277" s="16" t="s">
        <v>456</v>
      </c>
      <c r="C277" s="49" t="s">
        <v>400</v>
      </c>
      <c r="D277" s="13" t="s">
        <v>10</v>
      </c>
      <c r="E277" s="52"/>
    </row>
    <row r="278" s="4" customFormat="true" ht="30" hidden="false" customHeight="true" outlineLevel="0" collapsed="false">
      <c r="A278" s="48" t="n">
        <v>58</v>
      </c>
      <c r="B278" s="16" t="s">
        <v>457</v>
      </c>
      <c r="C278" s="49" t="s">
        <v>400</v>
      </c>
      <c r="D278" s="13" t="s">
        <v>10</v>
      </c>
      <c r="E278" s="52"/>
    </row>
    <row r="279" s="4" customFormat="true" ht="30" hidden="false" customHeight="true" outlineLevel="0" collapsed="false">
      <c r="A279" s="48" t="n">
        <v>59</v>
      </c>
      <c r="B279" s="16" t="s">
        <v>458</v>
      </c>
      <c r="C279" s="49" t="s">
        <v>400</v>
      </c>
      <c r="D279" s="13" t="s">
        <v>10</v>
      </c>
      <c r="E279" s="52"/>
    </row>
    <row r="280" s="4" customFormat="true" ht="30" hidden="false" customHeight="true" outlineLevel="0" collapsed="false">
      <c r="A280" s="48" t="n">
        <v>60</v>
      </c>
      <c r="B280" s="16" t="s">
        <v>459</v>
      </c>
      <c r="C280" s="49" t="s">
        <v>400</v>
      </c>
      <c r="D280" s="13" t="s">
        <v>10</v>
      </c>
      <c r="E280" s="52"/>
    </row>
    <row r="281" s="4" customFormat="true" ht="30" hidden="false" customHeight="true" outlineLevel="0" collapsed="false">
      <c r="A281" s="48" t="n">
        <v>61</v>
      </c>
      <c r="B281" s="16" t="s">
        <v>460</v>
      </c>
      <c r="C281" s="49" t="s">
        <v>400</v>
      </c>
      <c r="D281" s="13" t="s">
        <v>10</v>
      </c>
      <c r="E281" s="52"/>
    </row>
    <row r="282" s="4" customFormat="true" ht="30" hidden="false" customHeight="true" outlineLevel="0" collapsed="false">
      <c r="A282" s="48" t="n">
        <v>62</v>
      </c>
      <c r="B282" s="16" t="s">
        <v>461</v>
      </c>
      <c r="C282" s="49" t="s">
        <v>400</v>
      </c>
      <c r="D282" s="13" t="s">
        <v>10</v>
      </c>
      <c r="E282" s="52"/>
    </row>
    <row r="283" s="4" customFormat="true" ht="30" hidden="false" customHeight="true" outlineLevel="0" collapsed="false">
      <c r="A283" s="48" t="n">
        <v>63</v>
      </c>
      <c r="B283" s="16" t="s">
        <v>462</v>
      </c>
      <c r="C283" s="49" t="s">
        <v>400</v>
      </c>
      <c r="D283" s="13" t="s">
        <v>10</v>
      </c>
      <c r="E283" s="52"/>
    </row>
    <row r="284" s="4" customFormat="true" ht="30" hidden="false" customHeight="true" outlineLevel="0" collapsed="false">
      <c r="A284" s="48" t="n">
        <v>64</v>
      </c>
      <c r="B284" s="16" t="s">
        <v>463</v>
      </c>
      <c r="C284" s="49" t="s">
        <v>400</v>
      </c>
      <c r="D284" s="13" t="s">
        <v>10</v>
      </c>
      <c r="E284" s="52"/>
    </row>
    <row r="285" s="4" customFormat="true" ht="30" hidden="false" customHeight="true" outlineLevel="0" collapsed="false">
      <c r="A285" s="48" t="n">
        <v>65</v>
      </c>
      <c r="B285" s="16" t="s">
        <v>464</v>
      </c>
      <c r="C285" s="49" t="s">
        <v>400</v>
      </c>
      <c r="D285" s="13" t="s">
        <v>10</v>
      </c>
      <c r="E285" s="52"/>
    </row>
    <row r="286" s="4" customFormat="true" ht="30" hidden="false" customHeight="true" outlineLevel="0" collapsed="false">
      <c r="A286" s="48" t="n">
        <v>66</v>
      </c>
      <c r="B286" s="16" t="s">
        <v>465</v>
      </c>
      <c r="C286" s="49" t="s">
        <v>400</v>
      </c>
      <c r="D286" s="13" t="s">
        <v>10</v>
      </c>
      <c r="E286" s="52"/>
    </row>
    <row r="287" s="4" customFormat="true" ht="30" hidden="false" customHeight="true" outlineLevel="0" collapsed="false">
      <c r="A287" s="48" t="n">
        <v>67</v>
      </c>
      <c r="B287" s="16" t="s">
        <v>466</v>
      </c>
      <c r="C287" s="49" t="s">
        <v>400</v>
      </c>
      <c r="D287" s="13" t="s">
        <v>10</v>
      </c>
      <c r="E287" s="52"/>
    </row>
    <row r="288" s="4" customFormat="true" ht="30" hidden="false" customHeight="true" outlineLevel="0" collapsed="false">
      <c r="A288" s="48" t="n">
        <v>68</v>
      </c>
      <c r="B288" s="16" t="s">
        <v>467</v>
      </c>
      <c r="C288" s="49" t="s">
        <v>400</v>
      </c>
      <c r="D288" s="13" t="s">
        <v>10</v>
      </c>
      <c r="E288" s="52"/>
    </row>
    <row r="289" s="4" customFormat="true" ht="30" hidden="false" customHeight="true" outlineLevel="0" collapsed="false">
      <c r="A289" s="48" t="n">
        <v>69</v>
      </c>
      <c r="B289" s="16" t="s">
        <v>468</v>
      </c>
      <c r="C289" s="49" t="s">
        <v>400</v>
      </c>
      <c r="D289" s="13" t="s">
        <v>10</v>
      </c>
      <c r="E289" s="52"/>
    </row>
    <row r="290" s="4" customFormat="true" ht="30" hidden="false" customHeight="true" outlineLevel="0" collapsed="false">
      <c r="A290" s="48" t="n">
        <v>70</v>
      </c>
      <c r="B290" s="16" t="s">
        <v>469</v>
      </c>
      <c r="C290" s="49" t="s">
        <v>400</v>
      </c>
      <c r="D290" s="13" t="s">
        <v>10</v>
      </c>
      <c r="E290" s="52"/>
    </row>
    <row r="291" s="4" customFormat="true" ht="30" hidden="false" customHeight="true" outlineLevel="0" collapsed="false">
      <c r="A291" s="48" t="n">
        <v>71</v>
      </c>
      <c r="B291" s="16" t="s">
        <v>470</v>
      </c>
      <c r="C291" s="49" t="s">
        <v>400</v>
      </c>
      <c r="D291" s="13" t="s">
        <v>10</v>
      </c>
      <c r="E291" s="52"/>
    </row>
    <row r="292" s="4" customFormat="true" ht="30" hidden="false" customHeight="true" outlineLevel="0" collapsed="false">
      <c r="A292" s="48" t="n">
        <v>72</v>
      </c>
      <c r="B292" s="16" t="s">
        <v>471</v>
      </c>
      <c r="C292" s="49" t="s">
        <v>400</v>
      </c>
      <c r="D292" s="13" t="s">
        <v>10</v>
      </c>
      <c r="E292" s="52"/>
    </row>
    <row r="293" s="4" customFormat="true" ht="30" hidden="false" customHeight="true" outlineLevel="0" collapsed="false">
      <c r="A293" s="48" t="n">
        <v>73</v>
      </c>
      <c r="B293" s="16" t="s">
        <v>472</v>
      </c>
      <c r="C293" s="49" t="s">
        <v>400</v>
      </c>
      <c r="D293" s="13" t="s">
        <v>10</v>
      </c>
      <c r="E293" s="52"/>
    </row>
    <row r="294" s="4" customFormat="true" ht="30" hidden="false" customHeight="true" outlineLevel="0" collapsed="false">
      <c r="A294" s="48" t="n">
        <v>74</v>
      </c>
      <c r="B294" s="16" t="s">
        <v>473</v>
      </c>
      <c r="C294" s="49" t="s">
        <v>400</v>
      </c>
      <c r="D294" s="13" t="s">
        <v>10</v>
      </c>
      <c r="E294" s="52"/>
    </row>
    <row r="295" s="4" customFormat="true" ht="30" hidden="false" customHeight="true" outlineLevel="0" collapsed="false">
      <c r="A295" s="48" t="n">
        <v>75</v>
      </c>
      <c r="B295" s="16" t="s">
        <v>474</v>
      </c>
      <c r="C295" s="49" t="s">
        <v>400</v>
      </c>
      <c r="D295" s="13" t="s">
        <v>10</v>
      </c>
      <c r="E295" s="52"/>
    </row>
    <row r="296" s="4" customFormat="true" ht="30" hidden="false" customHeight="true" outlineLevel="0" collapsed="false">
      <c r="A296" s="48" t="n">
        <v>76</v>
      </c>
      <c r="B296" s="16" t="s">
        <v>475</v>
      </c>
      <c r="C296" s="49" t="s">
        <v>400</v>
      </c>
      <c r="D296" s="13" t="s">
        <v>10</v>
      </c>
      <c r="E296" s="52"/>
    </row>
    <row r="297" s="4" customFormat="true" ht="30" hidden="false" customHeight="true" outlineLevel="0" collapsed="false">
      <c r="A297" s="48" t="n">
        <v>77</v>
      </c>
      <c r="B297" s="16" t="s">
        <v>476</v>
      </c>
      <c r="C297" s="49" t="s">
        <v>400</v>
      </c>
      <c r="D297" s="13" t="s">
        <v>10</v>
      </c>
      <c r="E297" s="52"/>
    </row>
    <row r="298" s="4" customFormat="true" ht="30" hidden="false" customHeight="true" outlineLevel="0" collapsed="false">
      <c r="A298" s="48" t="n">
        <v>78</v>
      </c>
      <c r="B298" s="16" t="s">
        <v>477</v>
      </c>
      <c r="C298" s="49" t="s">
        <v>400</v>
      </c>
      <c r="D298" s="13" t="s">
        <v>10</v>
      </c>
      <c r="E298" s="52"/>
    </row>
    <row r="299" s="4" customFormat="true" ht="30" hidden="false" customHeight="true" outlineLevel="0" collapsed="false">
      <c r="A299" s="48" t="n">
        <v>79</v>
      </c>
      <c r="B299" s="16" t="s">
        <v>478</v>
      </c>
      <c r="C299" s="49" t="s">
        <v>400</v>
      </c>
      <c r="D299" s="13" t="s">
        <v>10</v>
      </c>
      <c r="E299" s="52"/>
    </row>
    <row r="300" s="4" customFormat="true" ht="30" hidden="false" customHeight="true" outlineLevel="0" collapsed="false">
      <c r="A300" s="48" t="n">
        <v>80</v>
      </c>
      <c r="B300" s="16" t="s">
        <v>479</v>
      </c>
      <c r="C300" s="49" t="s">
        <v>400</v>
      </c>
      <c r="D300" s="13" t="s">
        <v>10</v>
      </c>
      <c r="E300" s="52"/>
    </row>
    <row r="301" s="4" customFormat="true" ht="30" hidden="false" customHeight="true" outlineLevel="0" collapsed="false">
      <c r="A301" s="48" t="n">
        <v>81</v>
      </c>
      <c r="B301" s="16" t="s">
        <v>480</v>
      </c>
      <c r="C301" s="49" t="s">
        <v>400</v>
      </c>
      <c r="D301" s="13" t="s">
        <v>10</v>
      </c>
      <c r="E301" s="52"/>
    </row>
    <row r="302" s="4" customFormat="true" ht="30" hidden="false" customHeight="true" outlineLevel="0" collapsed="false">
      <c r="A302" s="48" t="n">
        <v>82</v>
      </c>
      <c r="B302" s="16" t="s">
        <v>481</v>
      </c>
      <c r="C302" s="49" t="s">
        <v>400</v>
      </c>
      <c r="D302" s="13" t="s">
        <v>10</v>
      </c>
      <c r="E302" s="52"/>
    </row>
    <row r="303" s="4" customFormat="true" ht="30" hidden="false" customHeight="true" outlineLevel="0" collapsed="false">
      <c r="A303" s="48" t="n">
        <v>83</v>
      </c>
      <c r="B303" s="16" t="s">
        <v>482</v>
      </c>
      <c r="C303" s="49" t="s">
        <v>400</v>
      </c>
      <c r="D303" s="13" t="s">
        <v>10</v>
      </c>
      <c r="E303" s="52"/>
    </row>
    <row r="304" s="4" customFormat="true" ht="30" hidden="false" customHeight="true" outlineLevel="0" collapsed="false">
      <c r="A304" s="48" t="n">
        <v>84</v>
      </c>
      <c r="B304" s="16" t="s">
        <v>483</v>
      </c>
      <c r="C304" s="49" t="s">
        <v>400</v>
      </c>
      <c r="D304" s="13" t="s">
        <v>10</v>
      </c>
      <c r="E304" s="52"/>
    </row>
    <row r="305" s="4" customFormat="true" ht="30" hidden="false" customHeight="true" outlineLevel="0" collapsed="false">
      <c r="A305" s="48" t="n">
        <v>85</v>
      </c>
      <c r="B305" s="16" t="s">
        <v>484</v>
      </c>
      <c r="C305" s="49" t="s">
        <v>400</v>
      </c>
      <c r="D305" s="13" t="s">
        <v>10</v>
      </c>
      <c r="E305" s="52"/>
    </row>
    <row r="306" s="4" customFormat="true" ht="30" hidden="false" customHeight="true" outlineLevel="0" collapsed="false">
      <c r="A306" s="48" t="n">
        <v>86</v>
      </c>
      <c r="B306" s="16" t="s">
        <v>485</v>
      </c>
      <c r="C306" s="49" t="s">
        <v>400</v>
      </c>
      <c r="D306" s="13" t="s">
        <v>10</v>
      </c>
      <c r="E306" s="52"/>
    </row>
    <row r="307" s="4" customFormat="true" ht="30" hidden="false" customHeight="true" outlineLevel="0" collapsed="false">
      <c r="A307" s="48" t="n">
        <v>87</v>
      </c>
      <c r="B307" s="16" t="s">
        <v>486</v>
      </c>
      <c r="C307" s="49" t="s">
        <v>400</v>
      </c>
      <c r="D307" s="13" t="s">
        <v>10</v>
      </c>
      <c r="E307" s="52"/>
    </row>
    <row r="308" s="4" customFormat="true" ht="30" hidden="false" customHeight="true" outlineLevel="0" collapsed="false">
      <c r="A308" s="48" t="n">
        <v>88</v>
      </c>
      <c r="B308" s="16" t="s">
        <v>487</v>
      </c>
      <c r="C308" s="49" t="s">
        <v>400</v>
      </c>
      <c r="D308" s="13" t="s">
        <v>10</v>
      </c>
      <c r="E308" s="52"/>
    </row>
    <row r="309" s="4" customFormat="true" ht="30" hidden="false" customHeight="true" outlineLevel="0" collapsed="false">
      <c r="A309" s="48" t="n">
        <v>89</v>
      </c>
      <c r="B309" s="16" t="s">
        <v>488</v>
      </c>
      <c r="C309" s="49" t="s">
        <v>400</v>
      </c>
      <c r="D309" s="13" t="s">
        <v>10</v>
      </c>
      <c r="E309" s="52"/>
    </row>
    <row r="310" s="4" customFormat="true" ht="30" hidden="false" customHeight="true" outlineLevel="0" collapsed="false">
      <c r="A310" s="48" t="n">
        <v>90</v>
      </c>
      <c r="B310" s="16" t="s">
        <v>489</v>
      </c>
      <c r="C310" s="49" t="s">
        <v>400</v>
      </c>
      <c r="D310" s="13" t="s">
        <v>10</v>
      </c>
      <c r="E310" s="52"/>
    </row>
    <row r="311" s="4" customFormat="true" ht="30" hidden="false" customHeight="true" outlineLevel="0" collapsed="false">
      <c r="A311" s="48" t="n">
        <v>91</v>
      </c>
      <c r="B311" s="16" t="s">
        <v>490</v>
      </c>
      <c r="C311" s="49" t="s">
        <v>400</v>
      </c>
      <c r="D311" s="13" t="s">
        <v>10</v>
      </c>
      <c r="E311" s="52"/>
    </row>
    <row r="312" s="4" customFormat="true" ht="30" hidden="false" customHeight="true" outlineLevel="0" collapsed="false">
      <c r="A312" s="48" t="n">
        <v>92</v>
      </c>
      <c r="B312" s="16" t="s">
        <v>491</v>
      </c>
      <c r="C312" s="49" t="s">
        <v>400</v>
      </c>
      <c r="D312" s="13" t="s">
        <v>10</v>
      </c>
      <c r="E312" s="52"/>
    </row>
    <row r="313" s="4" customFormat="true" ht="30" hidden="false" customHeight="true" outlineLevel="0" collapsed="false">
      <c r="A313" s="48" t="n">
        <v>93</v>
      </c>
      <c r="B313" s="16" t="s">
        <v>492</v>
      </c>
      <c r="C313" s="49" t="s">
        <v>400</v>
      </c>
      <c r="D313" s="13" t="s">
        <v>10</v>
      </c>
      <c r="E313" s="52"/>
    </row>
    <row r="314" s="4" customFormat="true" ht="30" hidden="false" customHeight="true" outlineLevel="0" collapsed="false">
      <c r="A314" s="48" t="n">
        <v>94</v>
      </c>
      <c r="B314" s="16" t="s">
        <v>493</v>
      </c>
      <c r="C314" s="49" t="s">
        <v>400</v>
      </c>
      <c r="D314" s="13" t="s">
        <v>10</v>
      </c>
      <c r="E314" s="52"/>
    </row>
    <row r="315" s="4" customFormat="true" ht="30" hidden="false" customHeight="true" outlineLevel="0" collapsed="false">
      <c r="A315" s="48" t="n">
        <v>95</v>
      </c>
      <c r="B315" s="16" t="s">
        <v>494</v>
      </c>
      <c r="C315" s="49" t="s">
        <v>400</v>
      </c>
      <c r="D315" s="13" t="s">
        <v>10</v>
      </c>
      <c r="E315" s="52"/>
    </row>
    <row r="316" s="4" customFormat="true" ht="30" hidden="false" customHeight="true" outlineLevel="0" collapsed="false">
      <c r="A316" s="48" t="n">
        <v>96</v>
      </c>
      <c r="B316" s="16" t="s">
        <v>495</v>
      </c>
      <c r="C316" s="49" t="s">
        <v>400</v>
      </c>
      <c r="D316" s="13" t="s">
        <v>10</v>
      </c>
      <c r="E316" s="52"/>
    </row>
    <row r="317" s="4" customFormat="true" ht="30" hidden="false" customHeight="true" outlineLevel="0" collapsed="false">
      <c r="A317" s="48" t="n">
        <v>97</v>
      </c>
      <c r="B317" s="16" t="s">
        <v>496</v>
      </c>
      <c r="C317" s="49" t="s">
        <v>400</v>
      </c>
      <c r="D317" s="13" t="s">
        <v>10</v>
      </c>
      <c r="E317" s="52"/>
    </row>
    <row r="318" s="4" customFormat="true" ht="30" hidden="false" customHeight="true" outlineLevel="0" collapsed="false">
      <c r="A318" s="48" t="n">
        <v>98</v>
      </c>
      <c r="B318" s="16" t="s">
        <v>497</v>
      </c>
      <c r="C318" s="49" t="s">
        <v>400</v>
      </c>
      <c r="D318" s="13" t="s">
        <v>10</v>
      </c>
      <c r="E318" s="52"/>
    </row>
    <row r="319" s="4" customFormat="true" ht="30" hidden="false" customHeight="true" outlineLevel="0" collapsed="false">
      <c r="A319" s="48" t="n">
        <v>99</v>
      </c>
      <c r="B319" s="16" t="s">
        <v>498</v>
      </c>
      <c r="C319" s="49" t="s">
        <v>400</v>
      </c>
      <c r="D319" s="13" t="s">
        <v>10</v>
      </c>
      <c r="E319" s="52"/>
    </row>
    <row r="320" s="4" customFormat="true" ht="30" hidden="false" customHeight="true" outlineLevel="0" collapsed="false">
      <c r="A320" s="48" t="n">
        <v>100</v>
      </c>
      <c r="B320" s="16" t="s">
        <v>499</v>
      </c>
      <c r="C320" s="49" t="s">
        <v>400</v>
      </c>
      <c r="D320" s="13" t="s">
        <v>10</v>
      </c>
      <c r="E320" s="52"/>
    </row>
    <row r="321" s="4" customFormat="true" ht="30" hidden="false" customHeight="true" outlineLevel="0" collapsed="false">
      <c r="A321" s="48" t="n">
        <v>101</v>
      </c>
      <c r="B321" s="16" t="s">
        <v>500</v>
      </c>
      <c r="C321" s="49" t="s">
        <v>400</v>
      </c>
      <c r="D321" s="13" t="s">
        <v>10</v>
      </c>
      <c r="E321" s="52"/>
    </row>
    <row r="322" s="4" customFormat="true" ht="30" hidden="false" customHeight="true" outlineLevel="0" collapsed="false">
      <c r="A322" s="48" t="n">
        <v>102</v>
      </c>
      <c r="B322" s="16" t="s">
        <v>501</v>
      </c>
      <c r="C322" s="49" t="s">
        <v>400</v>
      </c>
      <c r="D322" s="13" t="s">
        <v>10</v>
      </c>
      <c r="E322" s="52"/>
    </row>
    <row r="323" s="4" customFormat="true" ht="30" hidden="false" customHeight="true" outlineLevel="0" collapsed="false">
      <c r="A323" s="48" t="n">
        <v>103</v>
      </c>
      <c r="B323" s="16" t="s">
        <v>502</v>
      </c>
      <c r="C323" s="49" t="s">
        <v>400</v>
      </c>
      <c r="D323" s="13" t="s">
        <v>10</v>
      </c>
      <c r="E323" s="52"/>
    </row>
    <row r="324" s="4" customFormat="true" ht="30" hidden="false" customHeight="true" outlineLevel="0" collapsed="false">
      <c r="A324" s="48" t="n">
        <v>104</v>
      </c>
      <c r="B324" s="16" t="s">
        <v>503</v>
      </c>
      <c r="C324" s="49" t="s">
        <v>400</v>
      </c>
      <c r="D324" s="13" t="s">
        <v>10</v>
      </c>
      <c r="E324" s="52"/>
    </row>
    <row r="325" s="4" customFormat="true" ht="30" hidden="false" customHeight="true" outlineLevel="0" collapsed="false">
      <c r="A325" s="48" t="n">
        <v>105</v>
      </c>
      <c r="B325" s="16" t="s">
        <v>504</v>
      </c>
      <c r="C325" s="49" t="s">
        <v>400</v>
      </c>
      <c r="D325" s="13" t="s">
        <v>10</v>
      </c>
      <c r="E325" s="52"/>
    </row>
    <row r="326" s="4" customFormat="true" ht="30" hidden="false" customHeight="true" outlineLevel="0" collapsed="false">
      <c r="A326" s="48" t="n">
        <v>106</v>
      </c>
      <c r="B326" s="16" t="s">
        <v>505</v>
      </c>
      <c r="C326" s="49" t="s">
        <v>400</v>
      </c>
      <c r="D326" s="13" t="s">
        <v>10</v>
      </c>
      <c r="E326" s="52"/>
    </row>
    <row r="327" s="4" customFormat="true" ht="30" hidden="false" customHeight="true" outlineLevel="0" collapsed="false">
      <c r="A327" s="48" t="n">
        <v>107</v>
      </c>
      <c r="B327" s="16" t="s">
        <v>506</v>
      </c>
      <c r="C327" s="49" t="s">
        <v>400</v>
      </c>
      <c r="D327" s="13" t="s">
        <v>10</v>
      </c>
      <c r="E327" s="52"/>
    </row>
    <row r="328" s="4" customFormat="true" ht="30" hidden="false" customHeight="true" outlineLevel="0" collapsed="false">
      <c r="A328" s="48" t="n">
        <v>108</v>
      </c>
      <c r="B328" s="16" t="s">
        <v>507</v>
      </c>
      <c r="C328" s="49" t="s">
        <v>400</v>
      </c>
      <c r="D328" s="13" t="s">
        <v>10</v>
      </c>
      <c r="E328" s="52"/>
    </row>
    <row r="329" s="4" customFormat="true" ht="30" hidden="false" customHeight="true" outlineLevel="0" collapsed="false">
      <c r="A329" s="48" t="n">
        <v>109</v>
      </c>
      <c r="B329" s="16" t="s">
        <v>508</v>
      </c>
      <c r="C329" s="49" t="s">
        <v>400</v>
      </c>
      <c r="D329" s="13" t="s">
        <v>10</v>
      </c>
      <c r="E329" s="52"/>
    </row>
    <row r="330" s="4" customFormat="true" ht="30" hidden="false" customHeight="true" outlineLevel="0" collapsed="false">
      <c r="A330" s="48" t="n">
        <v>110</v>
      </c>
      <c r="B330" s="16" t="s">
        <v>509</v>
      </c>
      <c r="C330" s="49" t="s">
        <v>400</v>
      </c>
      <c r="D330" s="13" t="s">
        <v>10</v>
      </c>
      <c r="E330" s="52"/>
    </row>
    <row r="331" s="4" customFormat="true" ht="30" hidden="false" customHeight="true" outlineLevel="0" collapsed="false">
      <c r="A331" s="48" t="n">
        <v>111</v>
      </c>
      <c r="B331" s="16" t="s">
        <v>510</v>
      </c>
      <c r="C331" s="49" t="s">
        <v>400</v>
      </c>
      <c r="D331" s="13" t="s">
        <v>10</v>
      </c>
      <c r="E331" s="52"/>
    </row>
    <row r="332" s="4" customFormat="true" ht="30" hidden="false" customHeight="true" outlineLevel="0" collapsed="false">
      <c r="A332" s="48" t="n">
        <v>112</v>
      </c>
      <c r="B332" s="16" t="s">
        <v>511</v>
      </c>
      <c r="C332" s="49" t="s">
        <v>400</v>
      </c>
      <c r="D332" s="13" t="s">
        <v>10</v>
      </c>
      <c r="E332" s="52"/>
    </row>
    <row r="333" s="4" customFormat="true" ht="30" hidden="false" customHeight="true" outlineLevel="0" collapsed="false">
      <c r="A333" s="48" t="n">
        <v>113</v>
      </c>
      <c r="B333" s="16" t="s">
        <v>512</v>
      </c>
      <c r="C333" s="49" t="s">
        <v>400</v>
      </c>
      <c r="D333" s="13" t="s">
        <v>10</v>
      </c>
      <c r="E333" s="52"/>
    </row>
    <row r="334" s="4" customFormat="true" ht="30" hidden="false" customHeight="true" outlineLevel="0" collapsed="false">
      <c r="A334" s="48" t="n">
        <v>114</v>
      </c>
      <c r="B334" s="16" t="s">
        <v>513</v>
      </c>
      <c r="C334" s="49" t="s">
        <v>400</v>
      </c>
      <c r="D334" s="13" t="s">
        <v>10</v>
      </c>
      <c r="E334" s="52"/>
    </row>
    <row r="335" s="4" customFormat="true" ht="30" hidden="false" customHeight="true" outlineLevel="0" collapsed="false">
      <c r="A335" s="48" t="n">
        <v>115</v>
      </c>
      <c r="B335" s="16" t="s">
        <v>514</v>
      </c>
      <c r="C335" s="49" t="s">
        <v>400</v>
      </c>
      <c r="D335" s="13" t="s">
        <v>10</v>
      </c>
      <c r="E335" s="52"/>
    </row>
    <row r="336" s="4" customFormat="true" ht="30" hidden="false" customHeight="true" outlineLevel="0" collapsed="false">
      <c r="A336" s="48" t="n">
        <v>116</v>
      </c>
      <c r="B336" s="16" t="s">
        <v>515</v>
      </c>
      <c r="C336" s="49" t="s">
        <v>400</v>
      </c>
      <c r="D336" s="13" t="s">
        <v>10</v>
      </c>
      <c r="E336" s="52"/>
    </row>
    <row r="337" s="4" customFormat="true" ht="30" hidden="false" customHeight="true" outlineLevel="0" collapsed="false">
      <c r="A337" s="48" t="n">
        <v>117</v>
      </c>
      <c r="B337" s="16" t="s">
        <v>516</v>
      </c>
      <c r="C337" s="49" t="s">
        <v>400</v>
      </c>
      <c r="D337" s="13" t="s">
        <v>10</v>
      </c>
      <c r="E337" s="52"/>
    </row>
    <row r="338" s="4" customFormat="true" ht="30" hidden="false" customHeight="true" outlineLevel="0" collapsed="false">
      <c r="A338" s="48" t="n">
        <v>118</v>
      </c>
      <c r="B338" s="16" t="s">
        <v>517</v>
      </c>
      <c r="C338" s="49" t="s">
        <v>400</v>
      </c>
      <c r="D338" s="13" t="s">
        <v>10</v>
      </c>
      <c r="E338" s="52"/>
    </row>
    <row r="339" s="4" customFormat="true" ht="30" hidden="false" customHeight="true" outlineLevel="0" collapsed="false">
      <c r="A339" s="48" t="n">
        <v>119</v>
      </c>
      <c r="B339" s="16" t="s">
        <v>518</v>
      </c>
      <c r="C339" s="49" t="s">
        <v>400</v>
      </c>
      <c r="D339" s="13" t="s">
        <v>10</v>
      </c>
      <c r="E339" s="52"/>
    </row>
    <row r="340" s="4" customFormat="true" ht="30" hidden="false" customHeight="true" outlineLevel="0" collapsed="false">
      <c r="A340" s="48" t="n">
        <v>120</v>
      </c>
      <c r="B340" s="16" t="s">
        <v>519</v>
      </c>
      <c r="C340" s="49" t="s">
        <v>400</v>
      </c>
      <c r="D340" s="13" t="s">
        <v>10</v>
      </c>
      <c r="E340" s="52"/>
    </row>
    <row r="341" s="4" customFormat="true" ht="30" hidden="false" customHeight="true" outlineLevel="0" collapsed="false">
      <c r="A341" s="48" t="n">
        <v>121</v>
      </c>
      <c r="B341" s="16" t="s">
        <v>520</v>
      </c>
      <c r="C341" s="49" t="s">
        <v>400</v>
      </c>
      <c r="D341" s="13" t="s">
        <v>10</v>
      </c>
      <c r="E341" s="52"/>
    </row>
    <row r="342" s="4" customFormat="true" ht="30" hidden="false" customHeight="true" outlineLevel="0" collapsed="false">
      <c r="A342" s="48" t="n">
        <v>122</v>
      </c>
      <c r="B342" s="16" t="s">
        <v>521</v>
      </c>
      <c r="C342" s="49" t="s">
        <v>400</v>
      </c>
      <c r="D342" s="13" t="s">
        <v>10</v>
      </c>
      <c r="E342" s="52"/>
    </row>
    <row r="343" s="4" customFormat="true" ht="30" hidden="false" customHeight="true" outlineLevel="0" collapsed="false">
      <c r="A343" s="48" t="n">
        <v>123</v>
      </c>
      <c r="B343" s="16" t="s">
        <v>522</v>
      </c>
      <c r="C343" s="49" t="s">
        <v>400</v>
      </c>
      <c r="D343" s="13" t="s">
        <v>10</v>
      </c>
      <c r="E343" s="52"/>
    </row>
    <row r="344" s="4" customFormat="true" ht="30" hidden="false" customHeight="true" outlineLevel="0" collapsed="false">
      <c r="A344" s="48" t="n">
        <v>124</v>
      </c>
      <c r="B344" s="16" t="s">
        <v>523</v>
      </c>
      <c r="C344" s="49" t="s">
        <v>400</v>
      </c>
      <c r="D344" s="13" t="s">
        <v>10</v>
      </c>
      <c r="E344" s="52"/>
    </row>
    <row r="345" s="4" customFormat="true" ht="30" hidden="false" customHeight="true" outlineLevel="0" collapsed="false">
      <c r="A345" s="48" t="n">
        <v>125</v>
      </c>
      <c r="B345" s="16" t="s">
        <v>524</v>
      </c>
      <c r="C345" s="49" t="s">
        <v>400</v>
      </c>
      <c r="D345" s="13" t="s">
        <v>10</v>
      </c>
      <c r="E345" s="52"/>
    </row>
    <row r="346" s="4" customFormat="true" ht="30" hidden="false" customHeight="true" outlineLevel="0" collapsed="false">
      <c r="A346" s="48" t="n">
        <v>126</v>
      </c>
      <c r="B346" s="16" t="s">
        <v>525</v>
      </c>
      <c r="C346" s="49" t="s">
        <v>400</v>
      </c>
      <c r="D346" s="13" t="s">
        <v>10</v>
      </c>
      <c r="E346" s="52"/>
    </row>
    <row r="347" s="4" customFormat="true" ht="30" hidden="false" customHeight="true" outlineLevel="0" collapsed="false">
      <c r="A347" s="48" t="n">
        <v>127</v>
      </c>
      <c r="B347" s="16" t="s">
        <v>526</v>
      </c>
      <c r="C347" s="49" t="s">
        <v>400</v>
      </c>
      <c r="D347" s="13" t="s">
        <v>10</v>
      </c>
      <c r="E347" s="52"/>
    </row>
    <row r="348" s="4" customFormat="true" ht="30" hidden="false" customHeight="true" outlineLevel="0" collapsed="false">
      <c r="A348" s="48" t="n">
        <v>128</v>
      </c>
      <c r="B348" s="16" t="s">
        <v>527</v>
      </c>
      <c r="C348" s="49" t="s">
        <v>400</v>
      </c>
      <c r="D348" s="13" t="s">
        <v>10</v>
      </c>
      <c r="E348" s="52"/>
    </row>
    <row r="349" s="4" customFormat="true" ht="30" hidden="false" customHeight="true" outlineLevel="0" collapsed="false">
      <c r="A349" s="48" t="n">
        <v>129</v>
      </c>
      <c r="B349" s="16" t="s">
        <v>528</v>
      </c>
      <c r="C349" s="49" t="s">
        <v>400</v>
      </c>
      <c r="D349" s="13" t="s">
        <v>10</v>
      </c>
      <c r="E349" s="52"/>
    </row>
    <row r="350" s="4" customFormat="true" ht="30" hidden="false" customHeight="true" outlineLevel="0" collapsed="false">
      <c r="A350" s="48" t="n">
        <v>130</v>
      </c>
      <c r="B350" s="16" t="s">
        <v>529</v>
      </c>
      <c r="C350" s="49" t="s">
        <v>400</v>
      </c>
      <c r="D350" s="13" t="s">
        <v>10</v>
      </c>
      <c r="E350" s="52"/>
    </row>
    <row r="351" s="4" customFormat="true" ht="30" hidden="false" customHeight="true" outlineLevel="0" collapsed="false">
      <c r="A351" s="48" t="n">
        <v>131</v>
      </c>
      <c r="B351" s="16" t="s">
        <v>530</v>
      </c>
      <c r="C351" s="49" t="s">
        <v>400</v>
      </c>
      <c r="D351" s="13" t="s">
        <v>10</v>
      </c>
      <c r="E351" s="52"/>
    </row>
    <row r="352" s="4" customFormat="true" ht="30" hidden="false" customHeight="true" outlineLevel="0" collapsed="false">
      <c r="A352" s="48" t="n">
        <v>132</v>
      </c>
      <c r="B352" s="16" t="s">
        <v>531</v>
      </c>
      <c r="C352" s="49" t="s">
        <v>400</v>
      </c>
      <c r="D352" s="13" t="s">
        <v>10</v>
      </c>
      <c r="E352" s="52"/>
    </row>
    <row r="353" s="4" customFormat="true" ht="30" hidden="false" customHeight="true" outlineLevel="0" collapsed="false">
      <c r="A353" s="48" t="n">
        <v>133</v>
      </c>
      <c r="B353" s="16" t="s">
        <v>532</v>
      </c>
      <c r="C353" s="49" t="s">
        <v>400</v>
      </c>
      <c r="D353" s="13" t="s">
        <v>10</v>
      </c>
      <c r="E353" s="52"/>
    </row>
    <row r="354" s="4" customFormat="true" ht="30" hidden="false" customHeight="true" outlineLevel="0" collapsed="false">
      <c r="A354" s="48" t="n">
        <v>134</v>
      </c>
      <c r="B354" s="16" t="s">
        <v>533</v>
      </c>
      <c r="C354" s="49" t="s">
        <v>400</v>
      </c>
      <c r="D354" s="13" t="s">
        <v>10</v>
      </c>
      <c r="E354" s="52"/>
    </row>
    <row r="355" s="4" customFormat="true" ht="30" hidden="false" customHeight="true" outlineLevel="0" collapsed="false">
      <c r="A355" s="48" t="n">
        <v>135</v>
      </c>
      <c r="B355" s="16" t="s">
        <v>534</v>
      </c>
      <c r="C355" s="49" t="s">
        <v>400</v>
      </c>
      <c r="D355" s="13" t="s">
        <v>10</v>
      </c>
      <c r="E355" s="52"/>
    </row>
    <row r="356" s="4" customFormat="true" ht="30" hidden="false" customHeight="true" outlineLevel="0" collapsed="false">
      <c r="A356" s="48" t="n">
        <v>136</v>
      </c>
      <c r="B356" s="16" t="s">
        <v>535</v>
      </c>
      <c r="C356" s="49" t="s">
        <v>400</v>
      </c>
      <c r="D356" s="13" t="s">
        <v>10</v>
      </c>
      <c r="E356" s="52"/>
    </row>
    <row r="357" s="4" customFormat="true" ht="30" hidden="false" customHeight="true" outlineLevel="0" collapsed="false">
      <c r="A357" s="48" t="n">
        <v>137</v>
      </c>
      <c r="B357" s="16" t="s">
        <v>536</v>
      </c>
      <c r="C357" s="49" t="s">
        <v>400</v>
      </c>
      <c r="D357" s="13" t="s">
        <v>10</v>
      </c>
      <c r="E357" s="52"/>
    </row>
    <row r="358" s="4" customFormat="true" ht="30" hidden="false" customHeight="true" outlineLevel="0" collapsed="false">
      <c r="A358" s="48" t="n">
        <v>138</v>
      </c>
      <c r="B358" s="16" t="s">
        <v>537</v>
      </c>
      <c r="C358" s="49" t="s">
        <v>400</v>
      </c>
      <c r="D358" s="13" t="s">
        <v>10</v>
      </c>
      <c r="E358" s="52"/>
    </row>
    <row r="359" s="4" customFormat="true" ht="30" hidden="false" customHeight="true" outlineLevel="0" collapsed="false">
      <c r="A359" s="48" t="n">
        <v>139</v>
      </c>
      <c r="B359" s="16" t="s">
        <v>538</v>
      </c>
      <c r="C359" s="49" t="s">
        <v>400</v>
      </c>
      <c r="D359" s="13" t="s">
        <v>10</v>
      </c>
      <c r="E359" s="52"/>
    </row>
    <row r="360" s="4" customFormat="true" ht="30" hidden="false" customHeight="true" outlineLevel="0" collapsed="false">
      <c r="A360" s="48" t="n">
        <v>140</v>
      </c>
      <c r="B360" s="16" t="s">
        <v>539</v>
      </c>
      <c r="C360" s="49" t="s">
        <v>400</v>
      </c>
      <c r="D360" s="13" t="s">
        <v>10</v>
      </c>
      <c r="E360" s="52"/>
    </row>
    <row r="361" s="4" customFormat="true" ht="30" hidden="false" customHeight="true" outlineLevel="0" collapsed="false">
      <c r="A361" s="48" t="n">
        <v>141</v>
      </c>
      <c r="B361" s="16" t="s">
        <v>540</v>
      </c>
      <c r="C361" s="49" t="s">
        <v>400</v>
      </c>
      <c r="D361" s="13" t="s">
        <v>10</v>
      </c>
      <c r="E361" s="52"/>
    </row>
    <row r="362" s="4" customFormat="true" ht="30" hidden="false" customHeight="true" outlineLevel="0" collapsed="false">
      <c r="A362" s="48" t="n">
        <v>142</v>
      </c>
      <c r="B362" s="16" t="s">
        <v>541</v>
      </c>
      <c r="C362" s="49" t="s">
        <v>400</v>
      </c>
      <c r="D362" s="13" t="s">
        <v>10</v>
      </c>
      <c r="E362" s="52"/>
    </row>
    <row r="363" s="4" customFormat="true" ht="30" hidden="false" customHeight="true" outlineLevel="0" collapsed="false">
      <c r="A363" s="48" t="n">
        <v>143</v>
      </c>
      <c r="B363" s="16" t="s">
        <v>542</v>
      </c>
      <c r="C363" s="49" t="s">
        <v>400</v>
      </c>
      <c r="D363" s="13" t="s">
        <v>10</v>
      </c>
      <c r="E363" s="52"/>
    </row>
    <row r="364" s="4" customFormat="true" ht="30" hidden="false" customHeight="true" outlineLevel="0" collapsed="false">
      <c r="A364" s="48" t="n">
        <v>144</v>
      </c>
      <c r="B364" s="16" t="s">
        <v>543</v>
      </c>
      <c r="C364" s="49" t="s">
        <v>400</v>
      </c>
      <c r="D364" s="13" t="s">
        <v>10</v>
      </c>
      <c r="E364" s="52"/>
    </row>
    <row r="365" s="4" customFormat="true" ht="30" hidden="false" customHeight="true" outlineLevel="0" collapsed="false">
      <c r="A365" s="48" t="n">
        <v>145</v>
      </c>
      <c r="B365" s="16" t="s">
        <v>544</v>
      </c>
      <c r="C365" s="49" t="s">
        <v>400</v>
      </c>
      <c r="D365" s="13" t="s">
        <v>10</v>
      </c>
      <c r="E365" s="52"/>
    </row>
    <row r="366" s="4" customFormat="true" ht="30" hidden="false" customHeight="true" outlineLevel="0" collapsed="false">
      <c r="A366" s="48" t="n">
        <v>146</v>
      </c>
      <c r="B366" s="16" t="s">
        <v>545</v>
      </c>
      <c r="C366" s="49" t="s">
        <v>400</v>
      </c>
      <c r="D366" s="13" t="s">
        <v>10</v>
      </c>
      <c r="E366" s="52"/>
    </row>
    <row r="367" s="4" customFormat="true" ht="30" hidden="false" customHeight="true" outlineLevel="0" collapsed="false">
      <c r="A367" s="48" t="n">
        <v>147</v>
      </c>
      <c r="B367" s="16" t="s">
        <v>546</v>
      </c>
      <c r="C367" s="49" t="s">
        <v>400</v>
      </c>
      <c r="D367" s="13" t="s">
        <v>10</v>
      </c>
      <c r="E367" s="52"/>
    </row>
    <row r="368" s="4" customFormat="true" ht="30" hidden="false" customHeight="true" outlineLevel="0" collapsed="false">
      <c r="A368" s="48" t="n">
        <v>148</v>
      </c>
      <c r="B368" s="16" t="s">
        <v>547</v>
      </c>
      <c r="C368" s="49" t="s">
        <v>400</v>
      </c>
      <c r="D368" s="13" t="s">
        <v>10</v>
      </c>
      <c r="E368" s="52"/>
    </row>
    <row r="369" s="4" customFormat="true" ht="30" hidden="false" customHeight="true" outlineLevel="0" collapsed="false">
      <c r="A369" s="48" t="n">
        <v>149</v>
      </c>
      <c r="B369" s="16" t="s">
        <v>548</v>
      </c>
      <c r="C369" s="49" t="s">
        <v>400</v>
      </c>
      <c r="D369" s="13" t="s">
        <v>10</v>
      </c>
      <c r="E369" s="52"/>
    </row>
    <row r="370" s="4" customFormat="true" ht="30" hidden="false" customHeight="true" outlineLevel="0" collapsed="false">
      <c r="A370" s="48" t="n">
        <v>150</v>
      </c>
      <c r="B370" s="16" t="s">
        <v>549</v>
      </c>
      <c r="C370" s="49" t="s">
        <v>400</v>
      </c>
      <c r="D370" s="13" t="s">
        <v>10</v>
      </c>
      <c r="E370" s="52"/>
    </row>
    <row r="371" s="4" customFormat="true" ht="30" hidden="false" customHeight="true" outlineLevel="0" collapsed="false">
      <c r="A371" s="48" t="n">
        <v>151</v>
      </c>
      <c r="B371" s="16" t="s">
        <v>550</v>
      </c>
      <c r="C371" s="49" t="s">
        <v>400</v>
      </c>
      <c r="D371" s="13" t="s">
        <v>10</v>
      </c>
      <c r="E371" s="52"/>
    </row>
    <row r="372" s="4" customFormat="true" ht="30" hidden="false" customHeight="true" outlineLevel="0" collapsed="false">
      <c r="A372" s="48" t="n">
        <v>152</v>
      </c>
      <c r="B372" s="16" t="s">
        <v>551</v>
      </c>
      <c r="C372" s="49" t="s">
        <v>400</v>
      </c>
      <c r="D372" s="13" t="s">
        <v>10</v>
      </c>
      <c r="E372" s="52"/>
    </row>
    <row r="373" s="4" customFormat="true" ht="30" hidden="false" customHeight="true" outlineLevel="0" collapsed="false">
      <c r="A373" s="48" t="n">
        <v>153</v>
      </c>
      <c r="B373" s="16" t="s">
        <v>552</v>
      </c>
      <c r="C373" s="49" t="s">
        <v>400</v>
      </c>
      <c r="D373" s="13" t="s">
        <v>10</v>
      </c>
      <c r="E373" s="52"/>
    </row>
    <row r="374" s="4" customFormat="true" ht="30" hidden="false" customHeight="true" outlineLevel="0" collapsed="false">
      <c r="A374" s="48" t="n">
        <v>154</v>
      </c>
      <c r="B374" s="16" t="s">
        <v>553</v>
      </c>
      <c r="C374" s="49" t="s">
        <v>400</v>
      </c>
      <c r="D374" s="13" t="s">
        <v>10</v>
      </c>
      <c r="E374" s="52"/>
    </row>
    <row r="375" s="4" customFormat="true" ht="30" hidden="false" customHeight="true" outlineLevel="0" collapsed="false">
      <c r="A375" s="48" t="n">
        <v>155</v>
      </c>
      <c r="B375" s="16" t="s">
        <v>554</v>
      </c>
      <c r="C375" s="49" t="s">
        <v>400</v>
      </c>
      <c r="D375" s="13" t="s">
        <v>10</v>
      </c>
      <c r="E375" s="52"/>
    </row>
    <row r="376" s="4" customFormat="true" ht="30" hidden="false" customHeight="true" outlineLevel="0" collapsed="false">
      <c r="A376" s="48" t="n">
        <v>156</v>
      </c>
      <c r="B376" s="16" t="s">
        <v>555</v>
      </c>
      <c r="C376" s="49" t="s">
        <v>400</v>
      </c>
      <c r="D376" s="13" t="s">
        <v>10</v>
      </c>
      <c r="E376" s="52"/>
    </row>
    <row r="377" s="4" customFormat="true" ht="30" hidden="false" customHeight="true" outlineLevel="0" collapsed="false">
      <c r="A377" s="48" t="n">
        <v>157</v>
      </c>
      <c r="B377" s="16" t="s">
        <v>556</v>
      </c>
      <c r="C377" s="49" t="s">
        <v>400</v>
      </c>
      <c r="D377" s="13" t="s">
        <v>10</v>
      </c>
      <c r="E377" s="52"/>
    </row>
    <row r="378" s="4" customFormat="true" ht="30" hidden="false" customHeight="true" outlineLevel="0" collapsed="false">
      <c r="A378" s="48" t="n">
        <v>158</v>
      </c>
      <c r="B378" s="16" t="s">
        <v>557</v>
      </c>
      <c r="C378" s="49" t="s">
        <v>400</v>
      </c>
      <c r="D378" s="13" t="s">
        <v>10</v>
      </c>
      <c r="E378" s="52"/>
    </row>
    <row r="379" s="4" customFormat="true" ht="30" hidden="false" customHeight="true" outlineLevel="0" collapsed="false">
      <c r="A379" s="48" t="n">
        <v>159</v>
      </c>
      <c r="B379" s="16" t="s">
        <v>558</v>
      </c>
      <c r="C379" s="49" t="s">
        <v>400</v>
      </c>
      <c r="D379" s="13" t="s">
        <v>10</v>
      </c>
      <c r="E379" s="52"/>
    </row>
    <row r="380" s="4" customFormat="true" ht="30" hidden="false" customHeight="true" outlineLevel="0" collapsed="false">
      <c r="A380" s="48" t="n">
        <v>160</v>
      </c>
      <c r="B380" s="16" t="s">
        <v>559</v>
      </c>
      <c r="C380" s="49" t="s">
        <v>400</v>
      </c>
      <c r="D380" s="13" t="s">
        <v>10</v>
      </c>
      <c r="E380" s="52"/>
    </row>
    <row r="381" s="4" customFormat="true" ht="30" hidden="false" customHeight="true" outlineLevel="0" collapsed="false">
      <c r="A381" s="48" t="n">
        <v>161</v>
      </c>
      <c r="B381" s="16" t="s">
        <v>560</v>
      </c>
      <c r="C381" s="49" t="s">
        <v>400</v>
      </c>
      <c r="D381" s="13" t="s">
        <v>10</v>
      </c>
      <c r="E381" s="52"/>
    </row>
    <row r="382" s="4" customFormat="true" ht="30" hidden="false" customHeight="true" outlineLevel="0" collapsed="false">
      <c r="A382" s="48" t="n">
        <v>162</v>
      </c>
      <c r="B382" s="16" t="s">
        <v>561</v>
      </c>
      <c r="C382" s="49" t="s">
        <v>400</v>
      </c>
      <c r="D382" s="13" t="s">
        <v>10</v>
      </c>
      <c r="E382" s="52"/>
    </row>
    <row r="383" s="4" customFormat="true" ht="30" hidden="false" customHeight="true" outlineLevel="0" collapsed="false">
      <c r="A383" s="48" t="n">
        <v>163</v>
      </c>
      <c r="B383" s="16" t="s">
        <v>562</v>
      </c>
      <c r="C383" s="49" t="s">
        <v>400</v>
      </c>
      <c r="D383" s="13" t="s">
        <v>10</v>
      </c>
      <c r="E383" s="52"/>
    </row>
    <row r="384" s="4" customFormat="true" ht="30" hidden="false" customHeight="true" outlineLevel="0" collapsed="false">
      <c r="A384" s="48" t="n">
        <v>164</v>
      </c>
      <c r="B384" s="16" t="s">
        <v>563</v>
      </c>
      <c r="C384" s="49" t="s">
        <v>400</v>
      </c>
      <c r="D384" s="13" t="s">
        <v>10</v>
      </c>
      <c r="E384" s="52"/>
    </row>
    <row r="385" s="4" customFormat="true" ht="30" hidden="false" customHeight="true" outlineLevel="0" collapsed="false">
      <c r="A385" s="48" t="n">
        <v>165</v>
      </c>
      <c r="B385" s="16" t="s">
        <v>564</v>
      </c>
      <c r="C385" s="49" t="s">
        <v>400</v>
      </c>
      <c r="D385" s="13" t="s">
        <v>10</v>
      </c>
      <c r="E385" s="52"/>
    </row>
    <row r="386" s="4" customFormat="true" ht="30" hidden="false" customHeight="true" outlineLevel="0" collapsed="false">
      <c r="A386" s="48" t="n">
        <v>166</v>
      </c>
      <c r="B386" s="16" t="s">
        <v>565</v>
      </c>
      <c r="C386" s="49" t="s">
        <v>400</v>
      </c>
      <c r="D386" s="13" t="s">
        <v>10</v>
      </c>
      <c r="E386" s="52"/>
    </row>
    <row r="387" s="4" customFormat="true" ht="30" hidden="false" customHeight="true" outlineLevel="0" collapsed="false">
      <c r="A387" s="48" t="n">
        <v>167</v>
      </c>
      <c r="B387" s="16" t="s">
        <v>566</v>
      </c>
      <c r="C387" s="49" t="s">
        <v>400</v>
      </c>
      <c r="D387" s="13" t="s">
        <v>10</v>
      </c>
      <c r="E387" s="52"/>
    </row>
    <row r="388" s="4" customFormat="true" ht="30" hidden="false" customHeight="true" outlineLevel="0" collapsed="false">
      <c r="A388" s="48" t="n">
        <v>168</v>
      </c>
      <c r="B388" s="16" t="s">
        <v>567</v>
      </c>
      <c r="C388" s="49" t="s">
        <v>400</v>
      </c>
      <c r="D388" s="13" t="s">
        <v>10</v>
      </c>
      <c r="E388" s="52"/>
    </row>
    <row r="389" s="4" customFormat="true" ht="30" hidden="false" customHeight="true" outlineLevel="0" collapsed="false">
      <c r="A389" s="48" t="n">
        <v>169</v>
      </c>
      <c r="B389" s="16" t="s">
        <v>568</v>
      </c>
      <c r="C389" s="49" t="s">
        <v>400</v>
      </c>
      <c r="D389" s="13" t="s">
        <v>10</v>
      </c>
      <c r="E389" s="52"/>
    </row>
    <row r="390" s="4" customFormat="true" ht="30" hidden="false" customHeight="true" outlineLevel="0" collapsed="false">
      <c r="A390" s="48" t="n">
        <v>170</v>
      </c>
      <c r="B390" s="16" t="s">
        <v>569</v>
      </c>
      <c r="C390" s="49" t="s">
        <v>400</v>
      </c>
      <c r="D390" s="13" t="s">
        <v>10</v>
      </c>
      <c r="E390" s="52"/>
    </row>
    <row r="391" s="4" customFormat="true" ht="30" hidden="false" customHeight="true" outlineLevel="0" collapsed="false">
      <c r="A391" s="48" t="n">
        <v>171</v>
      </c>
      <c r="B391" s="16" t="s">
        <v>570</v>
      </c>
      <c r="C391" s="49" t="s">
        <v>400</v>
      </c>
      <c r="D391" s="13" t="s">
        <v>10</v>
      </c>
      <c r="E391" s="52"/>
    </row>
    <row r="392" s="4" customFormat="true" ht="30" hidden="false" customHeight="true" outlineLevel="0" collapsed="false">
      <c r="A392" s="48" t="n">
        <v>172</v>
      </c>
      <c r="B392" s="16" t="s">
        <v>571</v>
      </c>
      <c r="C392" s="49" t="s">
        <v>400</v>
      </c>
      <c r="D392" s="13" t="s">
        <v>10</v>
      </c>
      <c r="E392" s="52"/>
    </row>
    <row r="393" s="4" customFormat="true" ht="30" hidden="false" customHeight="true" outlineLevel="0" collapsed="false">
      <c r="A393" s="48" t="n">
        <v>173</v>
      </c>
      <c r="B393" s="16" t="s">
        <v>572</v>
      </c>
      <c r="C393" s="49" t="s">
        <v>400</v>
      </c>
      <c r="D393" s="13" t="s">
        <v>10</v>
      </c>
      <c r="E393" s="52"/>
    </row>
    <row r="394" s="4" customFormat="true" ht="30" hidden="false" customHeight="true" outlineLevel="0" collapsed="false">
      <c r="A394" s="48" t="n">
        <v>174</v>
      </c>
      <c r="B394" s="16" t="s">
        <v>573</v>
      </c>
      <c r="C394" s="49" t="s">
        <v>400</v>
      </c>
      <c r="D394" s="13" t="s">
        <v>10</v>
      </c>
      <c r="E394" s="52"/>
    </row>
    <row r="395" s="4" customFormat="true" ht="30" hidden="false" customHeight="true" outlineLevel="0" collapsed="false">
      <c r="A395" s="48" t="n">
        <v>175</v>
      </c>
      <c r="B395" s="16" t="s">
        <v>574</v>
      </c>
      <c r="C395" s="49" t="s">
        <v>400</v>
      </c>
      <c r="D395" s="13" t="s">
        <v>10</v>
      </c>
      <c r="E395" s="52"/>
    </row>
    <row r="396" s="4" customFormat="true" ht="30" hidden="false" customHeight="true" outlineLevel="0" collapsed="false">
      <c r="A396" s="48" t="n">
        <v>176</v>
      </c>
      <c r="B396" s="16" t="s">
        <v>575</v>
      </c>
      <c r="C396" s="49" t="s">
        <v>400</v>
      </c>
      <c r="D396" s="13" t="s">
        <v>10</v>
      </c>
      <c r="E396" s="52"/>
    </row>
    <row r="397" s="4" customFormat="true" ht="30" hidden="false" customHeight="true" outlineLevel="0" collapsed="false">
      <c r="A397" s="48" t="n">
        <v>177</v>
      </c>
      <c r="B397" s="16" t="s">
        <v>576</v>
      </c>
      <c r="C397" s="49" t="s">
        <v>400</v>
      </c>
      <c r="D397" s="13" t="s">
        <v>10</v>
      </c>
      <c r="E397" s="52"/>
    </row>
    <row r="398" s="4" customFormat="true" ht="30" hidden="false" customHeight="true" outlineLevel="0" collapsed="false">
      <c r="A398" s="48" t="n">
        <v>178</v>
      </c>
      <c r="B398" s="16" t="s">
        <v>577</v>
      </c>
      <c r="C398" s="49" t="s">
        <v>400</v>
      </c>
      <c r="D398" s="13" t="s">
        <v>10</v>
      </c>
      <c r="E398" s="52"/>
    </row>
    <row r="399" s="4" customFormat="true" ht="30" hidden="false" customHeight="true" outlineLevel="0" collapsed="false">
      <c r="A399" s="48" t="n">
        <v>179</v>
      </c>
      <c r="B399" s="16" t="s">
        <v>578</v>
      </c>
      <c r="C399" s="49" t="s">
        <v>400</v>
      </c>
      <c r="D399" s="13" t="s">
        <v>10</v>
      </c>
      <c r="E399" s="52"/>
    </row>
    <row r="400" s="4" customFormat="true" ht="30" hidden="false" customHeight="true" outlineLevel="0" collapsed="false">
      <c r="A400" s="48" t="n">
        <v>180</v>
      </c>
      <c r="B400" s="16" t="s">
        <v>579</v>
      </c>
      <c r="C400" s="49" t="s">
        <v>400</v>
      </c>
      <c r="D400" s="13" t="s">
        <v>10</v>
      </c>
      <c r="E400" s="52"/>
    </row>
    <row r="401" s="4" customFormat="true" ht="30" hidden="false" customHeight="true" outlineLevel="0" collapsed="false">
      <c r="A401" s="48" t="n">
        <v>181</v>
      </c>
      <c r="B401" s="16" t="s">
        <v>580</v>
      </c>
      <c r="C401" s="49" t="s">
        <v>400</v>
      </c>
      <c r="D401" s="13" t="s">
        <v>10</v>
      </c>
      <c r="E401" s="52"/>
    </row>
    <row r="402" s="4" customFormat="true" ht="30" hidden="false" customHeight="true" outlineLevel="0" collapsed="false">
      <c r="A402" s="48" t="n">
        <v>182</v>
      </c>
      <c r="B402" s="16" t="s">
        <v>581</v>
      </c>
      <c r="C402" s="49" t="s">
        <v>400</v>
      </c>
      <c r="D402" s="13" t="s">
        <v>10</v>
      </c>
      <c r="E402" s="52"/>
    </row>
    <row r="403" s="4" customFormat="true" ht="30" hidden="false" customHeight="true" outlineLevel="0" collapsed="false">
      <c r="A403" s="48" t="n">
        <v>183</v>
      </c>
      <c r="B403" s="16" t="s">
        <v>582</v>
      </c>
      <c r="C403" s="49" t="s">
        <v>400</v>
      </c>
      <c r="D403" s="13" t="s">
        <v>10</v>
      </c>
      <c r="E403" s="52"/>
    </row>
    <row r="404" s="4" customFormat="true" ht="30" hidden="false" customHeight="true" outlineLevel="0" collapsed="false">
      <c r="A404" s="48" t="n">
        <v>184</v>
      </c>
      <c r="B404" s="16" t="s">
        <v>583</v>
      </c>
      <c r="C404" s="49" t="s">
        <v>400</v>
      </c>
      <c r="D404" s="13" t="s">
        <v>10</v>
      </c>
      <c r="E404" s="52"/>
    </row>
    <row r="405" s="4" customFormat="true" ht="30" hidden="false" customHeight="true" outlineLevel="0" collapsed="false">
      <c r="A405" s="48" t="n">
        <v>185</v>
      </c>
      <c r="B405" s="16" t="s">
        <v>584</v>
      </c>
      <c r="C405" s="49" t="s">
        <v>400</v>
      </c>
      <c r="D405" s="13" t="s">
        <v>10</v>
      </c>
      <c r="E405" s="52"/>
    </row>
    <row r="406" s="4" customFormat="true" ht="30" hidden="false" customHeight="true" outlineLevel="0" collapsed="false">
      <c r="A406" s="48" t="n">
        <v>186</v>
      </c>
      <c r="B406" s="16" t="s">
        <v>585</v>
      </c>
      <c r="C406" s="49" t="s">
        <v>400</v>
      </c>
      <c r="D406" s="13" t="s">
        <v>10</v>
      </c>
      <c r="E406" s="52"/>
    </row>
    <row r="407" s="4" customFormat="true" ht="30" hidden="false" customHeight="true" outlineLevel="0" collapsed="false">
      <c r="A407" s="48" t="n">
        <v>187</v>
      </c>
      <c r="B407" s="16" t="s">
        <v>586</v>
      </c>
      <c r="C407" s="49" t="s">
        <v>400</v>
      </c>
      <c r="D407" s="13" t="s">
        <v>10</v>
      </c>
      <c r="E407" s="52"/>
    </row>
    <row r="408" s="4" customFormat="true" ht="30" hidden="false" customHeight="true" outlineLevel="0" collapsed="false">
      <c r="A408" s="48" t="n">
        <v>188</v>
      </c>
      <c r="B408" s="16" t="s">
        <v>587</v>
      </c>
      <c r="C408" s="49" t="s">
        <v>400</v>
      </c>
      <c r="D408" s="13" t="s">
        <v>10</v>
      </c>
      <c r="E408" s="52"/>
    </row>
    <row r="409" s="4" customFormat="true" ht="30" hidden="false" customHeight="true" outlineLevel="0" collapsed="false">
      <c r="A409" s="48" t="n">
        <v>189</v>
      </c>
      <c r="B409" s="16" t="s">
        <v>588</v>
      </c>
      <c r="C409" s="49" t="s">
        <v>400</v>
      </c>
      <c r="D409" s="13" t="s">
        <v>10</v>
      </c>
      <c r="E409" s="52"/>
    </row>
    <row r="410" s="4" customFormat="true" ht="30" hidden="false" customHeight="true" outlineLevel="0" collapsed="false">
      <c r="A410" s="48" t="n">
        <v>190</v>
      </c>
      <c r="B410" s="16" t="s">
        <v>589</v>
      </c>
      <c r="C410" s="49" t="s">
        <v>400</v>
      </c>
      <c r="D410" s="13" t="s">
        <v>10</v>
      </c>
      <c r="E410" s="52"/>
    </row>
    <row r="411" s="4" customFormat="true" ht="30" hidden="false" customHeight="true" outlineLevel="0" collapsed="false">
      <c r="A411" s="48" t="n">
        <v>191</v>
      </c>
      <c r="B411" s="16" t="s">
        <v>590</v>
      </c>
      <c r="C411" s="49" t="s">
        <v>400</v>
      </c>
      <c r="D411" s="13" t="s">
        <v>10</v>
      </c>
      <c r="E411" s="52"/>
    </row>
    <row r="412" s="4" customFormat="true" ht="30" hidden="false" customHeight="true" outlineLevel="0" collapsed="false">
      <c r="A412" s="48" t="n">
        <v>192</v>
      </c>
      <c r="B412" s="16" t="s">
        <v>591</v>
      </c>
      <c r="C412" s="49" t="s">
        <v>400</v>
      </c>
      <c r="D412" s="13" t="s">
        <v>10</v>
      </c>
      <c r="E412" s="52"/>
    </row>
    <row r="413" s="4" customFormat="true" ht="30" hidden="false" customHeight="true" outlineLevel="0" collapsed="false">
      <c r="A413" s="48" t="n">
        <v>193</v>
      </c>
      <c r="B413" s="16" t="s">
        <v>592</v>
      </c>
      <c r="C413" s="49" t="s">
        <v>400</v>
      </c>
      <c r="D413" s="13" t="s">
        <v>10</v>
      </c>
      <c r="E413" s="52"/>
    </row>
    <row r="414" s="4" customFormat="true" ht="30" hidden="false" customHeight="true" outlineLevel="0" collapsed="false">
      <c r="A414" s="48" t="n">
        <v>194</v>
      </c>
      <c r="B414" s="16" t="s">
        <v>593</v>
      </c>
      <c r="C414" s="49" t="s">
        <v>400</v>
      </c>
      <c r="D414" s="13" t="s">
        <v>10</v>
      </c>
      <c r="E414" s="52"/>
    </row>
    <row r="415" s="4" customFormat="true" ht="30" hidden="false" customHeight="true" outlineLevel="0" collapsed="false">
      <c r="A415" s="48" t="n">
        <v>195</v>
      </c>
      <c r="B415" s="16" t="s">
        <v>594</v>
      </c>
      <c r="C415" s="49" t="s">
        <v>400</v>
      </c>
      <c r="D415" s="13" t="s">
        <v>10</v>
      </c>
      <c r="E415" s="52"/>
    </row>
    <row r="416" s="4" customFormat="true" ht="30" hidden="false" customHeight="true" outlineLevel="0" collapsed="false">
      <c r="A416" s="48" t="n">
        <v>196</v>
      </c>
      <c r="B416" s="16" t="s">
        <v>595</v>
      </c>
      <c r="C416" s="49" t="s">
        <v>400</v>
      </c>
      <c r="D416" s="13" t="s">
        <v>10</v>
      </c>
      <c r="E416" s="52"/>
    </row>
    <row r="417" s="4" customFormat="true" ht="30" hidden="false" customHeight="true" outlineLevel="0" collapsed="false">
      <c r="A417" s="48" t="n">
        <v>197</v>
      </c>
      <c r="B417" s="16" t="s">
        <v>596</v>
      </c>
      <c r="C417" s="49" t="s">
        <v>400</v>
      </c>
      <c r="D417" s="13" t="s">
        <v>10</v>
      </c>
      <c r="E417" s="52"/>
    </row>
    <row r="418" s="4" customFormat="true" ht="30" hidden="false" customHeight="true" outlineLevel="0" collapsed="false">
      <c r="A418" s="48" t="n">
        <v>198</v>
      </c>
      <c r="B418" s="16" t="s">
        <v>597</v>
      </c>
      <c r="C418" s="49" t="s">
        <v>400</v>
      </c>
      <c r="D418" s="13" t="s">
        <v>10</v>
      </c>
      <c r="E418" s="52"/>
    </row>
    <row r="419" s="4" customFormat="true" ht="30" hidden="false" customHeight="true" outlineLevel="0" collapsed="false">
      <c r="A419" s="48" t="n">
        <v>199</v>
      </c>
      <c r="B419" s="16" t="s">
        <v>598</v>
      </c>
      <c r="C419" s="49" t="s">
        <v>400</v>
      </c>
      <c r="D419" s="13" t="s">
        <v>10</v>
      </c>
      <c r="E419" s="52"/>
    </row>
    <row r="420" s="4" customFormat="true" ht="30" hidden="false" customHeight="true" outlineLevel="0" collapsed="false">
      <c r="A420" s="48" t="n">
        <v>200</v>
      </c>
      <c r="B420" s="16" t="s">
        <v>599</v>
      </c>
      <c r="C420" s="49" t="s">
        <v>400</v>
      </c>
      <c r="D420" s="13" t="s">
        <v>10</v>
      </c>
      <c r="E420" s="52"/>
    </row>
    <row r="421" s="4" customFormat="true" ht="30" hidden="false" customHeight="true" outlineLevel="0" collapsed="false">
      <c r="A421" s="48" t="n">
        <v>201</v>
      </c>
      <c r="B421" s="16" t="s">
        <v>600</v>
      </c>
      <c r="C421" s="49" t="s">
        <v>400</v>
      </c>
      <c r="D421" s="13" t="s">
        <v>10</v>
      </c>
      <c r="E421" s="52"/>
    </row>
    <row r="422" s="4" customFormat="true" ht="30" hidden="false" customHeight="true" outlineLevel="0" collapsed="false">
      <c r="A422" s="48" t="n">
        <v>202</v>
      </c>
      <c r="B422" s="16" t="s">
        <v>601</v>
      </c>
      <c r="C422" s="49" t="s">
        <v>400</v>
      </c>
      <c r="D422" s="13" t="s">
        <v>10</v>
      </c>
      <c r="E422" s="52"/>
    </row>
    <row r="423" s="4" customFormat="true" ht="30" hidden="false" customHeight="true" outlineLevel="0" collapsed="false">
      <c r="A423" s="48" t="n">
        <v>203</v>
      </c>
      <c r="B423" s="16" t="s">
        <v>602</v>
      </c>
      <c r="C423" s="49" t="s">
        <v>400</v>
      </c>
      <c r="D423" s="13" t="s">
        <v>10</v>
      </c>
      <c r="E423" s="52"/>
    </row>
    <row r="424" s="4" customFormat="true" ht="30" hidden="false" customHeight="true" outlineLevel="0" collapsed="false">
      <c r="A424" s="48" t="n">
        <v>204</v>
      </c>
      <c r="B424" s="16" t="s">
        <v>603</v>
      </c>
      <c r="C424" s="49" t="s">
        <v>400</v>
      </c>
      <c r="D424" s="13" t="s">
        <v>10</v>
      </c>
      <c r="E424" s="52"/>
    </row>
    <row r="425" s="4" customFormat="true" ht="30" hidden="false" customHeight="true" outlineLevel="0" collapsed="false">
      <c r="A425" s="48" t="n">
        <v>205</v>
      </c>
      <c r="B425" s="16" t="s">
        <v>604</v>
      </c>
      <c r="C425" s="49" t="s">
        <v>400</v>
      </c>
      <c r="D425" s="13" t="s">
        <v>10</v>
      </c>
      <c r="E425" s="52"/>
    </row>
    <row r="426" s="4" customFormat="true" ht="30" hidden="false" customHeight="true" outlineLevel="0" collapsed="false">
      <c r="A426" s="48" t="n">
        <v>206</v>
      </c>
      <c r="B426" s="16" t="s">
        <v>605</v>
      </c>
      <c r="C426" s="49" t="s">
        <v>400</v>
      </c>
      <c r="D426" s="13" t="s">
        <v>10</v>
      </c>
      <c r="E426" s="52"/>
    </row>
    <row r="427" s="4" customFormat="true" ht="30" hidden="false" customHeight="true" outlineLevel="0" collapsed="false">
      <c r="A427" s="48" t="n">
        <v>207</v>
      </c>
      <c r="B427" s="16" t="s">
        <v>606</v>
      </c>
      <c r="C427" s="49" t="s">
        <v>400</v>
      </c>
      <c r="D427" s="13" t="s">
        <v>10</v>
      </c>
      <c r="E427" s="52"/>
    </row>
    <row r="428" s="4" customFormat="true" ht="30" hidden="false" customHeight="true" outlineLevel="0" collapsed="false">
      <c r="A428" s="48" t="n">
        <v>208</v>
      </c>
      <c r="B428" s="16" t="s">
        <v>607</v>
      </c>
      <c r="C428" s="49" t="s">
        <v>400</v>
      </c>
      <c r="D428" s="13" t="s">
        <v>10</v>
      </c>
      <c r="E428" s="52"/>
    </row>
    <row r="429" s="4" customFormat="true" ht="30" hidden="false" customHeight="true" outlineLevel="0" collapsed="false">
      <c r="A429" s="48" t="n">
        <v>209</v>
      </c>
      <c r="B429" s="16" t="s">
        <v>608</v>
      </c>
      <c r="C429" s="49" t="s">
        <v>400</v>
      </c>
      <c r="D429" s="13" t="s">
        <v>10</v>
      </c>
      <c r="E429" s="52"/>
    </row>
    <row r="430" s="4" customFormat="true" ht="30" hidden="false" customHeight="true" outlineLevel="0" collapsed="false">
      <c r="A430" s="48" t="n">
        <v>210</v>
      </c>
      <c r="B430" s="16" t="s">
        <v>609</v>
      </c>
      <c r="C430" s="49" t="s">
        <v>400</v>
      </c>
      <c r="D430" s="13" t="s">
        <v>10</v>
      </c>
      <c r="E430" s="52"/>
    </row>
    <row r="431" s="4" customFormat="true" ht="30" hidden="false" customHeight="true" outlineLevel="0" collapsed="false">
      <c r="A431" s="48" t="n">
        <v>211</v>
      </c>
      <c r="B431" s="16" t="s">
        <v>610</v>
      </c>
      <c r="C431" s="49" t="s">
        <v>400</v>
      </c>
      <c r="D431" s="13" t="s">
        <v>10</v>
      </c>
      <c r="E431" s="52"/>
    </row>
    <row r="432" s="4" customFormat="true" ht="30" hidden="false" customHeight="true" outlineLevel="0" collapsed="false">
      <c r="A432" s="48" t="n">
        <v>212</v>
      </c>
      <c r="B432" s="16" t="s">
        <v>611</v>
      </c>
      <c r="C432" s="49" t="s">
        <v>400</v>
      </c>
      <c r="D432" s="13" t="s">
        <v>10</v>
      </c>
      <c r="E432" s="52"/>
    </row>
    <row r="433" s="4" customFormat="true" ht="30" hidden="false" customHeight="true" outlineLevel="0" collapsed="false">
      <c r="A433" s="48" t="n">
        <v>213</v>
      </c>
      <c r="B433" s="16" t="s">
        <v>612</v>
      </c>
      <c r="C433" s="49" t="s">
        <v>400</v>
      </c>
      <c r="D433" s="13" t="s">
        <v>10</v>
      </c>
      <c r="E433" s="52"/>
    </row>
    <row r="434" s="4" customFormat="true" ht="30" hidden="false" customHeight="true" outlineLevel="0" collapsed="false">
      <c r="A434" s="48" t="n">
        <v>214</v>
      </c>
      <c r="B434" s="16" t="s">
        <v>613</v>
      </c>
      <c r="C434" s="49" t="s">
        <v>400</v>
      </c>
      <c r="D434" s="13" t="s">
        <v>10</v>
      </c>
      <c r="E434" s="52"/>
    </row>
    <row r="435" s="4" customFormat="true" ht="30" hidden="false" customHeight="true" outlineLevel="0" collapsed="false">
      <c r="A435" s="48" t="n">
        <v>215</v>
      </c>
      <c r="B435" s="16" t="s">
        <v>614</v>
      </c>
      <c r="C435" s="49" t="s">
        <v>400</v>
      </c>
      <c r="D435" s="13" t="s">
        <v>10</v>
      </c>
      <c r="E435" s="52"/>
    </row>
    <row r="436" s="4" customFormat="true" ht="30" hidden="false" customHeight="true" outlineLevel="0" collapsed="false">
      <c r="A436" s="48" t="n">
        <v>216</v>
      </c>
      <c r="B436" s="16" t="s">
        <v>615</v>
      </c>
      <c r="C436" s="49" t="s">
        <v>400</v>
      </c>
      <c r="D436" s="13" t="s">
        <v>10</v>
      </c>
      <c r="E436" s="52"/>
    </row>
    <row r="437" s="4" customFormat="true" ht="30" hidden="false" customHeight="true" outlineLevel="0" collapsed="false">
      <c r="A437" s="48" t="n">
        <v>217</v>
      </c>
      <c r="B437" s="16" t="s">
        <v>616</v>
      </c>
      <c r="C437" s="49" t="s">
        <v>400</v>
      </c>
      <c r="D437" s="13" t="s">
        <v>10</v>
      </c>
      <c r="E437" s="52"/>
    </row>
    <row r="438" s="4" customFormat="true" ht="30" hidden="false" customHeight="true" outlineLevel="0" collapsed="false">
      <c r="A438" s="48" t="n">
        <v>218</v>
      </c>
      <c r="B438" s="16" t="s">
        <v>617</v>
      </c>
      <c r="C438" s="49" t="s">
        <v>400</v>
      </c>
      <c r="D438" s="13" t="s">
        <v>10</v>
      </c>
      <c r="E438" s="52"/>
    </row>
    <row r="439" s="4" customFormat="true" ht="30" hidden="false" customHeight="true" outlineLevel="0" collapsed="false">
      <c r="A439" s="48" t="n">
        <v>219</v>
      </c>
      <c r="B439" s="16" t="s">
        <v>618</v>
      </c>
      <c r="C439" s="49" t="s">
        <v>400</v>
      </c>
      <c r="D439" s="13" t="s">
        <v>10</v>
      </c>
      <c r="E439" s="52"/>
    </row>
    <row r="440" s="4" customFormat="true" ht="30" hidden="false" customHeight="true" outlineLevel="0" collapsed="false">
      <c r="A440" s="48" t="n">
        <v>220</v>
      </c>
      <c r="B440" s="16" t="s">
        <v>619</v>
      </c>
      <c r="C440" s="49" t="s">
        <v>400</v>
      </c>
      <c r="D440" s="13" t="s">
        <v>10</v>
      </c>
      <c r="E440" s="52"/>
    </row>
    <row r="441" s="4" customFormat="true" ht="30" hidden="false" customHeight="true" outlineLevel="0" collapsed="false">
      <c r="A441" s="48" t="n">
        <v>221</v>
      </c>
      <c r="B441" s="16" t="s">
        <v>620</v>
      </c>
      <c r="C441" s="49" t="s">
        <v>400</v>
      </c>
      <c r="D441" s="13" t="s">
        <v>10</v>
      </c>
      <c r="E441" s="52"/>
    </row>
    <row r="442" s="4" customFormat="true" ht="30" hidden="false" customHeight="true" outlineLevel="0" collapsed="false">
      <c r="A442" s="48" t="n">
        <v>222</v>
      </c>
      <c r="B442" s="16" t="s">
        <v>621</v>
      </c>
      <c r="C442" s="49" t="s">
        <v>400</v>
      </c>
      <c r="D442" s="13" t="s">
        <v>10</v>
      </c>
      <c r="E442" s="52"/>
    </row>
    <row r="443" s="4" customFormat="true" ht="30" hidden="false" customHeight="true" outlineLevel="0" collapsed="false">
      <c r="A443" s="48" t="n">
        <v>223</v>
      </c>
      <c r="B443" s="16" t="s">
        <v>622</v>
      </c>
      <c r="C443" s="49" t="s">
        <v>400</v>
      </c>
      <c r="D443" s="13" t="s">
        <v>10</v>
      </c>
      <c r="E443" s="52"/>
    </row>
    <row r="444" s="4" customFormat="true" ht="30" hidden="false" customHeight="true" outlineLevel="0" collapsed="false">
      <c r="A444" s="48" t="n">
        <v>224</v>
      </c>
      <c r="B444" s="16" t="s">
        <v>623</v>
      </c>
      <c r="C444" s="49" t="s">
        <v>400</v>
      </c>
      <c r="D444" s="13" t="s">
        <v>10</v>
      </c>
      <c r="E444" s="52"/>
    </row>
    <row r="445" s="4" customFormat="true" ht="30" hidden="false" customHeight="true" outlineLevel="0" collapsed="false">
      <c r="A445" s="48" t="n">
        <v>225</v>
      </c>
      <c r="B445" s="16" t="s">
        <v>624</v>
      </c>
      <c r="C445" s="49" t="s">
        <v>400</v>
      </c>
      <c r="D445" s="13" t="s">
        <v>10</v>
      </c>
      <c r="E445" s="52"/>
    </row>
    <row r="446" s="4" customFormat="true" ht="30" hidden="false" customHeight="true" outlineLevel="0" collapsed="false">
      <c r="A446" s="48" t="n">
        <v>226</v>
      </c>
      <c r="B446" s="16" t="s">
        <v>625</v>
      </c>
      <c r="C446" s="49" t="s">
        <v>400</v>
      </c>
      <c r="D446" s="13" t="s">
        <v>10</v>
      </c>
      <c r="E446" s="52"/>
    </row>
    <row r="447" s="4" customFormat="true" ht="30" hidden="false" customHeight="true" outlineLevel="0" collapsed="false">
      <c r="A447" s="48" t="n">
        <v>227</v>
      </c>
      <c r="B447" s="16" t="s">
        <v>626</v>
      </c>
      <c r="C447" s="49" t="s">
        <v>400</v>
      </c>
      <c r="D447" s="13" t="s">
        <v>10</v>
      </c>
      <c r="E447" s="52"/>
    </row>
    <row r="448" s="4" customFormat="true" ht="30" hidden="false" customHeight="true" outlineLevel="0" collapsed="false">
      <c r="A448" s="48" t="n">
        <v>228</v>
      </c>
      <c r="B448" s="16" t="s">
        <v>627</v>
      </c>
      <c r="C448" s="49" t="s">
        <v>400</v>
      </c>
      <c r="D448" s="13" t="s">
        <v>10</v>
      </c>
      <c r="E448" s="52"/>
    </row>
    <row r="449" s="4" customFormat="true" ht="30" hidden="false" customHeight="true" outlineLevel="0" collapsed="false">
      <c r="A449" s="48" t="n">
        <v>229</v>
      </c>
      <c r="B449" s="16" t="s">
        <v>628</v>
      </c>
      <c r="C449" s="49" t="s">
        <v>400</v>
      </c>
      <c r="D449" s="13" t="s">
        <v>10</v>
      </c>
      <c r="E449" s="52"/>
    </row>
    <row r="450" s="4" customFormat="true" ht="30" hidden="false" customHeight="true" outlineLevel="0" collapsed="false">
      <c r="A450" s="48" t="n">
        <v>230</v>
      </c>
      <c r="B450" s="16" t="s">
        <v>629</v>
      </c>
      <c r="C450" s="49" t="s">
        <v>400</v>
      </c>
      <c r="D450" s="13" t="s">
        <v>10</v>
      </c>
      <c r="E450" s="52"/>
    </row>
    <row r="451" s="4" customFormat="true" ht="30" hidden="false" customHeight="true" outlineLevel="0" collapsed="false">
      <c r="A451" s="48" t="n">
        <v>231</v>
      </c>
      <c r="B451" s="16" t="s">
        <v>630</v>
      </c>
      <c r="C451" s="49" t="s">
        <v>400</v>
      </c>
      <c r="D451" s="13" t="s">
        <v>10</v>
      </c>
      <c r="E451" s="52"/>
    </row>
    <row r="452" s="4" customFormat="true" ht="30" hidden="false" customHeight="true" outlineLevel="0" collapsed="false">
      <c r="A452" s="48" t="n">
        <v>232</v>
      </c>
      <c r="B452" s="16" t="s">
        <v>631</v>
      </c>
      <c r="C452" s="49" t="s">
        <v>400</v>
      </c>
      <c r="D452" s="13" t="s">
        <v>10</v>
      </c>
      <c r="E452" s="52"/>
    </row>
    <row r="453" s="4" customFormat="true" ht="30" hidden="false" customHeight="true" outlineLevel="0" collapsed="false">
      <c r="A453" s="48" t="n">
        <v>233</v>
      </c>
      <c r="B453" s="16" t="s">
        <v>632</v>
      </c>
      <c r="C453" s="49" t="s">
        <v>400</v>
      </c>
      <c r="D453" s="13" t="s">
        <v>10</v>
      </c>
      <c r="E453" s="52"/>
    </row>
    <row r="454" s="4" customFormat="true" ht="30" hidden="false" customHeight="true" outlineLevel="0" collapsed="false">
      <c r="A454" s="48" t="n">
        <v>234</v>
      </c>
      <c r="B454" s="16" t="s">
        <v>633</v>
      </c>
      <c r="C454" s="49" t="s">
        <v>400</v>
      </c>
      <c r="D454" s="13" t="s">
        <v>10</v>
      </c>
      <c r="E454" s="52"/>
    </row>
    <row r="455" s="4" customFormat="true" ht="30" hidden="false" customHeight="true" outlineLevel="0" collapsed="false">
      <c r="A455" s="48" t="n">
        <v>235</v>
      </c>
      <c r="B455" s="16" t="s">
        <v>634</v>
      </c>
      <c r="C455" s="49" t="s">
        <v>400</v>
      </c>
      <c r="D455" s="13" t="s">
        <v>10</v>
      </c>
      <c r="E455" s="52"/>
    </row>
    <row r="456" s="4" customFormat="true" ht="30" hidden="false" customHeight="true" outlineLevel="0" collapsed="false">
      <c r="A456" s="48" t="n">
        <v>236</v>
      </c>
      <c r="B456" s="16" t="s">
        <v>635</v>
      </c>
      <c r="C456" s="49" t="s">
        <v>400</v>
      </c>
      <c r="D456" s="13" t="s">
        <v>10</v>
      </c>
      <c r="E456" s="52"/>
    </row>
    <row r="457" s="4" customFormat="true" ht="30" hidden="false" customHeight="true" outlineLevel="0" collapsed="false">
      <c r="A457" s="48" t="n">
        <v>237</v>
      </c>
      <c r="B457" s="16" t="s">
        <v>636</v>
      </c>
      <c r="C457" s="49" t="s">
        <v>400</v>
      </c>
      <c r="D457" s="13" t="s">
        <v>10</v>
      </c>
      <c r="E457" s="52"/>
    </row>
    <row r="458" s="4" customFormat="true" ht="30" hidden="false" customHeight="true" outlineLevel="0" collapsed="false">
      <c r="A458" s="48" t="n">
        <v>238</v>
      </c>
      <c r="B458" s="16" t="s">
        <v>637</v>
      </c>
      <c r="C458" s="49" t="s">
        <v>400</v>
      </c>
      <c r="D458" s="13" t="s">
        <v>10</v>
      </c>
      <c r="E458" s="52"/>
    </row>
    <row r="459" s="4" customFormat="true" ht="30" hidden="false" customHeight="true" outlineLevel="0" collapsed="false">
      <c r="A459" s="48" t="n">
        <v>239</v>
      </c>
      <c r="B459" s="16" t="s">
        <v>638</v>
      </c>
      <c r="C459" s="49" t="s">
        <v>400</v>
      </c>
      <c r="D459" s="13" t="s">
        <v>10</v>
      </c>
      <c r="E459" s="52"/>
    </row>
    <row r="460" s="4" customFormat="true" ht="30" hidden="false" customHeight="true" outlineLevel="0" collapsed="false">
      <c r="A460" s="48" t="n">
        <v>240</v>
      </c>
      <c r="B460" s="16" t="s">
        <v>639</v>
      </c>
      <c r="C460" s="49" t="s">
        <v>400</v>
      </c>
      <c r="D460" s="13" t="s">
        <v>10</v>
      </c>
      <c r="E460" s="52"/>
    </row>
    <row r="461" s="4" customFormat="true" ht="30" hidden="false" customHeight="true" outlineLevel="0" collapsed="false">
      <c r="A461" s="48" t="n">
        <v>241</v>
      </c>
      <c r="B461" s="16" t="s">
        <v>640</v>
      </c>
      <c r="C461" s="49" t="s">
        <v>400</v>
      </c>
      <c r="D461" s="13" t="s">
        <v>10</v>
      </c>
      <c r="E461" s="52"/>
    </row>
    <row r="462" s="4" customFormat="true" ht="30" hidden="false" customHeight="true" outlineLevel="0" collapsed="false">
      <c r="A462" s="48" t="n">
        <v>242</v>
      </c>
      <c r="B462" s="16" t="s">
        <v>641</v>
      </c>
      <c r="C462" s="49" t="s">
        <v>400</v>
      </c>
      <c r="D462" s="13" t="s">
        <v>10</v>
      </c>
      <c r="E462" s="52"/>
    </row>
    <row r="463" s="4" customFormat="true" ht="30" hidden="false" customHeight="true" outlineLevel="0" collapsed="false">
      <c r="A463" s="48" t="n">
        <v>243</v>
      </c>
      <c r="B463" s="16" t="s">
        <v>642</v>
      </c>
      <c r="C463" s="49" t="s">
        <v>400</v>
      </c>
      <c r="D463" s="13" t="s">
        <v>10</v>
      </c>
      <c r="E463" s="52"/>
    </row>
    <row r="464" s="4" customFormat="true" ht="30" hidden="false" customHeight="true" outlineLevel="0" collapsed="false">
      <c r="A464" s="48" t="n">
        <v>244</v>
      </c>
      <c r="B464" s="16" t="s">
        <v>643</v>
      </c>
      <c r="C464" s="49" t="s">
        <v>400</v>
      </c>
      <c r="D464" s="13" t="s">
        <v>10</v>
      </c>
      <c r="E464" s="52"/>
    </row>
    <row r="465" s="4" customFormat="true" ht="30" hidden="false" customHeight="true" outlineLevel="0" collapsed="false">
      <c r="A465" s="48" t="n">
        <v>245</v>
      </c>
      <c r="B465" s="16" t="s">
        <v>644</v>
      </c>
      <c r="C465" s="49" t="s">
        <v>400</v>
      </c>
      <c r="D465" s="13" t="s">
        <v>10</v>
      </c>
      <c r="E465" s="52"/>
    </row>
    <row r="466" s="4" customFormat="true" ht="30" hidden="false" customHeight="true" outlineLevel="0" collapsed="false">
      <c r="A466" s="48" t="n">
        <v>246</v>
      </c>
      <c r="B466" s="16" t="s">
        <v>645</v>
      </c>
      <c r="C466" s="49" t="s">
        <v>400</v>
      </c>
      <c r="D466" s="13" t="s">
        <v>10</v>
      </c>
      <c r="E466" s="52"/>
    </row>
    <row r="467" s="4" customFormat="true" ht="30" hidden="false" customHeight="true" outlineLevel="0" collapsed="false">
      <c r="A467" s="48" t="n">
        <v>247</v>
      </c>
      <c r="B467" s="16" t="s">
        <v>646</v>
      </c>
      <c r="C467" s="49" t="s">
        <v>400</v>
      </c>
      <c r="D467" s="13" t="s">
        <v>10</v>
      </c>
      <c r="E467" s="52"/>
    </row>
    <row r="468" s="4" customFormat="true" ht="30" hidden="false" customHeight="true" outlineLevel="0" collapsed="false">
      <c r="A468" s="48" t="n">
        <v>248</v>
      </c>
      <c r="B468" s="16" t="s">
        <v>647</v>
      </c>
      <c r="C468" s="49" t="s">
        <v>400</v>
      </c>
      <c r="D468" s="13" t="s">
        <v>10</v>
      </c>
      <c r="E468" s="52"/>
    </row>
    <row r="469" s="4" customFormat="true" ht="30" hidden="false" customHeight="true" outlineLevel="0" collapsed="false">
      <c r="A469" s="48" t="n">
        <v>249</v>
      </c>
      <c r="B469" s="16" t="s">
        <v>648</v>
      </c>
      <c r="C469" s="49" t="s">
        <v>400</v>
      </c>
      <c r="D469" s="13" t="s">
        <v>10</v>
      </c>
      <c r="E469" s="52"/>
    </row>
    <row r="470" s="4" customFormat="true" ht="30" hidden="false" customHeight="true" outlineLevel="0" collapsed="false">
      <c r="A470" s="48" t="n">
        <v>250</v>
      </c>
      <c r="B470" s="16" t="s">
        <v>649</v>
      </c>
      <c r="C470" s="49" t="s">
        <v>400</v>
      </c>
      <c r="D470" s="13" t="s">
        <v>10</v>
      </c>
      <c r="E470" s="52"/>
    </row>
    <row r="471" s="4" customFormat="true" ht="30" hidden="false" customHeight="true" outlineLevel="0" collapsed="false">
      <c r="A471" s="48" t="n">
        <v>251</v>
      </c>
      <c r="B471" s="16" t="s">
        <v>650</v>
      </c>
      <c r="C471" s="49" t="s">
        <v>400</v>
      </c>
      <c r="D471" s="13" t="s">
        <v>10</v>
      </c>
      <c r="E471" s="52"/>
    </row>
    <row r="472" s="4" customFormat="true" ht="30" hidden="false" customHeight="true" outlineLevel="0" collapsed="false">
      <c r="A472" s="48" t="n">
        <v>252</v>
      </c>
      <c r="B472" s="16" t="s">
        <v>651</v>
      </c>
      <c r="C472" s="49" t="s">
        <v>400</v>
      </c>
      <c r="D472" s="13" t="s">
        <v>10</v>
      </c>
      <c r="E472" s="52"/>
    </row>
    <row r="473" s="4" customFormat="true" ht="30" hidden="false" customHeight="true" outlineLevel="0" collapsed="false">
      <c r="A473" s="48" t="n">
        <v>253</v>
      </c>
      <c r="B473" s="16" t="s">
        <v>652</v>
      </c>
      <c r="C473" s="49" t="s">
        <v>400</v>
      </c>
      <c r="D473" s="13" t="s">
        <v>10</v>
      </c>
      <c r="E473" s="52"/>
    </row>
    <row r="474" s="4" customFormat="true" ht="30" hidden="false" customHeight="true" outlineLevel="0" collapsed="false">
      <c r="A474" s="48" t="n">
        <v>254</v>
      </c>
      <c r="B474" s="16" t="s">
        <v>653</v>
      </c>
      <c r="C474" s="49" t="s">
        <v>400</v>
      </c>
      <c r="D474" s="13" t="s">
        <v>10</v>
      </c>
      <c r="E474" s="52"/>
    </row>
    <row r="475" s="4" customFormat="true" ht="30" hidden="false" customHeight="true" outlineLevel="0" collapsed="false">
      <c r="A475" s="48" t="n">
        <v>255</v>
      </c>
      <c r="B475" s="16" t="s">
        <v>654</v>
      </c>
      <c r="C475" s="49" t="s">
        <v>400</v>
      </c>
      <c r="D475" s="13" t="s">
        <v>10</v>
      </c>
      <c r="E475" s="52"/>
    </row>
    <row r="476" s="4" customFormat="true" ht="30" hidden="false" customHeight="true" outlineLevel="0" collapsed="false">
      <c r="A476" s="48" t="n">
        <v>256</v>
      </c>
      <c r="B476" s="16" t="s">
        <v>655</v>
      </c>
      <c r="C476" s="49" t="s">
        <v>400</v>
      </c>
      <c r="D476" s="13" t="s">
        <v>10</v>
      </c>
      <c r="E476" s="52"/>
    </row>
    <row r="477" s="4" customFormat="true" ht="30" hidden="false" customHeight="true" outlineLevel="0" collapsed="false">
      <c r="A477" s="48" t="n">
        <v>257</v>
      </c>
      <c r="B477" s="16" t="s">
        <v>656</v>
      </c>
      <c r="C477" s="49" t="s">
        <v>400</v>
      </c>
      <c r="D477" s="13" t="s">
        <v>10</v>
      </c>
      <c r="E477" s="52"/>
    </row>
    <row r="478" s="4" customFormat="true" ht="30" hidden="false" customHeight="true" outlineLevel="0" collapsed="false">
      <c r="A478" s="48" t="n">
        <v>258</v>
      </c>
      <c r="B478" s="16" t="s">
        <v>657</v>
      </c>
      <c r="C478" s="49" t="s">
        <v>400</v>
      </c>
      <c r="D478" s="13" t="s">
        <v>10</v>
      </c>
      <c r="E478" s="52"/>
    </row>
    <row r="479" s="4" customFormat="true" ht="30" hidden="false" customHeight="true" outlineLevel="0" collapsed="false">
      <c r="A479" s="48" t="n">
        <v>259</v>
      </c>
      <c r="B479" s="16" t="s">
        <v>658</v>
      </c>
      <c r="C479" s="49" t="s">
        <v>400</v>
      </c>
      <c r="D479" s="13" t="s">
        <v>10</v>
      </c>
      <c r="E479" s="52"/>
    </row>
    <row r="480" s="4" customFormat="true" ht="30" hidden="false" customHeight="true" outlineLevel="0" collapsed="false">
      <c r="A480" s="48" t="n">
        <v>260</v>
      </c>
      <c r="B480" s="16" t="s">
        <v>659</v>
      </c>
      <c r="C480" s="49" t="s">
        <v>400</v>
      </c>
      <c r="D480" s="13" t="s">
        <v>10</v>
      </c>
      <c r="E480" s="52"/>
    </row>
    <row r="481" s="4" customFormat="true" ht="30" hidden="false" customHeight="true" outlineLevel="0" collapsed="false">
      <c r="A481" s="48" t="n">
        <v>261</v>
      </c>
      <c r="B481" s="16" t="s">
        <v>660</v>
      </c>
      <c r="C481" s="49" t="s">
        <v>400</v>
      </c>
      <c r="D481" s="13" t="s">
        <v>10</v>
      </c>
      <c r="E481" s="52"/>
    </row>
    <row r="482" s="4" customFormat="true" ht="30" hidden="false" customHeight="true" outlineLevel="0" collapsed="false">
      <c r="A482" s="48" t="n">
        <v>262</v>
      </c>
      <c r="B482" s="16" t="s">
        <v>661</v>
      </c>
      <c r="C482" s="49" t="s">
        <v>400</v>
      </c>
      <c r="D482" s="13" t="s">
        <v>10</v>
      </c>
      <c r="E482" s="52"/>
    </row>
    <row r="483" s="4" customFormat="true" ht="30" hidden="false" customHeight="true" outlineLevel="0" collapsed="false">
      <c r="A483" s="48" t="n">
        <v>263</v>
      </c>
      <c r="B483" s="16" t="s">
        <v>662</v>
      </c>
      <c r="C483" s="49" t="s">
        <v>400</v>
      </c>
      <c r="D483" s="13" t="s">
        <v>10</v>
      </c>
      <c r="E483" s="52"/>
    </row>
    <row r="484" s="4" customFormat="true" ht="30" hidden="false" customHeight="true" outlineLevel="0" collapsed="false">
      <c r="A484" s="48" t="n">
        <v>264</v>
      </c>
      <c r="B484" s="16" t="s">
        <v>663</v>
      </c>
      <c r="C484" s="49" t="s">
        <v>400</v>
      </c>
      <c r="D484" s="13" t="s">
        <v>10</v>
      </c>
      <c r="E484" s="52"/>
    </row>
    <row r="485" s="4" customFormat="true" ht="30" hidden="false" customHeight="true" outlineLevel="0" collapsed="false">
      <c r="A485" s="48" t="n">
        <v>265</v>
      </c>
      <c r="B485" s="16" t="s">
        <v>664</v>
      </c>
      <c r="C485" s="49" t="s">
        <v>400</v>
      </c>
      <c r="D485" s="13" t="s">
        <v>10</v>
      </c>
      <c r="E485" s="52"/>
    </row>
    <row r="486" s="4" customFormat="true" ht="30" hidden="false" customHeight="true" outlineLevel="0" collapsed="false">
      <c r="A486" s="48" t="n">
        <v>266</v>
      </c>
      <c r="B486" s="16" t="s">
        <v>665</v>
      </c>
      <c r="C486" s="49" t="s">
        <v>400</v>
      </c>
      <c r="D486" s="13" t="s">
        <v>10</v>
      </c>
      <c r="E486" s="52"/>
    </row>
    <row r="487" s="4" customFormat="true" ht="30" hidden="false" customHeight="true" outlineLevel="0" collapsed="false">
      <c r="A487" s="48" t="n">
        <v>267</v>
      </c>
      <c r="B487" s="16" t="s">
        <v>666</v>
      </c>
      <c r="C487" s="49" t="s">
        <v>400</v>
      </c>
      <c r="D487" s="13" t="s">
        <v>10</v>
      </c>
      <c r="E487" s="52"/>
    </row>
    <row r="488" s="4" customFormat="true" ht="30" hidden="false" customHeight="true" outlineLevel="0" collapsed="false">
      <c r="A488" s="48" t="n">
        <v>268</v>
      </c>
      <c r="B488" s="16" t="s">
        <v>667</v>
      </c>
      <c r="C488" s="49" t="s">
        <v>400</v>
      </c>
      <c r="D488" s="13" t="s">
        <v>10</v>
      </c>
      <c r="E488" s="52"/>
    </row>
    <row r="489" s="4" customFormat="true" ht="30" hidden="false" customHeight="true" outlineLevel="0" collapsed="false">
      <c r="A489" s="48" t="n">
        <v>269</v>
      </c>
      <c r="B489" s="16" t="s">
        <v>668</v>
      </c>
      <c r="C489" s="49" t="s">
        <v>400</v>
      </c>
      <c r="D489" s="13" t="s">
        <v>10</v>
      </c>
      <c r="E489" s="52"/>
    </row>
    <row r="490" s="4" customFormat="true" ht="30" hidden="false" customHeight="true" outlineLevel="0" collapsed="false">
      <c r="A490" s="48" t="n">
        <v>270</v>
      </c>
      <c r="B490" s="16" t="s">
        <v>669</v>
      </c>
      <c r="C490" s="49" t="s">
        <v>400</v>
      </c>
      <c r="D490" s="13" t="s">
        <v>10</v>
      </c>
      <c r="E490" s="52"/>
    </row>
    <row r="491" s="4" customFormat="true" ht="30" hidden="false" customHeight="true" outlineLevel="0" collapsed="false">
      <c r="A491" s="48" t="n">
        <v>271</v>
      </c>
      <c r="B491" s="16" t="s">
        <v>670</v>
      </c>
      <c r="C491" s="49" t="s">
        <v>400</v>
      </c>
      <c r="D491" s="13" t="s">
        <v>10</v>
      </c>
      <c r="E491" s="51"/>
    </row>
    <row r="492" s="4" customFormat="true" ht="30" hidden="false" customHeight="true" outlineLevel="0" collapsed="false">
      <c r="A492" s="48" t="n">
        <v>272</v>
      </c>
      <c r="B492" s="16" t="s">
        <v>671</v>
      </c>
      <c r="C492" s="49" t="s">
        <v>400</v>
      </c>
      <c r="D492" s="13" t="s">
        <v>10</v>
      </c>
      <c r="E492" s="52"/>
    </row>
    <row r="493" s="4" customFormat="true" ht="30" hidden="false" customHeight="true" outlineLevel="0" collapsed="false">
      <c r="A493" s="48" t="n">
        <v>273</v>
      </c>
      <c r="B493" s="16" t="s">
        <v>672</v>
      </c>
      <c r="C493" s="49" t="s">
        <v>400</v>
      </c>
      <c r="D493" s="13" t="s">
        <v>10</v>
      </c>
      <c r="E493" s="52"/>
    </row>
    <row r="494" s="4" customFormat="true" ht="30" hidden="false" customHeight="true" outlineLevel="0" collapsed="false">
      <c r="A494" s="48" t="n">
        <v>274</v>
      </c>
      <c r="B494" s="16" t="s">
        <v>673</v>
      </c>
      <c r="C494" s="49" t="s">
        <v>400</v>
      </c>
      <c r="D494" s="13" t="s">
        <v>10</v>
      </c>
      <c r="E494" s="52"/>
    </row>
    <row r="495" s="4" customFormat="true" ht="30" hidden="false" customHeight="true" outlineLevel="0" collapsed="false">
      <c r="A495" s="48" t="n">
        <v>275</v>
      </c>
      <c r="B495" s="16" t="s">
        <v>674</v>
      </c>
      <c r="C495" s="49" t="s">
        <v>400</v>
      </c>
      <c r="D495" s="13" t="s">
        <v>10</v>
      </c>
      <c r="E495" s="52"/>
    </row>
    <row r="496" s="4" customFormat="true" ht="30" hidden="false" customHeight="true" outlineLevel="0" collapsed="false">
      <c r="A496" s="48" t="n">
        <v>276</v>
      </c>
      <c r="B496" s="16" t="s">
        <v>675</v>
      </c>
      <c r="C496" s="49" t="s">
        <v>400</v>
      </c>
      <c r="D496" s="13" t="s">
        <v>10</v>
      </c>
      <c r="E496" s="52"/>
    </row>
    <row r="497" s="4" customFormat="true" ht="30" hidden="false" customHeight="true" outlineLevel="0" collapsed="false">
      <c r="A497" s="48" t="n">
        <v>277</v>
      </c>
      <c r="B497" s="16" t="s">
        <v>676</v>
      </c>
      <c r="C497" s="49" t="s">
        <v>400</v>
      </c>
      <c r="D497" s="13" t="s">
        <v>10</v>
      </c>
      <c r="E497" s="52"/>
    </row>
    <row r="498" s="4" customFormat="true" ht="30" hidden="false" customHeight="true" outlineLevel="0" collapsed="false">
      <c r="A498" s="48" t="n">
        <v>278</v>
      </c>
      <c r="B498" s="16" t="s">
        <v>677</v>
      </c>
      <c r="C498" s="49" t="s">
        <v>400</v>
      </c>
      <c r="D498" s="13" t="s">
        <v>10</v>
      </c>
      <c r="E498" s="52"/>
    </row>
    <row r="499" s="4" customFormat="true" ht="30" hidden="false" customHeight="true" outlineLevel="0" collapsed="false">
      <c r="A499" s="48" t="n">
        <v>279</v>
      </c>
      <c r="B499" s="16" t="s">
        <v>678</v>
      </c>
      <c r="C499" s="49" t="s">
        <v>400</v>
      </c>
      <c r="D499" s="13" t="s">
        <v>10</v>
      </c>
      <c r="E499" s="52"/>
    </row>
    <row r="500" s="4" customFormat="true" ht="30" hidden="false" customHeight="true" outlineLevel="0" collapsed="false">
      <c r="A500" s="48" t="n">
        <v>280</v>
      </c>
      <c r="B500" s="16" t="s">
        <v>679</v>
      </c>
      <c r="C500" s="49" t="s">
        <v>400</v>
      </c>
      <c r="D500" s="13" t="s">
        <v>10</v>
      </c>
      <c r="E500" s="52"/>
    </row>
    <row r="501" s="4" customFormat="true" ht="30" hidden="false" customHeight="true" outlineLevel="0" collapsed="false">
      <c r="A501" s="48" t="n">
        <v>281</v>
      </c>
      <c r="B501" s="16" t="s">
        <v>680</v>
      </c>
      <c r="C501" s="49" t="s">
        <v>400</v>
      </c>
      <c r="D501" s="13" t="s">
        <v>10</v>
      </c>
      <c r="E501" s="52"/>
    </row>
    <row r="502" s="4" customFormat="true" ht="30" hidden="false" customHeight="true" outlineLevel="0" collapsed="false">
      <c r="A502" s="48" t="n">
        <v>282</v>
      </c>
      <c r="B502" s="16" t="s">
        <v>681</v>
      </c>
      <c r="C502" s="49" t="s">
        <v>400</v>
      </c>
      <c r="D502" s="13" t="s">
        <v>10</v>
      </c>
      <c r="E502" s="52"/>
    </row>
    <row r="503" s="4" customFormat="true" ht="30" hidden="false" customHeight="true" outlineLevel="0" collapsed="false">
      <c r="A503" s="48" t="n">
        <v>283</v>
      </c>
      <c r="B503" s="16" t="s">
        <v>682</v>
      </c>
      <c r="C503" s="49" t="s">
        <v>400</v>
      </c>
      <c r="D503" s="13" t="s">
        <v>10</v>
      </c>
      <c r="E503" s="52"/>
    </row>
    <row r="504" s="4" customFormat="true" ht="30" hidden="false" customHeight="true" outlineLevel="0" collapsed="false">
      <c r="A504" s="48" t="n">
        <v>284</v>
      </c>
      <c r="B504" s="16" t="s">
        <v>683</v>
      </c>
      <c r="C504" s="49" t="s">
        <v>400</v>
      </c>
      <c r="D504" s="13" t="s">
        <v>10</v>
      </c>
      <c r="E504" s="52"/>
    </row>
    <row r="505" s="4" customFormat="true" ht="30" hidden="false" customHeight="true" outlineLevel="0" collapsed="false">
      <c r="A505" s="48" t="n">
        <v>285</v>
      </c>
      <c r="B505" s="16" t="s">
        <v>684</v>
      </c>
      <c r="C505" s="49" t="s">
        <v>400</v>
      </c>
      <c r="D505" s="13" t="s">
        <v>10</v>
      </c>
      <c r="E505" s="52"/>
    </row>
    <row r="506" s="4" customFormat="true" ht="30" hidden="false" customHeight="true" outlineLevel="0" collapsed="false">
      <c r="A506" s="48" t="n">
        <v>286</v>
      </c>
      <c r="B506" s="16" t="s">
        <v>685</v>
      </c>
      <c r="C506" s="49" t="s">
        <v>400</v>
      </c>
      <c r="D506" s="13" t="s">
        <v>10</v>
      </c>
      <c r="E506" s="52"/>
    </row>
    <row r="507" s="4" customFormat="true" ht="30" hidden="false" customHeight="true" outlineLevel="0" collapsed="false">
      <c r="A507" s="48" t="n">
        <v>287</v>
      </c>
      <c r="B507" s="16" t="s">
        <v>686</v>
      </c>
      <c r="C507" s="49" t="s">
        <v>400</v>
      </c>
      <c r="D507" s="13" t="s">
        <v>10</v>
      </c>
      <c r="E507" s="52"/>
    </row>
    <row r="508" s="4" customFormat="true" ht="30" hidden="false" customHeight="true" outlineLevel="0" collapsed="false">
      <c r="A508" s="48" t="n">
        <v>288</v>
      </c>
      <c r="B508" s="16" t="s">
        <v>687</v>
      </c>
      <c r="C508" s="49" t="s">
        <v>400</v>
      </c>
      <c r="D508" s="13" t="s">
        <v>10</v>
      </c>
      <c r="E508" s="52"/>
    </row>
    <row r="509" s="4" customFormat="true" ht="30" hidden="false" customHeight="true" outlineLevel="0" collapsed="false">
      <c r="A509" s="48" t="n">
        <v>289</v>
      </c>
      <c r="B509" s="16" t="s">
        <v>688</v>
      </c>
      <c r="C509" s="49" t="s">
        <v>400</v>
      </c>
      <c r="D509" s="13" t="s">
        <v>10</v>
      </c>
      <c r="E509" s="52"/>
    </row>
    <row r="510" s="4" customFormat="true" ht="30" hidden="false" customHeight="true" outlineLevel="0" collapsed="false">
      <c r="A510" s="48" t="n">
        <v>290</v>
      </c>
      <c r="B510" s="16" t="s">
        <v>689</v>
      </c>
      <c r="C510" s="49" t="s">
        <v>400</v>
      </c>
      <c r="D510" s="13" t="s">
        <v>10</v>
      </c>
      <c r="E510" s="52"/>
    </row>
    <row r="511" s="4" customFormat="true" ht="30" hidden="false" customHeight="true" outlineLevel="0" collapsed="false">
      <c r="A511" s="48" t="n">
        <v>291</v>
      </c>
      <c r="B511" s="16" t="s">
        <v>690</v>
      </c>
      <c r="C511" s="49" t="s">
        <v>400</v>
      </c>
      <c r="D511" s="13" t="s">
        <v>10</v>
      </c>
      <c r="E511" s="52"/>
    </row>
    <row r="512" s="4" customFormat="true" ht="30" hidden="false" customHeight="true" outlineLevel="0" collapsed="false">
      <c r="A512" s="48" t="n">
        <v>292</v>
      </c>
      <c r="B512" s="16" t="s">
        <v>691</v>
      </c>
      <c r="C512" s="49" t="s">
        <v>400</v>
      </c>
      <c r="D512" s="13" t="s">
        <v>10</v>
      </c>
      <c r="E512" s="52"/>
    </row>
    <row r="513" s="4" customFormat="true" ht="30" hidden="false" customHeight="true" outlineLevel="0" collapsed="false">
      <c r="A513" s="48" t="n">
        <v>293</v>
      </c>
      <c r="B513" s="16" t="s">
        <v>692</v>
      </c>
      <c r="C513" s="49" t="s">
        <v>400</v>
      </c>
      <c r="D513" s="13" t="s">
        <v>10</v>
      </c>
      <c r="E513" s="52"/>
    </row>
    <row r="514" s="4" customFormat="true" ht="30" hidden="false" customHeight="true" outlineLevel="0" collapsed="false">
      <c r="A514" s="48" t="n">
        <v>294</v>
      </c>
      <c r="B514" s="16" t="s">
        <v>693</v>
      </c>
      <c r="C514" s="49" t="s">
        <v>400</v>
      </c>
      <c r="D514" s="13" t="s">
        <v>10</v>
      </c>
      <c r="E514" s="52"/>
    </row>
    <row r="515" s="4" customFormat="true" ht="30" hidden="false" customHeight="true" outlineLevel="0" collapsed="false">
      <c r="A515" s="48" t="n">
        <v>295</v>
      </c>
      <c r="B515" s="16" t="s">
        <v>694</v>
      </c>
      <c r="C515" s="49" t="s">
        <v>400</v>
      </c>
      <c r="D515" s="13" t="s">
        <v>10</v>
      </c>
      <c r="E515" s="52"/>
    </row>
    <row r="516" s="4" customFormat="true" ht="30" hidden="false" customHeight="true" outlineLevel="0" collapsed="false">
      <c r="A516" s="48" t="n">
        <v>296</v>
      </c>
      <c r="B516" s="16" t="s">
        <v>695</v>
      </c>
      <c r="C516" s="49" t="s">
        <v>400</v>
      </c>
      <c r="D516" s="13" t="s">
        <v>10</v>
      </c>
      <c r="E516" s="52"/>
    </row>
    <row r="517" s="4" customFormat="true" ht="30" hidden="false" customHeight="true" outlineLevel="0" collapsed="false">
      <c r="A517" s="48" t="n">
        <v>297</v>
      </c>
      <c r="B517" s="16" t="s">
        <v>696</v>
      </c>
      <c r="C517" s="49" t="s">
        <v>400</v>
      </c>
      <c r="D517" s="13" t="s">
        <v>10</v>
      </c>
      <c r="E517" s="52"/>
    </row>
    <row r="518" s="4" customFormat="true" ht="30" hidden="false" customHeight="true" outlineLevel="0" collapsed="false">
      <c r="A518" s="48" t="n">
        <v>298</v>
      </c>
      <c r="B518" s="16" t="s">
        <v>697</v>
      </c>
      <c r="C518" s="49" t="s">
        <v>400</v>
      </c>
      <c r="D518" s="13" t="s">
        <v>10</v>
      </c>
      <c r="E518" s="52"/>
    </row>
    <row r="519" s="4" customFormat="true" ht="30" hidden="false" customHeight="true" outlineLevel="0" collapsed="false">
      <c r="A519" s="48" t="n">
        <v>299</v>
      </c>
      <c r="B519" s="16" t="s">
        <v>698</v>
      </c>
      <c r="C519" s="49" t="s">
        <v>400</v>
      </c>
      <c r="D519" s="13" t="s">
        <v>10</v>
      </c>
      <c r="E519" s="52"/>
    </row>
    <row r="520" s="4" customFormat="true" ht="30" hidden="false" customHeight="true" outlineLevel="0" collapsed="false">
      <c r="A520" s="48" t="n">
        <v>300</v>
      </c>
      <c r="B520" s="16" t="s">
        <v>699</v>
      </c>
      <c r="C520" s="49" t="s">
        <v>400</v>
      </c>
      <c r="D520" s="13" t="s">
        <v>10</v>
      </c>
      <c r="E520" s="52"/>
    </row>
    <row r="521" s="4" customFormat="true" ht="30" hidden="false" customHeight="true" outlineLevel="0" collapsed="false">
      <c r="A521" s="48" t="n">
        <v>301</v>
      </c>
      <c r="B521" s="16" t="s">
        <v>700</v>
      </c>
      <c r="C521" s="49" t="s">
        <v>400</v>
      </c>
      <c r="D521" s="13" t="s">
        <v>10</v>
      </c>
      <c r="E521" s="52"/>
    </row>
    <row r="522" s="4" customFormat="true" ht="30" hidden="false" customHeight="true" outlineLevel="0" collapsed="false">
      <c r="A522" s="48" t="n">
        <v>302</v>
      </c>
      <c r="B522" s="16" t="s">
        <v>701</v>
      </c>
      <c r="C522" s="49" t="s">
        <v>400</v>
      </c>
      <c r="D522" s="13" t="s">
        <v>10</v>
      </c>
      <c r="E522" s="52"/>
    </row>
    <row r="523" s="4" customFormat="true" ht="30" hidden="false" customHeight="true" outlineLevel="0" collapsed="false">
      <c r="A523" s="48" t="n">
        <v>303</v>
      </c>
      <c r="B523" s="16" t="s">
        <v>702</v>
      </c>
      <c r="C523" s="49" t="s">
        <v>400</v>
      </c>
      <c r="D523" s="13" t="s">
        <v>10</v>
      </c>
      <c r="E523" s="52"/>
    </row>
    <row r="524" s="4" customFormat="true" ht="30" hidden="false" customHeight="true" outlineLevel="0" collapsed="false">
      <c r="A524" s="48" t="n">
        <v>304</v>
      </c>
      <c r="B524" s="16" t="s">
        <v>703</v>
      </c>
      <c r="C524" s="49" t="s">
        <v>400</v>
      </c>
      <c r="D524" s="13" t="s">
        <v>10</v>
      </c>
      <c r="E524" s="52"/>
    </row>
    <row r="525" s="4" customFormat="true" ht="30" hidden="false" customHeight="true" outlineLevel="0" collapsed="false">
      <c r="A525" s="48" t="n">
        <v>305</v>
      </c>
      <c r="B525" s="16" t="s">
        <v>704</v>
      </c>
      <c r="C525" s="49" t="s">
        <v>400</v>
      </c>
      <c r="D525" s="13" t="s">
        <v>10</v>
      </c>
      <c r="E525" s="52"/>
    </row>
    <row r="526" s="4" customFormat="true" ht="30" hidden="false" customHeight="true" outlineLevel="0" collapsed="false">
      <c r="A526" s="48" t="n">
        <v>306</v>
      </c>
      <c r="B526" s="16" t="s">
        <v>705</v>
      </c>
      <c r="C526" s="49" t="s">
        <v>400</v>
      </c>
      <c r="D526" s="13" t="s">
        <v>10</v>
      </c>
      <c r="E526" s="52"/>
    </row>
    <row r="527" s="4" customFormat="true" ht="30" hidden="false" customHeight="true" outlineLevel="0" collapsed="false">
      <c r="A527" s="48" t="n">
        <v>307</v>
      </c>
      <c r="B527" s="16" t="s">
        <v>706</v>
      </c>
      <c r="C527" s="49" t="s">
        <v>400</v>
      </c>
      <c r="D527" s="13" t="s">
        <v>10</v>
      </c>
      <c r="E527" s="52"/>
    </row>
    <row r="528" s="4" customFormat="true" ht="30" hidden="false" customHeight="true" outlineLevel="0" collapsed="false">
      <c r="A528" s="48" t="n">
        <v>308</v>
      </c>
      <c r="B528" s="16" t="s">
        <v>707</v>
      </c>
      <c r="C528" s="49" t="s">
        <v>400</v>
      </c>
      <c r="D528" s="13" t="s">
        <v>10</v>
      </c>
      <c r="E528" s="52"/>
    </row>
    <row r="529" s="4" customFormat="true" ht="30" hidden="false" customHeight="true" outlineLevel="0" collapsed="false">
      <c r="A529" s="48" t="n">
        <v>309</v>
      </c>
      <c r="B529" s="16" t="s">
        <v>708</v>
      </c>
      <c r="C529" s="49" t="s">
        <v>400</v>
      </c>
      <c r="D529" s="13" t="s">
        <v>10</v>
      </c>
      <c r="E529" s="52"/>
    </row>
    <row r="530" s="4" customFormat="true" ht="30" hidden="false" customHeight="true" outlineLevel="0" collapsed="false">
      <c r="A530" s="48" t="n">
        <v>310</v>
      </c>
      <c r="B530" s="16" t="s">
        <v>709</v>
      </c>
      <c r="C530" s="49" t="s">
        <v>400</v>
      </c>
      <c r="D530" s="13" t="s">
        <v>10</v>
      </c>
      <c r="E530" s="52"/>
    </row>
    <row r="531" s="4" customFormat="true" ht="30" hidden="false" customHeight="true" outlineLevel="0" collapsed="false">
      <c r="A531" s="48" t="n">
        <v>311</v>
      </c>
      <c r="B531" s="16" t="s">
        <v>710</v>
      </c>
      <c r="C531" s="49" t="s">
        <v>400</v>
      </c>
      <c r="D531" s="13" t="s">
        <v>10</v>
      </c>
      <c r="E531" s="52"/>
    </row>
    <row r="532" s="4" customFormat="true" ht="30" hidden="false" customHeight="true" outlineLevel="0" collapsed="false">
      <c r="A532" s="48" t="n">
        <v>312</v>
      </c>
      <c r="B532" s="16" t="s">
        <v>711</v>
      </c>
      <c r="C532" s="49" t="s">
        <v>400</v>
      </c>
      <c r="D532" s="13" t="s">
        <v>10</v>
      </c>
      <c r="E532" s="52"/>
    </row>
    <row r="533" s="4" customFormat="true" ht="30" hidden="false" customHeight="true" outlineLevel="0" collapsed="false">
      <c r="A533" s="48" t="n">
        <v>313</v>
      </c>
      <c r="B533" s="16" t="s">
        <v>712</v>
      </c>
      <c r="C533" s="49" t="s">
        <v>400</v>
      </c>
      <c r="D533" s="13" t="s">
        <v>10</v>
      </c>
      <c r="E533" s="52"/>
    </row>
    <row r="534" s="4" customFormat="true" ht="30" hidden="false" customHeight="true" outlineLevel="0" collapsed="false">
      <c r="A534" s="48" t="n">
        <v>314</v>
      </c>
      <c r="B534" s="16" t="s">
        <v>713</v>
      </c>
      <c r="C534" s="49" t="s">
        <v>400</v>
      </c>
      <c r="D534" s="13" t="s">
        <v>10</v>
      </c>
      <c r="E534" s="53"/>
    </row>
    <row r="535" s="4" customFormat="true" ht="30" hidden="false" customHeight="true" outlineLevel="0" collapsed="false">
      <c r="A535" s="48" t="n">
        <v>315</v>
      </c>
      <c r="B535" s="16" t="s">
        <v>714</v>
      </c>
      <c r="C535" s="49" t="s">
        <v>400</v>
      </c>
      <c r="D535" s="13" t="s">
        <v>10</v>
      </c>
      <c r="E535" s="53"/>
    </row>
    <row r="536" s="4" customFormat="true" ht="30" hidden="false" customHeight="true" outlineLevel="0" collapsed="false">
      <c r="A536" s="48" t="n">
        <v>316</v>
      </c>
      <c r="B536" s="16" t="s">
        <v>715</v>
      </c>
      <c r="C536" s="49" t="s">
        <v>400</v>
      </c>
      <c r="D536" s="13" t="s">
        <v>10</v>
      </c>
      <c r="E536" s="53"/>
    </row>
    <row r="537" s="4" customFormat="true" ht="30" hidden="false" customHeight="true" outlineLevel="0" collapsed="false">
      <c r="A537" s="48" t="n">
        <v>317</v>
      </c>
      <c r="B537" s="16" t="s">
        <v>716</v>
      </c>
      <c r="C537" s="49" t="s">
        <v>400</v>
      </c>
      <c r="D537" s="13" t="s">
        <v>10</v>
      </c>
      <c r="E537" s="53"/>
    </row>
    <row r="538" s="4" customFormat="true" ht="30" hidden="false" customHeight="true" outlineLevel="0" collapsed="false">
      <c r="A538" s="48" t="n">
        <v>318</v>
      </c>
      <c r="B538" s="16" t="s">
        <v>717</v>
      </c>
      <c r="C538" s="49" t="s">
        <v>400</v>
      </c>
      <c r="D538" s="13" t="s">
        <v>10</v>
      </c>
      <c r="E538" s="53"/>
    </row>
    <row r="539" s="4" customFormat="true" ht="30" hidden="false" customHeight="true" outlineLevel="0" collapsed="false">
      <c r="A539" s="48" t="n">
        <v>319</v>
      </c>
      <c r="B539" s="16" t="s">
        <v>718</v>
      </c>
      <c r="C539" s="49" t="s">
        <v>400</v>
      </c>
      <c r="D539" s="13" t="s">
        <v>10</v>
      </c>
      <c r="E539" s="53"/>
    </row>
    <row r="540" s="4" customFormat="true" ht="30" hidden="false" customHeight="true" outlineLevel="0" collapsed="false">
      <c r="A540" s="48" t="n">
        <v>320</v>
      </c>
      <c r="B540" s="16" t="s">
        <v>719</v>
      </c>
      <c r="C540" s="49" t="s">
        <v>400</v>
      </c>
      <c r="D540" s="13" t="s">
        <v>10</v>
      </c>
      <c r="E540" s="53"/>
    </row>
    <row r="541" s="4" customFormat="true" ht="30" hidden="false" customHeight="true" outlineLevel="0" collapsed="false">
      <c r="A541" s="48" t="n">
        <v>321</v>
      </c>
      <c r="B541" s="16" t="s">
        <v>720</v>
      </c>
      <c r="C541" s="49" t="s">
        <v>400</v>
      </c>
      <c r="D541" s="13" t="s">
        <v>10</v>
      </c>
      <c r="E541" s="53"/>
    </row>
    <row r="542" s="4" customFormat="true" ht="30" hidden="false" customHeight="true" outlineLevel="0" collapsed="false">
      <c r="A542" s="48" t="n">
        <v>322</v>
      </c>
      <c r="B542" s="16" t="s">
        <v>721</v>
      </c>
      <c r="C542" s="49" t="s">
        <v>400</v>
      </c>
      <c r="D542" s="13" t="s">
        <v>10</v>
      </c>
      <c r="E542" s="53"/>
    </row>
    <row r="543" s="4" customFormat="true" ht="30" hidden="false" customHeight="true" outlineLevel="0" collapsed="false">
      <c r="A543" s="48" t="n">
        <v>323</v>
      </c>
      <c r="B543" s="16" t="s">
        <v>722</v>
      </c>
      <c r="C543" s="49" t="s">
        <v>400</v>
      </c>
      <c r="D543" s="13" t="s">
        <v>10</v>
      </c>
      <c r="E543" s="53"/>
    </row>
    <row r="544" s="4" customFormat="true" ht="30" hidden="false" customHeight="true" outlineLevel="0" collapsed="false">
      <c r="A544" s="48" t="n">
        <v>324</v>
      </c>
      <c r="B544" s="16" t="s">
        <v>723</v>
      </c>
      <c r="C544" s="49" t="s">
        <v>400</v>
      </c>
      <c r="D544" s="13" t="s">
        <v>10</v>
      </c>
      <c r="E544" s="53"/>
    </row>
    <row r="545" s="4" customFormat="true" ht="30" hidden="false" customHeight="true" outlineLevel="0" collapsed="false">
      <c r="A545" s="48" t="n">
        <v>325</v>
      </c>
      <c r="B545" s="16" t="s">
        <v>724</v>
      </c>
      <c r="C545" s="49" t="s">
        <v>400</v>
      </c>
      <c r="D545" s="13" t="s">
        <v>10</v>
      </c>
      <c r="E545" s="53"/>
    </row>
    <row r="546" s="4" customFormat="true" ht="30" hidden="false" customHeight="true" outlineLevel="0" collapsed="false">
      <c r="A546" s="48" t="n">
        <v>326</v>
      </c>
      <c r="B546" s="16" t="s">
        <v>725</v>
      </c>
      <c r="C546" s="49" t="s">
        <v>400</v>
      </c>
      <c r="D546" s="13" t="s">
        <v>10</v>
      </c>
      <c r="E546" s="53"/>
    </row>
    <row r="547" s="4" customFormat="true" ht="30" hidden="false" customHeight="true" outlineLevel="0" collapsed="false">
      <c r="A547" s="48" t="n">
        <v>327</v>
      </c>
      <c r="B547" s="16" t="s">
        <v>726</v>
      </c>
      <c r="C547" s="49" t="s">
        <v>400</v>
      </c>
      <c r="D547" s="13" t="s">
        <v>10</v>
      </c>
      <c r="E547" s="53"/>
    </row>
    <row r="548" s="4" customFormat="true" ht="30" hidden="false" customHeight="true" outlineLevel="0" collapsed="false">
      <c r="A548" s="48" t="n">
        <v>328</v>
      </c>
      <c r="B548" s="16" t="s">
        <v>727</v>
      </c>
      <c r="C548" s="49" t="s">
        <v>400</v>
      </c>
      <c r="D548" s="13" t="s">
        <v>10</v>
      </c>
      <c r="E548" s="53"/>
    </row>
    <row r="549" s="4" customFormat="true" ht="30" hidden="false" customHeight="true" outlineLevel="0" collapsed="false">
      <c r="A549" s="48" t="n">
        <v>329</v>
      </c>
      <c r="B549" s="16" t="s">
        <v>728</v>
      </c>
      <c r="C549" s="49" t="s">
        <v>400</v>
      </c>
      <c r="D549" s="13" t="s">
        <v>10</v>
      </c>
      <c r="E549" s="53"/>
    </row>
    <row r="550" s="4" customFormat="true" ht="30" hidden="false" customHeight="true" outlineLevel="0" collapsed="false">
      <c r="A550" s="48" t="n">
        <v>330</v>
      </c>
      <c r="B550" s="16" t="s">
        <v>729</v>
      </c>
      <c r="C550" s="49" t="s">
        <v>400</v>
      </c>
      <c r="D550" s="13" t="s">
        <v>10</v>
      </c>
      <c r="E550" s="53"/>
    </row>
    <row r="551" s="4" customFormat="true" ht="30" hidden="false" customHeight="true" outlineLevel="0" collapsed="false">
      <c r="A551" s="48" t="n">
        <v>331</v>
      </c>
      <c r="B551" s="16" t="s">
        <v>730</v>
      </c>
      <c r="C551" s="49" t="s">
        <v>400</v>
      </c>
      <c r="D551" s="13" t="s">
        <v>10</v>
      </c>
      <c r="E551" s="53"/>
    </row>
    <row r="552" s="4" customFormat="true" ht="30" hidden="false" customHeight="true" outlineLevel="0" collapsed="false">
      <c r="A552" s="48" t="n">
        <v>332</v>
      </c>
      <c r="B552" s="16" t="s">
        <v>731</v>
      </c>
      <c r="C552" s="49" t="s">
        <v>400</v>
      </c>
      <c r="D552" s="13" t="s">
        <v>10</v>
      </c>
      <c r="E552" s="53"/>
    </row>
    <row r="553" s="4" customFormat="true" ht="30" hidden="false" customHeight="true" outlineLevel="0" collapsed="false">
      <c r="A553" s="48" t="n">
        <v>333</v>
      </c>
      <c r="B553" s="16" t="s">
        <v>732</v>
      </c>
      <c r="C553" s="49" t="s">
        <v>400</v>
      </c>
      <c r="D553" s="13" t="s">
        <v>10</v>
      </c>
      <c r="E553" s="53"/>
    </row>
    <row r="554" s="4" customFormat="true" ht="30" hidden="false" customHeight="true" outlineLevel="0" collapsed="false">
      <c r="A554" s="48" t="n">
        <v>334</v>
      </c>
      <c r="B554" s="16" t="s">
        <v>733</v>
      </c>
      <c r="C554" s="49" t="s">
        <v>400</v>
      </c>
      <c r="D554" s="13" t="s">
        <v>10</v>
      </c>
      <c r="E554" s="53"/>
    </row>
    <row r="555" s="4" customFormat="true" ht="30" hidden="false" customHeight="true" outlineLevel="0" collapsed="false">
      <c r="A555" s="48" t="n">
        <v>335</v>
      </c>
      <c r="B555" s="16" t="s">
        <v>734</v>
      </c>
      <c r="C555" s="49" t="s">
        <v>400</v>
      </c>
      <c r="D555" s="13" t="s">
        <v>10</v>
      </c>
      <c r="E555" s="53"/>
    </row>
    <row r="556" s="4" customFormat="true" ht="30" hidden="false" customHeight="true" outlineLevel="0" collapsed="false">
      <c r="A556" s="48" t="n">
        <v>336</v>
      </c>
      <c r="B556" s="16" t="s">
        <v>735</v>
      </c>
      <c r="C556" s="49" t="s">
        <v>400</v>
      </c>
      <c r="D556" s="13" t="s">
        <v>10</v>
      </c>
      <c r="E556" s="53"/>
    </row>
    <row r="557" s="4" customFormat="true" ht="30" hidden="false" customHeight="true" outlineLevel="0" collapsed="false">
      <c r="A557" s="48" t="n">
        <v>337</v>
      </c>
      <c r="B557" s="16" t="s">
        <v>736</v>
      </c>
      <c r="C557" s="49" t="s">
        <v>400</v>
      </c>
      <c r="D557" s="13" t="s">
        <v>10</v>
      </c>
      <c r="E557" s="53"/>
    </row>
    <row r="558" s="4" customFormat="true" ht="30" hidden="false" customHeight="true" outlineLevel="0" collapsed="false">
      <c r="A558" s="48" t="n">
        <v>338</v>
      </c>
      <c r="B558" s="16" t="s">
        <v>737</v>
      </c>
      <c r="C558" s="49" t="s">
        <v>400</v>
      </c>
      <c r="D558" s="13" t="s">
        <v>10</v>
      </c>
      <c r="E558" s="53"/>
    </row>
    <row r="559" s="4" customFormat="true" ht="30" hidden="false" customHeight="true" outlineLevel="0" collapsed="false">
      <c r="A559" s="48" t="n">
        <v>339</v>
      </c>
      <c r="B559" s="16" t="s">
        <v>738</v>
      </c>
      <c r="C559" s="49" t="s">
        <v>400</v>
      </c>
      <c r="D559" s="13" t="s">
        <v>10</v>
      </c>
      <c r="E559" s="53"/>
    </row>
    <row r="560" s="4" customFormat="true" ht="30" hidden="false" customHeight="true" outlineLevel="0" collapsed="false">
      <c r="A560" s="48" t="n">
        <v>340</v>
      </c>
      <c r="B560" s="16" t="s">
        <v>739</v>
      </c>
      <c r="C560" s="49" t="s">
        <v>400</v>
      </c>
      <c r="D560" s="13" t="s">
        <v>10</v>
      </c>
      <c r="E560" s="53"/>
    </row>
    <row r="561" s="4" customFormat="true" ht="30" hidden="false" customHeight="true" outlineLevel="0" collapsed="false">
      <c r="A561" s="48" t="n">
        <v>341</v>
      </c>
      <c r="B561" s="16" t="s">
        <v>740</v>
      </c>
      <c r="C561" s="49" t="s">
        <v>400</v>
      </c>
      <c r="D561" s="13" t="s">
        <v>10</v>
      </c>
      <c r="E561" s="53"/>
    </row>
    <row r="562" s="4" customFormat="true" ht="30" hidden="false" customHeight="true" outlineLevel="0" collapsed="false">
      <c r="A562" s="48" t="n">
        <v>342</v>
      </c>
      <c r="B562" s="16" t="s">
        <v>741</v>
      </c>
      <c r="C562" s="49" t="s">
        <v>400</v>
      </c>
      <c r="D562" s="13" t="s">
        <v>10</v>
      </c>
      <c r="E562" s="53"/>
    </row>
    <row r="563" s="4" customFormat="true" ht="30" hidden="false" customHeight="true" outlineLevel="0" collapsed="false">
      <c r="A563" s="48" t="n">
        <v>343</v>
      </c>
      <c r="B563" s="16" t="s">
        <v>742</v>
      </c>
      <c r="C563" s="49" t="s">
        <v>400</v>
      </c>
      <c r="D563" s="13" t="s">
        <v>10</v>
      </c>
      <c r="E563" s="53"/>
    </row>
    <row r="564" s="4" customFormat="true" ht="30" hidden="false" customHeight="true" outlineLevel="0" collapsed="false">
      <c r="A564" s="48" t="n">
        <v>344</v>
      </c>
      <c r="B564" s="16" t="s">
        <v>743</v>
      </c>
      <c r="C564" s="49" t="s">
        <v>400</v>
      </c>
      <c r="D564" s="13" t="s">
        <v>10</v>
      </c>
      <c r="E564" s="53"/>
    </row>
    <row r="565" s="4" customFormat="true" ht="30" hidden="false" customHeight="true" outlineLevel="0" collapsed="false">
      <c r="A565" s="48" t="n">
        <v>345</v>
      </c>
      <c r="B565" s="16" t="s">
        <v>744</v>
      </c>
      <c r="C565" s="49" t="s">
        <v>400</v>
      </c>
      <c r="D565" s="13" t="s">
        <v>10</v>
      </c>
      <c r="E565" s="53"/>
    </row>
    <row r="566" s="4" customFormat="true" ht="30" hidden="false" customHeight="true" outlineLevel="0" collapsed="false">
      <c r="A566" s="48" t="n">
        <v>346</v>
      </c>
      <c r="B566" s="16" t="s">
        <v>745</v>
      </c>
      <c r="C566" s="49" t="s">
        <v>400</v>
      </c>
      <c r="D566" s="13" t="s">
        <v>10</v>
      </c>
      <c r="E566" s="53"/>
    </row>
    <row r="567" s="4" customFormat="true" ht="30" hidden="false" customHeight="true" outlineLevel="0" collapsed="false">
      <c r="A567" s="48" t="n">
        <v>347</v>
      </c>
      <c r="B567" s="16" t="s">
        <v>746</v>
      </c>
      <c r="C567" s="49" t="s">
        <v>400</v>
      </c>
      <c r="D567" s="13" t="s">
        <v>10</v>
      </c>
      <c r="E567" s="53"/>
    </row>
    <row r="568" s="4" customFormat="true" ht="30" hidden="false" customHeight="true" outlineLevel="0" collapsed="false">
      <c r="A568" s="48" t="n">
        <v>348</v>
      </c>
      <c r="B568" s="16" t="s">
        <v>747</v>
      </c>
      <c r="C568" s="49" t="s">
        <v>400</v>
      </c>
      <c r="D568" s="13" t="s">
        <v>10</v>
      </c>
      <c r="E568" s="53"/>
    </row>
    <row r="569" s="4" customFormat="true" ht="30" hidden="false" customHeight="true" outlineLevel="0" collapsed="false">
      <c r="A569" s="48" t="n">
        <v>349</v>
      </c>
      <c r="B569" s="16" t="s">
        <v>748</v>
      </c>
      <c r="C569" s="49" t="s">
        <v>400</v>
      </c>
      <c r="D569" s="13" t="s">
        <v>10</v>
      </c>
      <c r="E569" s="53"/>
    </row>
    <row r="570" s="4" customFormat="true" ht="30" hidden="false" customHeight="true" outlineLevel="0" collapsed="false">
      <c r="A570" s="48" t="n">
        <v>350</v>
      </c>
      <c r="B570" s="16" t="s">
        <v>749</v>
      </c>
      <c r="C570" s="49" t="s">
        <v>400</v>
      </c>
      <c r="D570" s="13" t="s">
        <v>10</v>
      </c>
      <c r="E570" s="53"/>
    </row>
    <row r="571" s="4" customFormat="true" ht="30" hidden="false" customHeight="true" outlineLevel="0" collapsed="false">
      <c r="A571" s="48" t="n">
        <v>351</v>
      </c>
      <c r="B571" s="16" t="s">
        <v>750</v>
      </c>
      <c r="C571" s="49" t="s">
        <v>400</v>
      </c>
      <c r="D571" s="13" t="s">
        <v>10</v>
      </c>
      <c r="E571" s="53"/>
    </row>
    <row r="572" s="4" customFormat="true" ht="30" hidden="false" customHeight="true" outlineLevel="0" collapsed="false">
      <c r="A572" s="48" t="n">
        <v>352</v>
      </c>
      <c r="B572" s="54" t="s">
        <v>751</v>
      </c>
      <c r="C572" s="49" t="s">
        <v>400</v>
      </c>
      <c r="D572" s="13" t="s">
        <v>10</v>
      </c>
      <c r="E572" s="53"/>
    </row>
    <row r="573" s="4" customFormat="true" ht="30" hidden="false" customHeight="true" outlineLevel="0" collapsed="false">
      <c r="A573" s="48" t="n">
        <v>353</v>
      </c>
      <c r="B573" s="16" t="s">
        <v>752</v>
      </c>
      <c r="C573" s="49" t="s">
        <v>400</v>
      </c>
      <c r="D573" s="13" t="s">
        <v>10</v>
      </c>
      <c r="E573" s="53"/>
    </row>
    <row r="574" s="4" customFormat="true" ht="30" hidden="false" customHeight="true" outlineLevel="0" collapsed="false">
      <c r="A574" s="48" t="n">
        <v>354</v>
      </c>
      <c r="B574" s="16" t="s">
        <v>753</v>
      </c>
      <c r="C574" s="27" t="s">
        <v>754</v>
      </c>
      <c r="D574" s="13" t="s">
        <v>10</v>
      </c>
      <c r="E574" s="53"/>
    </row>
    <row r="575" s="4" customFormat="true" ht="30" hidden="false" customHeight="true" outlineLevel="0" collapsed="false">
      <c r="A575" s="48" t="n">
        <v>355</v>
      </c>
      <c r="B575" s="16" t="s">
        <v>755</v>
      </c>
      <c r="C575" s="27" t="s">
        <v>754</v>
      </c>
      <c r="D575" s="13" t="s">
        <v>10</v>
      </c>
      <c r="E575" s="53"/>
    </row>
    <row r="576" s="4" customFormat="true" ht="30" hidden="false" customHeight="true" outlineLevel="0" collapsed="false">
      <c r="A576" s="48" t="n">
        <v>356</v>
      </c>
      <c r="B576" s="16" t="s">
        <v>756</v>
      </c>
      <c r="C576" s="27" t="s">
        <v>754</v>
      </c>
      <c r="D576" s="13" t="s">
        <v>10</v>
      </c>
      <c r="E576" s="53"/>
    </row>
    <row r="577" s="4" customFormat="true" ht="30" hidden="false" customHeight="true" outlineLevel="0" collapsed="false">
      <c r="A577" s="48" t="n">
        <v>357</v>
      </c>
      <c r="B577" s="16" t="s">
        <v>757</v>
      </c>
      <c r="C577" s="27" t="s">
        <v>754</v>
      </c>
      <c r="D577" s="13" t="s">
        <v>10</v>
      </c>
      <c r="E577" s="53"/>
    </row>
    <row r="578" s="4" customFormat="true" ht="30" hidden="false" customHeight="true" outlineLevel="0" collapsed="false">
      <c r="A578" s="48" t="n">
        <v>358</v>
      </c>
      <c r="B578" s="16" t="s">
        <v>758</v>
      </c>
      <c r="C578" s="27" t="s">
        <v>754</v>
      </c>
      <c r="D578" s="13" t="s">
        <v>10</v>
      </c>
      <c r="E578" s="53"/>
    </row>
    <row r="579" s="4" customFormat="true" ht="30" hidden="false" customHeight="true" outlineLevel="0" collapsed="false">
      <c r="A579" s="48" t="n">
        <v>359</v>
      </c>
      <c r="B579" s="16" t="s">
        <v>759</v>
      </c>
      <c r="C579" s="27" t="s">
        <v>754</v>
      </c>
      <c r="D579" s="13" t="s">
        <v>10</v>
      </c>
      <c r="E579" s="53"/>
    </row>
    <row r="580" s="4" customFormat="true" ht="30" hidden="false" customHeight="true" outlineLevel="0" collapsed="false">
      <c r="A580" s="48" t="n">
        <v>360</v>
      </c>
      <c r="B580" s="16" t="s">
        <v>760</v>
      </c>
      <c r="C580" s="27" t="s">
        <v>754</v>
      </c>
      <c r="D580" s="13" t="s">
        <v>10</v>
      </c>
      <c r="E580" s="53"/>
    </row>
    <row r="581" s="4" customFormat="true" ht="30" hidden="false" customHeight="true" outlineLevel="0" collapsed="false">
      <c r="A581" s="48" t="n">
        <v>361</v>
      </c>
      <c r="B581" s="16" t="s">
        <v>761</v>
      </c>
      <c r="C581" s="27" t="s">
        <v>754</v>
      </c>
      <c r="D581" s="13" t="s">
        <v>10</v>
      </c>
      <c r="E581" s="53"/>
    </row>
    <row r="582" s="4" customFormat="true" ht="30" hidden="false" customHeight="true" outlineLevel="0" collapsed="false">
      <c r="A582" s="48" t="n">
        <v>362</v>
      </c>
      <c r="B582" s="16" t="s">
        <v>762</v>
      </c>
      <c r="C582" s="27" t="s">
        <v>754</v>
      </c>
      <c r="D582" s="13" t="s">
        <v>10</v>
      </c>
      <c r="E582" s="53"/>
    </row>
    <row r="583" s="4" customFormat="true" ht="30" hidden="false" customHeight="true" outlineLevel="0" collapsed="false">
      <c r="A583" s="48" t="n">
        <v>363</v>
      </c>
      <c r="B583" s="16" t="s">
        <v>763</v>
      </c>
      <c r="C583" s="27" t="s">
        <v>754</v>
      </c>
      <c r="D583" s="13" t="s">
        <v>10</v>
      </c>
      <c r="E583" s="53"/>
    </row>
    <row r="584" s="4" customFormat="true" ht="30" hidden="false" customHeight="true" outlineLevel="0" collapsed="false">
      <c r="A584" s="48" t="n">
        <v>364</v>
      </c>
      <c r="B584" s="16" t="s">
        <v>764</v>
      </c>
      <c r="C584" s="27" t="s">
        <v>754</v>
      </c>
      <c r="D584" s="13" t="s">
        <v>10</v>
      </c>
      <c r="E584" s="53"/>
    </row>
    <row r="585" s="4" customFormat="true" ht="30" hidden="false" customHeight="true" outlineLevel="0" collapsed="false">
      <c r="A585" s="48" t="n">
        <v>365</v>
      </c>
      <c r="B585" s="16" t="s">
        <v>765</v>
      </c>
      <c r="C585" s="27" t="s">
        <v>754</v>
      </c>
      <c r="D585" s="13" t="s">
        <v>10</v>
      </c>
      <c r="E585" s="53"/>
    </row>
    <row r="586" s="4" customFormat="true" ht="30" hidden="false" customHeight="true" outlineLevel="0" collapsed="false">
      <c r="A586" s="48" t="n">
        <v>366</v>
      </c>
      <c r="B586" s="16" t="s">
        <v>766</v>
      </c>
      <c r="C586" s="27" t="s">
        <v>754</v>
      </c>
      <c r="D586" s="13" t="s">
        <v>10</v>
      </c>
      <c r="E586" s="53"/>
    </row>
    <row r="587" s="4" customFormat="true" ht="30" hidden="false" customHeight="true" outlineLevel="0" collapsed="false">
      <c r="A587" s="48" t="n">
        <v>367</v>
      </c>
      <c r="B587" s="16" t="s">
        <v>767</v>
      </c>
      <c r="C587" s="27" t="s">
        <v>754</v>
      </c>
      <c r="D587" s="13" t="s">
        <v>10</v>
      </c>
      <c r="E587" s="53"/>
    </row>
    <row r="588" s="4" customFormat="true" ht="30" hidden="false" customHeight="true" outlineLevel="0" collapsed="false">
      <c r="A588" s="48" t="n">
        <v>368</v>
      </c>
      <c r="B588" s="16" t="s">
        <v>768</v>
      </c>
      <c r="C588" s="27" t="s">
        <v>754</v>
      </c>
      <c r="D588" s="13" t="s">
        <v>10</v>
      </c>
      <c r="E588" s="53"/>
    </row>
    <row r="589" s="4" customFormat="true" ht="30" hidden="false" customHeight="true" outlineLevel="0" collapsed="false">
      <c r="A589" s="48" t="n">
        <v>369</v>
      </c>
      <c r="B589" s="16" t="s">
        <v>769</v>
      </c>
      <c r="C589" s="27" t="s">
        <v>754</v>
      </c>
      <c r="D589" s="13" t="s">
        <v>10</v>
      </c>
      <c r="E589" s="53"/>
    </row>
    <row r="590" s="4" customFormat="true" ht="30" hidden="false" customHeight="true" outlineLevel="0" collapsed="false">
      <c r="A590" s="48" t="n">
        <v>370</v>
      </c>
      <c r="B590" s="16" t="s">
        <v>770</v>
      </c>
      <c r="C590" s="27" t="s">
        <v>754</v>
      </c>
      <c r="D590" s="13" t="s">
        <v>10</v>
      </c>
      <c r="E590" s="53"/>
    </row>
    <row r="591" s="4" customFormat="true" ht="30" hidden="false" customHeight="true" outlineLevel="0" collapsed="false">
      <c r="A591" s="48" t="n">
        <v>371</v>
      </c>
      <c r="B591" s="16" t="s">
        <v>771</v>
      </c>
      <c r="C591" s="27" t="s">
        <v>754</v>
      </c>
      <c r="D591" s="13" t="s">
        <v>10</v>
      </c>
      <c r="E591" s="53"/>
    </row>
    <row r="592" s="4" customFormat="true" ht="30" hidden="false" customHeight="true" outlineLevel="0" collapsed="false">
      <c r="A592" s="48" t="n">
        <v>372</v>
      </c>
      <c r="B592" s="16" t="s">
        <v>772</v>
      </c>
      <c r="C592" s="27" t="s">
        <v>754</v>
      </c>
      <c r="D592" s="13" t="s">
        <v>10</v>
      </c>
      <c r="E592" s="53"/>
    </row>
    <row r="593" s="4" customFormat="true" ht="30" hidden="false" customHeight="true" outlineLevel="0" collapsed="false">
      <c r="A593" s="48" t="n">
        <v>373</v>
      </c>
      <c r="B593" s="16" t="s">
        <v>773</v>
      </c>
      <c r="C593" s="27" t="s">
        <v>754</v>
      </c>
      <c r="D593" s="13" t="s">
        <v>10</v>
      </c>
      <c r="E593" s="53"/>
    </row>
    <row r="594" s="4" customFormat="true" ht="30" hidden="false" customHeight="true" outlineLevel="0" collapsed="false">
      <c r="A594" s="48" t="n">
        <v>374</v>
      </c>
      <c r="B594" s="16" t="s">
        <v>774</v>
      </c>
      <c r="C594" s="27" t="s">
        <v>754</v>
      </c>
      <c r="D594" s="13" t="s">
        <v>10</v>
      </c>
      <c r="E594" s="53"/>
    </row>
    <row r="595" s="4" customFormat="true" ht="30" hidden="false" customHeight="true" outlineLevel="0" collapsed="false">
      <c r="A595" s="48" t="n">
        <v>375</v>
      </c>
      <c r="B595" s="16" t="s">
        <v>775</v>
      </c>
      <c r="C595" s="27" t="s">
        <v>754</v>
      </c>
      <c r="D595" s="13" t="s">
        <v>10</v>
      </c>
      <c r="E595" s="53"/>
    </row>
    <row r="596" s="4" customFormat="true" ht="30" hidden="false" customHeight="true" outlineLevel="0" collapsed="false">
      <c r="A596" s="48" t="n">
        <v>376</v>
      </c>
      <c r="B596" s="16" t="s">
        <v>776</v>
      </c>
      <c r="C596" s="27" t="s">
        <v>754</v>
      </c>
      <c r="D596" s="13" t="s">
        <v>10</v>
      </c>
      <c r="E596" s="53"/>
    </row>
    <row r="597" s="4" customFormat="true" ht="30" hidden="false" customHeight="true" outlineLevel="0" collapsed="false">
      <c r="A597" s="48" t="n">
        <v>377</v>
      </c>
      <c r="B597" s="16" t="s">
        <v>777</v>
      </c>
      <c r="C597" s="27" t="s">
        <v>754</v>
      </c>
      <c r="D597" s="13" t="s">
        <v>10</v>
      </c>
      <c r="E597" s="53"/>
    </row>
    <row r="598" s="4" customFormat="true" ht="30" hidden="false" customHeight="true" outlineLevel="0" collapsed="false">
      <c r="A598" s="48" t="n">
        <v>378</v>
      </c>
      <c r="B598" s="16" t="s">
        <v>778</v>
      </c>
      <c r="C598" s="27" t="s">
        <v>754</v>
      </c>
      <c r="D598" s="13" t="s">
        <v>10</v>
      </c>
      <c r="E598" s="53"/>
    </row>
    <row r="599" s="4" customFormat="true" ht="30" hidden="false" customHeight="true" outlineLevel="0" collapsed="false">
      <c r="A599" s="48" t="n">
        <v>379</v>
      </c>
      <c r="B599" s="16" t="s">
        <v>779</v>
      </c>
      <c r="C599" s="27" t="s">
        <v>754</v>
      </c>
      <c r="D599" s="13" t="s">
        <v>10</v>
      </c>
      <c r="E599" s="53"/>
    </row>
    <row r="600" s="4" customFormat="true" ht="30" hidden="false" customHeight="true" outlineLevel="0" collapsed="false">
      <c r="A600" s="48" t="n">
        <v>380</v>
      </c>
      <c r="B600" s="16" t="s">
        <v>780</v>
      </c>
      <c r="C600" s="27" t="s">
        <v>754</v>
      </c>
      <c r="D600" s="13" t="s">
        <v>10</v>
      </c>
      <c r="E600" s="53"/>
    </row>
    <row r="601" s="4" customFormat="true" ht="30" hidden="false" customHeight="true" outlineLevel="0" collapsed="false">
      <c r="A601" s="48" t="n">
        <v>381</v>
      </c>
      <c r="B601" s="16" t="s">
        <v>781</v>
      </c>
      <c r="C601" s="27" t="s">
        <v>754</v>
      </c>
      <c r="D601" s="13" t="s">
        <v>10</v>
      </c>
      <c r="E601" s="53"/>
    </row>
    <row r="602" s="4" customFormat="true" ht="30" hidden="false" customHeight="true" outlineLevel="0" collapsed="false">
      <c r="A602" s="48" t="n">
        <v>382</v>
      </c>
      <c r="B602" s="16" t="s">
        <v>782</v>
      </c>
      <c r="C602" s="27" t="s">
        <v>754</v>
      </c>
      <c r="D602" s="13" t="s">
        <v>10</v>
      </c>
      <c r="E602" s="53"/>
    </row>
    <row r="603" s="4" customFormat="true" ht="30" hidden="false" customHeight="true" outlineLevel="0" collapsed="false">
      <c r="A603" s="48" t="n">
        <v>383</v>
      </c>
      <c r="B603" s="16" t="s">
        <v>783</v>
      </c>
      <c r="C603" s="27" t="s">
        <v>754</v>
      </c>
      <c r="D603" s="13" t="s">
        <v>10</v>
      </c>
      <c r="E603" s="53"/>
    </row>
    <row r="604" s="4" customFormat="true" ht="30" hidden="false" customHeight="true" outlineLevel="0" collapsed="false">
      <c r="A604" s="48" t="n">
        <v>384</v>
      </c>
      <c r="B604" s="16" t="s">
        <v>784</v>
      </c>
      <c r="C604" s="27" t="s">
        <v>754</v>
      </c>
      <c r="D604" s="13" t="s">
        <v>10</v>
      </c>
      <c r="E604" s="53"/>
    </row>
    <row r="605" s="4" customFormat="true" ht="30" hidden="false" customHeight="true" outlineLevel="0" collapsed="false">
      <c r="A605" s="48" t="n">
        <v>385</v>
      </c>
      <c r="B605" s="16" t="s">
        <v>785</v>
      </c>
      <c r="C605" s="27" t="s">
        <v>754</v>
      </c>
      <c r="D605" s="13" t="s">
        <v>10</v>
      </c>
      <c r="E605" s="53"/>
    </row>
    <row r="606" s="4" customFormat="true" ht="30" hidden="false" customHeight="true" outlineLevel="0" collapsed="false">
      <c r="A606" s="48" t="n">
        <v>386</v>
      </c>
      <c r="B606" s="16" t="s">
        <v>786</v>
      </c>
      <c r="C606" s="27" t="s">
        <v>754</v>
      </c>
      <c r="D606" s="13" t="s">
        <v>10</v>
      </c>
      <c r="E606" s="53"/>
    </row>
    <row r="607" s="4" customFormat="true" ht="30" hidden="false" customHeight="true" outlineLevel="0" collapsed="false">
      <c r="A607" s="48" t="n">
        <v>387</v>
      </c>
      <c r="B607" s="16" t="s">
        <v>787</v>
      </c>
      <c r="C607" s="27" t="s">
        <v>754</v>
      </c>
      <c r="D607" s="13" t="s">
        <v>10</v>
      </c>
      <c r="E607" s="53"/>
    </row>
    <row r="608" s="4" customFormat="true" ht="30" hidden="false" customHeight="true" outlineLevel="0" collapsed="false">
      <c r="A608" s="48" t="n">
        <v>388</v>
      </c>
      <c r="B608" s="16" t="s">
        <v>788</v>
      </c>
      <c r="C608" s="27" t="s">
        <v>754</v>
      </c>
      <c r="D608" s="13" t="s">
        <v>10</v>
      </c>
      <c r="E608" s="53"/>
    </row>
    <row r="609" s="4" customFormat="true" ht="30" hidden="false" customHeight="true" outlineLevel="0" collapsed="false">
      <c r="A609" s="48" t="n">
        <v>389</v>
      </c>
      <c r="B609" s="16" t="s">
        <v>789</v>
      </c>
      <c r="C609" s="27" t="s">
        <v>754</v>
      </c>
      <c r="D609" s="13" t="s">
        <v>10</v>
      </c>
      <c r="E609" s="53"/>
    </row>
    <row r="610" s="4" customFormat="true" ht="30" hidden="false" customHeight="true" outlineLevel="0" collapsed="false">
      <c r="A610" s="48" t="n">
        <v>390</v>
      </c>
      <c r="B610" s="16" t="s">
        <v>790</v>
      </c>
      <c r="C610" s="27" t="s">
        <v>754</v>
      </c>
      <c r="D610" s="13" t="s">
        <v>10</v>
      </c>
      <c r="E610" s="53"/>
    </row>
    <row r="611" s="4" customFormat="true" ht="30" hidden="false" customHeight="true" outlineLevel="0" collapsed="false">
      <c r="A611" s="48" t="n">
        <v>391</v>
      </c>
      <c r="B611" s="16" t="s">
        <v>791</v>
      </c>
      <c r="C611" s="27" t="s">
        <v>754</v>
      </c>
      <c r="D611" s="13" t="s">
        <v>10</v>
      </c>
      <c r="E611" s="53"/>
    </row>
    <row r="612" s="4" customFormat="true" ht="30" hidden="false" customHeight="true" outlineLevel="0" collapsed="false">
      <c r="A612" s="48" t="n">
        <v>392</v>
      </c>
      <c r="B612" s="16" t="s">
        <v>792</v>
      </c>
      <c r="C612" s="27" t="s">
        <v>754</v>
      </c>
      <c r="D612" s="13" t="s">
        <v>10</v>
      </c>
      <c r="E612" s="53"/>
    </row>
    <row r="613" s="4" customFormat="true" ht="30" hidden="false" customHeight="true" outlineLevel="0" collapsed="false">
      <c r="A613" s="48" t="n">
        <v>393</v>
      </c>
      <c r="B613" s="16" t="s">
        <v>793</v>
      </c>
      <c r="C613" s="27" t="s">
        <v>754</v>
      </c>
      <c r="D613" s="13" t="s">
        <v>10</v>
      </c>
      <c r="E613" s="53"/>
    </row>
    <row r="614" s="4" customFormat="true" ht="30" hidden="false" customHeight="true" outlineLevel="0" collapsed="false">
      <c r="A614" s="48" t="n">
        <v>394</v>
      </c>
      <c r="B614" s="16" t="s">
        <v>794</v>
      </c>
      <c r="C614" s="27" t="s">
        <v>754</v>
      </c>
      <c r="D614" s="13" t="s">
        <v>10</v>
      </c>
      <c r="E614" s="53"/>
    </row>
    <row r="615" s="4" customFormat="true" ht="30" hidden="false" customHeight="true" outlineLevel="0" collapsed="false">
      <c r="A615" s="48" t="n">
        <v>395</v>
      </c>
      <c r="B615" s="16" t="s">
        <v>795</v>
      </c>
      <c r="C615" s="27" t="s">
        <v>754</v>
      </c>
      <c r="D615" s="13" t="s">
        <v>10</v>
      </c>
      <c r="E615" s="53"/>
    </row>
    <row r="616" s="4" customFormat="true" ht="30" hidden="false" customHeight="true" outlineLevel="0" collapsed="false">
      <c r="A616" s="48" t="n">
        <v>396</v>
      </c>
      <c r="B616" s="16" t="s">
        <v>796</v>
      </c>
      <c r="C616" s="27" t="s">
        <v>754</v>
      </c>
      <c r="D616" s="13" t="s">
        <v>10</v>
      </c>
      <c r="E616" s="53"/>
    </row>
    <row r="617" s="4" customFormat="true" ht="30" hidden="false" customHeight="true" outlineLevel="0" collapsed="false">
      <c r="A617" s="48" t="n">
        <v>397</v>
      </c>
      <c r="B617" s="16" t="s">
        <v>797</v>
      </c>
      <c r="C617" s="27" t="s">
        <v>754</v>
      </c>
      <c r="D617" s="13" t="s">
        <v>10</v>
      </c>
      <c r="E617" s="53"/>
    </row>
    <row r="618" s="4" customFormat="true" ht="30" hidden="false" customHeight="true" outlineLevel="0" collapsed="false">
      <c r="A618" s="48" t="n">
        <v>398</v>
      </c>
      <c r="B618" s="16" t="s">
        <v>798</v>
      </c>
      <c r="C618" s="27" t="s">
        <v>754</v>
      </c>
      <c r="D618" s="13" t="s">
        <v>10</v>
      </c>
      <c r="E618" s="53"/>
    </row>
    <row r="619" s="4" customFormat="true" ht="30" hidden="false" customHeight="true" outlineLevel="0" collapsed="false">
      <c r="A619" s="48" t="n">
        <v>399</v>
      </c>
      <c r="B619" s="16" t="s">
        <v>799</v>
      </c>
      <c r="C619" s="27" t="s">
        <v>754</v>
      </c>
      <c r="D619" s="13" t="s">
        <v>10</v>
      </c>
      <c r="E619" s="53"/>
    </row>
    <row r="620" s="4" customFormat="true" ht="30" hidden="false" customHeight="true" outlineLevel="0" collapsed="false">
      <c r="A620" s="48" t="n">
        <v>400</v>
      </c>
      <c r="B620" s="16" t="s">
        <v>800</v>
      </c>
      <c r="C620" s="27" t="s">
        <v>754</v>
      </c>
      <c r="D620" s="13" t="s">
        <v>10</v>
      </c>
      <c r="E620" s="53"/>
    </row>
    <row r="621" s="4" customFormat="true" ht="30" hidden="false" customHeight="true" outlineLevel="0" collapsed="false">
      <c r="A621" s="48" t="n">
        <v>401</v>
      </c>
      <c r="B621" s="16" t="s">
        <v>801</v>
      </c>
      <c r="C621" s="27" t="s">
        <v>754</v>
      </c>
      <c r="D621" s="13" t="s">
        <v>10</v>
      </c>
      <c r="E621" s="53"/>
    </row>
    <row r="622" s="4" customFormat="true" ht="30" hidden="false" customHeight="true" outlineLevel="0" collapsed="false">
      <c r="A622" s="48" t="n">
        <v>402</v>
      </c>
      <c r="B622" s="16" t="s">
        <v>802</v>
      </c>
      <c r="C622" s="27" t="s">
        <v>754</v>
      </c>
      <c r="D622" s="13" t="s">
        <v>10</v>
      </c>
      <c r="E622" s="53"/>
    </row>
    <row r="623" s="4" customFormat="true" ht="30" hidden="false" customHeight="true" outlineLevel="0" collapsed="false">
      <c r="A623" s="48" t="n">
        <v>403</v>
      </c>
      <c r="B623" s="16" t="s">
        <v>803</v>
      </c>
      <c r="C623" s="27" t="s">
        <v>754</v>
      </c>
      <c r="D623" s="13" t="s">
        <v>10</v>
      </c>
      <c r="E623" s="53"/>
    </row>
    <row r="624" s="4" customFormat="true" ht="30" hidden="false" customHeight="true" outlineLevel="0" collapsed="false">
      <c r="A624" s="48" t="n">
        <v>404</v>
      </c>
      <c r="B624" s="16" t="s">
        <v>804</v>
      </c>
      <c r="C624" s="27" t="s">
        <v>754</v>
      </c>
      <c r="D624" s="13" t="s">
        <v>10</v>
      </c>
      <c r="E624" s="53"/>
    </row>
    <row r="625" s="4" customFormat="true" ht="30" hidden="false" customHeight="true" outlineLevel="0" collapsed="false">
      <c r="A625" s="48" t="n">
        <v>405</v>
      </c>
      <c r="B625" s="16" t="s">
        <v>805</v>
      </c>
      <c r="C625" s="27" t="s">
        <v>754</v>
      </c>
      <c r="D625" s="13" t="s">
        <v>10</v>
      </c>
      <c r="E625" s="53"/>
    </row>
    <row r="626" s="4" customFormat="true" ht="30" hidden="false" customHeight="true" outlineLevel="0" collapsed="false">
      <c r="A626" s="48" t="n">
        <v>406</v>
      </c>
      <c r="B626" s="16" t="s">
        <v>806</v>
      </c>
      <c r="C626" s="27" t="s">
        <v>754</v>
      </c>
      <c r="D626" s="13" t="s">
        <v>10</v>
      </c>
      <c r="E626" s="53"/>
    </row>
    <row r="627" s="4" customFormat="true" ht="30" hidden="false" customHeight="true" outlineLevel="0" collapsed="false">
      <c r="A627" s="48" t="n">
        <v>407</v>
      </c>
      <c r="B627" s="16" t="s">
        <v>807</v>
      </c>
      <c r="C627" s="27" t="s">
        <v>754</v>
      </c>
      <c r="D627" s="13" t="s">
        <v>10</v>
      </c>
      <c r="E627" s="53"/>
    </row>
    <row r="628" s="4" customFormat="true" ht="30" hidden="false" customHeight="true" outlineLevel="0" collapsed="false">
      <c r="A628" s="48" t="n">
        <v>408</v>
      </c>
      <c r="B628" s="16" t="s">
        <v>808</v>
      </c>
      <c r="C628" s="27" t="s">
        <v>754</v>
      </c>
      <c r="D628" s="13" t="s">
        <v>10</v>
      </c>
      <c r="E628" s="53"/>
    </row>
    <row r="629" s="4" customFormat="true" ht="30" hidden="false" customHeight="true" outlineLevel="0" collapsed="false">
      <c r="A629" s="48" t="n">
        <v>409</v>
      </c>
      <c r="B629" s="16" t="s">
        <v>809</v>
      </c>
      <c r="C629" s="27" t="s">
        <v>754</v>
      </c>
      <c r="D629" s="13" t="s">
        <v>10</v>
      </c>
      <c r="E629" s="53"/>
    </row>
    <row r="630" s="4" customFormat="true" ht="30" hidden="false" customHeight="true" outlineLevel="0" collapsed="false">
      <c r="A630" s="48" t="n">
        <v>410</v>
      </c>
      <c r="B630" s="16" t="s">
        <v>810</v>
      </c>
      <c r="C630" s="27" t="s">
        <v>754</v>
      </c>
      <c r="D630" s="13" t="s">
        <v>10</v>
      </c>
      <c r="E630" s="53"/>
    </row>
    <row r="631" s="4" customFormat="true" ht="30" hidden="false" customHeight="true" outlineLevel="0" collapsed="false">
      <c r="A631" s="48" t="n">
        <v>411</v>
      </c>
      <c r="B631" s="16" t="s">
        <v>811</v>
      </c>
      <c r="C631" s="27" t="s">
        <v>754</v>
      </c>
      <c r="D631" s="13" t="s">
        <v>10</v>
      </c>
      <c r="E631" s="53"/>
    </row>
    <row r="632" s="4" customFormat="true" ht="30" hidden="false" customHeight="true" outlineLevel="0" collapsed="false">
      <c r="A632" s="48" t="n">
        <v>412</v>
      </c>
      <c r="B632" s="16" t="s">
        <v>812</v>
      </c>
      <c r="C632" s="27" t="s">
        <v>754</v>
      </c>
      <c r="D632" s="13" t="s">
        <v>10</v>
      </c>
      <c r="E632" s="53"/>
    </row>
    <row r="633" s="4" customFormat="true" ht="30" hidden="false" customHeight="true" outlineLevel="0" collapsed="false">
      <c r="A633" s="48" t="n">
        <v>413</v>
      </c>
      <c r="B633" s="16" t="s">
        <v>813</v>
      </c>
      <c r="C633" s="27" t="s">
        <v>754</v>
      </c>
      <c r="D633" s="13" t="s">
        <v>10</v>
      </c>
      <c r="E633" s="53"/>
    </row>
    <row r="634" s="4" customFormat="true" ht="30" hidden="false" customHeight="true" outlineLevel="0" collapsed="false">
      <c r="A634" s="48" t="n">
        <v>414</v>
      </c>
      <c r="B634" s="16" t="s">
        <v>814</v>
      </c>
      <c r="C634" s="27" t="s">
        <v>754</v>
      </c>
      <c r="D634" s="13" t="s">
        <v>10</v>
      </c>
      <c r="E634" s="53"/>
    </row>
    <row r="635" s="4" customFormat="true" ht="30" hidden="false" customHeight="true" outlineLevel="0" collapsed="false">
      <c r="A635" s="48" t="n">
        <v>415</v>
      </c>
      <c r="B635" s="16" t="s">
        <v>815</v>
      </c>
      <c r="C635" s="27" t="s">
        <v>754</v>
      </c>
      <c r="D635" s="13" t="s">
        <v>10</v>
      </c>
      <c r="E635" s="53"/>
    </row>
    <row r="636" s="4" customFormat="true" ht="30" hidden="false" customHeight="true" outlineLevel="0" collapsed="false">
      <c r="A636" s="48" t="n">
        <v>416</v>
      </c>
      <c r="B636" s="16" t="s">
        <v>816</v>
      </c>
      <c r="C636" s="27" t="s">
        <v>754</v>
      </c>
      <c r="D636" s="13" t="s">
        <v>10</v>
      </c>
      <c r="E636" s="53"/>
    </row>
    <row r="637" s="4" customFormat="true" ht="30" hidden="false" customHeight="true" outlineLevel="0" collapsed="false">
      <c r="A637" s="48" t="n">
        <v>417</v>
      </c>
      <c r="B637" s="16" t="s">
        <v>817</v>
      </c>
      <c r="C637" s="27" t="s">
        <v>754</v>
      </c>
      <c r="D637" s="13" t="s">
        <v>10</v>
      </c>
      <c r="E637" s="53"/>
    </row>
    <row r="638" s="4" customFormat="true" ht="30" hidden="false" customHeight="true" outlineLevel="0" collapsed="false">
      <c r="A638" s="48" t="n">
        <v>418</v>
      </c>
      <c r="B638" s="16" t="s">
        <v>818</v>
      </c>
      <c r="C638" s="27" t="s">
        <v>754</v>
      </c>
      <c r="D638" s="13" t="s">
        <v>10</v>
      </c>
      <c r="E638" s="53"/>
    </row>
    <row r="639" s="4" customFormat="true" ht="30" hidden="false" customHeight="true" outlineLevel="0" collapsed="false">
      <c r="A639" s="48" t="n">
        <v>419</v>
      </c>
      <c r="B639" s="16" t="s">
        <v>819</v>
      </c>
      <c r="C639" s="27" t="s">
        <v>754</v>
      </c>
      <c r="D639" s="13" t="s">
        <v>10</v>
      </c>
      <c r="E639" s="53"/>
    </row>
    <row r="640" s="4" customFormat="true" ht="30" hidden="false" customHeight="true" outlineLevel="0" collapsed="false">
      <c r="A640" s="48" t="n">
        <v>420</v>
      </c>
      <c r="B640" s="16" t="s">
        <v>820</v>
      </c>
      <c r="C640" s="27" t="s">
        <v>754</v>
      </c>
      <c r="D640" s="13" t="s">
        <v>10</v>
      </c>
      <c r="E640" s="53"/>
    </row>
    <row r="641" s="4" customFormat="true" ht="30" hidden="false" customHeight="true" outlineLevel="0" collapsed="false">
      <c r="A641" s="48" t="n">
        <v>421</v>
      </c>
      <c r="B641" s="16" t="s">
        <v>821</v>
      </c>
      <c r="C641" s="27" t="s">
        <v>754</v>
      </c>
      <c r="D641" s="13" t="s">
        <v>10</v>
      </c>
      <c r="E641" s="53"/>
    </row>
    <row r="642" s="4" customFormat="true" ht="30" hidden="false" customHeight="true" outlineLevel="0" collapsed="false">
      <c r="A642" s="48" t="n">
        <v>422</v>
      </c>
      <c r="B642" s="16" t="s">
        <v>822</v>
      </c>
      <c r="C642" s="27" t="s">
        <v>754</v>
      </c>
      <c r="D642" s="13" t="s">
        <v>10</v>
      </c>
      <c r="E642" s="53"/>
    </row>
    <row r="643" s="4" customFormat="true" ht="30" hidden="false" customHeight="true" outlineLevel="0" collapsed="false">
      <c r="A643" s="48" t="n">
        <v>423</v>
      </c>
      <c r="B643" s="16" t="s">
        <v>823</v>
      </c>
      <c r="C643" s="27" t="s">
        <v>754</v>
      </c>
      <c r="D643" s="13" t="s">
        <v>10</v>
      </c>
      <c r="E643" s="53"/>
    </row>
    <row r="644" s="4" customFormat="true" ht="30" hidden="false" customHeight="true" outlineLevel="0" collapsed="false">
      <c r="A644" s="48" t="n">
        <v>424</v>
      </c>
      <c r="B644" s="16" t="s">
        <v>824</v>
      </c>
      <c r="C644" s="27" t="s">
        <v>754</v>
      </c>
      <c r="D644" s="13" t="s">
        <v>10</v>
      </c>
      <c r="E644" s="53"/>
    </row>
    <row r="645" s="4" customFormat="true" ht="30" hidden="false" customHeight="true" outlineLevel="0" collapsed="false">
      <c r="A645" s="48" t="n">
        <v>425</v>
      </c>
      <c r="B645" s="16" t="s">
        <v>825</v>
      </c>
      <c r="C645" s="27" t="s">
        <v>754</v>
      </c>
      <c r="D645" s="13" t="s">
        <v>10</v>
      </c>
      <c r="E645" s="53"/>
    </row>
    <row r="646" s="4" customFormat="true" ht="30" hidden="false" customHeight="true" outlineLevel="0" collapsed="false">
      <c r="A646" s="48" t="n">
        <v>426</v>
      </c>
      <c r="B646" s="16" t="s">
        <v>826</v>
      </c>
      <c r="C646" s="27" t="s">
        <v>754</v>
      </c>
      <c r="D646" s="13" t="s">
        <v>10</v>
      </c>
      <c r="E646" s="53"/>
    </row>
    <row r="647" s="4" customFormat="true" ht="30" hidden="false" customHeight="true" outlineLevel="0" collapsed="false">
      <c r="A647" s="48" t="n">
        <v>427</v>
      </c>
      <c r="B647" s="16" t="s">
        <v>827</v>
      </c>
      <c r="C647" s="27" t="s">
        <v>754</v>
      </c>
      <c r="D647" s="13" t="s">
        <v>10</v>
      </c>
      <c r="E647" s="53"/>
    </row>
    <row r="648" s="4" customFormat="true" ht="30" hidden="false" customHeight="true" outlineLevel="0" collapsed="false">
      <c r="A648" s="48" t="n">
        <v>428</v>
      </c>
      <c r="B648" s="16" t="s">
        <v>828</v>
      </c>
      <c r="C648" s="27" t="s">
        <v>754</v>
      </c>
      <c r="D648" s="13" t="s">
        <v>10</v>
      </c>
      <c r="E648" s="53"/>
    </row>
    <row r="649" s="4" customFormat="true" ht="30" hidden="false" customHeight="true" outlineLevel="0" collapsed="false">
      <c r="A649" s="48" t="n">
        <v>429</v>
      </c>
      <c r="B649" s="16" t="s">
        <v>829</v>
      </c>
      <c r="C649" s="27" t="s">
        <v>754</v>
      </c>
      <c r="D649" s="13" t="s">
        <v>10</v>
      </c>
      <c r="E649" s="53"/>
    </row>
    <row r="650" s="4" customFormat="true" ht="30" hidden="false" customHeight="true" outlineLevel="0" collapsed="false">
      <c r="A650" s="48" t="n">
        <v>430</v>
      </c>
      <c r="B650" s="16" t="s">
        <v>830</v>
      </c>
      <c r="C650" s="27" t="s">
        <v>754</v>
      </c>
      <c r="D650" s="13" t="s">
        <v>10</v>
      </c>
      <c r="E650" s="53"/>
    </row>
    <row r="651" s="4" customFormat="true" ht="30" hidden="false" customHeight="true" outlineLevel="0" collapsed="false">
      <c r="A651" s="48" t="n">
        <v>431</v>
      </c>
      <c r="B651" s="16" t="s">
        <v>831</v>
      </c>
      <c r="C651" s="27" t="s">
        <v>754</v>
      </c>
      <c r="D651" s="13" t="s">
        <v>10</v>
      </c>
      <c r="E651" s="53"/>
    </row>
    <row r="652" s="4" customFormat="true" ht="30" hidden="false" customHeight="true" outlineLevel="0" collapsed="false">
      <c r="A652" s="48" t="n">
        <v>432</v>
      </c>
      <c r="B652" s="16" t="s">
        <v>832</v>
      </c>
      <c r="C652" s="27" t="s">
        <v>754</v>
      </c>
      <c r="D652" s="13" t="s">
        <v>10</v>
      </c>
      <c r="E652" s="53"/>
    </row>
    <row r="653" s="4" customFormat="true" ht="30" hidden="false" customHeight="true" outlineLevel="0" collapsed="false">
      <c r="A653" s="48" t="n">
        <v>433</v>
      </c>
      <c r="B653" s="16" t="s">
        <v>833</v>
      </c>
      <c r="C653" s="27" t="s">
        <v>754</v>
      </c>
      <c r="D653" s="13" t="s">
        <v>10</v>
      </c>
      <c r="E653" s="53"/>
    </row>
    <row r="654" s="4" customFormat="true" ht="30" hidden="false" customHeight="true" outlineLevel="0" collapsed="false">
      <c r="A654" s="48" t="n">
        <v>434</v>
      </c>
      <c r="B654" s="16" t="s">
        <v>834</v>
      </c>
      <c r="C654" s="27" t="s">
        <v>754</v>
      </c>
      <c r="D654" s="13" t="s">
        <v>10</v>
      </c>
      <c r="E654" s="53"/>
    </row>
    <row r="655" s="4" customFormat="true" ht="30" hidden="false" customHeight="true" outlineLevel="0" collapsed="false">
      <c r="A655" s="48" t="n">
        <v>435</v>
      </c>
      <c r="B655" s="16" t="s">
        <v>835</v>
      </c>
      <c r="C655" s="27" t="s">
        <v>754</v>
      </c>
      <c r="D655" s="13" t="s">
        <v>10</v>
      </c>
      <c r="E655" s="53"/>
    </row>
    <row r="656" s="4" customFormat="true" ht="30" hidden="false" customHeight="true" outlineLevel="0" collapsed="false">
      <c r="A656" s="48" t="n">
        <v>436</v>
      </c>
      <c r="B656" s="16" t="s">
        <v>836</v>
      </c>
      <c r="C656" s="27" t="s">
        <v>754</v>
      </c>
      <c r="D656" s="13" t="s">
        <v>10</v>
      </c>
      <c r="E656" s="53"/>
    </row>
    <row r="657" s="4" customFormat="true" ht="30" hidden="false" customHeight="true" outlineLevel="0" collapsed="false">
      <c r="A657" s="48" t="n">
        <v>437</v>
      </c>
      <c r="B657" s="16" t="s">
        <v>837</v>
      </c>
      <c r="C657" s="27" t="s">
        <v>754</v>
      </c>
      <c r="D657" s="13" t="s">
        <v>10</v>
      </c>
      <c r="E657" s="53"/>
    </row>
    <row r="658" s="4" customFormat="true" ht="30" hidden="false" customHeight="true" outlineLevel="0" collapsed="false">
      <c r="A658" s="48" t="n">
        <v>438</v>
      </c>
      <c r="B658" s="16" t="s">
        <v>838</v>
      </c>
      <c r="C658" s="27" t="s">
        <v>754</v>
      </c>
      <c r="D658" s="13" t="s">
        <v>10</v>
      </c>
      <c r="E658" s="53"/>
    </row>
    <row r="659" s="4" customFormat="true" ht="30" hidden="false" customHeight="true" outlineLevel="0" collapsed="false">
      <c r="A659" s="48" t="n">
        <v>439</v>
      </c>
      <c r="B659" s="16" t="s">
        <v>839</v>
      </c>
      <c r="C659" s="27" t="s">
        <v>754</v>
      </c>
      <c r="D659" s="13" t="s">
        <v>10</v>
      </c>
      <c r="E659" s="53"/>
    </row>
    <row r="660" s="4" customFormat="true" ht="30" hidden="false" customHeight="true" outlineLevel="0" collapsed="false">
      <c r="A660" s="48" t="n">
        <v>440</v>
      </c>
      <c r="B660" s="16" t="s">
        <v>840</v>
      </c>
      <c r="C660" s="27" t="s">
        <v>754</v>
      </c>
      <c r="D660" s="13" t="s">
        <v>10</v>
      </c>
      <c r="E660" s="53"/>
    </row>
    <row r="661" s="4" customFormat="true" ht="30" hidden="false" customHeight="true" outlineLevel="0" collapsed="false">
      <c r="A661" s="48" t="n">
        <v>441</v>
      </c>
      <c r="B661" s="16" t="s">
        <v>841</v>
      </c>
      <c r="C661" s="27" t="s">
        <v>754</v>
      </c>
      <c r="D661" s="13" t="s">
        <v>10</v>
      </c>
      <c r="E661" s="53"/>
    </row>
    <row r="662" s="4" customFormat="true" ht="30" hidden="false" customHeight="true" outlineLevel="0" collapsed="false">
      <c r="A662" s="48" t="n">
        <v>442</v>
      </c>
      <c r="B662" s="16" t="s">
        <v>842</v>
      </c>
      <c r="C662" s="27" t="s">
        <v>754</v>
      </c>
      <c r="D662" s="13" t="s">
        <v>10</v>
      </c>
      <c r="E662" s="53"/>
    </row>
    <row r="663" s="4" customFormat="true" ht="30" hidden="false" customHeight="true" outlineLevel="0" collapsed="false">
      <c r="A663" s="48" t="n">
        <v>443</v>
      </c>
      <c r="B663" s="16" t="s">
        <v>843</v>
      </c>
      <c r="C663" s="27" t="s">
        <v>754</v>
      </c>
      <c r="D663" s="13" t="s">
        <v>10</v>
      </c>
      <c r="E663" s="53"/>
    </row>
    <row r="664" s="4" customFormat="true" ht="30" hidden="false" customHeight="true" outlineLevel="0" collapsed="false">
      <c r="A664" s="48" t="n">
        <v>444</v>
      </c>
      <c r="B664" s="16" t="s">
        <v>844</v>
      </c>
      <c r="C664" s="27" t="s">
        <v>754</v>
      </c>
      <c r="D664" s="13" t="s">
        <v>10</v>
      </c>
      <c r="E664" s="53"/>
    </row>
    <row r="665" s="4" customFormat="true" ht="30" hidden="false" customHeight="true" outlineLevel="0" collapsed="false">
      <c r="A665" s="48" t="n">
        <v>445</v>
      </c>
      <c r="B665" s="16" t="s">
        <v>845</v>
      </c>
      <c r="C665" s="27" t="s">
        <v>754</v>
      </c>
      <c r="D665" s="13" t="s">
        <v>10</v>
      </c>
      <c r="E665" s="53"/>
    </row>
    <row r="666" s="4" customFormat="true" ht="30" hidden="false" customHeight="true" outlineLevel="0" collapsed="false">
      <c r="A666" s="48" t="n">
        <v>446</v>
      </c>
      <c r="B666" s="16" t="s">
        <v>846</v>
      </c>
      <c r="C666" s="27" t="s">
        <v>754</v>
      </c>
      <c r="D666" s="13" t="s">
        <v>10</v>
      </c>
      <c r="E666" s="53"/>
    </row>
    <row r="667" s="4" customFormat="true" ht="30" hidden="false" customHeight="true" outlineLevel="0" collapsed="false">
      <c r="A667" s="48" t="n">
        <v>447</v>
      </c>
      <c r="B667" s="16" t="s">
        <v>847</v>
      </c>
      <c r="C667" s="27" t="s">
        <v>754</v>
      </c>
      <c r="D667" s="13" t="s">
        <v>10</v>
      </c>
      <c r="E667" s="53"/>
    </row>
    <row r="668" s="4" customFormat="true" ht="30" hidden="false" customHeight="true" outlineLevel="0" collapsed="false">
      <c r="A668" s="48" t="n">
        <v>448</v>
      </c>
      <c r="B668" s="16" t="s">
        <v>848</v>
      </c>
      <c r="C668" s="27" t="s">
        <v>754</v>
      </c>
      <c r="D668" s="13" t="s">
        <v>10</v>
      </c>
      <c r="E668" s="53"/>
    </row>
    <row r="669" s="4" customFormat="true" ht="30" hidden="false" customHeight="true" outlineLevel="0" collapsed="false">
      <c r="A669" s="48" t="n">
        <v>449</v>
      </c>
      <c r="B669" s="16" t="s">
        <v>849</v>
      </c>
      <c r="C669" s="27" t="s">
        <v>754</v>
      </c>
      <c r="D669" s="13" t="s">
        <v>10</v>
      </c>
      <c r="E669" s="53"/>
    </row>
    <row r="670" s="4" customFormat="true" ht="30" hidden="false" customHeight="true" outlineLevel="0" collapsed="false">
      <c r="A670" s="48" t="n">
        <v>450</v>
      </c>
      <c r="B670" s="16" t="s">
        <v>850</v>
      </c>
      <c r="C670" s="27" t="s">
        <v>754</v>
      </c>
      <c r="D670" s="13" t="s">
        <v>10</v>
      </c>
      <c r="E670" s="53"/>
    </row>
    <row r="671" s="4" customFormat="true" ht="30" hidden="false" customHeight="true" outlineLevel="0" collapsed="false">
      <c r="A671" s="48" t="n">
        <v>451</v>
      </c>
      <c r="B671" s="16" t="s">
        <v>851</v>
      </c>
      <c r="C671" s="27" t="s">
        <v>754</v>
      </c>
      <c r="D671" s="13" t="s">
        <v>10</v>
      </c>
      <c r="E671" s="55"/>
    </row>
    <row r="672" s="4" customFormat="true" ht="30" hidden="false" customHeight="true" outlineLevel="0" collapsed="false">
      <c r="A672" s="48" t="n">
        <v>452</v>
      </c>
      <c r="B672" s="16" t="s">
        <v>852</v>
      </c>
      <c r="C672" s="27" t="s">
        <v>754</v>
      </c>
      <c r="D672" s="13" t="s">
        <v>10</v>
      </c>
      <c r="E672" s="56"/>
    </row>
    <row r="673" s="4" customFormat="true" ht="30" hidden="false" customHeight="true" outlineLevel="0" collapsed="false">
      <c r="A673" s="48" t="n">
        <v>453</v>
      </c>
      <c r="B673" s="16" t="s">
        <v>853</v>
      </c>
      <c r="C673" s="27" t="s">
        <v>754</v>
      </c>
      <c r="D673" s="13" t="s">
        <v>10</v>
      </c>
      <c r="E673" s="56"/>
    </row>
    <row r="674" s="4" customFormat="true" ht="30" hidden="false" customHeight="true" outlineLevel="0" collapsed="false">
      <c r="A674" s="48" t="n">
        <v>454</v>
      </c>
      <c r="B674" s="16" t="s">
        <v>854</v>
      </c>
      <c r="C674" s="27" t="s">
        <v>754</v>
      </c>
      <c r="D674" s="13" t="s">
        <v>10</v>
      </c>
      <c r="E674" s="53"/>
    </row>
    <row r="675" s="4" customFormat="true" ht="30" hidden="false" customHeight="true" outlineLevel="0" collapsed="false">
      <c r="A675" s="48" t="n">
        <v>455</v>
      </c>
      <c r="B675" s="16" t="s">
        <v>855</v>
      </c>
      <c r="C675" s="27" t="s">
        <v>754</v>
      </c>
      <c r="D675" s="13" t="s">
        <v>10</v>
      </c>
      <c r="E675" s="53"/>
    </row>
    <row r="676" s="4" customFormat="true" ht="30" hidden="false" customHeight="true" outlineLevel="0" collapsed="false">
      <c r="A676" s="48" t="n">
        <v>456</v>
      </c>
      <c r="B676" s="16" t="s">
        <v>856</v>
      </c>
      <c r="C676" s="27" t="s">
        <v>754</v>
      </c>
      <c r="D676" s="13" t="s">
        <v>10</v>
      </c>
      <c r="E676" s="53"/>
    </row>
    <row r="677" s="4" customFormat="true" ht="30" hidden="false" customHeight="true" outlineLevel="0" collapsed="false">
      <c r="A677" s="48" t="n">
        <v>457</v>
      </c>
      <c r="B677" s="16" t="s">
        <v>857</v>
      </c>
      <c r="C677" s="27" t="s">
        <v>754</v>
      </c>
      <c r="D677" s="13" t="s">
        <v>10</v>
      </c>
      <c r="E677" s="53"/>
    </row>
    <row r="678" s="4" customFormat="true" ht="30" hidden="false" customHeight="true" outlineLevel="0" collapsed="false">
      <c r="A678" s="48" t="n">
        <v>458</v>
      </c>
      <c r="B678" s="16" t="s">
        <v>858</v>
      </c>
      <c r="C678" s="27" t="s">
        <v>754</v>
      </c>
      <c r="D678" s="13" t="s">
        <v>10</v>
      </c>
      <c r="E678" s="53"/>
    </row>
    <row r="679" s="4" customFormat="true" ht="30" hidden="false" customHeight="true" outlineLevel="0" collapsed="false">
      <c r="A679" s="48" t="n">
        <v>459</v>
      </c>
      <c r="B679" s="16" t="s">
        <v>859</v>
      </c>
      <c r="C679" s="27" t="s">
        <v>754</v>
      </c>
      <c r="D679" s="13" t="s">
        <v>10</v>
      </c>
      <c r="E679" s="53"/>
    </row>
    <row r="680" s="4" customFormat="true" ht="30" hidden="false" customHeight="true" outlineLevel="0" collapsed="false">
      <c r="A680" s="48" t="n">
        <v>460</v>
      </c>
      <c r="B680" s="16" t="s">
        <v>860</v>
      </c>
      <c r="C680" s="27" t="s">
        <v>754</v>
      </c>
      <c r="D680" s="13" t="s">
        <v>10</v>
      </c>
      <c r="E680" s="53"/>
    </row>
    <row r="681" s="4" customFormat="true" ht="30" hidden="false" customHeight="true" outlineLevel="0" collapsed="false">
      <c r="A681" s="48" t="n">
        <v>461</v>
      </c>
      <c r="B681" s="16" t="s">
        <v>861</v>
      </c>
      <c r="C681" s="27" t="s">
        <v>754</v>
      </c>
      <c r="D681" s="13" t="s">
        <v>10</v>
      </c>
      <c r="E681" s="53"/>
    </row>
    <row r="682" s="4" customFormat="true" ht="30" hidden="false" customHeight="true" outlineLevel="0" collapsed="false">
      <c r="A682" s="48" t="n">
        <v>462</v>
      </c>
      <c r="B682" s="16" t="s">
        <v>862</v>
      </c>
      <c r="C682" s="27" t="s">
        <v>754</v>
      </c>
      <c r="D682" s="13" t="s">
        <v>10</v>
      </c>
      <c r="E682" s="53"/>
    </row>
    <row r="683" s="4" customFormat="true" ht="30" hidden="false" customHeight="true" outlineLevel="0" collapsed="false">
      <c r="A683" s="48" t="n">
        <v>463</v>
      </c>
      <c r="B683" s="16" t="s">
        <v>863</v>
      </c>
      <c r="C683" s="27" t="s">
        <v>754</v>
      </c>
      <c r="D683" s="13" t="s">
        <v>10</v>
      </c>
      <c r="E683" s="53"/>
    </row>
    <row r="684" s="4" customFormat="true" ht="30" hidden="false" customHeight="true" outlineLevel="0" collapsed="false">
      <c r="A684" s="48" t="n">
        <v>464</v>
      </c>
      <c r="B684" s="16" t="s">
        <v>864</v>
      </c>
      <c r="C684" s="27" t="s">
        <v>754</v>
      </c>
      <c r="D684" s="13" t="s">
        <v>10</v>
      </c>
      <c r="E684" s="53"/>
    </row>
    <row r="685" s="4" customFormat="true" ht="30" hidden="false" customHeight="true" outlineLevel="0" collapsed="false">
      <c r="A685" s="48" t="n">
        <v>465</v>
      </c>
      <c r="B685" s="16" t="s">
        <v>865</v>
      </c>
      <c r="C685" s="27" t="s">
        <v>754</v>
      </c>
      <c r="D685" s="13" t="s">
        <v>10</v>
      </c>
      <c r="E685" s="53"/>
    </row>
    <row r="686" s="4" customFormat="true" ht="30" hidden="false" customHeight="true" outlineLevel="0" collapsed="false">
      <c r="A686" s="48" t="n">
        <v>466</v>
      </c>
      <c r="B686" s="16" t="s">
        <v>866</v>
      </c>
      <c r="C686" s="27" t="s">
        <v>754</v>
      </c>
      <c r="D686" s="13" t="s">
        <v>10</v>
      </c>
      <c r="E686" s="53"/>
    </row>
    <row r="687" s="4" customFormat="true" ht="30" hidden="false" customHeight="true" outlineLevel="0" collapsed="false">
      <c r="A687" s="48" t="n">
        <v>467</v>
      </c>
      <c r="B687" s="16" t="s">
        <v>867</v>
      </c>
      <c r="C687" s="27" t="s">
        <v>754</v>
      </c>
      <c r="D687" s="13" t="s">
        <v>10</v>
      </c>
      <c r="E687" s="53"/>
    </row>
    <row r="688" s="4" customFormat="true" ht="30" hidden="false" customHeight="true" outlineLevel="0" collapsed="false">
      <c r="A688" s="48" t="n">
        <v>468</v>
      </c>
      <c r="B688" s="16" t="s">
        <v>868</v>
      </c>
      <c r="C688" s="27" t="s">
        <v>754</v>
      </c>
      <c r="D688" s="13" t="s">
        <v>10</v>
      </c>
      <c r="E688" s="53"/>
    </row>
    <row r="689" s="4" customFormat="true" ht="30" hidden="false" customHeight="true" outlineLevel="0" collapsed="false">
      <c r="A689" s="48" t="n">
        <v>469</v>
      </c>
      <c r="B689" s="16" t="s">
        <v>869</v>
      </c>
      <c r="C689" s="27" t="s">
        <v>754</v>
      </c>
      <c r="D689" s="13" t="s">
        <v>10</v>
      </c>
      <c r="E689" s="53"/>
    </row>
    <row r="690" s="4" customFormat="true" ht="30" hidden="false" customHeight="true" outlineLevel="0" collapsed="false">
      <c r="A690" s="48" t="n">
        <v>470</v>
      </c>
      <c r="B690" s="16" t="s">
        <v>870</v>
      </c>
      <c r="C690" s="27" t="s">
        <v>754</v>
      </c>
      <c r="D690" s="13" t="s">
        <v>10</v>
      </c>
      <c r="E690" s="53"/>
    </row>
    <row r="691" s="4" customFormat="true" ht="30" hidden="false" customHeight="true" outlineLevel="0" collapsed="false">
      <c r="A691" s="48" t="n">
        <v>471</v>
      </c>
      <c r="B691" s="16" t="s">
        <v>871</v>
      </c>
      <c r="C691" s="27" t="s">
        <v>754</v>
      </c>
      <c r="D691" s="13" t="s">
        <v>10</v>
      </c>
      <c r="E691" s="53"/>
    </row>
    <row r="692" s="4" customFormat="true" ht="30" hidden="false" customHeight="true" outlineLevel="0" collapsed="false">
      <c r="A692" s="48" t="n">
        <v>472</v>
      </c>
      <c r="B692" s="16" t="s">
        <v>872</v>
      </c>
      <c r="C692" s="27" t="s">
        <v>754</v>
      </c>
      <c r="D692" s="13" t="s">
        <v>10</v>
      </c>
      <c r="E692" s="53"/>
    </row>
    <row r="693" s="4" customFormat="true" ht="30" hidden="false" customHeight="true" outlineLevel="0" collapsed="false">
      <c r="A693" s="48" t="n">
        <v>473</v>
      </c>
      <c r="B693" s="16" t="s">
        <v>873</v>
      </c>
      <c r="C693" s="27" t="s">
        <v>754</v>
      </c>
      <c r="D693" s="13" t="s">
        <v>10</v>
      </c>
      <c r="E693" s="53"/>
    </row>
    <row r="694" s="4" customFormat="true" ht="30" hidden="false" customHeight="true" outlineLevel="0" collapsed="false">
      <c r="A694" s="48" t="n">
        <v>474</v>
      </c>
      <c r="B694" s="16" t="s">
        <v>874</v>
      </c>
      <c r="C694" s="27" t="s">
        <v>754</v>
      </c>
      <c r="D694" s="13" t="s">
        <v>10</v>
      </c>
      <c r="E694" s="53"/>
    </row>
    <row r="695" s="4" customFormat="true" ht="30" hidden="false" customHeight="true" outlineLevel="0" collapsed="false">
      <c r="A695" s="48" t="n">
        <v>475</v>
      </c>
      <c r="B695" s="16" t="s">
        <v>875</v>
      </c>
      <c r="C695" s="27" t="s">
        <v>754</v>
      </c>
      <c r="D695" s="13" t="s">
        <v>10</v>
      </c>
      <c r="E695" s="53"/>
    </row>
    <row r="696" s="4" customFormat="true" ht="30" hidden="false" customHeight="true" outlineLevel="0" collapsed="false">
      <c r="A696" s="48" t="n">
        <v>476</v>
      </c>
      <c r="B696" s="16" t="s">
        <v>876</v>
      </c>
      <c r="C696" s="27" t="s">
        <v>754</v>
      </c>
      <c r="D696" s="13" t="s">
        <v>10</v>
      </c>
      <c r="E696" s="53"/>
    </row>
    <row r="697" s="4" customFormat="true" ht="30" hidden="false" customHeight="true" outlineLevel="0" collapsed="false">
      <c r="A697" s="48" t="n">
        <v>477</v>
      </c>
      <c r="B697" s="16" t="s">
        <v>877</v>
      </c>
      <c r="C697" s="27" t="s">
        <v>754</v>
      </c>
      <c r="D697" s="13" t="s">
        <v>10</v>
      </c>
      <c r="E697" s="53"/>
    </row>
    <row r="698" s="4" customFormat="true" ht="30" hidden="false" customHeight="true" outlineLevel="0" collapsed="false">
      <c r="A698" s="48" t="n">
        <v>478</v>
      </c>
      <c r="B698" s="16" t="s">
        <v>878</v>
      </c>
      <c r="C698" s="27" t="s">
        <v>754</v>
      </c>
      <c r="D698" s="13" t="s">
        <v>10</v>
      </c>
      <c r="E698" s="53"/>
    </row>
    <row r="699" s="4" customFormat="true" ht="30" hidden="false" customHeight="true" outlineLevel="0" collapsed="false">
      <c r="A699" s="48" t="n">
        <v>479</v>
      </c>
      <c r="B699" s="16" t="s">
        <v>879</v>
      </c>
      <c r="C699" s="27" t="s">
        <v>754</v>
      </c>
      <c r="D699" s="13" t="s">
        <v>10</v>
      </c>
      <c r="E699" s="53"/>
    </row>
    <row r="700" s="4" customFormat="true" ht="30" hidden="false" customHeight="true" outlineLevel="0" collapsed="false">
      <c r="A700" s="48" t="n">
        <v>480</v>
      </c>
      <c r="B700" s="16" t="s">
        <v>880</v>
      </c>
      <c r="C700" s="27" t="s">
        <v>754</v>
      </c>
      <c r="D700" s="13" t="s">
        <v>10</v>
      </c>
      <c r="E700" s="53"/>
    </row>
    <row r="701" s="4" customFormat="true" ht="30" hidden="false" customHeight="true" outlineLevel="0" collapsed="false">
      <c r="A701" s="48" t="n">
        <v>481</v>
      </c>
      <c r="B701" s="16" t="s">
        <v>881</v>
      </c>
      <c r="C701" s="27" t="s">
        <v>754</v>
      </c>
      <c r="D701" s="13" t="s">
        <v>10</v>
      </c>
      <c r="E701" s="53"/>
    </row>
    <row r="702" s="4" customFormat="true" ht="30" hidden="false" customHeight="true" outlineLevel="0" collapsed="false">
      <c r="A702" s="48" t="n">
        <v>482</v>
      </c>
      <c r="B702" s="16" t="s">
        <v>882</v>
      </c>
      <c r="C702" s="27" t="s">
        <v>754</v>
      </c>
      <c r="D702" s="13" t="s">
        <v>10</v>
      </c>
      <c r="E702" s="53"/>
    </row>
    <row r="703" s="4" customFormat="true" ht="30" hidden="false" customHeight="true" outlineLevel="0" collapsed="false">
      <c r="A703" s="48" t="n">
        <v>483</v>
      </c>
      <c r="B703" s="16" t="s">
        <v>883</v>
      </c>
      <c r="C703" s="27" t="s">
        <v>754</v>
      </c>
      <c r="D703" s="13" t="s">
        <v>10</v>
      </c>
      <c r="E703" s="53"/>
    </row>
    <row r="704" s="4" customFormat="true" ht="30" hidden="false" customHeight="true" outlineLevel="0" collapsed="false">
      <c r="A704" s="48" t="n">
        <v>484</v>
      </c>
      <c r="B704" s="16" t="s">
        <v>884</v>
      </c>
      <c r="C704" s="27" t="s">
        <v>754</v>
      </c>
      <c r="D704" s="13" t="s">
        <v>10</v>
      </c>
      <c r="E704" s="53"/>
    </row>
    <row r="705" s="4" customFormat="true" ht="30" hidden="false" customHeight="true" outlineLevel="0" collapsed="false">
      <c r="A705" s="48" t="n">
        <v>485</v>
      </c>
      <c r="B705" s="16" t="s">
        <v>885</v>
      </c>
      <c r="C705" s="27" t="s">
        <v>754</v>
      </c>
      <c r="D705" s="13" t="s">
        <v>10</v>
      </c>
      <c r="E705" s="53"/>
    </row>
    <row r="706" s="4" customFormat="true" ht="30" hidden="false" customHeight="true" outlineLevel="0" collapsed="false">
      <c r="A706" s="48" t="n">
        <v>486</v>
      </c>
      <c r="B706" s="16" t="s">
        <v>886</v>
      </c>
      <c r="C706" s="27" t="s">
        <v>754</v>
      </c>
      <c r="D706" s="13" t="s">
        <v>10</v>
      </c>
      <c r="E706" s="53"/>
    </row>
    <row r="707" s="4" customFormat="true" ht="30" hidden="false" customHeight="true" outlineLevel="0" collapsed="false">
      <c r="A707" s="48" t="n">
        <v>487</v>
      </c>
      <c r="B707" s="16" t="s">
        <v>887</v>
      </c>
      <c r="C707" s="27" t="s">
        <v>754</v>
      </c>
      <c r="D707" s="13" t="s">
        <v>10</v>
      </c>
      <c r="E707" s="53"/>
    </row>
    <row r="708" s="4" customFormat="true" ht="30" hidden="false" customHeight="true" outlineLevel="0" collapsed="false">
      <c r="A708" s="48" t="n">
        <v>488</v>
      </c>
      <c r="B708" s="16" t="s">
        <v>888</v>
      </c>
      <c r="C708" s="27" t="s">
        <v>754</v>
      </c>
      <c r="D708" s="13" t="s">
        <v>10</v>
      </c>
      <c r="E708" s="53"/>
    </row>
    <row r="709" s="4" customFormat="true" ht="30" hidden="false" customHeight="true" outlineLevel="0" collapsed="false">
      <c r="A709" s="48" t="n">
        <v>489</v>
      </c>
      <c r="B709" s="16" t="s">
        <v>889</v>
      </c>
      <c r="C709" s="27" t="s">
        <v>754</v>
      </c>
      <c r="D709" s="13" t="s">
        <v>10</v>
      </c>
      <c r="E709" s="53"/>
    </row>
    <row r="710" s="4" customFormat="true" ht="30" hidden="false" customHeight="true" outlineLevel="0" collapsed="false">
      <c r="A710" s="48" t="n">
        <v>490</v>
      </c>
      <c r="B710" s="16" t="s">
        <v>890</v>
      </c>
      <c r="C710" s="27" t="s">
        <v>754</v>
      </c>
      <c r="D710" s="13" t="s">
        <v>10</v>
      </c>
      <c r="E710" s="53"/>
    </row>
    <row r="711" s="4" customFormat="true" ht="30" hidden="false" customHeight="true" outlineLevel="0" collapsed="false">
      <c r="A711" s="48" t="n">
        <v>491</v>
      </c>
      <c r="B711" s="16" t="s">
        <v>891</v>
      </c>
      <c r="C711" s="27" t="s">
        <v>754</v>
      </c>
      <c r="D711" s="13" t="s">
        <v>10</v>
      </c>
      <c r="E711" s="53"/>
    </row>
    <row r="712" s="4" customFormat="true" ht="30" hidden="false" customHeight="true" outlineLevel="0" collapsed="false">
      <c r="A712" s="48" t="n">
        <v>492</v>
      </c>
      <c r="B712" s="16" t="s">
        <v>892</v>
      </c>
      <c r="C712" s="27" t="s">
        <v>754</v>
      </c>
      <c r="D712" s="13" t="s">
        <v>10</v>
      </c>
      <c r="E712" s="53"/>
    </row>
    <row r="713" s="4" customFormat="true" ht="30" hidden="false" customHeight="true" outlineLevel="0" collapsed="false">
      <c r="A713" s="48" t="n">
        <v>493</v>
      </c>
      <c r="B713" s="16" t="s">
        <v>893</v>
      </c>
      <c r="C713" s="27" t="s">
        <v>754</v>
      </c>
      <c r="D713" s="13" t="s">
        <v>10</v>
      </c>
      <c r="E713" s="53"/>
    </row>
    <row r="714" s="4" customFormat="true" ht="30" hidden="false" customHeight="true" outlineLevel="0" collapsed="false">
      <c r="A714" s="48" t="n">
        <v>494</v>
      </c>
      <c r="B714" s="16" t="s">
        <v>894</v>
      </c>
      <c r="C714" s="27" t="s">
        <v>754</v>
      </c>
      <c r="D714" s="13" t="s">
        <v>10</v>
      </c>
      <c r="E714" s="53"/>
    </row>
    <row r="715" s="4" customFormat="true" ht="30" hidden="false" customHeight="true" outlineLevel="0" collapsed="false">
      <c r="A715" s="48" t="n">
        <v>495</v>
      </c>
      <c r="B715" s="16" t="s">
        <v>895</v>
      </c>
      <c r="C715" s="27" t="s">
        <v>754</v>
      </c>
      <c r="D715" s="13" t="s">
        <v>10</v>
      </c>
      <c r="E715" s="53"/>
    </row>
    <row r="716" s="4" customFormat="true" ht="30" hidden="false" customHeight="true" outlineLevel="0" collapsed="false">
      <c r="A716" s="48" t="n">
        <v>496</v>
      </c>
      <c r="B716" s="16" t="s">
        <v>896</v>
      </c>
      <c r="C716" s="27" t="s">
        <v>754</v>
      </c>
      <c r="D716" s="13" t="s">
        <v>10</v>
      </c>
      <c r="E716" s="53"/>
    </row>
    <row r="717" s="4" customFormat="true" ht="30" hidden="false" customHeight="true" outlineLevel="0" collapsed="false">
      <c r="A717" s="48" t="n">
        <v>497</v>
      </c>
      <c r="B717" s="16" t="s">
        <v>897</v>
      </c>
      <c r="C717" s="27" t="s">
        <v>754</v>
      </c>
      <c r="D717" s="13" t="s">
        <v>10</v>
      </c>
      <c r="E717" s="53"/>
    </row>
    <row r="718" s="4" customFormat="true" ht="30" hidden="false" customHeight="true" outlineLevel="0" collapsed="false">
      <c r="A718" s="48" t="n">
        <v>498</v>
      </c>
      <c r="B718" s="16" t="s">
        <v>898</v>
      </c>
      <c r="C718" s="27" t="s">
        <v>754</v>
      </c>
      <c r="D718" s="13" t="s">
        <v>10</v>
      </c>
      <c r="E718" s="53"/>
    </row>
    <row r="719" s="4" customFormat="true" ht="30" hidden="false" customHeight="true" outlineLevel="0" collapsed="false">
      <c r="A719" s="48" t="n">
        <v>499</v>
      </c>
      <c r="B719" s="16" t="s">
        <v>899</v>
      </c>
      <c r="C719" s="27" t="s">
        <v>754</v>
      </c>
      <c r="D719" s="13" t="s">
        <v>10</v>
      </c>
      <c r="E719" s="53"/>
    </row>
    <row r="720" s="4" customFormat="true" ht="30" hidden="false" customHeight="true" outlineLevel="0" collapsed="false">
      <c r="A720" s="48" t="n">
        <v>500</v>
      </c>
      <c r="B720" s="16" t="s">
        <v>900</v>
      </c>
      <c r="C720" s="27" t="s">
        <v>754</v>
      </c>
      <c r="D720" s="13" t="s">
        <v>10</v>
      </c>
      <c r="E720" s="53"/>
    </row>
    <row r="721" s="4" customFormat="true" ht="30" hidden="false" customHeight="true" outlineLevel="0" collapsed="false">
      <c r="A721" s="48" t="n">
        <v>501</v>
      </c>
      <c r="B721" s="16" t="s">
        <v>901</v>
      </c>
      <c r="C721" s="27" t="s">
        <v>754</v>
      </c>
      <c r="D721" s="13" t="s">
        <v>10</v>
      </c>
      <c r="E721" s="53"/>
    </row>
    <row r="722" s="4" customFormat="true" ht="30" hidden="false" customHeight="true" outlineLevel="0" collapsed="false">
      <c r="A722" s="48" t="n">
        <v>502</v>
      </c>
      <c r="B722" s="16" t="s">
        <v>902</v>
      </c>
      <c r="C722" s="27" t="s">
        <v>754</v>
      </c>
      <c r="D722" s="13" t="s">
        <v>10</v>
      </c>
      <c r="E722" s="53"/>
    </row>
    <row r="723" s="4" customFormat="true" ht="30" hidden="false" customHeight="true" outlineLevel="0" collapsed="false">
      <c r="A723" s="48" t="n">
        <v>503</v>
      </c>
      <c r="B723" s="16" t="s">
        <v>903</v>
      </c>
      <c r="C723" s="27" t="s">
        <v>754</v>
      </c>
      <c r="D723" s="13" t="s">
        <v>10</v>
      </c>
      <c r="E723" s="53"/>
    </row>
    <row r="724" s="4" customFormat="true" ht="30" hidden="false" customHeight="true" outlineLevel="0" collapsed="false">
      <c r="A724" s="48" t="n">
        <v>504</v>
      </c>
      <c r="B724" s="16" t="s">
        <v>904</v>
      </c>
      <c r="C724" s="27" t="s">
        <v>754</v>
      </c>
      <c r="D724" s="13" t="s">
        <v>10</v>
      </c>
      <c r="E724" s="53"/>
    </row>
    <row r="725" s="4" customFormat="true" ht="30" hidden="false" customHeight="true" outlineLevel="0" collapsed="false">
      <c r="A725" s="48" t="n">
        <v>505</v>
      </c>
      <c r="B725" s="16" t="s">
        <v>905</v>
      </c>
      <c r="C725" s="27" t="s">
        <v>754</v>
      </c>
      <c r="D725" s="13" t="s">
        <v>10</v>
      </c>
      <c r="E725" s="53"/>
    </row>
    <row r="726" s="4" customFormat="true" ht="30" hidden="false" customHeight="true" outlineLevel="0" collapsed="false">
      <c r="A726" s="48" t="n">
        <v>506</v>
      </c>
      <c r="B726" s="16" t="s">
        <v>906</v>
      </c>
      <c r="C726" s="27" t="s">
        <v>754</v>
      </c>
      <c r="D726" s="13" t="s">
        <v>10</v>
      </c>
      <c r="E726" s="53"/>
    </row>
    <row r="727" s="4" customFormat="true" ht="30" hidden="false" customHeight="true" outlineLevel="0" collapsed="false">
      <c r="A727" s="48" t="n">
        <v>507</v>
      </c>
      <c r="B727" s="16" t="s">
        <v>907</v>
      </c>
      <c r="C727" s="27" t="s">
        <v>754</v>
      </c>
      <c r="D727" s="13" t="s">
        <v>10</v>
      </c>
      <c r="E727" s="53"/>
    </row>
    <row r="728" s="4" customFormat="true" ht="30" hidden="false" customHeight="true" outlineLevel="0" collapsed="false">
      <c r="A728" s="48" t="n">
        <v>508</v>
      </c>
      <c r="B728" s="16" t="s">
        <v>908</v>
      </c>
      <c r="C728" s="27" t="s">
        <v>754</v>
      </c>
      <c r="D728" s="13" t="s">
        <v>10</v>
      </c>
      <c r="E728" s="53"/>
    </row>
    <row r="729" s="4" customFormat="true" ht="30" hidden="false" customHeight="true" outlineLevel="0" collapsed="false">
      <c r="A729" s="48" t="n">
        <v>509</v>
      </c>
      <c r="B729" s="16" t="s">
        <v>909</v>
      </c>
      <c r="C729" s="27" t="s">
        <v>754</v>
      </c>
      <c r="D729" s="13" t="s">
        <v>10</v>
      </c>
      <c r="E729" s="53"/>
    </row>
    <row r="730" s="4" customFormat="true" ht="30" hidden="false" customHeight="true" outlineLevel="0" collapsed="false">
      <c r="A730" s="48" t="n">
        <v>510</v>
      </c>
      <c r="B730" s="16" t="s">
        <v>910</v>
      </c>
      <c r="C730" s="27" t="s">
        <v>754</v>
      </c>
      <c r="D730" s="13" t="s">
        <v>10</v>
      </c>
      <c r="E730" s="53"/>
    </row>
    <row r="731" s="4" customFormat="true" ht="30" hidden="false" customHeight="true" outlineLevel="0" collapsed="false">
      <c r="A731" s="48" t="n">
        <v>511</v>
      </c>
      <c r="B731" s="16" t="s">
        <v>911</v>
      </c>
      <c r="C731" s="27" t="s">
        <v>754</v>
      </c>
      <c r="D731" s="13" t="s">
        <v>10</v>
      </c>
      <c r="E731" s="53"/>
    </row>
    <row r="732" s="4" customFormat="true" ht="30" hidden="false" customHeight="true" outlineLevel="0" collapsed="false">
      <c r="A732" s="48" t="n">
        <v>512</v>
      </c>
      <c r="B732" s="16" t="s">
        <v>912</v>
      </c>
      <c r="C732" s="27" t="s">
        <v>754</v>
      </c>
      <c r="D732" s="13" t="s">
        <v>10</v>
      </c>
      <c r="E732" s="53"/>
    </row>
    <row r="733" s="4" customFormat="true" ht="30" hidden="false" customHeight="true" outlineLevel="0" collapsed="false">
      <c r="A733" s="48" t="n">
        <v>513</v>
      </c>
      <c r="B733" s="16" t="s">
        <v>913</v>
      </c>
      <c r="C733" s="27" t="s">
        <v>754</v>
      </c>
      <c r="D733" s="13" t="s">
        <v>10</v>
      </c>
      <c r="E733" s="53"/>
    </row>
    <row r="734" s="4" customFormat="true" ht="30" hidden="false" customHeight="true" outlineLevel="0" collapsed="false">
      <c r="A734" s="48" t="n">
        <v>514</v>
      </c>
      <c r="B734" s="16" t="s">
        <v>914</v>
      </c>
      <c r="C734" s="27" t="s">
        <v>754</v>
      </c>
      <c r="D734" s="13" t="s">
        <v>10</v>
      </c>
      <c r="E734" s="53"/>
    </row>
    <row r="735" s="4" customFormat="true" ht="30" hidden="false" customHeight="true" outlineLevel="0" collapsed="false">
      <c r="A735" s="48" t="n">
        <v>515</v>
      </c>
      <c r="B735" s="16" t="s">
        <v>915</v>
      </c>
      <c r="C735" s="27" t="s">
        <v>754</v>
      </c>
      <c r="D735" s="13" t="s">
        <v>10</v>
      </c>
      <c r="E735" s="53"/>
    </row>
    <row r="736" s="4" customFormat="true" ht="30" hidden="false" customHeight="true" outlineLevel="0" collapsed="false">
      <c r="A736" s="48" t="n">
        <v>516</v>
      </c>
      <c r="B736" s="16" t="s">
        <v>916</v>
      </c>
      <c r="C736" s="27" t="s">
        <v>754</v>
      </c>
      <c r="D736" s="13" t="s">
        <v>10</v>
      </c>
      <c r="E736" s="53"/>
    </row>
    <row r="737" s="4" customFormat="true" ht="30" hidden="false" customHeight="true" outlineLevel="0" collapsed="false">
      <c r="A737" s="48" t="n">
        <v>517</v>
      </c>
      <c r="B737" s="16" t="s">
        <v>917</v>
      </c>
      <c r="C737" s="27" t="s">
        <v>754</v>
      </c>
      <c r="D737" s="13" t="s">
        <v>10</v>
      </c>
      <c r="E737" s="53"/>
    </row>
    <row r="738" s="4" customFormat="true" ht="30" hidden="false" customHeight="true" outlineLevel="0" collapsed="false">
      <c r="A738" s="48" t="n">
        <v>518</v>
      </c>
      <c r="B738" s="16" t="s">
        <v>918</v>
      </c>
      <c r="C738" s="27" t="s">
        <v>754</v>
      </c>
      <c r="D738" s="13" t="s">
        <v>10</v>
      </c>
      <c r="E738" s="53"/>
    </row>
    <row r="739" s="4" customFormat="true" ht="30" hidden="false" customHeight="true" outlineLevel="0" collapsed="false">
      <c r="A739" s="48" t="n">
        <v>519</v>
      </c>
      <c r="B739" s="16" t="s">
        <v>919</v>
      </c>
      <c r="C739" s="27" t="s">
        <v>754</v>
      </c>
      <c r="D739" s="13" t="s">
        <v>10</v>
      </c>
      <c r="E739" s="53"/>
    </row>
    <row r="740" s="4" customFormat="true" ht="30" hidden="false" customHeight="true" outlineLevel="0" collapsed="false">
      <c r="A740" s="48" t="n">
        <v>520</v>
      </c>
      <c r="B740" s="16" t="s">
        <v>920</v>
      </c>
      <c r="C740" s="27" t="s">
        <v>754</v>
      </c>
      <c r="D740" s="13" t="s">
        <v>10</v>
      </c>
      <c r="E740" s="53"/>
    </row>
    <row r="741" s="4" customFormat="true" ht="30" hidden="false" customHeight="true" outlineLevel="0" collapsed="false">
      <c r="A741" s="48" t="n">
        <v>521</v>
      </c>
      <c r="B741" s="16" t="s">
        <v>921</v>
      </c>
      <c r="C741" s="27" t="s">
        <v>754</v>
      </c>
      <c r="D741" s="13" t="s">
        <v>10</v>
      </c>
      <c r="E741" s="53"/>
    </row>
    <row r="742" s="4" customFormat="true" ht="30" hidden="false" customHeight="true" outlineLevel="0" collapsed="false">
      <c r="A742" s="48" t="n">
        <v>522</v>
      </c>
      <c r="B742" s="16" t="s">
        <v>922</v>
      </c>
      <c r="C742" s="27" t="s">
        <v>754</v>
      </c>
      <c r="D742" s="13" t="s">
        <v>10</v>
      </c>
      <c r="E742" s="53"/>
    </row>
    <row r="743" s="4" customFormat="true" ht="30" hidden="false" customHeight="true" outlineLevel="0" collapsed="false">
      <c r="A743" s="48" t="n">
        <v>523</v>
      </c>
      <c r="B743" s="16" t="s">
        <v>923</v>
      </c>
      <c r="C743" s="27" t="s">
        <v>754</v>
      </c>
      <c r="D743" s="13" t="s">
        <v>10</v>
      </c>
      <c r="E743" s="53"/>
    </row>
    <row r="744" s="4" customFormat="true" ht="30" hidden="false" customHeight="true" outlineLevel="0" collapsed="false">
      <c r="A744" s="48" t="n">
        <v>524</v>
      </c>
      <c r="B744" s="16" t="s">
        <v>924</v>
      </c>
      <c r="C744" s="27" t="s">
        <v>754</v>
      </c>
      <c r="D744" s="13" t="s">
        <v>10</v>
      </c>
      <c r="E744" s="53"/>
    </row>
    <row r="745" s="4" customFormat="true" ht="30" hidden="false" customHeight="true" outlineLevel="0" collapsed="false">
      <c r="A745" s="48" t="n">
        <v>525</v>
      </c>
      <c r="B745" s="16" t="s">
        <v>925</v>
      </c>
      <c r="C745" s="27" t="s">
        <v>754</v>
      </c>
      <c r="D745" s="13" t="s">
        <v>10</v>
      </c>
      <c r="E745" s="53"/>
    </row>
    <row r="746" s="4" customFormat="true" ht="30" hidden="false" customHeight="true" outlineLevel="0" collapsed="false">
      <c r="A746" s="48" t="n">
        <v>526</v>
      </c>
      <c r="B746" s="16" t="s">
        <v>926</v>
      </c>
      <c r="C746" s="27" t="s">
        <v>754</v>
      </c>
      <c r="D746" s="13" t="s">
        <v>10</v>
      </c>
      <c r="E746" s="53"/>
    </row>
    <row r="747" s="4" customFormat="true" ht="30" hidden="false" customHeight="true" outlineLevel="0" collapsed="false">
      <c r="A747" s="48" t="n">
        <v>527</v>
      </c>
      <c r="B747" s="16" t="s">
        <v>927</v>
      </c>
      <c r="C747" s="27" t="s">
        <v>754</v>
      </c>
      <c r="D747" s="13" t="s">
        <v>10</v>
      </c>
      <c r="E747" s="53"/>
    </row>
    <row r="748" s="4" customFormat="true" ht="30" hidden="false" customHeight="true" outlineLevel="0" collapsed="false">
      <c r="A748" s="48" t="n">
        <v>528</v>
      </c>
      <c r="B748" s="16" t="s">
        <v>928</v>
      </c>
      <c r="C748" s="27" t="s">
        <v>754</v>
      </c>
      <c r="D748" s="13" t="s">
        <v>10</v>
      </c>
      <c r="E748" s="53"/>
    </row>
    <row r="749" s="4" customFormat="true" ht="30" hidden="false" customHeight="true" outlineLevel="0" collapsed="false">
      <c r="A749" s="48" t="n">
        <v>529</v>
      </c>
      <c r="B749" s="16" t="s">
        <v>929</v>
      </c>
      <c r="C749" s="27" t="s">
        <v>754</v>
      </c>
      <c r="D749" s="13" t="s">
        <v>10</v>
      </c>
      <c r="E749" s="53"/>
    </row>
    <row r="750" s="4" customFormat="true" ht="30" hidden="false" customHeight="true" outlineLevel="0" collapsed="false">
      <c r="A750" s="48" t="n">
        <v>530</v>
      </c>
      <c r="B750" s="16" t="s">
        <v>930</v>
      </c>
      <c r="C750" s="27" t="s">
        <v>754</v>
      </c>
      <c r="D750" s="13" t="s">
        <v>10</v>
      </c>
      <c r="E750" s="53"/>
    </row>
    <row r="751" s="4" customFormat="true" ht="30" hidden="false" customHeight="true" outlineLevel="0" collapsed="false">
      <c r="A751" s="48" t="n">
        <v>531</v>
      </c>
      <c r="B751" s="16" t="s">
        <v>931</v>
      </c>
      <c r="C751" s="27" t="s">
        <v>754</v>
      </c>
      <c r="D751" s="13" t="s">
        <v>10</v>
      </c>
      <c r="E751" s="53"/>
    </row>
    <row r="752" s="4" customFormat="true" ht="30" hidden="false" customHeight="true" outlineLevel="0" collapsed="false">
      <c r="A752" s="48" t="n">
        <v>532</v>
      </c>
      <c r="B752" s="16" t="s">
        <v>932</v>
      </c>
      <c r="C752" s="27" t="s">
        <v>754</v>
      </c>
      <c r="D752" s="13" t="s">
        <v>10</v>
      </c>
      <c r="E752" s="53"/>
    </row>
    <row r="753" s="4" customFormat="true" ht="30" hidden="false" customHeight="true" outlineLevel="0" collapsed="false">
      <c r="A753" s="48" t="n">
        <v>533</v>
      </c>
      <c r="B753" s="16" t="s">
        <v>933</v>
      </c>
      <c r="C753" s="27" t="s">
        <v>754</v>
      </c>
      <c r="D753" s="13" t="s">
        <v>10</v>
      </c>
      <c r="E753" s="53"/>
    </row>
    <row r="754" s="4" customFormat="true" ht="30" hidden="false" customHeight="true" outlineLevel="0" collapsed="false">
      <c r="A754" s="48" t="n">
        <v>534</v>
      </c>
      <c r="B754" s="16" t="s">
        <v>934</v>
      </c>
      <c r="C754" s="27" t="s">
        <v>754</v>
      </c>
      <c r="D754" s="13" t="s">
        <v>10</v>
      </c>
      <c r="E754" s="53"/>
    </row>
    <row r="755" s="4" customFormat="true" ht="30" hidden="false" customHeight="true" outlineLevel="0" collapsed="false">
      <c r="A755" s="48" t="n">
        <v>535</v>
      </c>
      <c r="B755" s="16" t="s">
        <v>935</v>
      </c>
      <c r="C755" s="27" t="s">
        <v>754</v>
      </c>
      <c r="D755" s="13" t="s">
        <v>10</v>
      </c>
      <c r="E755" s="53"/>
    </row>
    <row r="756" s="4" customFormat="true" ht="30" hidden="false" customHeight="true" outlineLevel="0" collapsed="false">
      <c r="A756" s="48" t="n">
        <v>536</v>
      </c>
      <c r="B756" s="16" t="s">
        <v>936</v>
      </c>
      <c r="C756" s="27" t="s">
        <v>754</v>
      </c>
      <c r="D756" s="13" t="s">
        <v>10</v>
      </c>
      <c r="E756" s="53"/>
    </row>
    <row r="757" s="4" customFormat="true" ht="30" hidden="false" customHeight="true" outlineLevel="0" collapsed="false">
      <c r="A757" s="48" t="n">
        <v>537</v>
      </c>
      <c r="B757" s="16" t="s">
        <v>937</v>
      </c>
      <c r="C757" s="27" t="s">
        <v>754</v>
      </c>
      <c r="D757" s="13" t="s">
        <v>10</v>
      </c>
      <c r="E757" s="53"/>
    </row>
    <row r="758" s="4" customFormat="true" ht="30" hidden="false" customHeight="true" outlineLevel="0" collapsed="false">
      <c r="A758" s="48" t="n">
        <v>538</v>
      </c>
      <c r="B758" s="16" t="s">
        <v>938</v>
      </c>
      <c r="C758" s="27" t="s">
        <v>754</v>
      </c>
      <c r="D758" s="13" t="s">
        <v>10</v>
      </c>
      <c r="E758" s="53"/>
    </row>
    <row r="759" s="4" customFormat="true" ht="30" hidden="false" customHeight="true" outlineLevel="0" collapsed="false">
      <c r="A759" s="48" t="n">
        <v>539</v>
      </c>
      <c r="B759" s="16" t="s">
        <v>939</v>
      </c>
      <c r="C759" s="27" t="s">
        <v>754</v>
      </c>
      <c r="D759" s="13" t="s">
        <v>10</v>
      </c>
      <c r="E759" s="53"/>
    </row>
    <row r="760" s="4" customFormat="true" ht="30" hidden="false" customHeight="true" outlineLevel="0" collapsed="false">
      <c r="A760" s="48" t="n">
        <v>540</v>
      </c>
      <c r="B760" s="16" t="s">
        <v>940</v>
      </c>
      <c r="C760" s="27" t="s">
        <v>754</v>
      </c>
      <c r="D760" s="13" t="s">
        <v>10</v>
      </c>
      <c r="E760" s="53"/>
    </row>
    <row r="761" s="4" customFormat="true" ht="30" hidden="false" customHeight="true" outlineLevel="0" collapsed="false">
      <c r="A761" s="48" t="n">
        <v>541</v>
      </c>
      <c r="B761" s="16" t="s">
        <v>941</v>
      </c>
      <c r="C761" s="27" t="s">
        <v>754</v>
      </c>
      <c r="D761" s="13" t="s">
        <v>10</v>
      </c>
      <c r="E761" s="53"/>
    </row>
    <row r="762" s="4" customFormat="true" ht="30" hidden="false" customHeight="true" outlineLevel="0" collapsed="false">
      <c r="A762" s="48" t="n">
        <v>542</v>
      </c>
      <c r="B762" s="16" t="s">
        <v>942</v>
      </c>
      <c r="C762" s="27" t="s">
        <v>754</v>
      </c>
      <c r="D762" s="13" t="s">
        <v>10</v>
      </c>
      <c r="E762" s="53"/>
    </row>
    <row r="763" s="4" customFormat="true" ht="30" hidden="false" customHeight="true" outlineLevel="0" collapsed="false">
      <c r="A763" s="48" t="n">
        <v>543</v>
      </c>
      <c r="B763" s="16" t="s">
        <v>943</v>
      </c>
      <c r="C763" s="27" t="s">
        <v>754</v>
      </c>
      <c r="D763" s="13" t="s">
        <v>10</v>
      </c>
      <c r="E763" s="53"/>
    </row>
    <row r="764" s="4" customFormat="true" ht="30" hidden="false" customHeight="true" outlineLevel="0" collapsed="false">
      <c r="A764" s="48" t="n">
        <v>544</v>
      </c>
      <c r="B764" s="16" t="s">
        <v>944</v>
      </c>
      <c r="C764" s="27" t="s">
        <v>754</v>
      </c>
      <c r="D764" s="13" t="s">
        <v>10</v>
      </c>
      <c r="E764" s="53"/>
    </row>
    <row r="765" s="4" customFormat="true" ht="30" hidden="false" customHeight="true" outlineLevel="0" collapsed="false">
      <c r="A765" s="48" t="n">
        <v>545</v>
      </c>
      <c r="B765" s="16" t="s">
        <v>945</v>
      </c>
      <c r="C765" s="27" t="s">
        <v>754</v>
      </c>
      <c r="D765" s="13" t="s">
        <v>10</v>
      </c>
      <c r="E765" s="53"/>
    </row>
    <row r="766" s="4" customFormat="true" ht="30" hidden="false" customHeight="true" outlineLevel="0" collapsed="false">
      <c r="A766" s="48" t="n">
        <v>546</v>
      </c>
      <c r="B766" s="16" t="s">
        <v>946</v>
      </c>
      <c r="C766" s="27" t="s">
        <v>754</v>
      </c>
      <c r="D766" s="13" t="s">
        <v>10</v>
      </c>
      <c r="E766" s="53"/>
    </row>
    <row r="767" s="4" customFormat="true" ht="30" hidden="false" customHeight="true" outlineLevel="0" collapsed="false">
      <c r="A767" s="48" t="n">
        <v>547</v>
      </c>
      <c r="B767" s="16" t="s">
        <v>947</v>
      </c>
      <c r="C767" s="27" t="s">
        <v>754</v>
      </c>
      <c r="D767" s="13" t="s">
        <v>10</v>
      </c>
      <c r="E767" s="53"/>
    </row>
    <row r="768" s="4" customFormat="true" ht="30" hidden="false" customHeight="true" outlineLevel="0" collapsed="false">
      <c r="A768" s="48" t="n">
        <v>548</v>
      </c>
      <c r="B768" s="16" t="s">
        <v>948</v>
      </c>
      <c r="C768" s="27" t="s">
        <v>754</v>
      </c>
      <c r="D768" s="13" t="s">
        <v>10</v>
      </c>
      <c r="E768" s="53"/>
    </row>
    <row r="769" s="4" customFormat="true" ht="30" hidden="false" customHeight="true" outlineLevel="0" collapsed="false">
      <c r="A769" s="48" t="n">
        <v>549</v>
      </c>
      <c r="B769" s="16" t="s">
        <v>949</v>
      </c>
      <c r="C769" s="27" t="s">
        <v>754</v>
      </c>
      <c r="D769" s="13" t="s">
        <v>10</v>
      </c>
      <c r="E769" s="53"/>
    </row>
    <row r="770" s="4" customFormat="true" ht="30" hidden="false" customHeight="true" outlineLevel="0" collapsed="false">
      <c r="A770" s="48" t="n">
        <v>550</v>
      </c>
      <c r="B770" s="16" t="s">
        <v>950</v>
      </c>
      <c r="C770" s="27" t="s">
        <v>754</v>
      </c>
      <c r="D770" s="13" t="s">
        <v>10</v>
      </c>
      <c r="E770" s="53"/>
    </row>
    <row r="771" s="4" customFormat="true" ht="30" hidden="false" customHeight="true" outlineLevel="0" collapsed="false">
      <c r="A771" s="48" t="n">
        <v>551</v>
      </c>
      <c r="B771" s="16" t="s">
        <v>951</v>
      </c>
      <c r="C771" s="27" t="s">
        <v>754</v>
      </c>
      <c r="D771" s="13" t="s">
        <v>10</v>
      </c>
      <c r="E771" s="53"/>
    </row>
    <row r="772" s="4" customFormat="true" ht="30" hidden="false" customHeight="true" outlineLevel="0" collapsed="false">
      <c r="A772" s="48" t="n">
        <v>552</v>
      </c>
      <c r="B772" s="16" t="s">
        <v>952</v>
      </c>
      <c r="C772" s="27" t="s">
        <v>754</v>
      </c>
      <c r="D772" s="13" t="s">
        <v>10</v>
      </c>
      <c r="E772" s="53"/>
    </row>
    <row r="773" s="4" customFormat="true" ht="30" hidden="false" customHeight="true" outlineLevel="0" collapsed="false">
      <c r="A773" s="48" t="n">
        <v>553</v>
      </c>
      <c r="B773" s="16" t="s">
        <v>953</v>
      </c>
      <c r="C773" s="27" t="s">
        <v>754</v>
      </c>
      <c r="D773" s="13" t="s">
        <v>10</v>
      </c>
      <c r="E773" s="53"/>
    </row>
    <row r="774" s="4" customFormat="true" ht="30" hidden="false" customHeight="true" outlineLevel="0" collapsed="false">
      <c r="A774" s="48" t="n">
        <v>554</v>
      </c>
      <c r="B774" s="16" t="s">
        <v>954</v>
      </c>
      <c r="C774" s="27" t="s">
        <v>754</v>
      </c>
      <c r="D774" s="13" t="s">
        <v>10</v>
      </c>
      <c r="E774" s="53"/>
    </row>
    <row r="775" s="4" customFormat="true" ht="30" hidden="false" customHeight="true" outlineLevel="0" collapsed="false">
      <c r="A775" s="48" t="n">
        <v>555</v>
      </c>
      <c r="B775" s="16" t="s">
        <v>955</v>
      </c>
      <c r="C775" s="27" t="s">
        <v>754</v>
      </c>
      <c r="D775" s="13" t="s">
        <v>10</v>
      </c>
      <c r="E775" s="53"/>
    </row>
    <row r="776" s="4" customFormat="true" ht="30" hidden="false" customHeight="true" outlineLevel="0" collapsed="false">
      <c r="A776" s="48" t="n">
        <v>556</v>
      </c>
      <c r="B776" s="16" t="s">
        <v>956</v>
      </c>
      <c r="C776" s="27" t="s">
        <v>754</v>
      </c>
      <c r="D776" s="13" t="s">
        <v>10</v>
      </c>
      <c r="E776" s="53"/>
    </row>
    <row r="777" s="4" customFormat="true" ht="30" hidden="false" customHeight="true" outlineLevel="0" collapsed="false">
      <c r="A777" s="48" t="n">
        <v>557</v>
      </c>
      <c r="B777" s="16" t="s">
        <v>957</v>
      </c>
      <c r="C777" s="27" t="s">
        <v>754</v>
      </c>
      <c r="D777" s="13" t="s">
        <v>10</v>
      </c>
      <c r="E777" s="53"/>
    </row>
    <row r="778" s="4" customFormat="true" ht="30" hidden="false" customHeight="true" outlineLevel="0" collapsed="false">
      <c r="A778" s="48" t="n">
        <v>558</v>
      </c>
      <c r="B778" s="16" t="s">
        <v>958</v>
      </c>
      <c r="C778" s="27" t="s">
        <v>754</v>
      </c>
      <c r="D778" s="13" t="s">
        <v>10</v>
      </c>
      <c r="E778" s="53"/>
    </row>
    <row r="779" s="4" customFormat="true" ht="30" hidden="false" customHeight="true" outlineLevel="0" collapsed="false">
      <c r="A779" s="48" t="n">
        <v>559</v>
      </c>
      <c r="B779" s="16" t="s">
        <v>959</v>
      </c>
      <c r="C779" s="27" t="s">
        <v>754</v>
      </c>
      <c r="D779" s="13" t="s">
        <v>10</v>
      </c>
      <c r="E779" s="53"/>
    </row>
    <row r="780" s="4" customFormat="true" ht="30" hidden="false" customHeight="true" outlineLevel="0" collapsed="false">
      <c r="A780" s="48" t="n">
        <v>560</v>
      </c>
      <c r="B780" s="16" t="s">
        <v>960</v>
      </c>
      <c r="C780" s="27" t="s">
        <v>754</v>
      </c>
      <c r="D780" s="13" t="s">
        <v>10</v>
      </c>
      <c r="E780" s="53"/>
    </row>
    <row r="781" s="4" customFormat="true" ht="30" hidden="false" customHeight="true" outlineLevel="0" collapsed="false">
      <c r="A781" s="48" t="n">
        <v>561</v>
      </c>
      <c r="B781" s="16" t="s">
        <v>961</v>
      </c>
      <c r="C781" s="27" t="s">
        <v>754</v>
      </c>
      <c r="D781" s="13" t="s">
        <v>10</v>
      </c>
      <c r="E781" s="53"/>
    </row>
    <row r="782" s="4" customFormat="true" ht="30" hidden="false" customHeight="true" outlineLevel="0" collapsed="false">
      <c r="A782" s="48" t="n">
        <v>562</v>
      </c>
      <c r="B782" s="16" t="s">
        <v>962</v>
      </c>
      <c r="C782" s="27" t="s">
        <v>754</v>
      </c>
      <c r="D782" s="13" t="s">
        <v>10</v>
      </c>
      <c r="E782" s="53"/>
    </row>
    <row r="783" s="4" customFormat="true" ht="30" hidden="false" customHeight="true" outlineLevel="0" collapsed="false">
      <c r="A783" s="48" t="n">
        <v>563</v>
      </c>
      <c r="B783" s="16" t="s">
        <v>963</v>
      </c>
      <c r="C783" s="27" t="s">
        <v>754</v>
      </c>
      <c r="D783" s="13" t="s">
        <v>10</v>
      </c>
      <c r="E783" s="53"/>
    </row>
    <row r="784" s="4" customFormat="true" ht="30" hidden="false" customHeight="true" outlineLevel="0" collapsed="false">
      <c r="A784" s="48" t="n">
        <v>564</v>
      </c>
      <c r="B784" s="16" t="s">
        <v>964</v>
      </c>
      <c r="C784" s="27" t="s">
        <v>754</v>
      </c>
      <c r="D784" s="13" t="s">
        <v>10</v>
      </c>
      <c r="E784" s="53"/>
    </row>
    <row r="785" s="4" customFormat="true" ht="30" hidden="false" customHeight="true" outlineLevel="0" collapsed="false">
      <c r="A785" s="48" t="n">
        <v>565</v>
      </c>
      <c r="B785" s="16" t="s">
        <v>965</v>
      </c>
      <c r="C785" s="27" t="s">
        <v>754</v>
      </c>
      <c r="D785" s="13" t="s">
        <v>10</v>
      </c>
      <c r="E785" s="53"/>
    </row>
    <row r="786" s="4" customFormat="true" ht="30" hidden="false" customHeight="true" outlineLevel="0" collapsed="false">
      <c r="A786" s="48" t="n">
        <v>566</v>
      </c>
      <c r="B786" s="16" t="s">
        <v>966</v>
      </c>
      <c r="C786" s="27" t="s">
        <v>754</v>
      </c>
      <c r="D786" s="13" t="s">
        <v>10</v>
      </c>
      <c r="E786" s="53"/>
    </row>
    <row r="787" s="4" customFormat="true" ht="30" hidden="false" customHeight="true" outlineLevel="0" collapsed="false">
      <c r="A787" s="48" t="n">
        <v>567</v>
      </c>
      <c r="B787" s="16" t="s">
        <v>967</v>
      </c>
      <c r="C787" s="27" t="s">
        <v>754</v>
      </c>
      <c r="D787" s="13" t="s">
        <v>10</v>
      </c>
      <c r="E787" s="53"/>
    </row>
    <row r="788" s="4" customFormat="true" ht="30" hidden="false" customHeight="true" outlineLevel="0" collapsed="false">
      <c r="A788" s="48" t="n">
        <v>568</v>
      </c>
      <c r="B788" s="16" t="s">
        <v>968</v>
      </c>
      <c r="C788" s="27" t="s">
        <v>754</v>
      </c>
      <c r="D788" s="13" t="s">
        <v>10</v>
      </c>
      <c r="E788" s="53"/>
    </row>
    <row r="789" s="4" customFormat="true" ht="30" hidden="false" customHeight="true" outlineLevel="0" collapsed="false">
      <c r="A789" s="48" t="n">
        <v>569</v>
      </c>
      <c r="B789" s="16" t="s">
        <v>969</v>
      </c>
      <c r="C789" s="27" t="s">
        <v>754</v>
      </c>
      <c r="D789" s="13" t="s">
        <v>10</v>
      </c>
      <c r="E789" s="53"/>
    </row>
    <row r="790" s="4" customFormat="true" ht="30" hidden="false" customHeight="true" outlineLevel="0" collapsed="false">
      <c r="A790" s="48" t="n">
        <v>570</v>
      </c>
      <c r="B790" s="16" t="s">
        <v>970</v>
      </c>
      <c r="C790" s="27" t="s">
        <v>754</v>
      </c>
      <c r="D790" s="13" t="s">
        <v>10</v>
      </c>
      <c r="E790" s="53"/>
    </row>
    <row r="791" s="4" customFormat="true" ht="30" hidden="false" customHeight="true" outlineLevel="0" collapsed="false">
      <c r="A791" s="48" t="n">
        <v>571</v>
      </c>
      <c r="B791" s="16" t="s">
        <v>971</v>
      </c>
      <c r="C791" s="27" t="s">
        <v>754</v>
      </c>
      <c r="D791" s="13" t="s">
        <v>10</v>
      </c>
      <c r="E791" s="53"/>
    </row>
    <row r="792" s="4" customFormat="true" ht="30" hidden="false" customHeight="true" outlineLevel="0" collapsed="false">
      <c r="A792" s="48" t="n">
        <v>572</v>
      </c>
      <c r="B792" s="16" t="s">
        <v>972</v>
      </c>
      <c r="C792" s="27" t="s">
        <v>754</v>
      </c>
      <c r="D792" s="13" t="s">
        <v>10</v>
      </c>
      <c r="E792" s="53"/>
    </row>
    <row r="793" s="4" customFormat="true" ht="30" hidden="false" customHeight="true" outlineLevel="0" collapsed="false">
      <c r="A793" s="48" t="n">
        <v>573</v>
      </c>
      <c r="B793" s="16" t="s">
        <v>973</v>
      </c>
      <c r="C793" s="27" t="s">
        <v>754</v>
      </c>
      <c r="D793" s="13" t="s">
        <v>10</v>
      </c>
      <c r="E793" s="53"/>
    </row>
    <row r="794" s="4" customFormat="true" ht="30" hidden="false" customHeight="true" outlineLevel="0" collapsed="false">
      <c r="A794" s="48" t="n">
        <v>574</v>
      </c>
      <c r="B794" s="16" t="s">
        <v>974</v>
      </c>
      <c r="C794" s="27" t="s">
        <v>754</v>
      </c>
      <c r="D794" s="13" t="s">
        <v>10</v>
      </c>
      <c r="E794" s="53"/>
    </row>
    <row r="795" s="4" customFormat="true" ht="30" hidden="false" customHeight="true" outlineLevel="0" collapsed="false">
      <c r="A795" s="48" t="n">
        <v>575</v>
      </c>
      <c r="B795" s="16" t="s">
        <v>975</v>
      </c>
      <c r="C795" s="27" t="s">
        <v>754</v>
      </c>
      <c r="D795" s="13" t="s">
        <v>10</v>
      </c>
      <c r="E795" s="53"/>
    </row>
    <row r="796" s="4" customFormat="true" ht="30" hidden="false" customHeight="true" outlineLevel="0" collapsed="false">
      <c r="A796" s="48" t="n">
        <v>576</v>
      </c>
      <c r="B796" s="16" t="s">
        <v>976</v>
      </c>
      <c r="C796" s="27" t="s">
        <v>754</v>
      </c>
      <c r="D796" s="13" t="s">
        <v>10</v>
      </c>
      <c r="E796" s="53"/>
    </row>
    <row r="797" s="4" customFormat="true" ht="30" hidden="false" customHeight="true" outlineLevel="0" collapsed="false">
      <c r="A797" s="48" t="n">
        <v>577</v>
      </c>
      <c r="B797" s="16" t="s">
        <v>977</v>
      </c>
      <c r="C797" s="27" t="s">
        <v>754</v>
      </c>
      <c r="D797" s="13" t="s">
        <v>10</v>
      </c>
      <c r="E797" s="53"/>
    </row>
    <row r="798" s="4" customFormat="true" ht="30" hidden="false" customHeight="true" outlineLevel="0" collapsed="false">
      <c r="A798" s="48" t="n">
        <v>578</v>
      </c>
      <c r="B798" s="16" t="s">
        <v>978</v>
      </c>
      <c r="C798" s="27" t="s">
        <v>754</v>
      </c>
      <c r="D798" s="13" t="s">
        <v>10</v>
      </c>
      <c r="E798" s="53"/>
    </row>
    <row r="799" s="4" customFormat="true" ht="30" hidden="false" customHeight="true" outlineLevel="0" collapsed="false">
      <c r="A799" s="48" t="n">
        <v>579</v>
      </c>
      <c r="B799" s="16" t="s">
        <v>979</v>
      </c>
      <c r="C799" s="27" t="s">
        <v>754</v>
      </c>
      <c r="D799" s="13" t="s">
        <v>10</v>
      </c>
      <c r="E799" s="53"/>
    </row>
    <row r="800" s="4" customFormat="true" ht="30" hidden="false" customHeight="true" outlineLevel="0" collapsed="false">
      <c r="A800" s="48" t="n">
        <v>580</v>
      </c>
      <c r="B800" s="16" t="s">
        <v>980</v>
      </c>
      <c r="C800" s="27" t="s">
        <v>754</v>
      </c>
      <c r="D800" s="13" t="s">
        <v>10</v>
      </c>
      <c r="E800" s="53"/>
    </row>
    <row r="801" s="4" customFormat="true" ht="30" hidden="false" customHeight="true" outlineLevel="0" collapsed="false">
      <c r="A801" s="48" t="n">
        <v>581</v>
      </c>
      <c r="B801" s="16" t="s">
        <v>981</v>
      </c>
      <c r="C801" s="27" t="s">
        <v>754</v>
      </c>
      <c r="D801" s="13" t="s">
        <v>10</v>
      </c>
      <c r="E801" s="53"/>
    </row>
    <row r="802" s="4" customFormat="true" ht="30" hidden="false" customHeight="true" outlineLevel="0" collapsed="false">
      <c r="A802" s="48" t="n">
        <v>582</v>
      </c>
      <c r="B802" s="16" t="s">
        <v>982</v>
      </c>
      <c r="C802" s="27" t="s">
        <v>754</v>
      </c>
      <c r="D802" s="13" t="s">
        <v>10</v>
      </c>
      <c r="E802" s="53"/>
    </row>
    <row r="803" s="4" customFormat="true" ht="30" hidden="false" customHeight="true" outlineLevel="0" collapsed="false">
      <c r="A803" s="48" t="n">
        <v>583</v>
      </c>
      <c r="B803" s="16" t="s">
        <v>983</v>
      </c>
      <c r="C803" s="27" t="s">
        <v>754</v>
      </c>
      <c r="D803" s="13" t="s">
        <v>10</v>
      </c>
      <c r="E803" s="53"/>
    </row>
    <row r="804" s="4" customFormat="true" ht="30" hidden="false" customHeight="true" outlineLevel="0" collapsed="false">
      <c r="A804" s="48" t="n">
        <v>584</v>
      </c>
      <c r="B804" s="16" t="s">
        <v>984</v>
      </c>
      <c r="C804" s="27" t="s">
        <v>754</v>
      </c>
      <c r="D804" s="13" t="s">
        <v>10</v>
      </c>
      <c r="E804" s="53"/>
    </row>
    <row r="805" s="4" customFormat="true" ht="30" hidden="false" customHeight="true" outlineLevel="0" collapsed="false">
      <c r="A805" s="48" t="n">
        <v>585</v>
      </c>
      <c r="B805" s="16" t="s">
        <v>985</v>
      </c>
      <c r="C805" s="27" t="s">
        <v>754</v>
      </c>
      <c r="D805" s="13" t="s">
        <v>10</v>
      </c>
      <c r="E805" s="53"/>
    </row>
    <row r="806" s="4" customFormat="true" ht="30" hidden="false" customHeight="true" outlineLevel="0" collapsed="false">
      <c r="A806" s="48" t="n">
        <v>586</v>
      </c>
      <c r="B806" s="16" t="s">
        <v>986</v>
      </c>
      <c r="C806" s="27" t="s">
        <v>754</v>
      </c>
      <c r="D806" s="13" t="s">
        <v>10</v>
      </c>
      <c r="E806" s="53"/>
    </row>
    <row r="807" s="4" customFormat="true" ht="30" hidden="false" customHeight="true" outlineLevel="0" collapsed="false">
      <c r="A807" s="48" t="n">
        <v>587</v>
      </c>
      <c r="B807" s="16" t="s">
        <v>987</v>
      </c>
      <c r="C807" s="27" t="s">
        <v>754</v>
      </c>
      <c r="D807" s="13" t="s">
        <v>10</v>
      </c>
      <c r="E807" s="53"/>
    </row>
    <row r="808" s="4" customFormat="true" ht="30" hidden="false" customHeight="true" outlineLevel="0" collapsed="false">
      <c r="A808" s="48" t="n">
        <v>588</v>
      </c>
      <c r="B808" s="16" t="s">
        <v>988</v>
      </c>
      <c r="C808" s="27" t="s">
        <v>754</v>
      </c>
      <c r="D808" s="13" t="s">
        <v>10</v>
      </c>
      <c r="E808" s="53"/>
    </row>
    <row r="809" s="4" customFormat="true" ht="30" hidden="false" customHeight="true" outlineLevel="0" collapsed="false">
      <c r="A809" s="48" t="n">
        <v>589</v>
      </c>
      <c r="B809" s="16" t="s">
        <v>989</v>
      </c>
      <c r="C809" s="27" t="s">
        <v>990</v>
      </c>
      <c r="D809" s="13" t="s">
        <v>10</v>
      </c>
      <c r="E809" s="53"/>
    </row>
    <row r="810" s="4" customFormat="true" ht="30" hidden="false" customHeight="true" outlineLevel="0" collapsed="false">
      <c r="A810" s="48" t="n">
        <v>590</v>
      </c>
      <c r="B810" s="16" t="s">
        <v>991</v>
      </c>
      <c r="C810" s="27" t="s">
        <v>990</v>
      </c>
      <c r="D810" s="13" t="s">
        <v>10</v>
      </c>
      <c r="E810" s="53"/>
    </row>
    <row r="811" s="4" customFormat="true" ht="30" hidden="false" customHeight="true" outlineLevel="0" collapsed="false">
      <c r="A811" s="48" t="n">
        <v>591</v>
      </c>
      <c r="B811" s="16" t="s">
        <v>992</v>
      </c>
      <c r="C811" s="27" t="s">
        <v>990</v>
      </c>
      <c r="D811" s="13" t="s">
        <v>10</v>
      </c>
      <c r="E811" s="53"/>
    </row>
    <row r="812" s="4" customFormat="true" ht="30" hidden="false" customHeight="true" outlineLevel="0" collapsed="false">
      <c r="A812" s="48" t="n">
        <v>592</v>
      </c>
      <c r="B812" s="16" t="s">
        <v>993</v>
      </c>
      <c r="C812" s="27" t="s">
        <v>990</v>
      </c>
      <c r="D812" s="13" t="s">
        <v>10</v>
      </c>
      <c r="E812" s="53"/>
    </row>
    <row r="813" s="4" customFormat="true" ht="30" hidden="false" customHeight="true" outlineLevel="0" collapsed="false">
      <c r="A813" s="48" t="n">
        <v>593</v>
      </c>
      <c r="B813" s="16" t="s">
        <v>994</v>
      </c>
      <c r="C813" s="27" t="s">
        <v>990</v>
      </c>
      <c r="D813" s="13" t="s">
        <v>10</v>
      </c>
      <c r="E813" s="53"/>
    </row>
    <row r="814" s="4" customFormat="true" ht="30" hidden="false" customHeight="true" outlineLevel="0" collapsed="false">
      <c r="A814" s="48" t="n">
        <v>594</v>
      </c>
      <c r="B814" s="16" t="s">
        <v>995</v>
      </c>
      <c r="C814" s="27" t="s">
        <v>990</v>
      </c>
      <c r="D814" s="13" t="s">
        <v>10</v>
      </c>
      <c r="E814" s="53"/>
    </row>
    <row r="815" s="4" customFormat="true" ht="30" hidden="false" customHeight="true" outlineLevel="0" collapsed="false">
      <c r="A815" s="48" t="n">
        <v>595</v>
      </c>
      <c r="B815" s="16" t="s">
        <v>996</v>
      </c>
      <c r="C815" s="27" t="s">
        <v>990</v>
      </c>
      <c r="D815" s="13" t="s">
        <v>10</v>
      </c>
      <c r="E815" s="53"/>
    </row>
    <row r="816" s="4" customFormat="true" ht="30" hidden="false" customHeight="true" outlineLevel="0" collapsed="false">
      <c r="A816" s="48" t="n">
        <v>596</v>
      </c>
      <c r="B816" s="16" t="s">
        <v>997</v>
      </c>
      <c r="C816" s="27" t="s">
        <v>990</v>
      </c>
      <c r="D816" s="13" t="s">
        <v>10</v>
      </c>
      <c r="E816" s="53"/>
    </row>
    <row r="817" s="4" customFormat="true" ht="30" hidden="false" customHeight="true" outlineLevel="0" collapsed="false">
      <c r="A817" s="48" t="n">
        <v>597</v>
      </c>
      <c r="B817" s="16" t="s">
        <v>998</v>
      </c>
      <c r="C817" s="27" t="s">
        <v>990</v>
      </c>
      <c r="D817" s="13" t="s">
        <v>10</v>
      </c>
      <c r="E817" s="53"/>
    </row>
    <row r="818" s="4" customFormat="true" ht="30" hidden="false" customHeight="true" outlineLevel="0" collapsed="false">
      <c r="A818" s="48" t="n">
        <v>598</v>
      </c>
      <c r="B818" s="16" t="s">
        <v>999</v>
      </c>
      <c r="C818" s="27" t="s">
        <v>990</v>
      </c>
      <c r="D818" s="13" t="s">
        <v>10</v>
      </c>
      <c r="E818" s="53"/>
    </row>
    <row r="819" s="4" customFormat="true" ht="30" hidden="false" customHeight="true" outlineLevel="0" collapsed="false">
      <c r="A819" s="48" t="n">
        <v>599</v>
      </c>
      <c r="B819" s="16" t="s">
        <v>1000</v>
      </c>
      <c r="C819" s="27" t="s">
        <v>990</v>
      </c>
      <c r="D819" s="13" t="s">
        <v>10</v>
      </c>
      <c r="E819" s="53"/>
    </row>
    <row r="820" s="4" customFormat="true" ht="30" hidden="false" customHeight="true" outlineLevel="0" collapsed="false">
      <c r="A820" s="48" t="n">
        <v>600</v>
      </c>
      <c r="B820" s="16" t="s">
        <v>1001</v>
      </c>
      <c r="C820" s="27" t="s">
        <v>990</v>
      </c>
      <c r="D820" s="13" t="s">
        <v>10</v>
      </c>
      <c r="E820" s="53"/>
    </row>
    <row r="821" s="4" customFormat="true" ht="30" hidden="false" customHeight="true" outlineLevel="0" collapsed="false">
      <c r="A821" s="48" t="n">
        <v>601</v>
      </c>
      <c r="B821" s="16" t="s">
        <v>1002</v>
      </c>
      <c r="C821" s="27" t="s">
        <v>990</v>
      </c>
      <c r="D821" s="13" t="s">
        <v>10</v>
      </c>
      <c r="E821" s="53"/>
    </row>
    <row r="822" s="4" customFormat="true" ht="30" hidden="false" customHeight="true" outlineLevel="0" collapsed="false">
      <c r="A822" s="48" t="n">
        <v>602</v>
      </c>
      <c r="B822" s="16" t="s">
        <v>1003</v>
      </c>
      <c r="C822" s="27" t="s">
        <v>990</v>
      </c>
      <c r="D822" s="13" t="s">
        <v>10</v>
      </c>
      <c r="E822" s="53"/>
    </row>
    <row r="823" s="4" customFormat="true" ht="30" hidden="false" customHeight="true" outlineLevel="0" collapsed="false">
      <c r="A823" s="48" t="n">
        <v>603</v>
      </c>
      <c r="B823" s="16" t="s">
        <v>1004</v>
      </c>
      <c r="C823" s="27" t="s">
        <v>990</v>
      </c>
      <c r="D823" s="13" t="s">
        <v>10</v>
      </c>
      <c r="E823" s="53"/>
    </row>
    <row r="824" s="4" customFormat="true" ht="30" hidden="false" customHeight="true" outlineLevel="0" collapsed="false">
      <c r="A824" s="48" t="n">
        <v>604</v>
      </c>
      <c r="B824" s="16" t="s">
        <v>1005</v>
      </c>
      <c r="C824" s="27" t="s">
        <v>990</v>
      </c>
      <c r="D824" s="13" t="s">
        <v>10</v>
      </c>
      <c r="E824" s="53"/>
    </row>
    <row r="825" s="4" customFormat="true" ht="30" hidden="false" customHeight="true" outlineLevel="0" collapsed="false">
      <c r="A825" s="48" t="n">
        <v>605</v>
      </c>
      <c r="B825" s="16" t="s">
        <v>1006</v>
      </c>
      <c r="C825" s="27" t="s">
        <v>990</v>
      </c>
      <c r="D825" s="13" t="s">
        <v>10</v>
      </c>
      <c r="E825" s="53"/>
    </row>
    <row r="826" s="4" customFormat="true" ht="30" hidden="false" customHeight="true" outlineLevel="0" collapsed="false">
      <c r="A826" s="48" t="n">
        <v>606</v>
      </c>
      <c r="B826" s="16" t="s">
        <v>1007</v>
      </c>
      <c r="C826" s="27" t="s">
        <v>990</v>
      </c>
      <c r="D826" s="13" t="s">
        <v>10</v>
      </c>
      <c r="E826" s="53"/>
    </row>
    <row r="827" s="4" customFormat="true" ht="30" hidden="false" customHeight="true" outlineLevel="0" collapsed="false">
      <c r="A827" s="48" t="n">
        <v>607</v>
      </c>
      <c r="B827" s="16" t="s">
        <v>1008</v>
      </c>
      <c r="C827" s="27" t="s">
        <v>990</v>
      </c>
      <c r="D827" s="13" t="s">
        <v>10</v>
      </c>
      <c r="E827" s="53"/>
    </row>
    <row r="828" s="4" customFormat="true" ht="30" hidden="false" customHeight="true" outlineLevel="0" collapsed="false">
      <c r="A828" s="48" t="n">
        <v>608</v>
      </c>
      <c r="B828" s="16" t="s">
        <v>1009</v>
      </c>
      <c r="C828" s="27" t="s">
        <v>990</v>
      </c>
      <c r="D828" s="13" t="s">
        <v>10</v>
      </c>
      <c r="E828" s="53"/>
    </row>
    <row r="829" s="4" customFormat="true" ht="30" hidden="false" customHeight="true" outlineLevel="0" collapsed="false">
      <c r="A829" s="48" t="n">
        <v>609</v>
      </c>
      <c r="B829" s="16" t="s">
        <v>1010</v>
      </c>
      <c r="C829" s="27" t="s">
        <v>990</v>
      </c>
      <c r="D829" s="13" t="s">
        <v>10</v>
      </c>
      <c r="E829" s="53"/>
    </row>
    <row r="830" s="4" customFormat="true" ht="30" hidden="false" customHeight="true" outlineLevel="0" collapsed="false">
      <c r="A830" s="48" t="n">
        <v>610</v>
      </c>
      <c r="B830" s="16" t="s">
        <v>1011</v>
      </c>
      <c r="C830" s="27" t="s">
        <v>990</v>
      </c>
      <c r="D830" s="13" t="s">
        <v>10</v>
      </c>
      <c r="E830" s="53"/>
    </row>
    <row r="831" s="4" customFormat="true" ht="30" hidden="false" customHeight="true" outlineLevel="0" collapsed="false">
      <c r="A831" s="48" t="n">
        <v>611</v>
      </c>
      <c r="B831" s="16" t="s">
        <v>1012</v>
      </c>
      <c r="C831" s="27" t="s">
        <v>990</v>
      </c>
      <c r="D831" s="13" t="s">
        <v>10</v>
      </c>
      <c r="E831" s="53"/>
    </row>
    <row r="832" s="4" customFormat="true" ht="30" hidden="false" customHeight="true" outlineLevel="0" collapsed="false">
      <c r="A832" s="48" t="n">
        <v>612</v>
      </c>
      <c r="B832" s="16" t="s">
        <v>1013</v>
      </c>
      <c r="C832" s="27" t="s">
        <v>990</v>
      </c>
      <c r="D832" s="13" t="s">
        <v>10</v>
      </c>
      <c r="E832" s="53"/>
    </row>
    <row r="833" s="4" customFormat="true" ht="30" hidden="false" customHeight="true" outlineLevel="0" collapsed="false">
      <c r="A833" s="48" t="n">
        <v>613</v>
      </c>
      <c r="B833" s="16" t="s">
        <v>1014</v>
      </c>
      <c r="C833" s="27" t="s">
        <v>990</v>
      </c>
      <c r="D833" s="13" t="s">
        <v>10</v>
      </c>
      <c r="E833" s="53"/>
    </row>
    <row r="834" s="4" customFormat="true" ht="30" hidden="false" customHeight="true" outlineLevel="0" collapsed="false">
      <c r="A834" s="48" t="n">
        <v>614</v>
      </c>
      <c r="B834" s="16" t="s">
        <v>1015</v>
      </c>
      <c r="C834" s="27" t="s">
        <v>990</v>
      </c>
      <c r="D834" s="13" t="s">
        <v>10</v>
      </c>
      <c r="E834" s="53"/>
    </row>
    <row r="835" s="4" customFormat="true" ht="30" hidden="false" customHeight="true" outlineLevel="0" collapsed="false">
      <c r="A835" s="48" t="n">
        <v>615</v>
      </c>
      <c r="B835" s="16" t="s">
        <v>1016</v>
      </c>
      <c r="C835" s="27" t="s">
        <v>990</v>
      </c>
      <c r="D835" s="13" t="s">
        <v>10</v>
      </c>
      <c r="E835" s="53"/>
    </row>
    <row r="836" s="4" customFormat="true" ht="30" hidden="false" customHeight="true" outlineLevel="0" collapsed="false">
      <c r="A836" s="48" t="n">
        <v>616</v>
      </c>
      <c r="B836" s="16" t="s">
        <v>1017</v>
      </c>
      <c r="C836" s="27" t="s">
        <v>990</v>
      </c>
      <c r="D836" s="13" t="s">
        <v>10</v>
      </c>
      <c r="E836" s="53"/>
    </row>
    <row r="837" s="4" customFormat="true" ht="30" hidden="false" customHeight="true" outlineLevel="0" collapsed="false">
      <c r="A837" s="48" t="n">
        <v>617</v>
      </c>
      <c r="B837" s="16" t="s">
        <v>1018</v>
      </c>
      <c r="C837" s="27" t="s">
        <v>990</v>
      </c>
      <c r="D837" s="13" t="s">
        <v>10</v>
      </c>
      <c r="E837" s="53"/>
    </row>
    <row r="838" s="4" customFormat="true" ht="30" hidden="false" customHeight="true" outlineLevel="0" collapsed="false">
      <c r="A838" s="48" t="n">
        <v>618</v>
      </c>
      <c r="B838" s="16" t="s">
        <v>1019</v>
      </c>
      <c r="C838" s="27" t="s">
        <v>990</v>
      </c>
      <c r="D838" s="13" t="s">
        <v>10</v>
      </c>
      <c r="E838" s="53"/>
    </row>
    <row r="839" s="4" customFormat="true" ht="30" hidden="false" customHeight="true" outlineLevel="0" collapsed="false">
      <c r="A839" s="48" t="n">
        <v>619</v>
      </c>
      <c r="B839" s="16" t="s">
        <v>1020</v>
      </c>
      <c r="C839" s="27" t="s">
        <v>990</v>
      </c>
      <c r="D839" s="13" t="s">
        <v>10</v>
      </c>
      <c r="E839" s="53"/>
    </row>
    <row r="840" s="4" customFormat="true" ht="30" hidden="false" customHeight="true" outlineLevel="0" collapsed="false">
      <c r="A840" s="48" t="n">
        <v>620</v>
      </c>
      <c r="B840" s="16" t="s">
        <v>1021</v>
      </c>
      <c r="C840" s="27" t="s">
        <v>990</v>
      </c>
      <c r="D840" s="13" t="s">
        <v>10</v>
      </c>
      <c r="E840" s="53"/>
    </row>
    <row r="841" s="4" customFormat="true" ht="30" hidden="false" customHeight="true" outlineLevel="0" collapsed="false">
      <c r="A841" s="48" t="n">
        <v>621</v>
      </c>
      <c r="B841" s="16" t="s">
        <v>1022</v>
      </c>
      <c r="C841" s="27" t="s">
        <v>990</v>
      </c>
      <c r="D841" s="13" t="s">
        <v>10</v>
      </c>
      <c r="E841" s="53"/>
    </row>
    <row r="842" s="4" customFormat="true" ht="70" hidden="false" customHeight="true" outlineLevel="0" collapsed="false">
      <c r="A842" s="48" t="n">
        <v>622</v>
      </c>
      <c r="B842" s="16" t="s">
        <v>1023</v>
      </c>
      <c r="C842" s="27" t="s">
        <v>400</v>
      </c>
      <c r="D842" s="13" t="s">
        <v>1024</v>
      </c>
      <c r="E842" s="53"/>
    </row>
    <row r="843" s="4" customFormat="true" ht="55" hidden="false" customHeight="true" outlineLevel="0" collapsed="false">
      <c r="A843" s="48" t="n">
        <v>623</v>
      </c>
      <c r="B843" s="16" t="s">
        <v>1025</v>
      </c>
      <c r="C843" s="27" t="s">
        <v>400</v>
      </c>
      <c r="D843" s="13" t="s">
        <v>1026</v>
      </c>
      <c r="E843" s="53"/>
    </row>
    <row r="844" s="4" customFormat="true" ht="45" hidden="false" customHeight="true" outlineLevel="0" collapsed="false">
      <c r="A844" s="48" t="n">
        <v>624</v>
      </c>
      <c r="B844" s="16" t="s">
        <v>1027</v>
      </c>
      <c r="C844" s="27" t="s">
        <v>400</v>
      </c>
      <c r="D844" s="13" t="s">
        <v>1028</v>
      </c>
      <c r="E844" s="53"/>
    </row>
    <row r="845" s="4" customFormat="true" ht="30" hidden="false" customHeight="true" outlineLevel="0" collapsed="false">
      <c r="A845" s="48" t="n">
        <v>625</v>
      </c>
      <c r="B845" s="16" t="s">
        <v>1029</v>
      </c>
      <c r="C845" s="27" t="s">
        <v>754</v>
      </c>
      <c r="D845" s="13" t="s">
        <v>1030</v>
      </c>
      <c r="E845" s="53"/>
    </row>
    <row r="846" s="4" customFormat="true" ht="30" hidden="false" customHeight="true" outlineLevel="0" collapsed="false">
      <c r="A846" s="48" t="n">
        <v>626</v>
      </c>
      <c r="B846" s="16" t="s">
        <v>1031</v>
      </c>
      <c r="C846" s="27" t="s">
        <v>754</v>
      </c>
      <c r="D846" s="13" t="s">
        <v>1032</v>
      </c>
      <c r="E846" s="53"/>
    </row>
    <row r="847" s="4" customFormat="true" ht="30" hidden="false" customHeight="true" outlineLevel="0" collapsed="false">
      <c r="A847" s="48" t="n">
        <v>627</v>
      </c>
      <c r="B847" s="16" t="s">
        <v>1033</v>
      </c>
      <c r="C847" s="27" t="s">
        <v>754</v>
      </c>
      <c r="D847" s="13" t="s">
        <v>1034</v>
      </c>
      <c r="E847" s="53"/>
    </row>
    <row r="848" s="4" customFormat="true" ht="30" hidden="false" customHeight="true" outlineLevel="0" collapsed="false">
      <c r="A848" s="48" t="n">
        <v>628</v>
      </c>
      <c r="B848" s="16" t="s">
        <v>1035</v>
      </c>
      <c r="C848" s="27" t="s">
        <v>754</v>
      </c>
      <c r="D848" s="13" t="s">
        <v>1036</v>
      </c>
      <c r="E848" s="53"/>
    </row>
    <row r="849" s="4" customFormat="true" ht="45" hidden="false" customHeight="true" outlineLevel="0" collapsed="false">
      <c r="A849" s="48" t="n">
        <v>629</v>
      </c>
      <c r="B849" s="16" t="s">
        <v>1037</v>
      </c>
      <c r="C849" s="27" t="s">
        <v>754</v>
      </c>
      <c r="D849" s="13" t="s">
        <v>1038</v>
      </c>
      <c r="E849" s="53"/>
    </row>
    <row r="850" s="4" customFormat="true" ht="30" hidden="false" customHeight="true" outlineLevel="0" collapsed="false">
      <c r="A850" s="48" t="n">
        <v>630</v>
      </c>
      <c r="B850" s="16" t="s">
        <v>1039</v>
      </c>
      <c r="C850" s="27" t="s">
        <v>754</v>
      </c>
      <c r="D850" s="13" t="s">
        <v>1040</v>
      </c>
      <c r="E850" s="53"/>
    </row>
    <row r="851" s="4" customFormat="true" ht="55" hidden="false" customHeight="true" outlineLevel="0" collapsed="false">
      <c r="A851" s="48" t="n">
        <v>631</v>
      </c>
      <c r="B851" s="16" t="s">
        <v>1041</v>
      </c>
      <c r="C851" s="27" t="s">
        <v>754</v>
      </c>
      <c r="D851" s="13" t="s">
        <v>1042</v>
      </c>
      <c r="E851" s="53"/>
    </row>
    <row r="852" s="4" customFormat="true" ht="45" hidden="false" customHeight="true" outlineLevel="0" collapsed="false">
      <c r="A852" s="48" t="n">
        <v>632</v>
      </c>
      <c r="B852" s="16" t="s">
        <v>1043</v>
      </c>
      <c r="C852" s="27" t="s">
        <v>754</v>
      </c>
      <c r="D852" s="13" t="s">
        <v>1044</v>
      </c>
      <c r="E852" s="53"/>
    </row>
    <row r="853" s="4" customFormat="true" ht="45" hidden="false" customHeight="true" outlineLevel="0" collapsed="false">
      <c r="A853" s="48" t="n">
        <v>633</v>
      </c>
      <c r="B853" s="16" t="s">
        <v>1045</v>
      </c>
      <c r="C853" s="27" t="s">
        <v>754</v>
      </c>
      <c r="D853" s="13" t="s">
        <v>1046</v>
      </c>
      <c r="E853" s="53"/>
    </row>
    <row r="854" s="4" customFormat="true" ht="30" hidden="false" customHeight="true" outlineLevel="0" collapsed="false">
      <c r="A854" s="48" t="n">
        <v>634</v>
      </c>
      <c r="B854" s="16" t="s">
        <v>1047</v>
      </c>
      <c r="C854" s="27" t="s">
        <v>754</v>
      </c>
      <c r="D854" s="13" t="s">
        <v>1048</v>
      </c>
      <c r="E854" s="53"/>
    </row>
    <row r="855" s="4" customFormat="true" ht="30" hidden="false" customHeight="true" outlineLevel="0" collapsed="false">
      <c r="A855" s="48" t="n">
        <v>635</v>
      </c>
      <c r="B855" s="16" t="s">
        <v>1049</v>
      </c>
      <c r="C855" s="27" t="s">
        <v>754</v>
      </c>
      <c r="D855" s="13" t="s">
        <v>1050</v>
      </c>
      <c r="E855" s="53"/>
    </row>
    <row r="856" s="4" customFormat="true" ht="30" hidden="false" customHeight="true" outlineLevel="0" collapsed="false">
      <c r="A856" s="48" t="n">
        <v>636</v>
      </c>
      <c r="B856" s="16" t="s">
        <v>1051</v>
      </c>
      <c r="C856" s="27" t="s">
        <v>754</v>
      </c>
      <c r="D856" s="13" t="s">
        <v>1052</v>
      </c>
      <c r="E856" s="53"/>
    </row>
    <row r="857" s="4" customFormat="true" ht="45" hidden="false" customHeight="true" outlineLevel="0" collapsed="false">
      <c r="A857" s="48" t="n">
        <v>637</v>
      </c>
      <c r="B857" s="16" t="s">
        <v>1053</v>
      </c>
      <c r="C857" s="27" t="s">
        <v>754</v>
      </c>
      <c r="D857" s="13" t="s">
        <v>1054</v>
      </c>
      <c r="E857" s="53"/>
    </row>
    <row r="858" s="4" customFormat="true" ht="30" hidden="false" customHeight="true" outlineLevel="0" collapsed="false">
      <c r="A858" s="48" t="n">
        <v>638</v>
      </c>
      <c r="B858" s="16" t="s">
        <v>1055</v>
      </c>
      <c r="C858" s="27" t="s">
        <v>754</v>
      </c>
      <c r="D858" s="13" t="s">
        <v>1056</v>
      </c>
      <c r="E858" s="53"/>
    </row>
    <row r="859" s="4" customFormat="true" ht="45" hidden="false" customHeight="true" outlineLevel="0" collapsed="false">
      <c r="A859" s="48" t="n">
        <v>639</v>
      </c>
      <c r="B859" s="16" t="s">
        <v>1057</v>
      </c>
      <c r="C859" s="27" t="s">
        <v>754</v>
      </c>
      <c r="D859" s="13" t="s">
        <v>1058</v>
      </c>
      <c r="E859" s="53"/>
    </row>
    <row r="860" s="4" customFormat="true" ht="45" hidden="false" customHeight="true" outlineLevel="0" collapsed="false">
      <c r="A860" s="48" t="n">
        <v>640</v>
      </c>
      <c r="B860" s="16" t="s">
        <v>1059</v>
      </c>
      <c r="C860" s="27" t="s">
        <v>754</v>
      </c>
      <c r="D860" s="13" t="s">
        <v>1060</v>
      </c>
      <c r="E860" s="53"/>
    </row>
    <row r="861" s="4" customFormat="true" ht="30" hidden="false" customHeight="true" outlineLevel="0" collapsed="false">
      <c r="A861" s="48" t="n">
        <v>641</v>
      </c>
      <c r="B861" s="16" t="s">
        <v>1061</v>
      </c>
      <c r="C861" s="27" t="s">
        <v>754</v>
      </c>
      <c r="D861" s="13" t="s">
        <v>1062</v>
      </c>
      <c r="E861" s="53"/>
    </row>
    <row r="862" s="4" customFormat="true" ht="30" hidden="false" customHeight="true" outlineLevel="0" collapsed="false">
      <c r="A862" s="48" t="n">
        <v>642</v>
      </c>
      <c r="B862" s="16" t="s">
        <v>1063</v>
      </c>
      <c r="C862" s="27" t="s">
        <v>754</v>
      </c>
      <c r="D862" s="13" t="s">
        <v>1032</v>
      </c>
      <c r="E862" s="53"/>
    </row>
    <row r="863" s="4" customFormat="true" ht="45" hidden="false" customHeight="true" outlineLevel="0" collapsed="false">
      <c r="A863" s="48" t="n">
        <v>643</v>
      </c>
      <c r="B863" s="16" t="s">
        <v>1064</v>
      </c>
      <c r="C863" s="27" t="s">
        <v>754</v>
      </c>
      <c r="D863" s="57" t="s">
        <v>1065</v>
      </c>
      <c r="E863" s="53"/>
    </row>
    <row r="864" s="4" customFormat="true" ht="30" hidden="false" customHeight="true" outlineLevel="0" collapsed="false">
      <c r="A864" s="48" t="n">
        <v>644</v>
      </c>
      <c r="B864" s="16" t="s">
        <v>1066</v>
      </c>
      <c r="C864" s="27" t="s">
        <v>754</v>
      </c>
      <c r="D864" s="57" t="s">
        <v>1067</v>
      </c>
      <c r="E864" s="53"/>
    </row>
    <row r="865" s="4" customFormat="true" ht="45" hidden="false" customHeight="true" outlineLevel="0" collapsed="false">
      <c r="A865" s="48" t="n">
        <v>645</v>
      </c>
      <c r="B865" s="16" t="s">
        <v>1068</v>
      </c>
      <c r="C865" s="27" t="s">
        <v>754</v>
      </c>
      <c r="D865" s="13" t="s">
        <v>1069</v>
      </c>
      <c r="E865" s="53"/>
    </row>
    <row r="866" s="4" customFormat="true" ht="30" hidden="false" customHeight="true" outlineLevel="0" collapsed="false">
      <c r="A866" s="48" t="n">
        <v>646</v>
      </c>
      <c r="B866" s="16" t="s">
        <v>1070</v>
      </c>
      <c r="C866" s="27" t="s">
        <v>754</v>
      </c>
      <c r="D866" s="13" t="s">
        <v>1071</v>
      </c>
      <c r="E866" s="53"/>
    </row>
    <row r="867" s="4" customFormat="true" ht="55" hidden="false" customHeight="true" outlineLevel="0" collapsed="false">
      <c r="A867" s="48" t="n">
        <v>647</v>
      </c>
      <c r="B867" s="16" t="s">
        <v>1072</v>
      </c>
      <c r="C867" s="27" t="s">
        <v>754</v>
      </c>
      <c r="D867" s="13" t="s">
        <v>1073</v>
      </c>
      <c r="E867" s="53"/>
    </row>
    <row r="868" s="4" customFormat="true" ht="30" hidden="false" customHeight="true" outlineLevel="0" collapsed="false">
      <c r="A868" s="48" t="n">
        <v>648</v>
      </c>
      <c r="B868" s="16" t="s">
        <v>1074</v>
      </c>
      <c r="C868" s="27" t="s">
        <v>754</v>
      </c>
      <c r="D868" s="13" t="s">
        <v>1075</v>
      </c>
      <c r="E868" s="53"/>
    </row>
    <row r="869" s="4" customFormat="true" ht="45" hidden="false" customHeight="true" outlineLevel="0" collapsed="false">
      <c r="A869" s="48" t="n">
        <v>649</v>
      </c>
      <c r="B869" s="16" t="s">
        <v>1076</v>
      </c>
      <c r="C869" s="27" t="s">
        <v>754</v>
      </c>
      <c r="D869" s="13" t="s">
        <v>1077</v>
      </c>
      <c r="E869" s="53"/>
    </row>
    <row r="870" s="4" customFormat="true" ht="30" hidden="false" customHeight="true" outlineLevel="0" collapsed="false">
      <c r="A870" s="48" t="n">
        <v>650</v>
      </c>
      <c r="B870" s="16" t="s">
        <v>1078</v>
      </c>
      <c r="C870" s="27" t="s">
        <v>754</v>
      </c>
      <c r="D870" s="13" t="s">
        <v>1079</v>
      </c>
      <c r="E870" s="53"/>
    </row>
    <row r="871" s="4" customFormat="true" ht="30" hidden="false" customHeight="true" outlineLevel="0" collapsed="false">
      <c r="A871" s="48" t="n">
        <v>651</v>
      </c>
      <c r="B871" s="16" t="s">
        <v>1080</v>
      </c>
      <c r="C871" s="27" t="s">
        <v>754</v>
      </c>
      <c r="D871" s="13" t="s">
        <v>1036</v>
      </c>
      <c r="E871" s="53"/>
    </row>
    <row r="872" s="4" customFormat="true" ht="30" hidden="false" customHeight="true" outlineLevel="0" collapsed="false">
      <c r="A872" s="48" t="n">
        <v>652</v>
      </c>
      <c r="B872" s="16" t="s">
        <v>1081</v>
      </c>
      <c r="C872" s="27" t="s">
        <v>990</v>
      </c>
      <c r="D872" s="13" t="s">
        <v>1082</v>
      </c>
      <c r="E872" s="53"/>
    </row>
    <row r="873" s="4" customFormat="true" ht="30" hidden="false" customHeight="true" outlineLevel="0" collapsed="false">
      <c r="A873" s="48" t="n">
        <v>653</v>
      </c>
      <c r="B873" s="16" t="s">
        <v>1083</v>
      </c>
      <c r="C873" s="27" t="s">
        <v>990</v>
      </c>
      <c r="D873" s="13" t="s">
        <v>1084</v>
      </c>
      <c r="E873" s="53"/>
    </row>
    <row r="874" s="4" customFormat="true" ht="45" hidden="false" customHeight="true" outlineLevel="0" collapsed="false">
      <c r="A874" s="48" t="n">
        <v>654</v>
      </c>
      <c r="B874" s="16" t="s">
        <v>1085</v>
      </c>
      <c r="C874" s="27" t="s">
        <v>990</v>
      </c>
      <c r="D874" s="13" t="s">
        <v>1086</v>
      </c>
      <c r="E874" s="53"/>
    </row>
    <row r="875" s="4" customFormat="true" ht="30" hidden="false" customHeight="true" outlineLevel="0" collapsed="false">
      <c r="A875" s="58" t="s">
        <v>1087</v>
      </c>
      <c r="B875" s="58"/>
      <c r="C875" s="58"/>
      <c r="D875" s="58"/>
      <c r="E875" s="58"/>
    </row>
    <row r="876" s="4" customFormat="true" ht="30" hidden="false" customHeight="true" outlineLevel="0" collapsed="false">
      <c r="A876" s="37" t="s">
        <v>3</v>
      </c>
      <c r="B876" s="38" t="s">
        <v>4</v>
      </c>
      <c r="C876" s="38" t="s">
        <v>5</v>
      </c>
      <c r="D876" s="39" t="s">
        <v>6</v>
      </c>
      <c r="E876" s="40" t="s">
        <v>7</v>
      </c>
    </row>
    <row r="877" s="4" customFormat="true" ht="30" hidden="false" customHeight="true" outlineLevel="0" collapsed="false">
      <c r="A877" s="59" t="n">
        <v>1</v>
      </c>
      <c r="B877" s="60" t="s">
        <v>1088</v>
      </c>
      <c r="C877" s="27" t="s">
        <v>1089</v>
      </c>
      <c r="D877" s="61" t="s">
        <v>10</v>
      </c>
      <c r="E877" s="62"/>
    </row>
    <row r="878" s="4" customFormat="true" ht="30" hidden="false" customHeight="true" outlineLevel="0" collapsed="false">
      <c r="A878" s="59" t="n">
        <v>2</v>
      </c>
      <c r="B878" s="60" t="s">
        <v>1090</v>
      </c>
      <c r="C878" s="60" t="s">
        <v>1091</v>
      </c>
      <c r="D878" s="61" t="s">
        <v>10</v>
      </c>
      <c r="E878" s="62"/>
    </row>
    <row r="879" s="4" customFormat="true" ht="30" hidden="false" customHeight="true" outlineLevel="0" collapsed="false">
      <c r="A879" s="59" t="n">
        <v>3</v>
      </c>
      <c r="B879" s="60" t="s">
        <v>1092</v>
      </c>
      <c r="C879" s="60" t="s">
        <v>1093</v>
      </c>
      <c r="D879" s="61" t="s">
        <v>10</v>
      </c>
      <c r="E879" s="62"/>
    </row>
    <row r="880" s="4" customFormat="true" ht="30" hidden="false" customHeight="true" outlineLevel="0" collapsed="false">
      <c r="A880" s="59" t="n">
        <v>4</v>
      </c>
      <c r="B880" s="60" t="s">
        <v>1094</v>
      </c>
      <c r="C880" s="60" t="s">
        <v>1095</v>
      </c>
      <c r="D880" s="61" t="s">
        <v>10</v>
      </c>
      <c r="E880" s="62"/>
    </row>
    <row r="881" s="4" customFormat="true" ht="30" hidden="false" customHeight="true" outlineLevel="0" collapsed="false">
      <c r="A881" s="59" t="n">
        <v>5</v>
      </c>
      <c r="B881" s="60" t="s">
        <v>1096</v>
      </c>
      <c r="C881" s="60" t="s">
        <v>1097</v>
      </c>
      <c r="D881" s="61" t="s">
        <v>10</v>
      </c>
      <c r="E881" s="62"/>
    </row>
    <row r="882" s="4" customFormat="true" ht="30" hidden="false" customHeight="true" outlineLevel="0" collapsed="false">
      <c r="A882" s="59" t="n">
        <v>6</v>
      </c>
      <c r="B882" s="60" t="s">
        <v>1098</v>
      </c>
      <c r="C882" s="60" t="s">
        <v>1099</v>
      </c>
      <c r="D882" s="61" t="s">
        <v>10</v>
      </c>
      <c r="E882" s="62"/>
    </row>
    <row r="883" s="4" customFormat="true" ht="30" hidden="false" customHeight="true" outlineLevel="0" collapsed="false">
      <c r="A883" s="59" t="n">
        <v>7</v>
      </c>
      <c r="B883" s="60" t="s">
        <v>1100</v>
      </c>
      <c r="C883" s="60" t="s">
        <v>1101</v>
      </c>
      <c r="D883" s="61" t="s">
        <v>1102</v>
      </c>
      <c r="E883" s="62"/>
    </row>
    <row r="884" s="4" customFormat="true" ht="55" hidden="false" customHeight="true" outlineLevel="0" collapsed="false">
      <c r="A884" s="59" t="n">
        <v>8</v>
      </c>
      <c r="B884" s="60" t="s">
        <v>1103</v>
      </c>
      <c r="C884" s="60" t="s">
        <v>1104</v>
      </c>
      <c r="D884" s="60" t="s">
        <v>1105</v>
      </c>
      <c r="E884" s="62"/>
    </row>
    <row r="885" s="4" customFormat="true" ht="70" hidden="false" customHeight="true" outlineLevel="0" collapsed="false">
      <c r="A885" s="59" t="n">
        <v>9</v>
      </c>
      <c r="B885" s="60" t="s">
        <v>1106</v>
      </c>
      <c r="C885" s="60" t="s">
        <v>1107</v>
      </c>
      <c r="D885" s="60" t="s">
        <v>1108</v>
      </c>
      <c r="E885" s="62"/>
    </row>
    <row r="886" s="4" customFormat="true" ht="55" hidden="false" customHeight="true" outlineLevel="0" collapsed="false">
      <c r="A886" s="59" t="n">
        <v>10</v>
      </c>
      <c r="B886" s="60" t="s">
        <v>1109</v>
      </c>
      <c r="C886" s="60" t="s">
        <v>1104</v>
      </c>
      <c r="D886" s="60" t="s">
        <v>1110</v>
      </c>
      <c r="E886" s="62"/>
    </row>
    <row r="887" s="4" customFormat="true" ht="45" hidden="false" customHeight="true" outlineLevel="0" collapsed="false">
      <c r="A887" s="59" t="n">
        <v>11</v>
      </c>
      <c r="B887" s="60" t="s">
        <v>1111</v>
      </c>
      <c r="C887" s="60" t="s">
        <v>1112</v>
      </c>
      <c r="D887" s="60" t="s">
        <v>1113</v>
      </c>
      <c r="E887" s="62"/>
    </row>
    <row r="888" s="4" customFormat="true" ht="55" hidden="false" customHeight="true" outlineLevel="0" collapsed="false">
      <c r="A888" s="59" t="n">
        <v>12</v>
      </c>
      <c r="B888" s="60" t="s">
        <v>1114</v>
      </c>
      <c r="C888" s="60" t="s">
        <v>1097</v>
      </c>
      <c r="D888" s="60" t="s">
        <v>1115</v>
      </c>
      <c r="E888" s="62"/>
    </row>
    <row r="889" s="4" customFormat="true" ht="70" hidden="false" customHeight="true" outlineLevel="0" collapsed="false">
      <c r="A889" s="59" t="n">
        <v>13</v>
      </c>
      <c r="B889" s="60" t="s">
        <v>1116</v>
      </c>
      <c r="C889" s="60" t="s">
        <v>1117</v>
      </c>
      <c r="D889" s="60" t="s">
        <v>1118</v>
      </c>
      <c r="E889" s="62"/>
    </row>
    <row r="890" s="4" customFormat="true" ht="55" hidden="false" customHeight="true" outlineLevel="0" collapsed="false">
      <c r="A890" s="59" t="n">
        <v>14</v>
      </c>
      <c r="B890" s="60" t="s">
        <v>1119</v>
      </c>
      <c r="C890" s="60" t="s">
        <v>1120</v>
      </c>
      <c r="D890" s="60" t="s">
        <v>1121</v>
      </c>
      <c r="E890" s="62"/>
    </row>
    <row r="891" s="4" customFormat="true" ht="45" hidden="false" customHeight="true" outlineLevel="0" collapsed="false">
      <c r="A891" s="59" t="n">
        <v>15</v>
      </c>
      <c r="B891" s="60" t="s">
        <v>1122</v>
      </c>
      <c r="C891" s="60" t="s">
        <v>1104</v>
      </c>
      <c r="D891" s="60" t="s">
        <v>1123</v>
      </c>
      <c r="E891" s="62"/>
    </row>
    <row r="892" s="4" customFormat="true" ht="45" hidden="false" customHeight="true" outlineLevel="0" collapsed="false">
      <c r="A892" s="59" t="n">
        <v>16</v>
      </c>
      <c r="B892" s="60" t="s">
        <v>1124</v>
      </c>
      <c r="C892" s="60" t="s">
        <v>1125</v>
      </c>
      <c r="D892" s="60" t="s">
        <v>1123</v>
      </c>
      <c r="E892" s="62"/>
    </row>
    <row r="893" s="4" customFormat="true" ht="105" hidden="false" customHeight="true" outlineLevel="0" collapsed="false">
      <c r="A893" s="59" t="n">
        <v>17</v>
      </c>
      <c r="B893" s="60" t="s">
        <v>1126</v>
      </c>
      <c r="C893" s="60" t="s">
        <v>1127</v>
      </c>
      <c r="D893" s="60" t="s">
        <v>1128</v>
      </c>
      <c r="E893" s="62"/>
    </row>
    <row r="894" s="4" customFormat="true" ht="85" hidden="false" customHeight="true" outlineLevel="0" collapsed="false">
      <c r="A894" s="59" t="n">
        <v>18</v>
      </c>
      <c r="B894" s="60" t="s">
        <v>1129</v>
      </c>
      <c r="C894" s="60" t="s">
        <v>1125</v>
      </c>
      <c r="D894" s="60" t="s">
        <v>1130</v>
      </c>
      <c r="E894" s="62"/>
    </row>
    <row r="895" s="4" customFormat="true" ht="105" hidden="false" customHeight="true" outlineLevel="0" collapsed="false">
      <c r="A895" s="59" t="n">
        <v>19</v>
      </c>
      <c r="B895" s="60" t="s">
        <v>1131</v>
      </c>
      <c r="C895" s="60" t="s">
        <v>1125</v>
      </c>
      <c r="D895" s="60" t="s">
        <v>1132</v>
      </c>
      <c r="E895" s="62"/>
    </row>
    <row r="896" s="4" customFormat="true" ht="70" hidden="false" customHeight="true" outlineLevel="0" collapsed="false">
      <c r="A896" s="59" t="n">
        <v>20</v>
      </c>
      <c r="B896" s="60" t="s">
        <v>1133</v>
      </c>
      <c r="C896" s="60" t="s">
        <v>1125</v>
      </c>
      <c r="D896" s="60" t="s">
        <v>1134</v>
      </c>
      <c r="E896" s="62"/>
    </row>
    <row r="897" s="4" customFormat="true" ht="30" hidden="false" customHeight="true" outlineLevel="0" collapsed="false">
      <c r="A897" s="59" t="n">
        <v>21</v>
      </c>
      <c r="B897" s="60" t="s">
        <v>1135</v>
      </c>
      <c r="C897" s="60" t="s">
        <v>1136</v>
      </c>
      <c r="D897" s="60" t="s">
        <v>181</v>
      </c>
      <c r="E897" s="62"/>
    </row>
    <row r="898" s="4" customFormat="true" ht="30" hidden="false" customHeight="true" outlineLevel="0" collapsed="false">
      <c r="A898" s="59" t="n">
        <v>22</v>
      </c>
      <c r="B898" s="60" t="s">
        <v>1137</v>
      </c>
      <c r="C898" s="60" t="s">
        <v>1101</v>
      </c>
      <c r="D898" s="60" t="s">
        <v>181</v>
      </c>
      <c r="E898" s="62"/>
    </row>
    <row r="899" s="4" customFormat="true" ht="70" hidden="false" customHeight="true" outlineLevel="0" collapsed="false">
      <c r="A899" s="59" t="n">
        <v>23</v>
      </c>
      <c r="B899" s="60" t="s">
        <v>1138</v>
      </c>
      <c r="C899" s="60" t="s">
        <v>1117</v>
      </c>
      <c r="D899" s="60" t="s">
        <v>1139</v>
      </c>
      <c r="E899" s="62"/>
    </row>
    <row r="900" s="4" customFormat="true" ht="30" hidden="false" customHeight="true" outlineLevel="0" collapsed="false">
      <c r="A900" s="59" t="n">
        <v>24</v>
      </c>
      <c r="B900" s="60" t="s">
        <v>1140</v>
      </c>
      <c r="C900" s="60" t="s">
        <v>1141</v>
      </c>
      <c r="D900" s="60" t="s">
        <v>1142</v>
      </c>
      <c r="E900" s="62"/>
    </row>
    <row r="901" s="4" customFormat="true" ht="55" hidden="false" customHeight="true" outlineLevel="0" collapsed="false">
      <c r="A901" s="59" t="n">
        <v>25</v>
      </c>
      <c r="B901" s="60" t="s">
        <v>1143</v>
      </c>
      <c r="C901" s="60" t="s">
        <v>1125</v>
      </c>
      <c r="D901" s="60" t="s">
        <v>1144</v>
      </c>
      <c r="E901" s="62"/>
    </row>
    <row r="902" s="4" customFormat="true" ht="45" hidden="false" customHeight="true" outlineLevel="0" collapsed="false">
      <c r="A902" s="59" t="n">
        <v>26</v>
      </c>
      <c r="B902" s="60" t="s">
        <v>1145</v>
      </c>
      <c r="C902" s="60" t="s">
        <v>1104</v>
      </c>
      <c r="D902" s="60" t="s">
        <v>1146</v>
      </c>
      <c r="E902" s="62"/>
    </row>
    <row r="903" s="4" customFormat="true" ht="85" hidden="false" customHeight="true" outlineLevel="0" collapsed="false">
      <c r="A903" s="59" t="n">
        <v>27</v>
      </c>
      <c r="B903" s="60" t="s">
        <v>1147</v>
      </c>
      <c r="C903" s="60" t="s">
        <v>1148</v>
      </c>
      <c r="D903" s="60" t="s">
        <v>1149</v>
      </c>
      <c r="E903" s="62"/>
    </row>
    <row r="904" s="4" customFormat="true" ht="120" hidden="false" customHeight="true" outlineLevel="0" collapsed="false">
      <c r="A904" s="59" t="n">
        <v>28</v>
      </c>
      <c r="B904" s="60" t="s">
        <v>1150</v>
      </c>
      <c r="C904" s="60" t="s">
        <v>1151</v>
      </c>
      <c r="D904" s="60" t="s">
        <v>1152</v>
      </c>
      <c r="E904" s="62"/>
    </row>
    <row r="905" s="4" customFormat="true" ht="45" hidden="false" customHeight="true" outlineLevel="0" collapsed="false">
      <c r="A905" s="59" t="n">
        <v>29</v>
      </c>
      <c r="B905" s="60" t="s">
        <v>1153</v>
      </c>
      <c r="C905" s="60" t="s">
        <v>1104</v>
      </c>
      <c r="D905" s="60" t="s">
        <v>1154</v>
      </c>
      <c r="E905" s="62"/>
    </row>
    <row r="906" s="4" customFormat="true" ht="70" hidden="false" customHeight="true" outlineLevel="0" collapsed="false">
      <c r="A906" s="59" t="n">
        <v>30</v>
      </c>
      <c r="B906" s="60" t="s">
        <v>1155</v>
      </c>
      <c r="C906" s="60" t="s">
        <v>1125</v>
      </c>
      <c r="D906" s="60" t="s">
        <v>1156</v>
      </c>
      <c r="E906" s="62"/>
    </row>
    <row r="907" s="4" customFormat="true" ht="30" hidden="false" customHeight="true" outlineLevel="0" collapsed="false">
      <c r="A907" s="59" t="n">
        <v>31</v>
      </c>
      <c r="B907" s="60" t="s">
        <v>1157</v>
      </c>
      <c r="C907" s="60" t="s">
        <v>1158</v>
      </c>
      <c r="D907" s="60" t="s">
        <v>1159</v>
      </c>
      <c r="E907" s="62"/>
    </row>
    <row r="908" s="4" customFormat="true" ht="70" hidden="false" customHeight="true" outlineLevel="0" collapsed="false">
      <c r="A908" s="59" t="n">
        <v>32</v>
      </c>
      <c r="B908" s="60" t="s">
        <v>1160</v>
      </c>
      <c r="C908" s="60" t="s">
        <v>1107</v>
      </c>
      <c r="D908" s="60" t="s">
        <v>1161</v>
      </c>
      <c r="E908" s="62"/>
    </row>
    <row r="909" s="4" customFormat="true" ht="85" hidden="false" customHeight="true" outlineLevel="0" collapsed="false">
      <c r="A909" s="59" t="n">
        <v>33</v>
      </c>
      <c r="B909" s="60" t="s">
        <v>1162</v>
      </c>
      <c r="C909" s="60" t="s">
        <v>1125</v>
      </c>
      <c r="D909" s="60" t="s">
        <v>1163</v>
      </c>
      <c r="E909" s="62"/>
    </row>
    <row r="910" s="64" customFormat="true" ht="55" hidden="false" customHeight="true" outlineLevel="0" collapsed="false">
      <c r="A910" s="59" t="n">
        <v>34</v>
      </c>
      <c r="B910" s="57" t="s">
        <v>1164</v>
      </c>
      <c r="C910" s="57" t="s">
        <v>1165</v>
      </c>
      <c r="D910" s="57" t="s">
        <v>1166</v>
      </c>
      <c r="E910" s="63"/>
    </row>
    <row r="911" s="4" customFormat="true" ht="70" hidden="false" customHeight="true" outlineLevel="0" collapsed="false">
      <c r="A911" s="59" t="n">
        <v>35</v>
      </c>
      <c r="B911" s="60" t="s">
        <v>1167</v>
      </c>
      <c r="C911" s="60" t="s">
        <v>1112</v>
      </c>
      <c r="D911" s="60" t="s">
        <v>1168</v>
      </c>
      <c r="E911" s="62"/>
    </row>
    <row r="912" s="4" customFormat="true" ht="55" hidden="false" customHeight="true" outlineLevel="0" collapsed="false">
      <c r="A912" s="59" t="n">
        <v>36</v>
      </c>
      <c r="B912" s="60" t="s">
        <v>1169</v>
      </c>
      <c r="C912" s="57" t="s">
        <v>1165</v>
      </c>
      <c r="D912" s="60" t="s">
        <v>1170</v>
      </c>
      <c r="E912" s="62"/>
    </row>
    <row r="913" s="4" customFormat="true" ht="30" hidden="false" customHeight="true" outlineLevel="0" collapsed="false">
      <c r="A913" s="59" t="n">
        <v>37</v>
      </c>
      <c r="B913" s="60" t="s">
        <v>1171</v>
      </c>
      <c r="C913" s="57" t="s">
        <v>1158</v>
      </c>
      <c r="D913" s="60" t="s">
        <v>1172</v>
      </c>
      <c r="E913" s="62"/>
    </row>
    <row r="914" s="4" customFormat="true" ht="70" hidden="false" customHeight="true" outlineLevel="0" collapsed="false">
      <c r="A914" s="59" t="n">
        <v>38</v>
      </c>
      <c r="B914" s="60" t="s">
        <v>1173</v>
      </c>
      <c r="C914" s="60" t="s">
        <v>1104</v>
      </c>
      <c r="D914" s="60" t="s">
        <v>1174</v>
      </c>
      <c r="E914" s="62"/>
    </row>
    <row r="915" s="4" customFormat="true" ht="55" hidden="false" customHeight="true" outlineLevel="0" collapsed="false">
      <c r="A915" s="59" t="n">
        <v>39</v>
      </c>
      <c r="B915" s="60" t="s">
        <v>1175</v>
      </c>
      <c r="C915" s="60" t="s">
        <v>1112</v>
      </c>
      <c r="D915" s="60" t="s">
        <v>1176</v>
      </c>
      <c r="E915" s="62"/>
    </row>
    <row r="916" s="4" customFormat="true" ht="30" hidden="false" customHeight="true" outlineLevel="0" collapsed="false">
      <c r="A916" s="59" t="n">
        <v>40</v>
      </c>
      <c r="B916" s="60" t="s">
        <v>1177</v>
      </c>
      <c r="C916" s="57" t="s">
        <v>1158</v>
      </c>
      <c r="D916" s="60" t="s">
        <v>1178</v>
      </c>
      <c r="E916" s="62"/>
    </row>
    <row r="917" s="4" customFormat="true" ht="70" hidden="false" customHeight="true" outlineLevel="0" collapsed="false">
      <c r="A917" s="59" t="n">
        <v>41</v>
      </c>
      <c r="B917" s="60" t="s">
        <v>1179</v>
      </c>
      <c r="C917" s="60" t="s">
        <v>1180</v>
      </c>
      <c r="D917" s="60" t="s">
        <v>1181</v>
      </c>
      <c r="E917" s="62"/>
    </row>
    <row r="918" s="4" customFormat="true" ht="85" hidden="false" customHeight="true" outlineLevel="0" collapsed="false">
      <c r="A918" s="59" t="n">
        <v>42</v>
      </c>
      <c r="B918" s="60" t="s">
        <v>1182</v>
      </c>
      <c r="C918" s="60" t="s">
        <v>1183</v>
      </c>
      <c r="D918" s="60" t="s">
        <v>1184</v>
      </c>
      <c r="E918" s="62"/>
    </row>
    <row r="919" s="4" customFormat="true" ht="70" hidden="false" customHeight="true" outlineLevel="0" collapsed="false">
      <c r="A919" s="59" t="n">
        <v>43</v>
      </c>
      <c r="B919" s="60" t="s">
        <v>1185</v>
      </c>
      <c r="C919" s="60" t="s">
        <v>1104</v>
      </c>
      <c r="D919" s="60" t="s">
        <v>1186</v>
      </c>
      <c r="E919" s="62"/>
    </row>
    <row r="920" s="4" customFormat="true" ht="45" hidden="false" customHeight="true" outlineLevel="0" collapsed="false">
      <c r="A920" s="59" t="n">
        <v>44</v>
      </c>
      <c r="B920" s="60" t="s">
        <v>1187</v>
      </c>
      <c r="C920" s="60" t="s">
        <v>1125</v>
      </c>
      <c r="D920" s="60" t="s">
        <v>1123</v>
      </c>
      <c r="E920" s="62"/>
    </row>
    <row r="921" s="4" customFormat="true" ht="45" hidden="false" customHeight="true" outlineLevel="0" collapsed="false">
      <c r="A921" s="59" t="n">
        <v>45</v>
      </c>
      <c r="B921" s="60" t="s">
        <v>1188</v>
      </c>
      <c r="C921" s="60" t="s">
        <v>1104</v>
      </c>
      <c r="D921" s="60" t="s">
        <v>1189</v>
      </c>
      <c r="E921" s="62"/>
    </row>
    <row r="922" s="4" customFormat="true" ht="30" hidden="false" customHeight="true" outlineLevel="0" collapsed="false">
      <c r="A922" s="59" t="n">
        <v>46</v>
      </c>
      <c r="B922" s="60" t="s">
        <v>1190</v>
      </c>
      <c r="C922" s="60" t="s">
        <v>1165</v>
      </c>
      <c r="D922" s="60" t="s">
        <v>1191</v>
      </c>
      <c r="E922" s="62"/>
    </row>
    <row r="923" s="4" customFormat="true" ht="55" hidden="false" customHeight="true" outlineLevel="0" collapsed="false">
      <c r="A923" s="59" t="n">
        <v>47</v>
      </c>
      <c r="B923" s="60" t="s">
        <v>1192</v>
      </c>
      <c r="C923" s="60" t="s">
        <v>1104</v>
      </c>
      <c r="D923" s="60" t="s">
        <v>1193</v>
      </c>
      <c r="E923" s="62"/>
    </row>
    <row r="924" s="4" customFormat="true" ht="55" hidden="false" customHeight="true" outlineLevel="0" collapsed="false">
      <c r="A924" s="59" t="n">
        <v>48</v>
      </c>
      <c r="B924" s="60" t="s">
        <v>1194</v>
      </c>
      <c r="C924" s="60" t="s">
        <v>1195</v>
      </c>
      <c r="D924" s="60" t="s">
        <v>1196</v>
      </c>
      <c r="E924" s="62"/>
    </row>
    <row r="925" s="4" customFormat="true" ht="55" hidden="false" customHeight="true" outlineLevel="0" collapsed="false">
      <c r="A925" s="59" t="n">
        <v>49</v>
      </c>
      <c r="B925" s="60" t="s">
        <v>1197</v>
      </c>
      <c r="C925" s="60" t="s">
        <v>1104</v>
      </c>
      <c r="D925" s="60" t="s">
        <v>1198</v>
      </c>
      <c r="E925" s="62"/>
    </row>
    <row r="926" s="4" customFormat="true" ht="85" hidden="false" customHeight="true" outlineLevel="0" collapsed="false">
      <c r="A926" s="59" t="n">
        <v>50</v>
      </c>
      <c r="B926" s="60" t="s">
        <v>1199</v>
      </c>
      <c r="C926" s="60" t="s">
        <v>1180</v>
      </c>
      <c r="D926" s="60" t="s">
        <v>1200</v>
      </c>
      <c r="E926" s="62"/>
    </row>
    <row r="927" s="4" customFormat="true" ht="30" hidden="false" customHeight="true" outlineLevel="0" collapsed="false">
      <c r="A927" s="59" t="n">
        <v>51</v>
      </c>
      <c r="B927" s="60" t="s">
        <v>1201</v>
      </c>
      <c r="C927" s="60" t="s">
        <v>1125</v>
      </c>
      <c r="D927" s="60" t="s">
        <v>1202</v>
      </c>
      <c r="E927" s="62"/>
    </row>
    <row r="928" s="4" customFormat="true" ht="45" hidden="false" customHeight="true" outlineLevel="0" collapsed="false">
      <c r="A928" s="59" t="n">
        <v>52</v>
      </c>
      <c r="B928" s="60" t="s">
        <v>1203</v>
      </c>
      <c r="C928" s="60" t="s">
        <v>1104</v>
      </c>
      <c r="D928" s="60" t="s">
        <v>1204</v>
      </c>
      <c r="E928" s="62"/>
    </row>
    <row r="929" s="4" customFormat="true" ht="55" hidden="false" customHeight="true" outlineLevel="0" collapsed="false">
      <c r="A929" s="59" t="n">
        <v>53</v>
      </c>
      <c r="B929" s="60" t="s">
        <v>1205</v>
      </c>
      <c r="C929" s="60" t="s">
        <v>1206</v>
      </c>
      <c r="D929" s="60" t="s">
        <v>1207</v>
      </c>
      <c r="E929" s="62"/>
    </row>
    <row r="930" s="4" customFormat="true" ht="45" hidden="false" customHeight="true" outlineLevel="0" collapsed="false">
      <c r="A930" s="59" t="n">
        <v>54</v>
      </c>
      <c r="B930" s="60" t="s">
        <v>1208</v>
      </c>
      <c r="C930" s="60" t="s">
        <v>1125</v>
      </c>
      <c r="D930" s="60" t="s">
        <v>1209</v>
      </c>
      <c r="E930" s="62"/>
    </row>
    <row r="931" s="4" customFormat="true" ht="55" hidden="false" customHeight="true" outlineLevel="0" collapsed="false">
      <c r="A931" s="59" t="n">
        <v>55</v>
      </c>
      <c r="B931" s="60" t="s">
        <v>1210</v>
      </c>
      <c r="C931" s="60" t="s">
        <v>1104</v>
      </c>
      <c r="D931" s="60" t="s">
        <v>1211</v>
      </c>
      <c r="E931" s="62"/>
    </row>
    <row r="932" s="4" customFormat="true" ht="30" hidden="false" customHeight="true" outlineLevel="0" collapsed="false">
      <c r="A932" s="59" t="n">
        <v>56</v>
      </c>
      <c r="B932" s="43" t="s">
        <v>1212</v>
      </c>
      <c r="C932" s="43" t="s">
        <v>1213</v>
      </c>
      <c r="D932" s="43" t="s">
        <v>1214</v>
      </c>
      <c r="E932" s="65"/>
    </row>
    <row r="933" s="4" customFormat="true" ht="30" hidden="false" customHeight="true" outlineLevel="0" collapsed="false">
      <c r="A933" s="66" t="s">
        <v>1215</v>
      </c>
      <c r="B933" s="66"/>
      <c r="C933" s="66"/>
      <c r="D933" s="66"/>
      <c r="E933" s="66"/>
    </row>
    <row r="934" s="4" customFormat="true" ht="30" hidden="false" customHeight="true" outlineLevel="0" collapsed="false">
      <c r="A934" s="67" t="s">
        <v>3</v>
      </c>
      <c r="B934" s="38" t="s">
        <v>4</v>
      </c>
      <c r="C934" s="38" t="s">
        <v>5</v>
      </c>
      <c r="D934" s="39" t="s">
        <v>6</v>
      </c>
      <c r="E934" s="47" t="s">
        <v>7</v>
      </c>
    </row>
    <row r="935" s="4" customFormat="true" ht="30" hidden="false" customHeight="true" outlineLevel="0" collapsed="false">
      <c r="A935" s="48" t="n">
        <v>1</v>
      </c>
      <c r="B935" s="12" t="s">
        <v>1216</v>
      </c>
      <c r="C935" s="12" t="s">
        <v>1217</v>
      </c>
      <c r="D935" s="23" t="s">
        <v>10</v>
      </c>
      <c r="E935" s="68"/>
    </row>
    <row r="936" s="4" customFormat="true" ht="30" hidden="false" customHeight="true" outlineLevel="0" collapsed="false">
      <c r="A936" s="48" t="n">
        <v>2</v>
      </c>
      <c r="B936" s="12" t="s">
        <v>1218</v>
      </c>
      <c r="C936" s="12" t="s">
        <v>1217</v>
      </c>
      <c r="D936" s="23" t="s">
        <v>10</v>
      </c>
      <c r="E936" s="68"/>
    </row>
    <row r="937" s="4" customFormat="true" ht="30" hidden="false" customHeight="true" outlineLevel="0" collapsed="false">
      <c r="A937" s="48" t="n">
        <v>3</v>
      </c>
      <c r="B937" s="12" t="s">
        <v>1219</v>
      </c>
      <c r="C937" s="12" t="s">
        <v>1217</v>
      </c>
      <c r="D937" s="23" t="s">
        <v>10</v>
      </c>
      <c r="E937" s="68"/>
    </row>
    <row r="938" s="4" customFormat="true" ht="30" hidden="false" customHeight="true" outlineLevel="0" collapsed="false">
      <c r="A938" s="48" t="n">
        <v>4</v>
      </c>
      <c r="B938" s="12" t="s">
        <v>1220</v>
      </c>
      <c r="C938" s="12" t="s">
        <v>1217</v>
      </c>
      <c r="D938" s="23" t="s">
        <v>10</v>
      </c>
      <c r="E938" s="68"/>
    </row>
    <row r="939" s="4" customFormat="true" ht="30" hidden="false" customHeight="true" outlineLevel="0" collapsed="false">
      <c r="A939" s="48" t="n">
        <v>5</v>
      </c>
      <c r="B939" s="12" t="s">
        <v>1221</v>
      </c>
      <c r="C939" s="12" t="s">
        <v>1217</v>
      </c>
      <c r="D939" s="23" t="s">
        <v>10</v>
      </c>
      <c r="E939" s="68"/>
    </row>
    <row r="940" s="4" customFormat="true" ht="30" hidden="false" customHeight="true" outlineLevel="0" collapsed="false">
      <c r="A940" s="48" t="n">
        <v>6</v>
      </c>
      <c r="B940" s="12" t="s">
        <v>1222</v>
      </c>
      <c r="C940" s="12" t="s">
        <v>1217</v>
      </c>
      <c r="D940" s="69" t="s">
        <v>1223</v>
      </c>
      <c r="E940" s="68"/>
    </row>
    <row r="941" s="4" customFormat="true" ht="45" hidden="false" customHeight="true" outlineLevel="0" collapsed="false">
      <c r="A941" s="48" t="n">
        <v>7</v>
      </c>
      <c r="B941" s="12" t="s">
        <v>1224</v>
      </c>
      <c r="C941" s="12" t="s">
        <v>1225</v>
      </c>
      <c r="D941" s="69" t="s">
        <v>1226</v>
      </c>
      <c r="E941" s="68"/>
    </row>
    <row r="942" s="4" customFormat="true" ht="45" hidden="false" customHeight="true" outlineLevel="0" collapsed="false">
      <c r="A942" s="48" t="n">
        <v>8</v>
      </c>
      <c r="B942" s="12" t="s">
        <v>1227</v>
      </c>
      <c r="C942" s="12" t="s">
        <v>1217</v>
      </c>
      <c r="D942" s="69" t="s">
        <v>1228</v>
      </c>
      <c r="E942" s="68"/>
    </row>
    <row r="943" s="4" customFormat="true" ht="55" hidden="false" customHeight="true" outlineLevel="0" collapsed="false">
      <c r="A943" s="48" t="n">
        <v>9</v>
      </c>
      <c r="B943" s="12" t="s">
        <v>1229</v>
      </c>
      <c r="C943" s="12" t="s">
        <v>1230</v>
      </c>
      <c r="D943" s="32" t="s">
        <v>1231</v>
      </c>
      <c r="E943" s="68"/>
    </row>
    <row r="944" s="4" customFormat="true" ht="55" hidden="false" customHeight="true" outlineLevel="0" collapsed="false">
      <c r="A944" s="48" t="n">
        <v>10</v>
      </c>
      <c r="B944" s="12" t="s">
        <v>1232</v>
      </c>
      <c r="C944" s="12" t="s">
        <v>1217</v>
      </c>
      <c r="D944" s="32" t="s">
        <v>1233</v>
      </c>
      <c r="E944" s="68"/>
    </row>
    <row r="945" s="4" customFormat="true" ht="45" hidden="false" customHeight="true" outlineLevel="0" collapsed="false">
      <c r="A945" s="48" t="n">
        <v>11</v>
      </c>
      <c r="B945" s="12" t="s">
        <v>1234</v>
      </c>
      <c r="C945" s="12" t="s">
        <v>1235</v>
      </c>
      <c r="D945" s="32" t="s">
        <v>1236</v>
      </c>
      <c r="E945" s="68"/>
    </row>
    <row r="946" s="4" customFormat="true" ht="145" hidden="false" customHeight="true" outlineLevel="0" collapsed="false">
      <c r="A946" s="48" t="n">
        <v>12</v>
      </c>
      <c r="B946" s="12" t="s">
        <v>1237</v>
      </c>
      <c r="C946" s="12" t="s">
        <v>1238</v>
      </c>
      <c r="D946" s="32" t="s">
        <v>1239</v>
      </c>
      <c r="E946" s="68"/>
    </row>
    <row r="947" s="4" customFormat="true" ht="95" hidden="false" customHeight="true" outlineLevel="0" collapsed="false">
      <c r="A947" s="48" t="n">
        <v>13</v>
      </c>
      <c r="B947" s="12" t="s">
        <v>1240</v>
      </c>
      <c r="C947" s="12" t="s">
        <v>1235</v>
      </c>
      <c r="D947" s="32" t="s">
        <v>1241</v>
      </c>
      <c r="E947" s="68"/>
    </row>
    <row r="948" s="4" customFormat="true" ht="30" hidden="false" customHeight="true" outlineLevel="0" collapsed="false">
      <c r="A948" s="48" t="n">
        <v>14</v>
      </c>
      <c r="B948" s="12" t="s">
        <v>1242</v>
      </c>
      <c r="C948" s="12" t="s">
        <v>1217</v>
      </c>
      <c r="D948" s="32" t="s">
        <v>1243</v>
      </c>
      <c r="E948" s="68"/>
    </row>
    <row r="949" s="4" customFormat="true" ht="30" hidden="false" customHeight="true" outlineLevel="0" collapsed="false">
      <c r="A949" s="48" t="n">
        <v>15</v>
      </c>
      <c r="B949" s="12" t="s">
        <v>1244</v>
      </c>
      <c r="C949" s="12" t="s">
        <v>1217</v>
      </c>
      <c r="D949" s="32" t="s">
        <v>1245</v>
      </c>
      <c r="E949" s="68"/>
    </row>
    <row r="950" s="4" customFormat="true" ht="70" hidden="false" customHeight="true" outlineLevel="0" collapsed="false">
      <c r="A950" s="48" t="n">
        <v>16</v>
      </c>
      <c r="B950" s="12" t="s">
        <v>1246</v>
      </c>
      <c r="C950" s="12" t="s">
        <v>1217</v>
      </c>
      <c r="D950" s="32" t="s">
        <v>1247</v>
      </c>
      <c r="E950" s="68"/>
    </row>
    <row r="951" s="4" customFormat="true" ht="70" hidden="false" customHeight="true" outlineLevel="0" collapsed="false">
      <c r="A951" s="48" t="n">
        <v>17</v>
      </c>
      <c r="B951" s="12" t="s">
        <v>1248</v>
      </c>
      <c r="C951" s="12" t="s">
        <v>1238</v>
      </c>
      <c r="D951" s="32" t="s">
        <v>1249</v>
      </c>
      <c r="E951" s="68"/>
    </row>
    <row r="952" s="4" customFormat="true" ht="45" hidden="false" customHeight="true" outlineLevel="0" collapsed="false">
      <c r="A952" s="48" t="n">
        <v>18</v>
      </c>
      <c r="B952" s="12" t="s">
        <v>1250</v>
      </c>
      <c r="C952" s="12" t="s">
        <v>1217</v>
      </c>
      <c r="D952" s="32" t="s">
        <v>1251</v>
      </c>
      <c r="E952" s="68"/>
    </row>
    <row r="953" s="4" customFormat="true" ht="30" hidden="false" customHeight="true" outlineLevel="0" collapsed="false">
      <c r="A953" s="48" t="n">
        <v>19</v>
      </c>
      <c r="B953" s="12" t="s">
        <v>1252</v>
      </c>
      <c r="C953" s="12" t="s">
        <v>1217</v>
      </c>
      <c r="D953" s="32" t="s">
        <v>1253</v>
      </c>
      <c r="E953" s="68"/>
    </row>
    <row r="954" s="4" customFormat="true" ht="45" hidden="false" customHeight="true" outlineLevel="0" collapsed="false">
      <c r="A954" s="48" t="n">
        <v>20</v>
      </c>
      <c r="B954" s="12" t="s">
        <v>1254</v>
      </c>
      <c r="C954" s="12" t="s">
        <v>1217</v>
      </c>
      <c r="D954" s="32" t="s">
        <v>1255</v>
      </c>
      <c r="E954" s="68"/>
    </row>
    <row r="955" s="4" customFormat="true" ht="30" hidden="false" customHeight="true" outlineLevel="0" collapsed="false">
      <c r="A955" s="70" t="s">
        <v>1256</v>
      </c>
      <c r="B955" s="70"/>
      <c r="C955" s="70"/>
      <c r="D955" s="70"/>
      <c r="E955" s="70"/>
    </row>
    <row r="956" s="4" customFormat="true" ht="30" hidden="false" customHeight="true" outlineLevel="0" collapsed="false">
      <c r="A956" s="67" t="s">
        <v>3</v>
      </c>
      <c r="B956" s="38" t="s">
        <v>4</v>
      </c>
      <c r="C956" s="38" t="s">
        <v>5</v>
      </c>
      <c r="D956" s="39" t="s">
        <v>6</v>
      </c>
      <c r="E956" s="47" t="s">
        <v>7</v>
      </c>
    </row>
    <row r="957" s="64" customFormat="true" ht="30" hidden="false" customHeight="true" outlineLevel="0" collapsed="false">
      <c r="A957" s="71" t="n">
        <v>1</v>
      </c>
      <c r="B957" s="16" t="s">
        <v>1257</v>
      </c>
      <c r="C957" s="16" t="s">
        <v>1258</v>
      </c>
      <c r="D957" s="72" t="s">
        <v>10</v>
      </c>
      <c r="E957" s="73"/>
    </row>
    <row r="958" s="64" customFormat="true" ht="30" hidden="false" customHeight="true" outlineLevel="0" collapsed="false">
      <c r="A958" s="71" t="n">
        <v>2</v>
      </c>
      <c r="B958" s="16" t="s">
        <v>1259</v>
      </c>
      <c r="C958" s="16" t="s">
        <v>1258</v>
      </c>
      <c r="D958" s="72" t="s">
        <v>10</v>
      </c>
      <c r="E958" s="73"/>
    </row>
    <row r="959" s="64" customFormat="true" ht="30" hidden="false" customHeight="true" outlineLevel="0" collapsed="false">
      <c r="A959" s="71" t="n">
        <v>3</v>
      </c>
      <c r="B959" s="16" t="s">
        <v>1260</v>
      </c>
      <c r="C959" s="16" t="s">
        <v>1258</v>
      </c>
      <c r="D959" s="72" t="s">
        <v>10</v>
      </c>
      <c r="E959" s="73"/>
    </row>
    <row r="960" s="64" customFormat="true" ht="30" hidden="false" customHeight="true" outlineLevel="0" collapsed="false">
      <c r="A960" s="71" t="n">
        <v>4</v>
      </c>
      <c r="B960" s="16" t="s">
        <v>1261</v>
      </c>
      <c r="C960" s="16" t="s">
        <v>1258</v>
      </c>
      <c r="D960" s="72" t="s">
        <v>10</v>
      </c>
      <c r="E960" s="73"/>
    </row>
    <row r="961" s="64" customFormat="true" ht="30" hidden="false" customHeight="true" outlineLevel="0" collapsed="false">
      <c r="A961" s="71" t="n">
        <v>5</v>
      </c>
      <c r="B961" s="16" t="s">
        <v>1262</v>
      </c>
      <c r="C961" s="16" t="s">
        <v>1258</v>
      </c>
      <c r="D961" s="72" t="s">
        <v>10</v>
      </c>
      <c r="E961" s="73"/>
    </row>
    <row r="962" s="21" customFormat="true" ht="30" hidden="false" customHeight="true" outlineLevel="0" collapsed="false">
      <c r="A962" s="71" t="n">
        <v>6</v>
      </c>
      <c r="B962" s="16" t="s">
        <v>1263</v>
      </c>
      <c r="C962" s="16" t="s">
        <v>1264</v>
      </c>
      <c r="D962" s="72" t="s">
        <v>10</v>
      </c>
      <c r="E962" s="51"/>
    </row>
    <row r="963" s="4" customFormat="true" ht="30" hidden="false" customHeight="true" outlineLevel="0" collapsed="false">
      <c r="A963" s="71" t="n">
        <v>7</v>
      </c>
      <c r="B963" s="16" t="s">
        <v>1265</v>
      </c>
      <c r="C963" s="16" t="s">
        <v>1264</v>
      </c>
      <c r="D963" s="72" t="s">
        <v>10</v>
      </c>
      <c r="E963" s="51"/>
    </row>
    <row r="964" s="4" customFormat="true" ht="30" hidden="false" customHeight="true" outlineLevel="0" collapsed="false">
      <c r="A964" s="71" t="n">
        <v>8</v>
      </c>
      <c r="B964" s="16" t="s">
        <v>1266</v>
      </c>
      <c r="C964" s="16" t="s">
        <v>1264</v>
      </c>
      <c r="D964" s="72" t="s">
        <v>10</v>
      </c>
      <c r="E964" s="51"/>
    </row>
    <row r="965" s="21" customFormat="true" ht="30" hidden="false" customHeight="true" outlineLevel="0" collapsed="false">
      <c r="A965" s="71" t="n">
        <v>9</v>
      </c>
      <c r="B965" s="16" t="s">
        <v>1267</v>
      </c>
      <c r="C965" s="16" t="s">
        <v>1264</v>
      </c>
      <c r="D965" s="72" t="s">
        <v>10</v>
      </c>
      <c r="E965" s="51"/>
    </row>
    <row r="966" s="4" customFormat="true" ht="30" hidden="false" customHeight="true" outlineLevel="0" collapsed="false">
      <c r="A966" s="71" t="n">
        <v>10</v>
      </c>
      <c r="B966" s="16" t="s">
        <v>1268</v>
      </c>
      <c r="C966" s="16" t="s">
        <v>1264</v>
      </c>
      <c r="D966" s="72" t="s">
        <v>10</v>
      </c>
      <c r="E966" s="51"/>
    </row>
    <row r="967" s="4" customFormat="true" ht="30" hidden="false" customHeight="true" outlineLevel="0" collapsed="false">
      <c r="A967" s="71" t="n">
        <v>11</v>
      </c>
      <c r="B967" s="16" t="s">
        <v>1269</v>
      </c>
      <c r="C967" s="16" t="s">
        <v>1264</v>
      </c>
      <c r="D967" s="72" t="s">
        <v>10</v>
      </c>
      <c r="E967" s="51"/>
    </row>
    <row r="968" s="4" customFormat="true" ht="30" hidden="false" customHeight="true" outlineLevel="0" collapsed="false">
      <c r="A968" s="71" t="n">
        <v>12</v>
      </c>
      <c r="B968" s="16" t="s">
        <v>1270</v>
      </c>
      <c r="C968" s="16" t="s">
        <v>1264</v>
      </c>
      <c r="D968" s="72" t="s">
        <v>10</v>
      </c>
      <c r="E968" s="51"/>
    </row>
    <row r="969" s="4" customFormat="true" ht="30" hidden="false" customHeight="true" outlineLevel="0" collapsed="false">
      <c r="A969" s="71" t="n">
        <v>13</v>
      </c>
      <c r="B969" s="16" t="s">
        <v>1271</v>
      </c>
      <c r="C969" s="16" t="s">
        <v>1264</v>
      </c>
      <c r="D969" s="72" t="s">
        <v>10</v>
      </c>
      <c r="E969" s="51"/>
    </row>
    <row r="970" s="4" customFormat="true" ht="30" hidden="false" customHeight="true" outlineLevel="0" collapsed="false">
      <c r="A970" s="71" t="n">
        <v>14</v>
      </c>
      <c r="B970" s="16" t="s">
        <v>1272</v>
      </c>
      <c r="C970" s="16" t="s">
        <v>1264</v>
      </c>
      <c r="D970" s="72" t="s">
        <v>10</v>
      </c>
      <c r="E970" s="51"/>
    </row>
    <row r="971" s="4" customFormat="true" ht="30" hidden="false" customHeight="true" outlineLevel="0" collapsed="false">
      <c r="A971" s="71" t="n">
        <v>15</v>
      </c>
      <c r="B971" s="16" t="s">
        <v>1273</v>
      </c>
      <c r="C971" s="16" t="s">
        <v>1264</v>
      </c>
      <c r="D971" s="72" t="s">
        <v>10</v>
      </c>
      <c r="E971" s="51"/>
    </row>
    <row r="972" s="4" customFormat="true" ht="30" hidden="false" customHeight="true" outlineLevel="0" collapsed="false">
      <c r="A972" s="71" t="n">
        <v>16</v>
      </c>
      <c r="B972" s="16" t="s">
        <v>1274</v>
      </c>
      <c r="C972" s="16" t="s">
        <v>1264</v>
      </c>
      <c r="D972" s="72" t="s">
        <v>10</v>
      </c>
      <c r="E972" s="51"/>
    </row>
    <row r="973" s="4" customFormat="true" ht="30" hidden="false" customHeight="true" outlineLevel="0" collapsed="false">
      <c r="A973" s="71" t="n">
        <v>17</v>
      </c>
      <c r="B973" s="16" t="s">
        <v>1275</v>
      </c>
      <c r="C973" s="16" t="s">
        <v>1264</v>
      </c>
      <c r="D973" s="72" t="s">
        <v>10</v>
      </c>
      <c r="E973" s="51"/>
    </row>
    <row r="974" s="4" customFormat="true" ht="30" hidden="false" customHeight="true" outlineLevel="0" collapsed="false">
      <c r="A974" s="71" t="n">
        <v>18</v>
      </c>
      <c r="B974" s="16" t="s">
        <v>1276</v>
      </c>
      <c r="C974" s="16" t="s">
        <v>1277</v>
      </c>
      <c r="D974" s="72" t="s">
        <v>10</v>
      </c>
      <c r="E974" s="51"/>
    </row>
    <row r="975" s="4" customFormat="true" ht="30" hidden="false" customHeight="true" outlineLevel="0" collapsed="false">
      <c r="A975" s="71" t="n">
        <v>19</v>
      </c>
      <c r="B975" s="16" t="s">
        <v>1278</v>
      </c>
      <c r="C975" s="16" t="s">
        <v>1277</v>
      </c>
      <c r="D975" s="72" t="s">
        <v>10</v>
      </c>
      <c r="E975" s="51"/>
    </row>
    <row r="976" s="4" customFormat="true" ht="30" hidden="false" customHeight="true" outlineLevel="0" collapsed="false">
      <c r="A976" s="71" t="n">
        <v>20</v>
      </c>
      <c r="B976" s="16" t="s">
        <v>1279</v>
      </c>
      <c r="C976" s="16" t="s">
        <v>1280</v>
      </c>
      <c r="D976" s="72" t="s">
        <v>10</v>
      </c>
      <c r="E976" s="51"/>
    </row>
    <row r="977" s="4" customFormat="true" ht="30" hidden="false" customHeight="true" outlineLevel="0" collapsed="false">
      <c r="A977" s="71" t="n">
        <v>21</v>
      </c>
      <c r="B977" s="16" t="s">
        <v>1281</v>
      </c>
      <c r="C977" s="16" t="s">
        <v>1280</v>
      </c>
      <c r="D977" s="72" t="s">
        <v>10</v>
      </c>
      <c r="E977" s="51"/>
    </row>
    <row r="978" s="4" customFormat="true" ht="30" hidden="false" customHeight="true" outlineLevel="0" collapsed="false">
      <c r="A978" s="71" t="n">
        <v>22</v>
      </c>
      <c r="B978" s="16" t="s">
        <v>1282</v>
      </c>
      <c r="C978" s="16" t="s">
        <v>1280</v>
      </c>
      <c r="D978" s="72" t="s">
        <v>10</v>
      </c>
      <c r="E978" s="51"/>
    </row>
    <row r="979" s="4" customFormat="true" ht="30" hidden="false" customHeight="true" outlineLevel="0" collapsed="false">
      <c r="A979" s="71" t="n">
        <v>23</v>
      </c>
      <c r="B979" s="16" t="s">
        <v>1283</v>
      </c>
      <c r="C979" s="16" t="s">
        <v>1280</v>
      </c>
      <c r="D979" s="72" t="s">
        <v>10</v>
      </c>
      <c r="E979" s="51"/>
    </row>
    <row r="980" s="4" customFormat="true" ht="30" hidden="false" customHeight="true" outlineLevel="0" collapsed="false">
      <c r="A980" s="71" t="n">
        <v>24</v>
      </c>
      <c r="B980" s="16" t="s">
        <v>1284</v>
      </c>
      <c r="C980" s="16" t="s">
        <v>1280</v>
      </c>
      <c r="D980" s="72" t="s">
        <v>10</v>
      </c>
      <c r="E980" s="51"/>
    </row>
    <row r="981" s="4" customFormat="true" ht="30" hidden="false" customHeight="true" outlineLevel="0" collapsed="false">
      <c r="A981" s="71" t="n">
        <v>25</v>
      </c>
      <c r="B981" s="16" t="s">
        <v>1285</v>
      </c>
      <c r="C981" s="16" t="s">
        <v>1280</v>
      </c>
      <c r="D981" s="72" t="s">
        <v>10</v>
      </c>
      <c r="E981" s="51"/>
    </row>
    <row r="982" s="4" customFormat="true" ht="30" hidden="false" customHeight="true" outlineLevel="0" collapsed="false">
      <c r="A982" s="71" t="n">
        <v>26</v>
      </c>
      <c r="B982" s="16" t="s">
        <v>1286</v>
      </c>
      <c r="C982" s="16" t="s">
        <v>1280</v>
      </c>
      <c r="D982" s="72" t="s">
        <v>10</v>
      </c>
      <c r="E982" s="51"/>
    </row>
    <row r="983" s="4" customFormat="true" ht="30" hidden="false" customHeight="true" outlineLevel="0" collapsed="false">
      <c r="A983" s="71" t="n">
        <v>27</v>
      </c>
      <c r="B983" s="16" t="s">
        <v>1287</v>
      </c>
      <c r="C983" s="16" t="s">
        <v>1280</v>
      </c>
      <c r="D983" s="72" t="s">
        <v>10</v>
      </c>
      <c r="E983" s="51"/>
    </row>
    <row r="984" s="4" customFormat="true" ht="30" hidden="false" customHeight="true" outlineLevel="0" collapsed="false">
      <c r="A984" s="71" t="n">
        <v>28</v>
      </c>
      <c r="B984" s="16" t="s">
        <v>1288</v>
      </c>
      <c r="C984" s="12" t="s">
        <v>1289</v>
      </c>
      <c r="D984" s="72" t="s">
        <v>10</v>
      </c>
      <c r="E984" s="51"/>
    </row>
    <row r="985" s="4" customFormat="true" ht="30" hidden="false" customHeight="true" outlineLevel="0" collapsed="false">
      <c r="A985" s="71" t="n">
        <v>29</v>
      </c>
      <c r="B985" s="16" t="s">
        <v>1290</v>
      </c>
      <c r="C985" s="12" t="s">
        <v>1289</v>
      </c>
      <c r="D985" s="72" t="s">
        <v>10</v>
      </c>
      <c r="E985" s="51"/>
    </row>
    <row r="986" s="4" customFormat="true" ht="30" hidden="false" customHeight="true" outlineLevel="0" collapsed="false">
      <c r="A986" s="71" t="n">
        <v>30</v>
      </c>
      <c r="B986" s="16" t="s">
        <v>1291</v>
      </c>
      <c r="C986" s="12" t="s">
        <v>1289</v>
      </c>
      <c r="D986" s="72" t="s">
        <v>10</v>
      </c>
      <c r="E986" s="51"/>
    </row>
    <row r="987" s="4" customFormat="true" ht="30" hidden="false" customHeight="true" outlineLevel="0" collapsed="false">
      <c r="A987" s="71" t="n">
        <v>31</v>
      </c>
      <c r="B987" s="16" t="s">
        <v>1292</v>
      </c>
      <c r="C987" s="12" t="s">
        <v>1289</v>
      </c>
      <c r="D987" s="72" t="s">
        <v>10</v>
      </c>
      <c r="E987" s="51"/>
    </row>
    <row r="988" s="4" customFormat="true" ht="30" hidden="false" customHeight="true" outlineLevel="0" collapsed="false">
      <c r="A988" s="71" t="n">
        <v>32</v>
      </c>
      <c r="B988" s="16" t="s">
        <v>1293</v>
      </c>
      <c r="C988" s="12" t="s">
        <v>1294</v>
      </c>
      <c r="D988" s="72" t="s">
        <v>10</v>
      </c>
      <c r="E988" s="51"/>
    </row>
    <row r="989" s="4" customFormat="true" ht="30" hidden="false" customHeight="true" outlineLevel="0" collapsed="false">
      <c r="A989" s="71" t="n">
        <v>33</v>
      </c>
      <c r="B989" s="16" t="s">
        <v>1295</v>
      </c>
      <c r="C989" s="12" t="s">
        <v>1294</v>
      </c>
      <c r="D989" s="72" t="s">
        <v>10</v>
      </c>
      <c r="E989" s="51"/>
    </row>
    <row r="990" s="4" customFormat="true" ht="30" hidden="false" customHeight="true" outlineLevel="0" collapsed="false">
      <c r="A990" s="71" t="n">
        <v>34</v>
      </c>
      <c r="B990" s="16" t="s">
        <v>1296</v>
      </c>
      <c r="C990" s="12" t="s">
        <v>1294</v>
      </c>
      <c r="D990" s="72" t="s">
        <v>10</v>
      </c>
      <c r="E990" s="51"/>
    </row>
    <row r="991" s="4" customFormat="true" ht="30" hidden="false" customHeight="true" outlineLevel="0" collapsed="false">
      <c r="A991" s="71" t="n">
        <v>35</v>
      </c>
      <c r="B991" s="16" t="s">
        <v>1297</v>
      </c>
      <c r="C991" s="12" t="s">
        <v>1294</v>
      </c>
      <c r="D991" s="72" t="s">
        <v>10</v>
      </c>
      <c r="E991" s="51"/>
    </row>
    <row r="992" s="4" customFormat="true" ht="30" hidden="false" customHeight="true" outlineLevel="0" collapsed="false">
      <c r="A992" s="71" t="n">
        <v>36</v>
      </c>
      <c r="B992" s="16" t="s">
        <v>1298</v>
      </c>
      <c r="C992" s="12" t="s">
        <v>1294</v>
      </c>
      <c r="D992" s="72" t="s">
        <v>10</v>
      </c>
      <c r="E992" s="51"/>
    </row>
    <row r="993" s="4" customFormat="true" ht="30" hidden="false" customHeight="true" outlineLevel="0" collapsed="false">
      <c r="A993" s="71" t="n">
        <v>37</v>
      </c>
      <c r="B993" s="16" t="s">
        <v>1299</v>
      </c>
      <c r="C993" s="12" t="s">
        <v>1294</v>
      </c>
      <c r="D993" s="72" t="s">
        <v>10</v>
      </c>
      <c r="E993" s="51"/>
    </row>
    <row r="994" s="4" customFormat="true" ht="30" hidden="false" customHeight="true" outlineLevel="0" collapsed="false">
      <c r="A994" s="71" t="n">
        <v>38</v>
      </c>
      <c r="B994" s="16" t="s">
        <v>1300</v>
      </c>
      <c r="C994" s="12" t="s">
        <v>1294</v>
      </c>
      <c r="D994" s="72" t="s">
        <v>10</v>
      </c>
      <c r="E994" s="51"/>
    </row>
    <row r="995" s="4" customFormat="true" ht="30" hidden="false" customHeight="true" outlineLevel="0" collapsed="false">
      <c r="A995" s="71" t="n">
        <v>39</v>
      </c>
      <c r="B995" s="16" t="s">
        <v>1301</v>
      </c>
      <c r="C995" s="12" t="s">
        <v>1294</v>
      </c>
      <c r="D995" s="72" t="s">
        <v>10</v>
      </c>
      <c r="E995" s="51"/>
    </row>
    <row r="996" s="4" customFormat="true" ht="30" hidden="false" customHeight="true" outlineLevel="0" collapsed="false">
      <c r="A996" s="71" t="n">
        <v>40</v>
      </c>
      <c r="B996" s="16" t="s">
        <v>1302</v>
      </c>
      <c r="C996" s="12" t="s">
        <v>1294</v>
      </c>
      <c r="D996" s="72" t="s">
        <v>10</v>
      </c>
      <c r="E996" s="51"/>
    </row>
    <row r="997" s="4" customFormat="true" ht="30" hidden="false" customHeight="true" outlineLevel="0" collapsed="false">
      <c r="A997" s="71" t="n">
        <v>41</v>
      </c>
      <c r="B997" s="16" t="s">
        <v>1303</v>
      </c>
      <c r="C997" s="12" t="s">
        <v>1304</v>
      </c>
      <c r="D997" s="72" t="s">
        <v>10</v>
      </c>
      <c r="E997" s="51"/>
    </row>
    <row r="998" s="4" customFormat="true" ht="30" hidden="false" customHeight="true" outlineLevel="0" collapsed="false">
      <c r="A998" s="71" t="n">
        <v>42</v>
      </c>
      <c r="B998" s="16" t="s">
        <v>1305</v>
      </c>
      <c r="C998" s="12" t="s">
        <v>1306</v>
      </c>
      <c r="D998" s="72" t="s">
        <v>10</v>
      </c>
      <c r="E998" s="51"/>
    </row>
    <row r="999" s="4" customFormat="true" ht="30" hidden="false" customHeight="true" outlineLevel="0" collapsed="false">
      <c r="A999" s="71" t="n">
        <v>43</v>
      </c>
      <c r="B999" s="16" t="s">
        <v>1307</v>
      </c>
      <c r="C999" s="12" t="s">
        <v>1308</v>
      </c>
      <c r="D999" s="72" t="s">
        <v>10</v>
      </c>
      <c r="E999" s="51"/>
    </row>
    <row r="1000" s="4" customFormat="true" ht="30" hidden="false" customHeight="true" outlineLevel="0" collapsed="false">
      <c r="A1000" s="71" t="n">
        <v>44</v>
      </c>
      <c r="B1000" s="16" t="s">
        <v>1309</v>
      </c>
      <c r="C1000" s="12" t="s">
        <v>1310</v>
      </c>
      <c r="D1000" s="72" t="s">
        <v>10</v>
      </c>
      <c r="E1000" s="51"/>
    </row>
    <row r="1001" s="4" customFormat="true" ht="30" hidden="false" customHeight="true" outlineLevel="0" collapsed="false">
      <c r="A1001" s="71" t="n">
        <v>45</v>
      </c>
      <c r="B1001" s="16" t="s">
        <v>1311</v>
      </c>
      <c r="C1001" s="12" t="s">
        <v>1310</v>
      </c>
      <c r="D1001" s="72" t="s">
        <v>10</v>
      </c>
      <c r="E1001" s="51"/>
    </row>
    <row r="1002" s="4" customFormat="true" ht="30" hidden="false" customHeight="true" outlineLevel="0" collapsed="false">
      <c r="A1002" s="71" t="n">
        <v>46</v>
      </c>
      <c r="B1002" s="16" t="s">
        <v>1312</v>
      </c>
      <c r="C1002" s="12" t="s">
        <v>1310</v>
      </c>
      <c r="D1002" s="72" t="s">
        <v>10</v>
      </c>
      <c r="E1002" s="51"/>
    </row>
    <row r="1003" s="4" customFormat="true" ht="30" hidden="false" customHeight="true" outlineLevel="0" collapsed="false">
      <c r="A1003" s="71" t="n">
        <v>47</v>
      </c>
      <c r="B1003" s="16" t="s">
        <v>1313</v>
      </c>
      <c r="C1003" s="12" t="s">
        <v>1310</v>
      </c>
      <c r="D1003" s="72" t="s">
        <v>10</v>
      </c>
      <c r="E1003" s="51"/>
    </row>
    <row r="1004" s="4" customFormat="true" ht="30" hidden="false" customHeight="true" outlineLevel="0" collapsed="false">
      <c r="A1004" s="71" t="n">
        <v>48</v>
      </c>
      <c r="B1004" s="16" t="s">
        <v>1314</v>
      </c>
      <c r="C1004" s="12" t="s">
        <v>1310</v>
      </c>
      <c r="D1004" s="72" t="s">
        <v>10</v>
      </c>
      <c r="E1004" s="51"/>
    </row>
    <row r="1005" s="21" customFormat="true" ht="30" hidden="false" customHeight="true" outlineLevel="0" collapsed="false">
      <c r="A1005" s="71" t="n">
        <v>49</v>
      </c>
      <c r="B1005" s="16" t="s">
        <v>1315</v>
      </c>
      <c r="C1005" s="16" t="s">
        <v>1316</v>
      </c>
      <c r="D1005" s="13" t="s">
        <v>10</v>
      </c>
      <c r="E1005" s="51"/>
    </row>
    <row r="1006" s="4" customFormat="true" ht="30" hidden="false" customHeight="true" outlineLevel="0" collapsed="false">
      <c r="A1006" s="71" t="n">
        <v>50</v>
      </c>
      <c r="B1006" s="16" t="s">
        <v>1317</v>
      </c>
      <c r="C1006" s="16" t="s">
        <v>1316</v>
      </c>
      <c r="D1006" s="13" t="s">
        <v>10</v>
      </c>
      <c r="E1006" s="51"/>
    </row>
    <row r="1007" s="4" customFormat="true" ht="30" hidden="false" customHeight="true" outlineLevel="0" collapsed="false">
      <c r="A1007" s="71" t="n">
        <v>51</v>
      </c>
      <c r="B1007" s="16" t="s">
        <v>1318</v>
      </c>
      <c r="C1007" s="12" t="s">
        <v>1316</v>
      </c>
      <c r="D1007" s="13" t="s">
        <v>10</v>
      </c>
      <c r="E1007" s="51"/>
    </row>
    <row r="1008" s="4" customFormat="true" ht="30" hidden="false" customHeight="true" outlineLevel="0" collapsed="false">
      <c r="A1008" s="71" t="n">
        <v>52</v>
      </c>
      <c r="B1008" s="16" t="s">
        <v>1319</v>
      </c>
      <c r="C1008" s="12" t="s">
        <v>1316</v>
      </c>
      <c r="D1008" s="13" t="s">
        <v>10</v>
      </c>
      <c r="E1008" s="51"/>
    </row>
    <row r="1009" s="4" customFormat="true" ht="30" hidden="false" customHeight="true" outlineLevel="0" collapsed="false">
      <c r="A1009" s="71" t="n">
        <v>53</v>
      </c>
      <c r="B1009" s="16" t="s">
        <v>1320</v>
      </c>
      <c r="C1009" s="12" t="s">
        <v>1316</v>
      </c>
      <c r="D1009" s="13" t="s">
        <v>10</v>
      </c>
      <c r="E1009" s="51"/>
    </row>
    <row r="1010" s="4" customFormat="true" ht="30" hidden="false" customHeight="true" outlineLevel="0" collapsed="false">
      <c r="A1010" s="71" t="n">
        <v>54</v>
      </c>
      <c r="B1010" s="16" t="s">
        <v>1321</v>
      </c>
      <c r="C1010" s="12" t="s">
        <v>1316</v>
      </c>
      <c r="D1010" s="13" t="s">
        <v>10</v>
      </c>
      <c r="E1010" s="51"/>
    </row>
    <row r="1011" s="4" customFormat="true" ht="30" hidden="false" customHeight="true" outlineLevel="0" collapsed="false">
      <c r="A1011" s="71" t="n">
        <v>55</v>
      </c>
      <c r="B1011" s="16" t="s">
        <v>1322</v>
      </c>
      <c r="C1011" s="12" t="s">
        <v>1323</v>
      </c>
      <c r="D1011" s="13" t="s">
        <v>10</v>
      </c>
      <c r="E1011" s="51"/>
    </row>
    <row r="1012" s="4" customFormat="true" ht="30" hidden="false" customHeight="true" outlineLevel="0" collapsed="false">
      <c r="A1012" s="71" t="n">
        <v>56</v>
      </c>
      <c r="B1012" s="16" t="s">
        <v>1324</v>
      </c>
      <c r="C1012" s="12" t="s">
        <v>1323</v>
      </c>
      <c r="D1012" s="13" t="s">
        <v>10</v>
      </c>
      <c r="E1012" s="51"/>
    </row>
    <row r="1013" s="4" customFormat="true" ht="30" hidden="false" customHeight="true" outlineLevel="0" collapsed="false">
      <c r="A1013" s="71" t="n">
        <v>57</v>
      </c>
      <c r="B1013" s="16" t="s">
        <v>1325</v>
      </c>
      <c r="C1013" s="12" t="s">
        <v>1326</v>
      </c>
      <c r="D1013" s="13" t="s">
        <v>10</v>
      </c>
      <c r="E1013" s="51"/>
    </row>
    <row r="1014" s="4" customFormat="true" ht="30" hidden="false" customHeight="true" outlineLevel="0" collapsed="false">
      <c r="A1014" s="71" t="n">
        <v>58</v>
      </c>
      <c r="B1014" s="16" t="s">
        <v>1327</v>
      </c>
      <c r="C1014" s="12" t="s">
        <v>1326</v>
      </c>
      <c r="D1014" s="13" t="s">
        <v>10</v>
      </c>
      <c r="E1014" s="51"/>
    </row>
    <row r="1015" s="4" customFormat="true" ht="30" hidden="false" customHeight="true" outlineLevel="0" collapsed="false">
      <c r="A1015" s="71" t="n">
        <v>59</v>
      </c>
      <c r="B1015" s="16" t="s">
        <v>1328</v>
      </c>
      <c r="C1015" s="12" t="s">
        <v>1326</v>
      </c>
      <c r="D1015" s="13" t="s">
        <v>10</v>
      </c>
      <c r="E1015" s="51"/>
    </row>
    <row r="1016" s="4" customFormat="true" ht="30" hidden="false" customHeight="true" outlineLevel="0" collapsed="false">
      <c r="A1016" s="71" t="n">
        <v>60</v>
      </c>
      <c r="B1016" s="16" t="s">
        <v>1329</v>
      </c>
      <c r="C1016" s="12" t="s">
        <v>1326</v>
      </c>
      <c r="D1016" s="13" t="s">
        <v>10</v>
      </c>
      <c r="E1016" s="51"/>
    </row>
    <row r="1017" s="4" customFormat="true" ht="30" hidden="false" customHeight="true" outlineLevel="0" collapsed="false">
      <c r="A1017" s="71" t="n">
        <v>61</v>
      </c>
      <c r="B1017" s="16" t="s">
        <v>1330</v>
      </c>
      <c r="C1017" s="12" t="s">
        <v>1326</v>
      </c>
      <c r="D1017" s="13" t="s">
        <v>10</v>
      </c>
      <c r="E1017" s="51"/>
    </row>
    <row r="1018" s="4" customFormat="true" ht="30" hidden="false" customHeight="true" outlineLevel="0" collapsed="false">
      <c r="A1018" s="71" t="n">
        <v>62</v>
      </c>
      <c r="B1018" s="16" t="s">
        <v>1331</v>
      </c>
      <c r="C1018" s="12" t="s">
        <v>1332</v>
      </c>
      <c r="D1018" s="13" t="s">
        <v>1333</v>
      </c>
      <c r="E1018" s="51"/>
    </row>
    <row r="1019" s="4" customFormat="true" ht="30" hidden="false" customHeight="true" outlineLevel="0" collapsed="false">
      <c r="A1019" s="71" t="n">
        <v>63</v>
      </c>
      <c r="B1019" s="16" t="s">
        <v>1334</v>
      </c>
      <c r="C1019" s="12" t="s">
        <v>1332</v>
      </c>
      <c r="D1019" s="13" t="s">
        <v>1333</v>
      </c>
      <c r="E1019" s="51"/>
    </row>
    <row r="1020" s="4" customFormat="true" ht="30" hidden="false" customHeight="true" outlineLevel="0" collapsed="false">
      <c r="A1020" s="71" t="n">
        <v>64</v>
      </c>
      <c r="B1020" s="16" t="s">
        <v>1335</v>
      </c>
      <c r="C1020" s="12" t="s">
        <v>1332</v>
      </c>
      <c r="D1020" s="13" t="s">
        <v>1333</v>
      </c>
      <c r="E1020" s="51"/>
    </row>
    <row r="1021" s="4" customFormat="true" ht="45" hidden="false" customHeight="true" outlineLevel="0" collapsed="false">
      <c r="A1021" s="71" t="n">
        <v>65</v>
      </c>
      <c r="B1021" s="16" t="s">
        <v>1336</v>
      </c>
      <c r="C1021" s="12" t="s">
        <v>1258</v>
      </c>
      <c r="D1021" s="13" t="s">
        <v>1337</v>
      </c>
      <c r="E1021" s="51"/>
    </row>
    <row r="1022" s="4" customFormat="true" ht="45" hidden="false" customHeight="true" outlineLevel="0" collapsed="false">
      <c r="A1022" s="71" t="n">
        <v>66</v>
      </c>
      <c r="B1022" s="16" t="s">
        <v>1338</v>
      </c>
      <c r="C1022" s="12" t="s">
        <v>1258</v>
      </c>
      <c r="D1022" s="13" t="s">
        <v>1339</v>
      </c>
      <c r="E1022" s="74"/>
    </row>
    <row r="1023" s="4" customFormat="true" ht="30" hidden="false" customHeight="true" outlineLevel="0" collapsed="false">
      <c r="A1023" s="71" t="n">
        <v>67</v>
      </c>
      <c r="B1023" s="16" t="s">
        <v>1340</v>
      </c>
      <c r="C1023" s="12" t="s">
        <v>1264</v>
      </c>
      <c r="D1023" s="13" t="s">
        <v>1341</v>
      </c>
      <c r="E1023" s="74"/>
    </row>
    <row r="1024" s="4" customFormat="true" ht="45" hidden="false" customHeight="true" outlineLevel="0" collapsed="false">
      <c r="A1024" s="71" t="n">
        <v>68</v>
      </c>
      <c r="B1024" s="16" t="s">
        <v>1342</v>
      </c>
      <c r="C1024" s="12" t="s">
        <v>1264</v>
      </c>
      <c r="D1024" s="13" t="s">
        <v>1343</v>
      </c>
      <c r="E1024" s="51"/>
    </row>
    <row r="1025" s="4" customFormat="true" ht="45" hidden="false" customHeight="true" outlineLevel="0" collapsed="false">
      <c r="A1025" s="71" t="n">
        <v>69</v>
      </c>
      <c r="B1025" s="16" t="s">
        <v>1344</v>
      </c>
      <c r="C1025" s="12" t="s">
        <v>1264</v>
      </c>
      <c r="D1025" s="13" t="s">
        <v>1345</v>
      </c>
      <c r="E1025" s="51"/>
    </row>
    <row r="1026" s="4" customFormat="true" ht="45" hidden="false" customHeight="true" outlineLevel="0" collapsed="false">
      <c r="A1026" s="71" t="n">
        <v>70</v>
      </c>
      <c r="B1026" s="16" t="s">
        <v>1346</v>
      </c>
      <c r="C1026" s="12" t="s">
        <v>1264</v>
      </c>
      <c r="D1026" s="13" t="s">
        <v>1347</v>
      </c>
      <c r="E1026" s="51"/>
    </row>
    <row r="1027" s="4" customFormat="true" ht="45" hidden="false" customHeight="true" outlineLevel="0" collapsed="false">
      <c r="A1027" s="71" t="n">
        <v>71</v>
      </c>
      <c r="B1027" s="16" t="s">
        <v>1348</v>
      </c>
      <c r="C1027" s="12" t="s">
        <v>1264</v>
      </c>
      <c r="D1027" s="60" t="s">
        <v>1349</v>
      </c>
      <c r="E1027" s="51"/>
    </row>
    <row r="1028" s="4" customFormat="true" ht="30" hidden="false" customHeight="true" outlineLevel="0" collapsed="false">
      <c r="A1028" s="71" t="n">
        <v>72</v>
      </c>
      <c r="B1028" s="16" t="s">
        <v>1350</v>
      </c>
      <c r="C1028" s="12" t="s">
        <v>1264</v>
      </c>
      <c r="D1028" s="60" t="s">
        <v>1351</v>
      </c>
      <c r="E1028" s="51"/>
    </row>
    <row r="1029" s="4" customFormat="true" ht="30" hidden="false" customHeight="true" outlineLevel="0" collapsed="false">
      <c r="A1029" s="71" t="n">
        <v>73</v>
      </c>
      <c r="B1029" s="16" t="s">
        <v>1352</v>
      </c>
      <c r="C1029" s="12" t="s">
        <v>1277</v>
      </c>
      <c r="D1029" s="13" t="s">
        <v>1353</v>
      </c>
      <c r="E1029" s="51"/>
    </row>
    <row r="1030" s="4" customFormat="true" ht="30" hidden="false" customHeight="true" outlineLevel="0" collapsed="false">
      <c r="A1030" s="71" t="n">
        <v>74</v>
      </c>
      <c r="B1030" s="16" t="s">
        <v>1354</v>
      </c>
      <c r="C1030" s="12" t="s">
        <v>1277</v>
      </c>
      <c r="D1030" s="60" t="s">
        <v>1355</v>
      </c>
      <c r="E1030" s="51"/>
    </row>
    <row r="1031" s="4" customFormat="true" ht="30" hidden="false" customHeight="true" outlineLevel="0" collapsed="false">
      <c r="A1031" s="71" t="n">
        <v>75</v>
      </c>
      <c r="B1031" s="16" t="s">
        <v>1356</v>
      </c>
      <c r="C1031" s="12" t="s">
        <v>1277</v>
      </c>
      <c r="D1031" s="60" t="s">
        <v>1357</v>
      </c>
      <c r="E1031" s="51"/>
    </row>
    <row r="1032" s="4" customFormat="true" ht="45" hidden="false" customHeight="true" outlineLevel="0" collapsed="false">
      <c r="A1032" s="71" t="n">
        <v>76</v>
      </c>
      <c r="B1032" s="16" t="s">
        <v>1358</v>
      </c>
      <c r="C1032" s="12" t="s">
        <v>1277</v>
      </c>
      <c r="D1032" s="13" t="s">
        <v>1359</v>
      </c>
      <c r="E1032" s="51"/>
    </row>
    <row r="1033" s="4" customFormat="true" ht="30" hidden="false" customHeight="true" outlineLevel="0" collapsed="false">
      <c r="A1033" s="71" t="n">
        <v>77</v>
      </c>
      <c r="B1033" s="16" t="s">
        <v>1360</v>
      </c>
      <c r="C1033" s="12" t="s">
        <v>1280</v>
      </c>
      <c r="D1033" s="13" t="s">
        <v>1361</v>
      </c>
      <c r="E1033" s="51"/>
    </row>
    <row r="1034" s="4" customFormat="true" ht="30" hidden="false" customHeight="true" outlineLevel="0" collapsed="false">
      <c r="A1034" s="71" t="n">
        <v>78</v>
      </c>
      <c r="B1034" s="16" t="s">
        <v>1362</v>
      </c>
      <c r="C1034" s="12" t="s">
        <v>1280</v>
      </c>
      <c r="D1034" s="13" t="s">
        <v>1361</v>
      </c>
      <c r="E1034" s="51"/>
    </row>
    <row r="1035" s="4" customFormat="true" ht="30" hidden="false" customHeight="true" outlineLevel="0" collapsed="false">
      <c r="A1035" s="71" t="n">
        <v>79</v>
      </c>
      <c r="B1035" s="16" t="s">
        <v>1363</v>
      </c>
      <c r="C1035" s="12" t="s">
        <v>1280</v>
      </c>
      <c r="D1035" s="13" t="s">
        <v>1364</v>
      </c>
      <c r="E1035" s="51"/>
    </row>
    <row r="1036" s="4" customFormat="true" ht="30" hidden="false" customHeight="true" outlineLevel="0" collapsed="false">
      <c r="A1036" s="71" t="n">
        <v>80</v>
      </c>
      <c r="B1036" s="16" t="s">
        <v>1365</v>
      </c>
      <c r="C1036" s="12" t="s">
        <v>1280</v>
      </c>
      <c r="D1036" s="13" t="s">
        <v>1357</v>
      </c>
      <c r="E1036" s="51"/>
    </row>
    <row r="1037" s="4" customFormat="true" ht="70" hidden="false" customHeight="true" outlineLevel="0" collapsed="false">
      <c r="A1037" s="71" t="n">
        <v>81</v>
      </c>
      <c r="B1037" s="16" t="s">
        <v>1366</v>
      </c>
      <c r="C1037" s="12" t="s">
        <v>1280</v>
      </c>
      <c r="D1037" s="13" t="s">
        <v>1367</v>
      </c>
      <c r="E1037" s="51"/>
    </row>
    <row r="1038" s="4" customFormat="true" ht="30" hidden="false" customHeight="true" outlineLevel="0" collapsed="false">
      <c r="A1038" s="71" t="n">
        <v>82</v>
      </c>
      <c r="B1038" s="16" t="s">
        <v>1368</v>
      </c>
      <c r="C1038" s="12" t="s">
        <v>1280</v>
      </c>
      <c r="D1038" s="13" t="s">
        <v>1369</v>
      </c>
      <c r="E1038" s="51"/>
    </row>
    <row r="1039" s="4" customFormat="true" ht="30" hidden="false" customHeight="true" outlineLevel="0" collapsed="false">
      <c r="A1039" s="71" t="n">
        <v>83</v>
      </c>
      <c r="B1039" s="16" t="s">
        <v>1370</v>
      </c>
      <c r="C1039" s="12" t="s">
        <v>1289</v>
      </c>
      <c r="D1039" s="13" t="s">
        <v>1357</v>
      </c>
      <c r="E1039" s="51"/>
    </row>
    <row r="1040" s="4" customFormat="true" ht="30" hidden="false" customHeight="true" outlineLevel="0" collapsed="false">
      <c r="A1040" s="71" t="n">
        <v>84</v>
      </c>
      <c r="B1040" s="16" t="s">
        <v>1371</v>
      </c>
      <c r="C1040" s="12" t="s">
        <v>1289</v>
      </c>
      <c r="D1040" s="13" t="s">
        <v>1372</v>
      </c>
      <c r="E1040" s="51"/>
    </row>
    <row r="1041" s="4" customFormat="true" ht="30" hidden="false" customHeight="true" outlineLevel="0" collapsed="false">
      <c r="A1041" s="71" t="n">
        <v>85</v>
      </c>
      <c r="B1041" s="16" t="s">
        <v>1373</v>
      </c>
      <c r="C1041" s="12" t="s">
        <v>1294</v>
      </c>
      <c r="D1041" s="13" t="s">
        <v>1374</v>
      </c>
      <c r="E1041" s="51"/>
    </row>
    <row r="1042" s="4" customFormat="true" ht="30" hidden="false" customHeight="true" outlineLevel="0" collapsed="false">
      <c r="A1042" s="71" t="n">
        <v>86</v>
      </c>
      <c r="B1042" s="16" t="s">
        <v>1375</v>
      </c>
      <c r="C1042" s="12" t="s">
        <v>1294</v>
      </c>
      <c r="D1042" s="13" t="s">
        <v>1376</v>
      </c>
      <c r="E1042" s="51"/>
    </row>
    <row r="1043" s="4" customFormat="true" ht="30" hidden="false" customHeight="true" outlineLevel="0" collapsed="false">
      <c r="A1043" s="71" t="n">
        <v>87</v>
      </c>
      <c r="B1043" s="16" t="s">
        <v>1377</v>
      </c>
      <c r="C1043" s="12" t="s">
        <v>1294</v>
      </c>
      <c r="D1043" s="13" t="s">
        <v>1378</v>
      </c>
      <c r="E1043" s="51"/>
    </row>
    <row r="1044" s="4" customFormat="true" ht="30" hidden="false" customHeight="true" outlineLevel="0" collapsed="false">
      <c r="A1044" s="71" t="n">
        <v>88</v>
      </c>
      <c r="B1044" s="16" t="s">
        <v>1379</v>
      </c>
      <c r="C1044" s="12" t="s">
        <v>1294</v>
      </c>
      <c r="D1044" s="13" t="s">
        <v>1361</v>
      </c>
      <c r="E1044" s="51"/>
    </row>
    <row r="1045" s="4" customFormat="true" ht="30" hidden="false" customHeight="true" outlineLevel="0" collapsed="false">
      <c r="A1045" s="71" t="n">
        <v>89</v>
      </c>
      <c r="B1045" s="16" t="s">
        <v>1380</v>
      </c>
      <c r="C1045" s="12" t="s">
        <v>1294</v>
      </c>
      <c r="D1045" s="13" t="s">
        <v>1357</v>
      </c>
      <c r="E1045" s="51"/>
    </row>
    <row r="1046" s="4" customFormat="true" ht="30" hidden="false" customHeight="true" outlineLevel="0" collapsed="false">
      <c r="A1046" s="71" t="n">
        <v>90</v>
      </c>
      <c r="B1046" s="16" t="s">
        <v>1381</v>
      </c>
      <c r="C1046" s="12" t="s">
        <v>1294</v>
      </c>
      <c r="D1046" s="60" t="s">
        <v>1361</v>
      </c>
      <c r="E1046" s="51"/>
    </row>
    <row r="1047" s="4" customFormat="true" ht="30" hidden="false" customHeight="true" outlineLevel="0" collapsed="false">
      <c r="A1047" s="71" t="n">
        <v>91</v>
      </c>
      <c r="B1047" s="16" t="s">
        <v>1382</v>
      </c>
      <c r="C1047" s="12" t="s">
        <v>1294</v>
      </c>
      <c r="D1047" s="60" t="s">
        <v>1383</v>
      </c>
      <c r="E1047" s="51"/>
    </row>
    <row r="1048" s="4" customFormat="true" ht="45" hidden="false" customHeight="true" outlineLevel="0" collapsed="false">
      <c r="A1048" s="71" t="n">
        <v>92</v>
      </c>
      <c r="B1048" s="16" t="s">
        <v>1384</v>
      </c>
      <c r="C1048" s="12" t="s">
        <v>1294</v>
      </c>
      <c r="D1048" s="13" t="s">
        <v>1385</v>
      </c>
      <c r="E1048" s="51"/>
    </row>
    <row r="1049" s="4" customFormat="true" ht="55" hidden="false" customHeight="true" outlineLevel="0" collapsed="false">
      <c r="A1049" s="71" t="n">
        <v>93</v>
      </c>
      <c r="B1049" s="16" t="s">
        <v>1386</v>
      </c>
      <c r="C1049" s="12" t="s">
        <v>1294</v>
      </c>
      <c r="D1049" s="13" t="s">
        <v>1387</v>
      </c>
      <c r="E1049" s="51"/>
    </row>
    <row r="1050" s="4" customFormat="true" ht="30" hidden="false" customHeight="true" outlineLevel="0" collapsed="false">
      <c r="A1050" s="71" t="n">
        <v>94</v>
      </c>
      <c r="B1050" s="16" t="s">
        <v>1388</v>
      </c>
      <c r="C1050" s="12" t="s">
        <v>1294</v>
      </c>
      <c r="D1050" s="13" t="s">
        <v>1389</v>
      </c>
      <c r="E1050" s="51"/>
    </row>
    <row r="1051" s="4" customFormat="true" ht="30" hidden="false" customHeight="true" outlineLevel="0" collapsed="false">
      <c r="A1051" s="71" t="n">
        <v>95</v>
      </c>
      <c r="B1051" s="16" t="s">
        <v>1390</v>
      </c>
      <c r="C1051" s="12" t="s">
        <v>1294</v>
      </c>
      <c r="D1051" s="60" t="s">
        <v>1372</v>
      </c>
      <c r="E1051" s="51"/>
    </row>
    <row r="1052" s="4" customFormat="true" ht="30" hidden="false" customHeight="true" outlineLevel="0" collapsed="false">
      <c r="A1052" s="71" t="n">
        <v>96</v>
      </c>
      <c r="B1052" s="16" t="s">
        <v>1391</v>
      </c>
      <c r="C1052" s="12" t="s">
        <v>1294</v>
      </c>
      <c r="D1052" s="60" t="s">
        <v>1372</v>
      </c>
      <c r="E1052" s="51"/>
    </row>
    <row r="1053" s="4" customFormat="true" ht="30" hidden="false" customHeight="true" outlineLevel="0" collapsed="false">
      <c r="A1053" s="71" t="n">
        <v>97</v>
      </c>
      <c r="B1053" s="16" t="s">
        <v>1392</v>
      </c>
      <c r="C1053" s="12" t="s">
        <v>1308</v>
      </c>
      <c r="D1053" s="13" t="s">
        <v>1393</v>
      </c>
      <c r="E1053" s="51"/>
    </row>
    <row r="1054" s="4" customFormat="true" ht="45" hidden="false" customHeight="true" outlineLevel="0" collapsed="false">
      <c r="A1054" s="71" t="n">
        <v>98</v>
      </c>
      <c r="B1054" s="16" t="s">
        <v>1394</v>
      </c>
      <c r="C1054" s="12" t="s">
        <v>1308</v>
      </c>
      <c r="D1054" s="13" t="s">
        <v>1395</v>
      </c>
      <c r="E1054" s="51"/>
    </row>
    <row r="1055" s="4" customFormat="true" ht="30" hidden="false" customHeight="true" outlineLevel="0" collapsed="false">
      <c r="A1055" s="71" t="n">
        <v>99</v>
      </c>
      <c r="B1055" s="16" t="s">
        <v>1396</v>
      </c>
      <c r="C1055" s="12" t="s">
        <v>1310</v>
      </c>
      <c r="D1055" s="13" t="s">
        <v>1397</v>
      </c>
      <c r="E1055" s="51"/>
    </row>
    <row r="1056" s="4" customFormat="true" ht="30" hidden="false" customHeight="true" outlineLevel="0" collapsed="false">
      <c r="A1056" s="71" t="n">
        <v>100</v>
      </c>
      <c r="B1056" s="16" t="s">
        <v>1398</v>
      </c>
      <c r="C1056" s="12" t="s">
        <v>1310</v>
      </c>
      <c r="D1056" s="13" t="s">
        <v>1399</v>
      </c>
      <c r="E1056" s="51"/>
    </row>
    <row r="1057" s="4" customFormat="true" ht="30" hidden="false" customHeight="true" outlineLevel="0" collapsed="false">
      <c r="A1057" s="71" t="n">
        <v>101</v>
      </c>
      <c r="B1057" s="16" t="s">
        <v>1400</v>
      </c>
      <c r="C1057" s="12" t="s">
        <v>1316</v>
      </c>
      <c r="D1057" s="13" t="s">
        <v>1401</v>
      </c>
      <c r="E1057" s="51"/>
    </row>
    <row r="1058" s="4" customFormat="true" ht="30" hidden="false" customHeight="true" outlineLevel="0" collapsed="false">
      <c r="A1058" s="71" t="n">
        <v>102</v>
      </c>
      <c r="B1058" s="16" t="s">
        <v>1402</v>
      </c>
      <c r="C1058" s="12" t="s">
        <v>1316</v>
      </c>
      <c r="D1058" s="13" t="s">
        <v>1361</v>
      </c>
      <c r="E1058" s="51"/>
    </row>
    <row r="1059" s="4" customFormat="true" ht="30" hidden="false" customHeight="true" outlineLevel="0" collapsed="false">
      <c r="A1059" s="71" t="n">
        <v>103</v>
      </c>
      <c r="B1059" s="16" t="s">
        <v>1403</v>
      </c>
      <c r="C1059" s="12" t="s">
        <v>1316</v>
      </c>
      <c r="D1059" s="13" t="s">
        <v>1378</v>
      </c>
      <c r="E1059" s="51"/>
    </row>
    <row r="1060" s="4" customFormat="true" ht="30" hidden="false" customHeight="true" outlineLevel="0" collapsed="false">
      <c r="A1060" s="71" t="n">
        <v>104</v>
      </c>
      <c r="B1060" s="16" t="s">
        <v>1404</v>
      </c>
      <c r="C1060" s="12" t="s">
        <v>1316</v>
      </c>
      <c r="D1060" s="13" t="s">
        <v>1405</v>
      </c>
      <c r="E1060" s="51"/>
    </row>
    <row r="1061" s="4" customFormat="true" ht="45" hidden="false" customHeight="true" outlineLevel="0" collapsed="false">
      <c r="A1061" s="71" t="n">
        <v>105</v>
      </c>
      <c r="B1061" s="16" t="s">
        <v>1406</v>
      </c>
      <c r="C1061" s="12" t="s">
        <v>1323</v>
      </c>
      <c r="D1061" s="13" t="s">
        <v>1407</v>
      </c>
      <c r="E1061" s="51"/>
    </row>
    <row r="1062" s="4" customFormat="true" ht="30" hidden="false" customHeight="true" outlineLevel="0" collapsed="false">
      <c r="A1062" s="71" t="n">
        <v>106</v>
      </c>
      <c r="B1062" s="16" t="s">
        <v>1408</v>
      </c>
      <c r="C1062" s="12" t="s">
        <v>1326</v>
      </c>
      <c r="D1062" s="13" t="s">
        <v>1409</v>
      </c>
      <c r="E1062" s="51"/>
    </row>
    <row r="1063" s="4" customFormat="true" ht="45" hidden="false" customHeight="true" outlineLevel="0" collapsed="false">
      <c r="A1063" s="71" t="n">
        <v>107</v>
      </c>
      <c r="B1063" s="16" t="s">
        <v>1410</v>
      </c>
      <c r="C1063" s="12" t="s">
        <v>1326</v>
      </c>
      <c r="D1063" s="13" t="s">
        <v>1411</v>
      </c>
      <c r="E1063" s="51"/>
    </row>
    <row r="1064" s="4" customFormat="true" ht="30" hidden="false" customHeight="true" outlineLevel="0" collapsed="false">
      <c r="A1064" s="71" t="n">
        <v>108</v>
      </c>
      <c r="B1064" s="16" t="s">
        <v>1412</v>
      </c>
      <c r="C1064" s="12" t="s">
        <v>1413</v>
      </c>
      <c r="D1064" s="13" t="s">
        <v>10</v>
      </c>
      <c r="E1064" s="51"/>
    </row>
    <row r="1065" s="4" customFormat="true" ht="30" hidden="false" customHeight="true" outlineLevel="0" collapsed="false">
      <c r="A1065" s="70" t="s">
        <v>1414</v>
      </c>
      <c r="B1065" s="70"/>
      <c r="C1065" s="70"/>
      <c r="D1065" s="70"/>
      <c r="E1065" s="70"/>
    </row>
    <row r="1066" s="4" customFormat="true" ht="30" hidden="false" customHeight="true" outlineLevel="0" collapsed="false">
      <c r="A1066" s="67" t="s">
        <v>3</v>
      </c>
      <c r="B1066" s="38" t="s">
        <v>4</v>
      </c>
      <c r="C1066" s="38" t="s">
        <v>5</v>
      </c>
      <c r="D1066" s="39" t="s">
        <v>6</v>
      </c>
      <c r="E1066" s="47" t="s">
        <v>7</v>
      </c>
    </row>
    <row r="1067" s="4" customFormat="true" ht="30" hidden="false" customHeight="true" outlineLevel="0" collapsed="false">
      <c r="A1067" s="75" t="n">
        <v>1</v>
      </c>
      <c r="B1067" s="12" t="s">
        <v>1415</v>
      </c>
      <c r="C1067" s="76" t="s">
        <v>1416</v>
      </c>
      <c r="D1067" s="60" t="s">
        <v>10</v>
      </c>
      <c r="E1067" s="73"/>
    </row>
    <row r="1068" s="4" customFormat="true" ht="30" hidden="false" customHeight="true" outlineLevel="0" collapsed="false">
      <c r="A1068" s="75" t="n">
        <v>2</v>
      </c>
      <c r="B1068" s="12" t="s">
        <v>1417</v>
      </c>
      <c r="C1068" s="76" t="s">
        <v>1416</v>
      </c>
      <c r="D1068" s="60" t="s">
        <v>10</v>
      </c>
      <c r="E1068" s="73"/>
    </row>
    <row r="1069" s="4" customFormat="true" ht="55" hidden="false" customHeight="true" outlineLevel="0" collapsed="false">
      <c r="A1069" s="75" t="n">
        <v>3</v>
      </c>
      <c r="B1069" s="12" t="s">
        <v>1418</v>
      </c>
      <c r="C1069" s="76" t="s">
        <v>1419</v>
      </c>
      <c r="D1069" s="60" t="s">
        <v>1420</v>
      </c>
      <c r="E1069" s="73"/>
    </row>
    <row r="1070" s="4" customFormat="true" ht="70" hidden="false" customHeight="true" outlineLevel="0" collapsed="false">
      <c r="A1070" s="75" t="n">
        <v>4</v>
      </c>
      <c r="B1070" s="12" t="s">
        <v>1421</v>
      </c>
      <c r="C1070" s="76" t="s">
        <v>1419</v>
      </c>
      <c r="D1070" s="60" t="s">
        <v>1422</v>
      </c>
      <c r="E1070" s="73"/>
    </row>
    <row r="1071" s="4" customFormat="true" ht="95" hidden="false" customHeight="true" outlineLevel="0" collapsed="false">
      <c r="A1071" s="75" t="n">
        <v>5</v>
      </c>
      <c r="B1071" s="12" t="s">
        <v>1423</v>
      </c>
      <c r="C1071" s="76" t="s">
        <v>1419</v>
      </c>
      <c r="D1071" s="60" t="s">
        <v>1424</v>
      </c>
      <c r="E1071" s="73"/>
    </row>
    <row r="1072" s="4" customFormat="true" ht="70" hidden="false" customHeight="true" outlineLevel="0" collapsed="false">
      <c r="A1072" s="75" t="n">
        <v>6</v>
      </c>
      <c r="B1072" s="12" t="s">
        <v>1425</v>
      </c>
      <c r="C1072" s="76" t="s">
        <v>1419</v>
      </c>
      <c r="D1072" s="60" t="s">
        <v>1426</v>
      </c>
      <c r="E1072" s="73"/>
    </row>
    <row r="1073" s="4" customFormat="true" ht="70" hidden="false" customHeight="true" outlineLevel="0" collapsed="false">
      <c r="A1073" s="75" t="n">
        <v>7</v>
      </c>
      <c r="B1073" s="12" t="s">
        <v>1427</v>
      </c>
      <c r="C1073" s="76" t="s">
        <v>1419</v>
      </c>
      <c r="D1073" s="60" t="s">
        <v>1428</v>
      </c>
      <c r="E1073" s="73"/>
    </row>
    <row r="1074" s="4" customFormat="true" ht="70" hidden="false" customHeight="true" outlineLevel="0" collapsed="false">
      <c r="A1074" s="75" t="n">
        <v>8</v>
      </c>
      <c r="B1074" s="12" t="s">
        <v>1429</v>
      </c>
      <c r="C1074" s="76" t="s">
        <v>1419</v>
      </c>
      <c r="D1074" s="60" t="s">
        <v>1430</v>
      </c>
      <c r="E1074" s="73"/>
    </row>
    <row r="1075" s="4" customFormat="true" ht="70" hidden="false" customHeight="true" outlineLevel="0" collapsed="false">
      <c r="A1075" s="75" t="n">
        <v>9</v>
      </c>
      <c r="B1075" s="12" t="s">
        <v>1431</v>
      </c>
      <c r="C1075" s="76" t="s">
        <v>1419</v>
      </c>
      <c r="D1075" s="60" t="s">
        <v>1432</v>
      </c>
      <c r="E1075" s="73"/>
    </row>
    <row r="1076" s="4" customFormat="true" ht="85" hidden="false" customHeight="true" outlineLevel="0" collapsed="false">
      <c r="A1076" s="75" t="n">
        <v>10</v>
      </c>
      <c r="B1076" s="12" t="s">
        <v>1433</v>
      </c>
      <c r="C1076" s="76" t="s">
        <v>1419</v>
      </c>
      <c r="D1076" s="60" t="s">
        <v>1434</v>
      </c>
      <c r="E1076" s="73"/>
    </row>
    <row r="1077" s="4" customFormat="true" ht="70" hidden="false" customHeight="true" outlineLevel="0" collapsed="false">
      <c r="A1077" s="75" t="n">
        <v>11</v>
      </c>
      <c r="B1077" s="12" t="s">
        <v>1435</v>
      </c>
      <c r="C1077" s="76" t="s">
        <v>1419</v>
      </c>
      <c r="D1077" s="60" t="s">
        <v>1436</v>
      </c>
      <c r="E1077" s="73"/>
    </row>
    <row r="1078" s="4" customFormat="true" ht="70" hidden="false" customHeight="true" outlineLevel="0" collapsed="false">
      <c r="A1078" s="75" t="n">
        <v>12</v>
      </c>
      <c r="B1078" s="12" t="s">
        <v>1437</v>
      </c>
      <c r="C1078" s="76" t="s">
        <v>1419</v>
      </c>
      <c r="D1078" s="60" t="s">
        <v>1438</v>
      </c>
      <c r="E1078" s="73"/>
    </row>
    <row r="1079" s="4" customFormat="true" ht="55" hidden="false" customHeight="true" outlineLevel="0" collapsed="false">
      <c r="A1079" s="75" t="n">
        <v>13</v>
      </c>
      <c r="B1079" s="12" t="s">
        <v>1439</v>
      </c>
      <c r="C1079" s="76" t="s">
        <v>1419</v>
      </c>
      <c r="D1079" s="60" t="s">
        <v>1440</v>
      </c>
      <c r="E1079" s="73"/>
    </row>
    <row r="1080" s="4" customFormat="true" ht="95" hidden="false" customHeight="true" outlineLevel="0" collapsed="false">
      <c r="A1080" s="75" t="n">
        <v>14</v>
      </c>
      <c r="B1080" s="12" t="s">
        <v>1441</v>
      </c>
      <c r="C1080" s="76" t="s">
        <v>1419</v>
      </c>
      <c r="D1080" s="60" t="s">
        <v>1442</v>
      </c>
      <c r="E1080" s="73"/>
    </row>
    <row r="1081" s="4" customFormat="true" ht="30" hidden="false" customHeight="true" outlineLevel="0" collapsed="false">
      <c r="A1081" s="75" t="n">
        <v>15</v>
      </c>
      <c r="B1081" s="12" t="s">
        <v>1443</v>
      </c>
      <c r="C1081" s="76" t="s">
        <v>1419</v>
      </c>
      <c r="D1081" s="60" t="s">
        <v>1444</v>
      </c>
      <c r="E1081" s="73"/>
    </row>
    <row r="1082" s="4" customFormat="true" ht="45" hidden="false" customHeight="true" outlineLevel="0" collapsed="false">
      <c r="A1082" s="75" t="n">
        <v>16</v>
      </c>
      <c r="B1082" s="12" t="s">
        <v>1445</v>
      </c>
      <c r="C1082" s="76" t="s">
        <v>1419</v>
      </c>
      <c r="D1082" s="60" t="s">
        <v>1446</v>
      </c>
      <c r="E1082" s="73"/>
    </row>
    <row r="1083" s="4" customFormat="true" ht="55" hidden="false" customHeight="true" outlineLevel="0" collapsed="false">
      <c r="A1083" s="75" t="n">
        <v>17</v>
      </c>
      <c r="B1083" s="12" t="s">
        <v>1447</v>
      </c>
      <c r="C1083" s="76" t="s">
        <v>1419</v>
      </c>
      <c r="D1083" s="60" t="s">
        <v>1448</v>
      </c>
      <c r="E1083" s="73"/>
    </row>
    <row r="1084" s="4" customFormat="true" ht="30" hidden="false" customHeight="true" outlineLevel="0" collapsed="false">
      <c r="A1084" s="75" t="n">
        <v>18</v>
      </c>
      <c r="B1084" s="12" t="s">
        <v>1449</v>
      </c>
      <c r="C1084" s="76" t="s">
        <v>1419</v>
      </c>
      <c r="D1084" s="60" t="s">
        <v>1450</v>
      </c>
      <c r="E1084" s="73"/>
    </row>
    <row r="1085" s="4" customFormat="true" ht="45" hidden="false" customHeight="true" outlineLevel="0" collapsed="false">
      <c r="A1085" s="75" t="n">
        <v>19</v>
      </c>
      <c r="B1085" s="12" t="s">
        <v>1451</v>
      </c>
      <c r="C1085" s="76" t="s">
        <v>1419</v>
      </c>
      <c r="D1085" s="60" t="s">
        <v>1452</v>
      </c>
      <c r="E1085" s="73"/>
    </row>
    <row r="1086" s="4" customFormat="true" ht="55" hidden="false" customHeight="true" outlineLevel="0" collapsed="false">
      <c r="A1086" s="75" t="n">
        <v>20</v>
      </c>
      <c r="B1086" s="12" t="s">
        <v>1453</v>
      </c>
      <c r="C1086" s="76" t="s">
        <v>1416</v>
      </c>
      <c r="D1086" s="60" t="s">
        <v>1454</v>
      </c>
      <c r="E1086" s="73"/>
    </row>
    <row r="1087" s="4" customFormat="true" ht="45" hidden="false" customHeight="true" outlineLevel="0" collapsed="false">
      <c r="A1087" s="75" t="n">
        <v>21</v>
      </c>
      <c r="B1087" s="12" t="s">
        <v>1455</v>
      </c>
      <c r="C1087" s="76" t="s">
        <v>1416</v>
      </c>
      <c r="D1087" s="60" t="s">
        <v>1456</v>
      </c>
      <c r="E1087" s="73"/>
    </row>
    <row r="1088" s="4" customFormat="true" ht="30" hidden="false" customHeight="true" outlineLevel="0" collapsed="false">
      <c r="A1088" s="75" t="n">
        <v>22</v>
      </c>
      <c r="B1088" s="12" t="s">
        <v>1457</v>
      </c>
      <c r="C1088" s="76" t="s">
        <v>1416</v>
      </c>
      <c r="D1088" s="60" t="s">
        <v>1458</v>
      </c>
      <c r="E1088" s="73"/>
    </row>
    <row r="1089" s="4" customFormat="true" ht="105" hidden="false" customHeight="true" outlineLevel="0" collapsed="false">
      <c r="A1089" s="75" t="n">
        <v>23</v>
      </c>
      <c r="B1089" s="12" t="s">
        <v>1459</v>
      </c>
      <c r="C1089" s="76" t="s">
        <v>1416</v>
      </c>
      <c r="D1089" s="60" t="s">
        <v>1460</v>
      </c>
      <c r="E1089" s="73"/>
    </row>
    <row r="1090" s="4" customFormat="true" ht="105" hidden="false" customHeight="true" outlineLevel="0" collapsed="false">
      <c r="A1090" s="75" t="n">
        <v>24</v>
      </c>
      <c r="B1090" s="12" t="s">
        <v>1461</v>
      </c>
      <c r="C1090" s="76" t="s">
        <v>1416</v>
      </c>
      <c r="D1090" s="60" t="s">
        <v>1462</v>
      </c>
      <c r="E1090" s="73"/>
    </row>
    <row r="1091" s="4" customFormat="true" ht="105" hidden="false" customHeight="true" outlineLevel="0" collapsed="false">
      <c r="A1091" s="75" t="n">
        <v>25</v>
      </c>
      <c r="B1091" s="12" t="s">
        <v>1463</v>
      </c>
      <c r="C1091" s="76" t="s">
        <v>1416</v>
      </c>
      <c r="D1091" s="60" t="s">
        <v>1464</v>
      </c>
      <c r="E1091" s="73"/>
    </row>
    <row r="1092" s="4" customFormat="true" ht="70" hidden="false" customHeight="true" outlineLevel="0" collapsed="false">
      <c r="A1092" s="75" t="n">
        <v>26</v>
      </c>
      <c r="B1092" s="12" t="s">
        <v>1465</v>
      </c>
      <c r="C1092" s="76" t="s">
        <v>1416</v>
      </c>
      <c r="D1092" s="60" t="s">
        <v>1466</v>
      </c>
      <c r="E1092" s="73"/>
    </row>
    <row r="1093" s="4" customFormat="true" ht="30" hidden="false" customHeight="true" outlineLevel="0" collapsed="false">
      <c r="A1093" s="58" t="s">
        <v>1467</v>
      </c>
      <c r="B1093" s="58"/>
      <c r="C1093" s="58"/>
      <c r="D1093" s="58"/>
      <c r="E1093" s="58"/>
    </row>
    <row r="1094" s="4" customFormat="true" ht="30" hidden="false" customHeight="true" outlineLevel="0" collapsed="false">
      <c r="A1094" s="46" t="s">
        <v>3</v>
      </c>
      <c r="B1094" s="38" t="s">
        <v>4</v>
      </c>
      <c r="C1094" s="38" t="s">
        <v>5</v>
      </c>
      <c r="D1094" s="39" t="s">
        <v>6</v>
      </c>
      <c r="E1094" s="47" t="s">
        <v>7</v>
      </c>
    </row>
    <row r="1095" s="4" customFormat="true" ht="30" hidden="false" customHeight="true" outlineLevel="0" collapsed="false">
      <c r="A1095" s="75" t="n">
        <v>1</v>
      </c>
      <c r="B1095" s="77" t="s">
        <v>1468</v>
      </c>
      <c r="C1095" s="32" t="s">
        <v>1469</v>
      </c>
      <c r="D1095" s="78" t="s">
        <v>10</v>
      </c>
      <c r="E1095" s="79"/>
    </row>
    <row r="1096" s="4" customFormat="true" ht="30" hidden="false" customHeight="true" outlineLevel="0" collapsed="false">
      <c r="A1096" s="75" t="n">
        <v>2</v>
      </c>
      <c r="B1096" s="77" t="s">
        <v>1470</v>
      </c>
      <c r="C1096" s="32" t="s">
        <v>1471</v>
      </c>
      <c r="D1096" s="78" t="s">
        <v>10</v>
      </c>
      <c r="E1096" s="79"/>
    </row>
    <row r="1097" s="4" customFormat="true" ht="30" hidden="false" customHeight="true" outlineLevel="0" collapsed="false">
      <c r="A1097" s="75" t="n">
        <v>3</v>
      </c>
      <c r="B1097" s="77" t="s">
        <v>1472</v>
      </c>
      <c r="C1097" s="32" t="s">
        <v>1473</v>
      </c>
      <c r="D1097" s="78" t="s">
        <v>10</v>
      </c>
      <c r="E1097" s="79"/>
    </row>
    <row r="1098" s="4" customFormat="true" ht="30" hidden="false" customHeight="true" outlineLevel="0" collapsed="false">
      <c r="A1098" s="75" t="n">
        <v>4</v>
      </c>
      <c r="B1098" s="77" t="s">
        <v>1474</v>
      </c>
      <c r="C1098" s="32" t="s">
        <v>1471</v>
      </c>
      <c r="D1098" s="78" t="s">
        <v>10</v>
      </c>
      <c r="E1098" s="79"/>
    </row>
    <row r="1099" s="4" customFormat="true" ht="30" hidden="false" customHeight="true" outlineLevel="0" collapsed="false">
      <c r="A1099" s="75" t="n">
        <v>5</v>
      </c>
      <c r="B1099" s="77" t="s">
        <v>1475</v>
      </c>
      <c r="C1099" s="32" t="s">
        <v>1476</v>
      </c>
      <c r="D1099" s="78" t="s">
        <v>10</v>
      </c>
      <c r="E1099" s="79"/>
    </row>
    <row r="1100" s="4" customFormat="true" ht="30" hidden="false" customHeight="true" outlineLevel="0" collapsed="false">
      <c r="A1100" s="75" t="n">
        <v>6</v>
      </c>
      <c r="B1100" s="77" t="s">
        <v>1477</v>
      </c>
      <c r="C1100" s="32" t="s">
        <v>1476</v>
      </c>
      <c r="D1100" s="78" t="s">
        <v>10</v>
      </c>
      <c r="E1100" s="79"/>
    </row>
    <row r="1101" s="4" customFormat="true" ht="30" hidden="false" customHeight="true" outlineLevel="0" collapsed="false">
      <c r="A1101" s="75" t="n">
        <v>7</v>
      </c>
      <c r="B1101" s="77" t="s">
        <v>1478</v>
      </c>
      <c r="C1101" s="32" t="s">
        <v>1479</v>
      </c>
      <c r="D1101" s="78" t="s">
        <v>10</v>
      </c>
      <c r="E1101" s="79"/>
    </row>
    <row r="1102" s="4" customFormat="true" ht="55" hidden="false" customHeight="true" outlineLevel="0" collapsed="false">
      <c r="A1102" s="75" t="n">
        <v>8</v>
      </c>
      <c r="B1102" s="77" t="s">
        <v>1480</v>
      </c>
      <c r="C1102" s="32" t="s">
        <v>1481</v>
      </c>
      <c r="D1102" s="78" t="s">
        <v>10</v>
      </c>
      <c r="E1102" s="79"/>
    </row>
    <row r="1103" s="4" customFormat="true" ht="30" hidden="false" customHeight="true" outlineLevel="0" collapsed="false">
      <c r="A1103" s="75" t="n">
        <v>9</v>
      </c>
      <c r="B1103" s="12" t="s">
        <v>1482</v>
      </c>
      <c r="C1103" s="32" t="s">
        <v>1483</v>
      </c>
      <c r="D1103" s="78" t="s">
        <v>10</v>
      </c>
      <c r="E1103" s="79"/>
    </row>
    <row r="1104" s="4" customFormat="true" ht="30" hidden="false" customHeight="true" outlineLevel="0" collapsed="false">
      <c r="A1104" s="75" t="n">
        <v>10</v>
      </c>
      <c r="B1104" s="77" t="s">
        <v>1484</v>
      </c>
      <c r="C1104" s="32" t="s">
        <v>1473</v>
      </c>
      <c r="D1104" s="78" t="s">
        <v>1485</v>
      </c>
      <c r="E1104" s="79"/>
    </row>
    <row r="1105" s="4" customFormat="true" ht="30" hidden="false" customHeight="true" outlineLevel="0" collapsed="false">
      <c r="A1105" s="80" t="n">
        <v>11</v>
      </c>
      <c r="B1105" s="81" t="s">
        <v>1486</v>
      </c>
      <c r="C1105" s="82" t="s">
        <v>1487</v>
      </c>
      <c r="D1105" s="83" t="s">
        <v>1488</v>
      </c>
      <c r="E1105" s="84"/>
    </row>
    <row r="1106" s="4" customFormat="true" ht="30" hidden="false" customHeight="true" outlineLevel="0" collapsed="false">
      <c r="A1106" s="85" t="s">
        <v>1489</v>
      </c>
      <c r="B1106" s="85"/>
      <c r="C1106" s="85"/>
      <c r="D1106" s="85"/>
      <c r="E1106" s="85"/>
    </row>
    <row r="1107" s="4" customFormat="true" ht="30" hidden="false" customHeight="true" outlineLevel="0" collapsed="false">
      <c r="A1107" s="86" t="s">
        <v>3</v>
      </c>
      <c r="B1107" s="38" t="s">
        <v>4</v>
      </c>
      <c r="C1107" s="38" t="s">
        <v>5</v>
      </c>
      <c r="D1107" s="39" t="s">
        <v>6</v>
      </c>
      <c r="E1107" s="40" t="s">
        <v>7</v>
      </c>
    </row>
    <row r="1108" s="4" customFormat="true" ht="70" hidden="false" customHeight="true" outlineLevel="0" collapsed="false">
      <c r="A1108" s="11" t="n">
        <v>1</v>
      </c>
      <c r="B1108" s="12" t="s">
        <v>1490</v>
      </c>
      <c r="C1108" s="77" t="s">
        <v>1491</v>
      </c>
      <c r="D1108" s="78" t="s">
        <v>1492</v>
      </c>
      <c r="E1108" s="87"/>
    </row>
    <row r="1109" s="4" customFormat="true" ht="70" hidden="false" customHeight="true" outlineLevel="0" collapsed="false">
      <c r="A1109" s="11" t="n">
        <v>2</v>
      </c>
      <c r="B1109" s="12" t="s">
        <v>1493</v>
      </c>
      <c r="C1109" s="77" t="s">
        <v>1494</v>
      </c>
      <c r="D1109" s="78" t="s">
        <v>1495</v>
      </c>
      <c r="E1109" s="87"/>
    </row>
    <row r="1110" s="4" customFormat="true" ht="120" hidden="false" customHeight="true" outlineLevel="0" collapsed="false">
      <c r="A1110" s="11" t="n">
        <v>3</v>
      </c>
      <c r="B1110" s="12" t="s">
        <v>1496</v>
      </c>
      <c r="C1110" s="77" t="s">
        <v>1497</v>
      </c>
      <c r="D1110" s="78" t="s">
        <v>1498</v>
      </c>
      <c r="E1110" s="87"/>
    </row>
    <row r="1111" s="4" customFormat="true" ht="55" hidden="false" customHeight="true" outlineLevel="0" collapsed="false">
      <c r="A1111" s="11" t="n">
        <v>4</v>
      </c>
      <c r="B1111" s="12" t="s">
        <v>1499</v>
      </c>
      <c r="C1111" s="77" t="s">
        <v>1500</v>
      </c>
      <c r="D1111" s="78" t="s">
        <v>1501</v>
      </c>
      <c r="E1111" s="87"/>
    </row>
    <row r="1112" s="4" customFormat="true" ht="45" hidden="false" customHeight="true" outlineLevel="0" collapsed="false">
      <c r="A1112" s="11" t="n">
        <v>5</v>
      </c>
      <c r="B1112" s="12" t="s">
        <v>1502</v>
      </c>
      <c r="C1112" s="77" t="s">
        <v>1503</v>
      </c>
      <c r="D1112" s="78" t="s">
        <v>1504</v>
      </c>
      <c r="E1112" s="87"/>
    </row>
    <row r="1113" s="4" customFormat="true" ht="70" hidden="false" customHeight="true" outlineLevel="0" collapsed="false">
      <c r="A1113" s="11" t="n">
        <v>6</v>
      </c>
      <c r="B1113" s="12" t="s">
        <v>1505</v>
      </c>
      <c r="C1113" s="77" t="s">
        <v>1506</v>
      </c>
      <c r="D1113" s="78" t="s">
        <v>1507</v>
      </c>
      <c r="E1113" s="87"/>
    </row>
    <row r="1114" s="4" customFormat="true" ht="155" hidden="false" customHeight="true" outlineLevel="0" collapsed="false">
      <c r="A1114" s="88" t="n">
        <v>7</v>
      </c>
      <c r="B1114" s="89" t="s">
        <v>1508</v>
      </c>
      <c r="C1114" s="89" t="s">
        <v>1509</v>
      </c>
      <c r="D1114" s="90" t="s">
        <v>1510</v>
      </c>
      <c r="E1114" s="91"/>
    </row>
    <row r="1115" customFormat="false" ht="14.25" hidden="false" customHeight="true" outlineLevel="0" collapsed="false"/>
    <row r="1116" customFormat="false" ht="14.25" hidden="false" customHeight="false" outlineLevel="0" collapsed="false">
      <c r="C1116" s="92"/>
    </row>
  </sheetData>
  <mergeCells count="11">
    <mergeCell ref="A1:E1"/>
    <mergeCell ref="A2:E2"/>
    <mergeCell ref="A3:E3"/>
    <mergeCell ref="A216:E216"/>
    <mergeCell ref="A219:E219"/>
    <mergeCell ref="A875:E875"/>
    <mergeCell ref="A933:E933"/>
    <mergeCell ref="A955:E955"/>
    <mergeCell ref="A1065:E1065"/>
    <mergeCell ref="A1093:E1093"/>
    <mergeCell ref="A1106:E1106"/>
  </mergeCells>
  <conditionalFormatting sqref="B5">
    <cfRule type="expression" priority="2" aboveAverage="0" equalAverage="0" bottom="0" percent="0" rank="0" text="" dxfId="0">
      <formula>AND(COUNTIF($B$5,B5)&gt;1,NOT(ISBLANK(B5)))</formula>
    </cfRule>
  </conditionalFormatting>
  <conditionalFormatting sqref="B7">
    <cfRule type="expression" priority="3" aboveAverage="0" equalAverage="0" bottom="0" percent="0" rank="0" text="" dxfId="1">
      <formula>AND(COUNTIF($B$7,B7)&gt;1,NOT(ISBLANK(B7)))</formula>
    </cfRule>
  </conditionalFormatting>
  <conditionalFormatting sqref="B8">
    <cfRule type="expression" priority="4" aboveAverage="0" equalAverage="0" bottom="0" percent="0" rank="0" text="" dxfId="2">
      <formula>AND(COUNTIF($B$8,B8)&gt;1,NOT(ISBLANK(B8)))</formula>
    </cfRule>
  </conditionalFormatting>
  <conditionalFormatting sqref="B9">
    <cfRule type="expression" priority="5" aboveAverage="0" equalAverage="0" bottom="0" percent="0" rank="0" text="" dxfId="3">
      <formula>AND(COUNTIF($B$9,B9)&gt;1,NOT(ISBLANK(B9)))</formula>
    </cfRule>
  </conditionalFormatting>
  <conditionalFormatting sqref="B10">
    <cfRule type="expression" priority="6" aboveAverage="0" equalAverage="0" bottom="0" percent="0" rank="0" text="" dxfId="4">
      <formula>AND(COUNTIF($B$10,B10)&gt;1,NOT(ISBLANK(B10)))</formula>
    </cfRule>
  </conditionalFormatting>
  <conditionalFormatting sqref="B17">
    <cfRule type="expression" priority="7" aboveAverage="0" equalAverage="0" bottom="0" percent="0" rank="0" text="" dxfId="5">
      <formula>AND(COUNTIF($B$17,B17)&gt;1,NOT(ISBLANK(B17)))</formula>
    </cfRule>
  </conditionalFormatting>
  <conditionalFormatting sqref="B19">
    <cfRule type="expression" priority="8" aboveAverage="0" equalAverage="0" bottom="0" percent="0" rank="0" text="" dxfId="6">
      <formula>AND(COUNTIF($B$19,B19)&gt;1,NOT(ISBLANK(B19)))</formula>
    </cfRule>
  </conditionalFormatting>
  <conditionalFormatting sqref="B20">
    <cfRule type="expression" priority="9" aboveAverage="0" equalAverage="0" bottom="0" percent="0" rank="0" text="" dxfId="7">
      <formula>AND(COUNTIF($B$20,B20)&gt;1,NOT(ISBLANK(B20)))</formula>
    </cfRule>
  </conditionalFormatting>
  <conditionalFormatting sqref="B21">
    <cfRule type="expression" priority="10" aboveAverage="0" equalAverage="0" bottom="0" percent="0" rank="0" text="" dxfId="8">
      <formula>AND(COUNTIF($B$21,B21)&gt;1,NOT(ISBLANK(B21)))</formula>
    </cfRule>
  </conditionalFormatting>
  <conditionalFormatting sqref="B22">
    <cfRule type="expression" priority="11" aboveAverage="0" equalAverage="0" bottom="0" percent="0" rank="0" text="" dxfId="9">
      <formula>AND(COUNTIF($B$22,B22)&gt;1,NOT(ISBLANK(B22)))</formula>
    </cfRule>
  </conditionalFormatting>
  <conditionalFormatting sqref="B23">
    <cfRule type="expression" priority="12" aboveAverage="0" equalAverage="0" bottom="0" percent="0" rank="0" text="" dxfId="10">
      <formula>AND(COUNTIF($B$23,B23)&gt;1,NOT(ISBLANK(B23)))</formula>
    </cfRule>
    <cfRule type="expression" priority="13" aboveAverage="0" equalAverage="0" bottom="0" percent="0" rank="0" text="" dxfId="11">
      <formula>AND(COUNTIF($B$23,B23)&gt;1,NOT(ISBLANK(B23)))</formula>
    </cfRule>
    <cfRule type="expression" priority="14" aboveAverage="0" equalAverage="0" bottom="0" percent="0" rank="0" text="" dxfId="12">
      <formula>AND(COUNTIF($B$23,B23)&gt;1,NOT(ISBLANK(B23)))</formula>
    </cfRule>
  </conditionalFormatting>
  <conditionalFormatting sqref="B25">
    <cfRule type="expression" priority="15" aboveAverage="0" equalAverage="0" bottom="0" percent="0" rank="0" text="" dxfId="13">
      <formula>AND(COUNTIF($B$25,B25)&gt;1,NOT(ISBLANK(B25)))</formula>
    </cfRule>
    <cfRule type="expression" priority="16" aboveAverage="0" equalAverage="0" bottom="0" percent="0" rank="0" text="" dxfId="14">
      <formula>AND(COUNTIF($B$25,B25)&gt;1,NOT(ISBLANK(B25)))</formula>
    </cfRule>
    <cfRule type="expression" priority="17" aboveAverage="0" equalAverage="0" bottom="0" percent="0" rank="0" text="" dxfId="15">
      <formula>AND(COUNTIF($B$25,B25)&gt;1,NOT(ISBLANK(B25)))</formula>
    </cfRule>
  </conditionalFormatting>
  <conditionalFormatting sqref="B26">
    <cfRule type="expression" priority="18" aboveAverage="0" equalAverage="0" bottom="0" percent="0" rank="0" text="" dxfId="16">
      <formula>AND(COUNTIF($B$26,B26)&gt;1,NOT(ISBLANK(B26)))</formula>
    </cfRule>
    <cfRule type="expression" priority="19" aboveAverage="0" equalAverage="0" bottom="0" percent="0" rank="0" text="" dxfId="17">
      <formula>AND(COUNTIF($B$26,B26)&gt;1,NOT(ISBLANK(B26)))</formula>
    </cfRule>
    <cfRule type="expression" priority="20" aboveAverage="0" equalAverage="0" bottom="0" percent="0" rank="0" text="" dxfId="18">
      <formula>AND(COUNTIF($B$26,B26)&gt;1,NOT(ISBLANK(B26)))</formula>
    </cfRule>
  </conditionalFormatting>
  <conditionalFormatting sqref="B28">
    <cfRule type="expression" priority="21" aboveAverage="0" equalAverage="0" bottom="0" percent="0" rank="0" text="" dxfId="19">
      <formula>AND(COUNTIF($B$28,B28)&gt;1,NOT(ISBLANK(B28)))</formula>
    </cfRule>
    <cfRule type="expression" priority="22" aboveAverage="0" equalAverage="0" bottom="0" percent="0" rank="0" text="" dxfId="20">
      <formula>AND(COUNTIF($B$28,B28)&gt;1,NOT(ISBLANK(B28)))</formula>
    </cfRule>
    <cfRule type="expression" priority="23" aboveAverage="0" equalAverage="0" bottom="0" percent="0" rank="0" text="" dxfId="21">
      <formula>AND(COUNTIF($B$28,B28)&gt;1,NOT(ISBLANK(B28)))</formula>
    </cfRule>
  </conditionalFormatting>
  <conditionalFormatting sqref="B29">
    <cfRule type="expression" priority="24" aboveAverage="0" equalAverage="0" bottom="0" percent="0" rank="0" text="" dxfId="22">
      <formula>AND(COUNTIF($B$29,B29)&gt;1,NOT(ISBLANK(B29)))</formula>
    </cfRule>
    <cfRule type="expression" priority="25" aboveAverage="0" equalAverage="0" bottom="0" percent="0" rank="0" text="" dxfId="23">
      <formula>AND(COUNTIF($B$29,B29)&gt;1,NOT(ISBLANK(B29)))</formula>
    </cfRule>
    <cfRule type="expression" priority="26" aboveAverage="0" equalAverage="0" bottom="0" percent="0" rank="0" text="" dxfId="24">
      <formula>AND(COUNTIF($B$29,B29)&gt;1,NOT(ISBLANK(B29)))</formula>
    </cfRule>
  </conditionalFormatting>
  <conditionalFormatting sqref="B36">
    <cfRule type="expression" priority="27" aboveAverage="0" equalAverage="0" bottom="0" percent="0" rank="0" text="" dxfId="25">
      <formula>AND(COUNTIF($B$36,B36)&gt;1,NOT(ISBLANK(B36)))</formula>
    </cfRule>
    <cfRule type="expression" priority="28" aboveAverage="0" equalAverage="0" bottom="0" percent="0" rank="0" text="" dxfId="26">
      <formula>AND(COUNTIF($B$36,B36)&gt;1,NOT(ISBLANK(B36)))</formula>
    </cfRule>
    <cfRule type="expression" priority="29" aboveAverage="0" equalAverage="0" bottom="0" percent="0" rank="0" text="" dxfId="27">
      <formula>AND(COUNTIF($B$36,B36)&gt;1,NOT(ISBLANK(B36)))</formula>
    </cfRule>
  </conditionalFormatting>
  <conditionalFormatting sqref="B37">
    <cfRule type="expression" priority="30" aboveAverage="0" equalAverage="0" bottom="0" percent="0" rank="0" text="" dxfId="28">
      <formula>AND(COUNTIF($B$37,B37)&gt;1,NOT(ISBLANK(B37)))</formula>
    </cfRule>
    <cfRule type="expression" priority="31" aboveAverage="0" equalAverage="0" bottom="0" percent="0" rank="0" text="" dxfId="29">
      <formula>AND(COUNTIF($B$37,B37)&gt;1,NOT(ISBLANK(B37)))</formula>
    </cfRule>
    <cfRule type="expression" priority="32" aboveAverage="0" equalAverage="0" bottom="0" percent="0" rank="0" text="" dxfId="30">
      <formula>AND(COUNTIF($B$37,B37)&gt;1,NOT(ISBLANK(B37)))</formula>
    </cfRule>
  </conditionalFormatting>
  <conditionalFormatting sqref="B64">
    <cfRule type="expression" priority="33" aboveAverage="0" equalAverage="0" bottom="0" percent="0" rank="0" text="" dxfId="31">
      <formula>AND(COUNTIF($B$64,B64)&gt;1,NOT(ISBLANK(B64)))</formula>
    </cfRule>
  </conditionalFormatting>
  <conditionalFormatting sqref="B74">
    <cfRule type="expression" priority="34" aboveAverage="0" equalAverage="0" bottom="0" percent="0" rank="0" text="" dxfId="32">
      <formula>AND(COUNTIF($B$74,B74)&gt;1,NOT(ISBLANK(B74)))</formula>
    </cfRule>
  </conditionalFormatting>
  <conditionalFormatting sqref="B171">
    <cfRule type="expression" priority="35" aboveAverage="0" equalAverage="0" bottom="0" percent="0" rank="0" text="" dxfId="33">
      <formula>AND(COUNTIF($B$171,B171)&gt;1,NOT(ISBLANK(B171)))</formula>
    </cfRule>
    <cfRule type="expression" priority="36" aboveAverage="0" equalAverage="0" bottom="0" percent="0" rank="0" text="" dxfId="34">
      <formula>AND(COUNTIF($B$171,B171)&gt;1,NOT(ISBLANK(B171)))</formula>
    </cfRule>
    <cfRule type="expression" priority="37" aboveAverage="0" equalAverage="0" bottom="0" percent="0" rank="0" text="" dxfId="35">
      <formula>AND(COUNTIF($B$171,B171)&gt;1,NOT(ISBLANK(B171)))</formula>
    </cfRule>
  </conditionalFormatting>
  <conditionalFormatting sqref="B173">
    <cfRule type="expression" priority="38" aboveAverage="0" equalAverage="0" bottom="0" percent="0" rank="0" text="" dxfId="36">
      <formula>AND(COUNTIF($B$173,B173)&gt;1,NOT(ISBLANK(B173)))</formula>
    </cfRule>
    <cfRule type="expression" priority="39" aboveAverage="0" equalAverage="0" bottom="0" percent="0" rank="0" text="" dxfId="37">
      <formula>AND(COUNTIF($B$173,B173)&gt;1,NOT(ISBLANK(B173)))</formula>
    </cfRule>
    <cfRule type="expression" priority="40" aboveAverage="0" equalAverage="0" bottom="0" percent="0" rank="0" text="" dxfId="38">
      <formula>AND(COUNTIF($B$173,B173)&gt;1,NOT(ISBLANK(B173)))</formula>
    </cfRule>
  </conditionalFormatting>
  <conditionalFormatting sqref="B183">
    <cfRule type="expression" priority="41" aboveAverage="0" equalAverage="0" bottom="0" percent="0" rank="0" text="" dxfId="39">
      <formula>AND(COUNTIF($B$183,B183)&gt;1,NOT(ISBLANK(B183)))</formula>
    </cfRule>
    <cfRule type="expression" priority="42" aboveAverage="0" equalAverage="0" bottom="0" percent="0" rank="0" text="" dxfId="40">
      <formula>AND(COUNTIF($B$183,B183)&gt;1,NOT(ISBLANK(B183)))</formula>
    </cfRule>
    <cfRule type="expression" priority="43" aboveAverage="0" equalAverage="0" bottom="0" percent="0" rank="0" text="" dxfId="41">
      <formula>AND(COUNTIF($B$183,B183)&gt;1,NOT(ISBLANK(B183)))</formula>
    </cfRule>
  </conditionalFormatting>
  <conditionalFormatting sqref="B877">
    <cfRule type="expression" priority="44" aboveAverage="0" equalAverage="0" bottom="0" percent="0" rank="0" text="" dxfId="42">
      <formula>AND(COUNTIF($B$877,B877)&gt;1,NOT(ISBLANK(B877)))</formula>
    </cfRule>
    <cfRule type="expression" priority="45" aboveAverage="0" equalAverage="0" bottom="0" percent="0" rank="0" text="" dxfId="43">
      <formula>AND(COUNTIF($B$877,B877)&gt;1,NOT(ISBLANK(B877)))</formula>
    </cfRule>
  </conditionalFormatting>
  <conditionalFormatting sqref="B878">
    <cfRule type="expression" priority="46" aboveAverage="0" equalAverage="0" bottom="0" percent="0" rank="0" text="" dxfId="44">
      <formula>AND(COUNTIF($B$878,B878)&gt;1,NOT(ISBLANK(B878)))</formula>
    </cfRule>
    <cfRule type="expression" priority="47" aboveAverage="0" equalAverage="0" bottom="0" percent="0" rank="0" text="" dxfId="45">
      <formula>AND(COUNTIF($B$878,B878)&gt;1,NOT(ISBLANK(B878)))</formula>
    </cfRule>
  </conditionalFormatting>
  <conditionalFormatting sqref="B879">
    <cfRule type="expression" priority="48" aboveAverage="0" equalAverage="0" bottom="0" percent="0" rank="0" text="" dxfId="46">
      <formula>AND(COUNTIF($B$879,B879)&gt;1,NOT(ISBLANK(B879)))</formula>
    </cfRule>
  </conditionalFormatting>
  <conditionalFormatting sqref="B880">
    <cfRule type="expression" priority="49" aboveAverage="0" equalAverage="0" bottom="0" percent="0" rank="0" text="" dxfId="47">
      <formula>AND(COUNTIF($B$880,B880)&gt;1,NOT(ISBLANK(B880)))</formula>
    </cfRule>
  </conditionalFormatting>
  <conditionalFormatting sqref="B881">
    <cfRule type="expression" priority="50" aboveAverage="0" equalAverage="0" bottom="0" percent="0" rank="0" text="" dxfId="48">
      <formula>AND(COUNTIF($B$881,B881)&gt;1,NOT(ISBLANK(B881)))</formula>
    </cfRule>
  </conditionalFormatting>
  <conditionalFormatting sqref="B882">
    <cfRule type="expression" priority="51" aboveAverage="0" equalAverage="0" bottom="0" percent="0" rank="0" text="" dxfId="49">
      <formula>AND(COUNTIF($B$882,B882)&gt;1,NOT(ISBLANK(B882)))</formula>
    </cfRule>
  </conditionalFormatting>
  <conditionalFormatting sqref="B883">
    <cfRule type="expression" priority="52" aboveAverage="0" equalAverage="0" bottom="0" percent="0" rank="0" text="" dxfId="50">
      <formula>AND(COUNTIF($B$883,B883)&gt;1,NOT(ISBLANK(B883)))</formula>
    </cfRule>
    <cfRule type="expression" priority="53" aboveAverage="0" equalAverage="0" bottom="0" percent="0" rank="0" text="" dxfId="51">
      <formula>AND(COUNTIF($B$883,B883)&gt;1,NOT(ISBLANK(B883)))</formula>
    </cfRule>
  </conditionalFormatting>
  <conditionalFormatting sqref="B919">
    <cfRule type="expression" priority="54" aboveAverage="0" equalAverage="0" bottom="0" percent="0" rank="0" text="" dxfId="52">
      <formula>AND(COUNTIF($B$919,B919)&gt;1,NOT(ISBLANK(B919)))</formula>
    </cfRule>
  </conditionalFormatting>
  <conditionalFormatting sqref="B924">
    <cfRule type="expression" priority="55" aboveAverage="0" equalAverage="0" bottom="0" percent="0" rank="0" text="" dxfId="53">
      <formula>AND(COUNTIF($B$924,B924)&gt;1,NOT(ISBLANK(B924)))</formula>
    </cfRule>
  </conditionalFormatting>
  <conditionalFormatting sqref="B925">
    <cfRule type="expression" priority="56" aboveAverage="0" equalAverage="0" bottom="0" percent="0" rank="0" text="" dxfId="54">
      <formula>AND(COUNTIF($B$925,B925)&gt;1,NOT(ISBLANK(B925)))</formula>
    </cfRule>
  </conditionalFormatting>
  <conditionalFormatting sqref="B935">
    <cfRule type="expression" priority="57" aboveAverage="0" equalAverage="0" bottom="0" percent="0" rank="0" text="" dxfId="55">
      <formula>AND(COUNTIF($B$935,B935)&gt;1,NOT(ISBLANK(B935)))</formula>
    </cfRule>
    <cfRule type="expression" priority="58" aboveAverage="0" equalAverage="0" bottom="0" percent="0" rank="0" text="" dxfId="56">
      <formula>AND(COUNTIF($B$935,B935)&gt;1,NOT(ISBLANK(B935)))</formula>
    </cfRule>
    <cfRule type="expression" priority="59" aboveAverage="0" equalAverage="0" bottom="0" percent="0" rank="0" text="" dxfId="57">
      <formula>AND(COUNTIF($B$935,B935)&gt;1,NOT(ISBLANK(B935)))</formula>
    </cfRule>
  </conditionalFormatting>
  <conditionalFormatting sqref="B936">
    <cfRule type="expression" priority="60" aboveAverage="0" equalAverage="0" bottom="0" percent="0" rank="0" text="" dxfId="58">
      <formula>AND(COUNTIF($B$936,B936)&gt;1,NOT(ISBLANK(B936)))</formula>
    </cfRule>
    <cfRule type="expression" priority="61" aboveAverage="0" equalAverage="0" bottom="0" percent="0" rank="0" text="" dxfId="59">
      <formula>AND(COUNTIF($B$936,B936)&gt;1,NOT(ISBLANK(B936)))</formula>
    </cfRule>
    <cfRule type="expression" priority="62" aboveAverage="0" equalAverage="0" bottom="0" percent="0" rank="0" text="" dxfId="60">
      <formula>AND(COUNTIF($B$936,B936)&gt;1,NOT(ISBLANK(B936)))</formula>
    </cfRule>
  </conditionalFormatting>
  <conditionalFormatting sqref="B937">
    <cfRule type="expression" priority="63" aboveAverage="0" equalAverage="0" bottom="0" percent="0" rank="0" text="" dxfId="61">
      <formula>AND(COUNTIF($B$937,B937)&gt;1,NOT(ISBLANK(B937)))</formula>
    </cfRule>
    <cfRule type="expression" priority="64" aboveAverage="0" equalAverage="0" bottom="0" percent="0" rank="0" text="" dxfId="62">
      <formula>AND(COUNTIF($B$937,B937)&gt;1,NOT(ISBLANK(B937)))</formula>
    </cfRule>
    <cfRule type="expression" priority="65" aboveAverage="0" equalAverage="0" bottom="0" percent="0" rank="0" text="" dxfId="63">
      <formula>AND(COUNTIF($B$937,B937)&gt;1,NOT(ISBLANK(B937)))</formula>
    </cfRule>
  </conditionalFormatting>
  <conditionalFormatting sqref="B938">
    <cfRule type="expression" priority="66" aboveAverage="0" equalAverage="0" bottom="0" percent="0" rank="0" text="" dxfId="64">
      <formula>AND(COUNTIF($B$938,B938)&gt;1,NOT(ISBLANK(B938)))</formula>
    </cfRule>
    <cfRule type="expression" priority="67" aboveAverage="0" equalAverage="0" bottom="0" percent="0" rank="0" text="" dxfId="65">
      <formula>AND(COUNTIF($B$938,B938)&gt;1,NOT(ISBLANK(B938)))</formula>
    </cfRule>
    <cfRule type="expression" priority="68" aboveAverage="0" equalAverage="0" bottom="0" percent="0" rank="0" text="" dxfId="66">
      <formula>AND(COUNTIF($B$938,B938)&gt;1,NOT(ISBLANK(B938)))</formula>
    </cfRule>
  </conditionalFormatting>
  <conditionalFormatting sqref="B939">
    <cfRule type="expression" priority="69" aboveAverage="0" equalAverage="0" bottom="0" percent="0" rank="0" text="" dxfId="67">
      <formula>AND(COUNTIF($B$939,B939)&gt;1,NOT(ISBLANK(B939)))</formula>
    </cfRule>
    <cfRule type="expression" priority="70" aboveAverage="0" equalAverage="0" bottom="0" percent="0" rank="0" text="" dxfId="68">
      <formula>AND(COUNTIF($B$939,B939)&gt;1,NOT(ISBLANK(B939)))</formula>
    </cfRule>
    <cfRule type="expression" priority="71" aboveAverage="0" equalAverage="0" bottom="0" percent="0" rank="0" text="" dxfId="69">
      <formula>AND(COUNTIF($B$939,B939)&gt;1,NOT(ISBLANK(B939)))</formula>
    </cfRule>
  </conditionalFormatting>
  <conditionalFormatting sqref="B943">
    <cfRule type="expression" priority="72" aboveAverage="0" equalAverage="0" bottom="0" percent="0" rank="0" text="" dxfId="70">
      <formula>AND(COUNTIF($B$943,B943)&gt;1,NOT(ISBLANK(B943)))</formula>
    </cfRule>
    <cfRule type="expression" priority="73" aboveAverage="0" equalAverage="0" bottom="0" percent="0" rank="0" text="" dxfId="71">
      <formula>AND(COUNTIF($B$943,B943)&gt;1,NOT(ISBLANK(B943)))</formula>
    </cfRule>
    <cfRule type="expression" priority="74" aboveAverage="0" equalAverage="0" bottom="0" percent="0" rank="0" text="" dxfId="72">
      <formula>AND(COUNTIF($B$943,B943)&gt;1,NOT(ISBLANK(B943)))</formula>
    </cfRule>
  </conditionalFormatting>
  <conditionalFormatting sqref="B951">
    <cfRule type="expression" priority="75" aboveAverage="0" equalAverage="0" bottom="0" percent="0" rank="0" text="" dxfId="73">
      <formula>AND(COUNTIF($B$951,B951)&gt;1,NOT(ISBLANK(B951)))</formula>
    </cfRule>
    <cfRule type="expression" priority="76" aboveAverage="0" equalAverage="0" bottom="0" percent="0" rank="0" text="" dxfId="74">
      <formula>AND(COUNTIF($B$951,B951)&gt;1,NOT(ISBLANK(B951)))</formula>
    </cfRule>
    <cfRule type="expression" priority="77" aboveAverage="0" equalAverage="0" bottom="0" percent="0" rank="0" text="" dxfId="75">
      <formula>AND(COUNTIF($B$951,B951)&gt;1,NOT(ISBLANK(B951)))</formula>
    </cfRule>
  </conditionalFormatting>
  <conditionalFormatting sqref="B954">
    <cfRule type="expression" priority="78" aboveAverage="0" equalAverage="0" bottom="0" percent="0" rank="0" text="" dxfId="76">
      <formula>AND(COUNTIF($B$954,B954)&gt;1,NOT(ISBLANK(B954)))</formula>
    </cfRule>
    <cfRule type="expression" priority="79" aboveAverage="0" equalAverage="0" bottom="0" percent="0" rank="0" text="" dxfId="77">
      <formula>AND(COUNTIF($B$954,B954)&gt;1,NOT(ISBLANK(B954)))</formula>
    </cfRule>
    <cfRule type="expression" priority="80" aboveAverage="0" equalAverage="0" bottom="0" percent="0" rank="0" text="" dxfId="78">
      <formula>AND(COUNTIF($B$954,B954)&gt;1,NOT(ISBLANK(B954)))</formula>
    </cfRule>
  </conditionalFormatting>
  <conditionalFormatting sqref="B11:B12">
    <cfRule type="expression" priority="81" aboveAverage="0" equalAverage="0" bottom="0" percent="0" rank="0" text="" dxfId="79">
      <formula>AND(COUNTIF($B$11:$B$12,B11)&gt;1,NOT(ISBLANK(B11)))</formula>
    </cfRule>
  </conditionalFormatting>
  <conditionalFormatting sqref="B13:B14">
    <cfRule type="expression" priority="82" aboveAverage="0" equalAverage="0" bottom="0" percent="0" rank="0" text="" dxfId="80">
      <formula>AND(COUNTIF($B$13:$B$14,B13)&gt;1,NOT(ISBLANK(B13)))</formula>
    </cfRule>
  </conditionalFormatting>
  <conditionalFormatting sqref="B15:B16">
    <cfRule type="expression" priority="83" aboveAverage="0" equalAverage="0" bottom="0" percent="0" rank="0" text="" dxfId="81">
      <formula>AND(COUNTIF($B$15:$B$16,B15)&gt;1,NOT(ISBLANK(B15)))</formula>
    </cfRule>
  </conditionalFormatting>
  <conditionalFormatting sqref="B38:B40">
    <cfRule type="expression" priority="84" aboveAverage="0" equalAverage="0" bottom="0" percent="0" rank="0" text="" dxfId="82">
      <formula>AND(COUNTIF($B$38:$B$40,B38)&gt;1,NOT(ISBLANK(B38)))</formula>
    </cfRule>
  </conditionalFormatting>
  <conditionalFormatting sqref="B42:B50">
    <cfRule type="expression" priority="85" aboveAverage="0" equalAverage="0" bottom="0" percent="0" rank="0" text="" dxfId="83">
      <formula>AND(COUNTIF($B$42:$B$50,B42)&gt;1,NOT(ISBLANK(B42)))</formula>
    </cfRule>
  </conditionalFormatting>
  <conditionalFormatting sqref="B51:B60">
    <cfRule type="expression" priority="86" aboveAverage="0" equalAverage="0" bottom="0" percent="0" rank="0" text="" dxfId="84">
      <formula>AND(COUNTIF($B$51:$B$60,B51)&gt;1,NOT(ISBLANK(B51)))</formula>
    </cfRule>
  </conditionalFormatting>
  <conditionalFormatting sqref="B61:B63">
    <cfRule type="expression" priority="87" aboveAverage="0" equalAverage="0" bottom="0" percent="0" rank="0" text="" dxfId="85">
      <formula>AND(COUNTIF($B$61:$B$63,B61)&gt;1,NOT(ISBLANK(B61)))</formula>
    </cfRule>
  </conditionalFormatting>
  <conditionalFormatting sqref="B65:B71">
    <cfRule type="expression" priority="88" aboveAverage="0" equalAverage="0" bottom="0" percent="0" rank="0" text="" dxfId="86">
      <formula>AND(COUNTIF($B$65:$B$71,B65)&gt;1,NOT(ISBLANK(B65)))</formula>
    </cfRule>
  </conditionalFormatting>
  <conditionalFormatting sqref="B72:B73">
    <cfRule type="expression" priority="89" aboveAverage="0" equalAverage="0" bottom="0" percent="0" rank="0" text="" dxfId="87">
      <formula>AND(COUNTIF($B$72:$B$73,B72)&gt;1,NOT(ISBLANK(B72)))</formula>
    </cfRule>
  </conditionalFormatting>
  <conditionalFormatting sqref="B75:B77">
    <cfRule type="expression" priority="90" aboveAverage="0" equalAverage="0" bottom="0" percent="0" rank="0" text="" dxfId="88">
      <formula>AND(COUNTIF($B$75:$B$77,B75)&gt;1,NOT(ISBLANK(B75)))</formula>
    </cfRule>
  </conditionalFormatting>
  <conditionalFormatting sqref="B78:B79">
    <cfRule type="expression" priority="91" aboveAverage="0" equalAverage="0" bottom="0" percent="0" rank="0" text="" dxfId="89">
      <formula>AND(COUNTIF($B$78:$B$79,B78)&gt;1,NOT(ISBLANK(B78)))</formula>
    </cfRule>
  </conditionalFormatting>
  <conditionalFormatting sqref="B80:B82">
    <cfRule type="expression" priority="92" aboveAverage="0" equalAverage="0" bottom="0" percent="0" rank="0" text="" dxfId="90">
      <formula>AND(COUNTIF($B$80:$B$82,B80)&gt;1,NOT(ISBLANK(B80)))</formula>
    </cfRule>
  </conditionalFormatting>
  <conditionalFormatting sqref="B83:B87">
    <cfRule type="expression" priority="93" aboveAverage="0" equalAverage="0" bottom="0" percent="0" rank="0" text="" dxfId="91">
      <formula>AND(COUNTIF($B$83:$B$87,B83)&gt;1,NOT(ISBLANK(B83)))</formula>
    </cfRule>
  </conditionalFormatting>
  <conditionalFormatting sqref="B90:B96">
    <cfRule type="expression" priority="94" aboveAverage="0" equalAverage="0" bottom="0" percent="0" rank="0" text="" dxfId="92">
      <formula>AND(COUNTIF($B$90:$B$96,B90)&gt;1,NOT(ISBLANK(B90)))</formula>
    </cfRule>
  </conditionalFormatting>
  <conditionalFormatting sqref="B97:B109">
    <cfRule type="expression" priority="95" aboveAverage="0" equalAverage="0" bottom="0" percent="0" rank="0" text="" dxfId="93">
      <formula>AND(COUNTIF($B$97:$B$109,B97)&gt;1,NOT(ISBLANK(B97)))</formula>
    </cfRule>
  </conditionalFormatting>
  <conditionalFormatting sqref="B112:B117">
    <cfRule type="expression" priority="96" aboveAverage="0" equalAverage="0" bottom="0" percent="0" rank="0" text="" dxfId="94">
      <formula>AND(COUNTIF($B$112:$B$117,B112)&gt;1,NOT(ISBLANK(B112)))</formula>
    </cfRule>
  </conditionalFormatting>
  <conditionalFormatting sqref="B118:B120">
    <cfRule type="expression" priority="97" aboveAverage="0" equalAverage="0" bottom="0" percent="0" rank="0" text="" dxfId="95">
      <formula>AND(COUNTIF($B$118:$B$120,B118)&gt;1,NOT(ISBLANK(B118)))</formula>
    </cfRule>
  </conditionalFormatting>
  <conditionalFormatting sqref="B121:B123">
    <cfRule type="expression" priority="98" aboveAverage="0" equalAverage="0" bottom="0" percent="0" rank="0" text="" dxfId="96">
      <formula>AND(COUNTIF($B$121:$B$123,B121)&gt;1,NOT(ISBLANK(B121)))</formula>
    </cfRule>
  </conditionalFormatting>
  <conditionalFormatting sqref="B125:B134">
    <cfRule type="expression" priority="99" aboveAverage="0" equalAverage="0" bottom="0" percent="0" rank="0" text="" dxfId="97">
      <formula>AND(COUNTIF($B$125:$B$134,B125)&gt;1,NOT(ISBLANK(B125)))</formula>
    </cfRule>
  </conditionalFormatting>
  <conditionalFormatting sqref="B135:B143">
    <cfRule type="expression" priority="100" aboveAverage="0" equalAverage="0" bottom="0" percent="0" rank="0" text="" dxfId="98">
      <formula>AND(COUNTIF($B$135:$B$143,B135)&gt;1,NOT(ISBLANK(B135)))</formula>
    </cfRule>
  </conditionalFormatting>
  <conditionalFormatting sqref="B145:B147">
    <cfRule type="expression" priority="101" aboveAverage="0" equalAverage="0" bottom="0" percent="0" rank="0" text="" dxfId="99">
      <formula>AND(COUNTIF($B$145:$B$147,B145)&gt;1,NOT(ISBLANK(B145)))</formula>
    </cfRule>
  </conditionalFormatting>
  <conditionalFormatting sqref="B148:B154">
    <cfRule type="expression" priority="102" aboveAverage="0" equalAverage="0" bottom="0" percent="0" rank="0" text="" dxfId="100">
      <formula>AND(COUNTIF($B$148:$B$154,B148)&gt;1,NOT(ISBLANK(B148)))</formula>
    </cfRule>
    <cfRule type="expression" priority="103" aboveAverage="0" equalAverage="0" bottom="0" percent="0" rank="0" text="" dxfId="101">
      <formula>AND(COUNTIF($B$148:$B$154,B148)&gt;1,NOT(ISBLANK(B148)))</formula>
    </cfRule>
    <cfRule type="expression" priority="104" aboveAverage="0" equalAverage="0" bottom="0" percent="0" rank="0" text="" dxfId="102">
      <formula>AND(COUNTIF($B$148:$B$154,B148)&gt;1,NOT(ISBLANK(B148)))</formula>
    </cfRule>
  </conditionalFormatting>
  <conditionalFormatting sqref="B155:B164">
    <cfRule type="expression" priority="105" aboveAverage="0" equalAverage="0" bottom="0" percent="0" rank="0" text="" dxfId="103">
      <formula>AND(COUNTIF($B$155:$B$164,B155)&gt;1,NOT(ISBLANK(B155)))</formula>
    </cfRule>
    <cfRule type="expression" priority="106" aboveAverage="0" equalAverage="0" bottom="0" percent="0" rank="0" text="" dxfId="104">
      <formula>AND(COUNTIF($B$155:$B$164,B155)&gt;1,NOT(ISBLANK(B155)))</formula>
    </cfRule>
    <cfRule type="expression" priority="107" aboveAverage="0" equalAverage="0" bottom="0" percent="0" rank="0" text="" dxfId="105">
      <formula>AND(COUNTIF($B$155:$B$164,B155)&gt;1,NOT(ISBLANK(B155)))</formula>
    </cfRule>
  </conditionalFormatting>
  <conditionalFormatting sqref="B165:B167">
    <cfRule type="expression" priority="108" aboveAverage="0" equalAverage="0" bottom="0" percent="0" rank="0" text="" dxfId="106">
      <formula>AND(COUNTIF($B$165:$B$167,B165)&gt;1,NOT(ISBLANK(B165)))</formula>
    </cfRule>
    <cfRule type="expression" priority="109" aboveAverage="0" equalAverage="0" bottom="0" percent="0" rank="0" text="" dxfId="107">
      <formula>AND(COUNTIF($B$165:$B$167,B165)&gt;1,NOT(ISBLANK(B165)))</formula>
    </cfRule>
    <cfRule type="expression" priority="110" aboveAverage="0" equalAverage="0" bottom="0" percent="0" rank="0" text="" dxfId="108">
      <formula>AND(COUNTIF($B$165:$B$167,B165)&gt;1,NOT(ISBLANK(B165)))</formula>
    </cfRule>
  </conditionalFormatting>
  <conditionalFormatting sqref="B168:B170">
    <cfRule type="expression" priority="111" aboveAverage="0" equalAverage="0" bottom="0" percent="0" rank="0" text="" dxfId="109">
      <formula>AND(COUNTIF($B$168:$B$170,B168)&gt;1,NOT(ISBLANK(B168)))</formula>
    </cfRule>
    <cfRule type="expression" priority="112" aboveAverage="0" equalAverage="0" bottom="0" percent="0" rank="0" text="" dxfId="110">
      <formula>AND(COUNTIF($B$168:$B$170,B168)&gt;1,NOT(ISBLANK(B168)))</formula>
    </cfRule>
    <cfRule type="expression" priority="113" aboveAverage="0" equalAverage="0" bottom="0" percent="0" rank="0" text="" dxfId="111">
      <formula>AND(COUNTIF($B$168:$B$170,B168)&gt;1,NOT(ISBLANK(B168)))</formula>
    </cfRule>
  </conditionalFormatting>
  <conditionalFormatting sqref="B174:B177">
    <cfRule type="expression" priority="114" aboveAverage="0" equalAverage="0" bottom="0" percent="0" rank="0" text="" dxfId="112">
      <formula>AND(COUNTIF($B$174:$B$177,B174)&gt;1,NOT(ISBLANK(B174)))</formula>
    </cfRule>
    <cfRule type="expression" priority="115" aboveAverage="0" equalAverage="0" bottom="0" percent="0" rank="0" text="" dxfId="113">
      <formula>AND(COUNTIF($B$174:$B$177,B174)&gt;1,NOT(ISBLANK(B174)))</formula>
    </cfRule>
    <cfRule type="expression" priority="116" aboveAverage="0" equalAverage="0" bottom="0" percent="0" rank="0" text="" dxfId="114">
      <formula>AND(COUNTIF($B$174:$B$177,B174)&gt;1,NOT(ISBLANK(B174)))</formula>
    </cfRule>
  </conditionalFormatting>
  <conditionalFormatting sqref="B179:B181">
    <cfRule type="expression" priority="117" aboveAverage="0" equalAverage="0" bottom="0" percent="0" rank="0" text="" dxfId="115">
      <formula>AND(COUNTIF($B$179:$B$181,B179)&gt;1,NOT(ISBLANK(B179)))</formula>
    </cfRule>
    <cfRule type="expression" priority="118" aboveAverage="0" equalAverage="0" bottom="0" percent="0" rank="0" text="" dxfId="116">
      <formula>AND(COUNTIF($B$179:$B$181,B179)&gt;1,NOT(ISBLANK(B179)))</formula>
    </cfRule>
    <cfRule type="expression" priority="119" aboveAverage="0" equalAverage="0" bottom="0" percent="0" rank="0" text="" dxfId="117">
      <formula>AND(COUNTIF($B$179:$B$181,B179)&gt;1,NOT(ISBLANK(B179)))</formula>
    </cfRule>
  </conditionalFormatting>
  <conditionalFormatting sqref="B184:B188">
    <cfRule type="expression" priority="120" aboveAverage="0" equalAverage="0" bottom="0" percent="0" rank="0" text="" dxfId="118">
      <formula>AND(COUNTIF($B$184:$B$188,B184)&gt;1,NOT(ISBLANK(B184)))</formula>
    </cfRule>
    <cfRule type="expression" priority="121" aboveAverage="0" equalAverage="0" bottom="0" percent="0" rank="0" text="" dxfId="119">
      <formula>AND(COUNTIF($B$184:$B$188,B184)&gt;1,NOT(ISBLANK(B184)))</formula>
    </cfRule>
    <cfRule type="expression" priority="122" aboveAverage="0" equalAverage="0" bottom="0" percent="0" rank="0" text="" dxfId="120">
      <formula>AND(COUNTIF($B$184:$B$188,B184)&gt;1,NOT(ISBLANK(B184)))</formula>
    </cfRule>
  </conditionalFormatting>
  <conditionalFormatting sqref="B190:B193">
    <cfRule type="expression" priority="123" aboveAverage="0" equalAverage="0" bottom="0" percent="0" rank="0" text="" dxfId="121">
      <formula>AND(COUNTIF($B$190:$B$193,B190)&gt;1,NOT(ISBLANK(B190)))</formula>
    </cfRule>
    <cfRule type="expression" priority="124" aboveAverage="0" equalAverage="0" bottom="0" percent="0" rank="0" text="" dxfId="122">
      <formula>AND(COUNTIF($B$190:$B$193,B190)&gt;1,NOT(ISBLANK(B190)))</formula>
    </cfRule>
    <cfRule type="expression" priority="125" aboveAverage="0" equalAverage="0" bottom="0" percent="0" rank="0" text="" dxfId="123">
      <formula>AND(COUNTIF($B$190:$B$193,B190)&gt;1,NOT(ISBLANK(B190)))</formula>
    </cfRule>
  </conditionalFormatting>
  <conditionalFormatting sqref="B195:B196">
    <cfRule type="expression" priority="126" aboveAverage="0" equalAverage="0" bottom="0" percent="0" rank="0" text="" dxfId="124">
      <formula>AND(COUNTIF($B$195:$B$196,B195)&gt;1,NOT(ISBLANK(B195)))</formula>
    </cfRule>
    <cfRule type="expression" priority="127" aboveAverage="0" equalAverage="0" bottom="0" percent="0" rank="0" text="" dxfId="125">
      <formula>AND(COUNTIF($B$195:$B$196,B195)&gt;1,NOT(ISBLANK(B195)))</formula>
    </cfRule>
    <cfRule type="expression" priority="128" aboveAverage="0" equalAverage="0" bottom="0" percent="0" rank="0" text="" dxfId="126">
      <formula>AND(COUNTIF($B$195:$B$196,B195)&gt;1,NOT(ISBLANK(B195)))</formula>
    </cfRule>
  </conditionalFormatting>
  <conditionalFormatting sqref="B198:B199">
    <cfRule type="expression" priority="129" aboveAverage="0" equalAverage="0" bottom="0" percent="0" rank="0" text="" dxfId="127">
      <formula>AND(COUNTIF($B$198:$B$199,B198)&gt;1,NOT(ISBLANK(B198)))</formula>
    </cfRule>
    <cfRule type="expression" priority="130" aboveAverage="0" equalAverage="0" bottom="0" percent="0" rank="0" text="" dxfId="128">
      <formula>AND(COUNTIF($B$198:$B$199,B198)&gt;1,NOT(ISBLANK(B198)))</formula>
    </cfRule>
    <cfRule type="expression" priority="131" aboveAverage="0" equalAverage="0" bottom="0" percent="0" rank="0" text="" dxfId="129">
      <formula>AND(COUNTIF($B$198:$B$199,B198)&gt;1,NOT(ISBLANK(B198)))</formula>
    </cfRule>
  </conditionalFormatting>
  <conditionalFormatting sqref="B200:B204">
    <cfRule type="expression" priority="132" aboveAverage="0" equalAverage="0" bottom="0" percent="0" rank="0" text="" dxfId="130">
      <formula>AND(COUNTIF($B$200:$B$204,B200)&gt;1,NOT(ISBLANK(B200)))</formula>
    </cfRule>
    <cfRule type="expression" priority="133" aboveAverage="0" equalAverage="0" bottom="0" percent="0" rank="0" text="" dxfId="131">
      <formula>AND(COUNTIF($B$200:$B$204,B200)&gt;1,NOT(ISBLANK(B200)))</formula>
    </cfRule>
    <cfRule type="expression" priority="134" aboveAverage="0" equalAverage="0" bottom="0" percent="0" rank="0" text="" dxfId="132">
      <formula>AND(COUNTIF($B$200:$B$204,B200)&gt;1,NOT(ISBLANK(B200)))</formula>
    </cfRule>
  </conditionalFormatting>
  <conditionalFormatting sqref="B205:B208">
    <cfRule type="expression" priority="135" aboveAverage="0" equalAverage="0" bottom="0" percent="0" rank="0" text="" dxfId="133">
      <formula>AND(COUNTIF($B$205:$B$208,B205)&gt;1,NOT(ISBLANK(B205)))</formula>
    </cfRule>
    <cfRule type="expression" priority="136" aboveAverage="0" equalAverage="0" bottom="0" percent="0" rank="0" text="" dxfId="134">
      <formula>AND(COUNTIF($B$205:$B$208,B205)&gt;1,NOT(ISBLANK(B205)))</formula>
    </cfRule>
    <cfRule type="expression" priority="137" aboveAverage="0" equalAverage="0" bottom="0" percent="0" rank="0" text="" dxfId="135">
      <formula>AND(COUNTIF($B$205:$B$208,B205)&gt;1,NOT(ISBLANK(B205)))</formula>
    </cfRule>
  </conditionalFormatting>
  <conditionalFormatting sqref="B884:B888">
    <cfRule type="expression" priority="138" aboveAverage="0" equalAverage="0" bottom="0" percent="0" rank="0" text="" dxfId="136">
      <formula>AND(COUNTIF($B$884:$B$888,B884)&gt;1,NOT(ISBLANK(B884)))</formula>
    </cfRule>
    <cfRule type="expression" priority="139" aboveAverage="0" equalAverage="0" bottom="0" percent="0" rank="0" text="" dxfId="137">
      <formula>AND(COUNTIF($B$884:$B$888,B884)&gt;1,NOT(ISBLANK(B884)))</formula>
    </cfRule>
    <cfRule type="expression" priority="140" aboveAverage="0" equalAverage="0" bottom="0" percent="0" rank="0" text="" dxfId="138">
      <formula>AND(COUNTIF($B$884:$B$888,B884)&gt;1,NOT(ISBLANK(B884)))</formula>
    </cfRule>
  </conditionalFormatting>
  <conditionalFormatting sqref="B889:B892">
    <cfRule type="expression" priority="141" aboveAverage="0" equalAverage="0" bottom="0" percent="0" rank="0" text="" dxfId="139">
      <formula>AND(COUNTIF($B$889:$B$892,B889)&gt;1,NOT(ISBLANK(B889)))</formula>
    </cfRule>
  </conditionalFormatting>
  <conditionalFormatting sqref="B889:B894">
    <cfRule type="expression" priority="142" aboveAverage="0" equalAverage="0" bottom="0" percent="0" rank="0" text="" dxfId="140">
      <formula>AND(COUNTIF($B$889:$B$894,B889)&gt;1,NOT(ISBLANK(B889)))</formula>
    </cfRule>
    <cfRule type="expression" priority="143" aboveAverage="0" equalAverage="0" bottom="0" percent="0" rank="0" text="" dxfId="141">
      <formula>AND(COUNTIF($B$889:$B$894,B889)&gt;1,NOT(ISBLANK(B889)))</formula>
    </cfRule>
  </conditionalFormatting>
  <conditionalFormatting sqref="B895:B899">
    <cfRule type="expression" priority="144" aboveAverage="0" equalAverage="0" bottom="0" percent="0" rank="0" text="" dxfId="142">
      <formula>AND(COUNTIF($B$895:$B$899,B895)&gt;1,NOT(ISBLANK(B895)))</formula>
    </cfRule>
    <cfRule type="expression" priority="145" aboveAverage="0" equalAverage="0" bottom="0" percent="0" rank="0" text="" dxfId="143">
      <formula>AND(COUNTIF($B$895:$B$899,B895)&gt;1,NOT(ISBLANK(B895)))</formula>
    </cfRule>
  </conditionalFormatting>
  <conditionalFormatting sqref="B900:B902">
    <cfRule type="expression" priority="146" aboveAverage="0" equalAverage="0" bottom="0" percent="0" rank="0" text="" dxfId="144">
      <formula>AND(COUNTIF($B$900:$B$902,B900)&gt;1,NOT(ISBLANK(B900)))</formula>
    </cfRule>
    <cfRule type="expression" priority="147" aboveAverage="0" equalAverage="0" bottom="0" percent="0" rank="0" text="" dxfId="145">
      <formula>AND(COUNTIF($B$900:$B$902,B900)&gt;1,NOT(ISBLANK(B900)))</formula>
    </cfRule>
  </conditionalFormatting>
  <conditionalFormatting sqref="B903:B907">
    <cfRule type="expression" priority="148" aboveAverage="0" equalAverage="0" bottom="0" percent="0" rank="0" text="" dxfId="146">
      <formula>AND(COUNTIF($B$903:$B$907,B903)&gt;1,NOT(ISBLANK(B903)))</formula>
    </cfRule>
    <cfRule type="expression" priority="149" aboveAverage="0" equalAverage="0" bottom="0" percent="0" rank="0" text="" dxfId="147">
      <formula>AND(COUNTIF($B$903:$B$907,B903)&gt;1,NOT(ISBLANK(B903)))</formula>
    </cfRule>
  </conditionalFormatting>
  <conditionalFormatting sqref="B908:B912">
    <cfRule type="expression" priority="150" aboveAverage="0" equalAverage="0" bottom="0" percent="0" rank="0" text="" dxfId="148">
      <formula>AND(COUNTIF($B$908:$B$912,B908)&gt;1,NOT(ISBLANK(B908)))</formula>
    </cfRule>
    <cfRule type="expression" priority="151" aboveAverage="0" equalAverage="0" bottom="0" percent="0" rank="0" text="" dxfId="149">
      <formula>AND(COUNTIF($B$908:$B$912,B908)&gt;1,NOT(ISBLANK(B908)))</formula>
    </cfRule>
  </conditionalFormatting>
  <conditionalFormatting sqref="B913:B916">
    <cfRule type="expression" priority="152" aboveAverage="0" equalAverage="0" bottom="0" percent="0" rank="0" text="" dxfId="150">
      <formula>AND(COUNTIF($B$913:$B$916,B913)&gt;1,NOT(ISBLANK(B913)))</formula>
    </cfRule>
  </conditionalFormatting>
  <conditionalFormatting sqref="B913:B918">
    <cfRule type="expression" priority="153" aboveAverage="0" equalAverage="0" bottom="0" percent="0" rank="0" text="" dxfId="151">
      <formula>AND(COUNTIF($B$913:$B$918,B913)&gt;1,NOT(ISBLANK(B913)))</formula>
    </cfRule>
  </conditionalFormatting>
  <conditionalFormatting sqref="B920:B923">
    <cfRule type="expression" priority="154" aboveAverage="0" equalAverage="0" bottom="0" percent="0" rank="0" text="" dxfId="152">
      <formula>AND(COUNTIF($B$920:$B$923,B920)&gt;1,NOT(ISBLANK(B920)))</formula>
    </cfRule>
  </conditionalFormatting>
  <conditionalFormatting sqref="B926:B930">
    <cfRule type="expression" priority="155" aboveAverage="0" equalAverage="0" bottom="0" percent="0" rank="0" text="" dxfId="153">
      <formula>AND(COUNTIF($B$926:$B$930,B926)&gt;1,NOT(ISBLANK(B926)))</formula>
    </cfRule>
  </conditionalFormatting>
  <conditionalFormatting sqref="B931:B932">
    <cfRule type="expression" priority="156" aboveAverage="0" equalAverage="0" bottom="0" percent="0" rank="0" text="" dxfId="154">
      <formula>AND(COUNTIF($B$931:$B$932,B931)&gt;1,NOT(ISBLANK(B931)))</formula>
    </cfRule>
  </conditionalFormatting>
  <conditionalFormatting sqref="B940:B942">
    <cfRule type="expression" priority="157" aboveAverage="0" equalAverage="0" bottom="0" percent="0" rank="0" text="" dxfId="155">
      <formula>AND(COUNTIF($B$940:$B$942,B940)&gt;1,NOT(ISBLANK(B940)))</formula>
    </cfRule>
    <cfRule type="expression" priority="158" aboveAverage="0" equalAverage="0" bottom="0" percent="0" rank="0" text="" dxfId="156">
      <formula>AND(COUNTIF($B$940:$B$942,B940)&gt;1,NOT(ISBLANK(B940)))</formula>
    </cfRule>
    <cfRule type="expression" priority="159" aboveAverage="0" equalAverage="0" bottom="0" percent="0" rank="0" text="" dxfId="157">
      <formula>AND(COUNTIF($B$940:$B$942,B940)&gt;1,NOT(ISBLANK(B940)))</formula>
    </cfRule>
  </conditionalFormatting>
  <conditionalFormatting sqref="B944:B946">
    <cfRule type="expression" priority="160" aboveAverage="0" equalAverage="0" bottom="0" percent="0" rank="0" text="" dxfId="158">
      <formula>AND(COUNTIF($B$944:$B$946,B944)&gt;1,NOT(ISBLANK(B944)))</formula>
    </cfRule>
    <cfRule type="expression" priority="161" aboveAverage="0" equalAverage="0" bottom="0" percent="0" rank="0" text="" dxfId="159">
      <formula>AND(COUNTIF($B$944:$B$946,B944)&gt;1,NOT(ISBLANK(B944)))</formula>
    </cfRule>
    <cfRule type="expression" priority="162" aboveAverage="0" equalAverage="0" bottom="0" percent="0" rank="0" text="" dxfId="160">
      <formula>AND(COUNTIF($B$944:$B$946,B944)&gt;1,NOT(ISBLANK(B944)))</formula>
    </cfRule>
  </conditionalFormatting>
  <conditionalFormatting sqref="B947:B950">
    <cfRule type="expression" priority="163" aboveAverage="0" equalAverage="0" bottom="0" percent="0" rank="0" text="" dxfId="161">
      <formula>AND(COUNTIF($B$947:$B$950,B947)&gt;1,NOT(ISBLANK(B947)))</formula>
    </cfRule>
    <cfRule type="expression" priority="164" aboveAverage="0" equalAverage="0" bottom="0" percent="0" rank="0" text="" dxfId="162">
      <formula>AND(COUNTIF($B$947:$B$950,B947)&gt;1,NOT(ISBLANK(B947)))</formula>
    </cfRule>
    <cfRule type="expression" priority="165" aboveAverage="0" equalAverage="0" bottom="0" percent="0" rank="0" text="" dxfId="163">
      <formula>AND(COUNTIF($B$947:$B$950,B947)&gt;1,NOT(ISBLANK(B947)))</formula>
    </cfRule>
  </conditionalFormatting>
  <conditionalFormatting sqref="B952:B953">
    <cfRule type="expression" priority="166" aboveAverage="0" equalAverage="0" bottom="0" percent="0" rank="0" text="" dxfId="164">
      <formula>AND(COUNTIF($B$952:$B$953,B952)&gt;1,NOT(ISBLANK(B952)))</formula>
    </cfRule>
    <cfRule type="expression" priority="167" aboveAverage="0" equalAverage="0" bottom="0" percent="0" rank="0" text="" dxfId="165">
      <formula>AND(COUNTIF($B$952:$B$953,B952)&gt;1,NOT(ISBLANK(B952)))</formula>
    </cfRule>
    <cfRule type="expression" priority="168" aboveAverage="0" equalAverage="0" bottom="0" percent="0" rank="0" text="" dxfId="166">
      <formula>AND(COUNTIF($B$952:$B$953,B952)&gt;1,NOT(ISBLANK(B952)))</formula>
    </cfRule>
  </conditionalFormatting>
  <conditionalFormatting sqref="B6 B30:B35 B41 B88:B89">
    <cfRule type="expression" priority="169" aboveAverage="0" equalAverage="0" bottom="0" percent="0" rank="0" text="" dxfId="167">
      <formula>AND(COUNTIF($B$6,B6)+COUNTIF($B$30:$B$35,B6)+COUNTIF($B$41,B6)+COUNTIF($B$88:$B$89,B6)&gt;1,NOT(ISBLANK(B6)))</formula>
    </cfRule>
    <cfRule type="expression" priority="170" aboveAverage="0" equalAverage="0" bottom="0" percent="0" rank="0" text="" dxfId="168">
      <formula>AND(COUNTIF($B$6,B6)+COUNTIF($B$30:$B$35,B6)+COUNTIF($B$41,B6)+COUNTIF($B$88:$B$89,B6)&gt;1,NOT(ISBLANK(B6)))</formula>
    </cfRule>
    <cfRule type="expression" priority="171" aboveAverage="0" equalAverage="0" bottom="0" percent="0" rank="0" text="" dxfId="169">
      <formula>AND(COUNTIF($B$6,B6)+COUNTIF($B$30:$B$35,B6)+COUNTIF($B$41,B6)+COUNTIF($B$88:$B$89,B6)&gt;1,NOT(ISBLANK(B6)))</formula>
    </cfRule>
  </conditionalFormatting>
  <printOptions headings="false" gridLines="false" gridLinesSet="true" horizontalCentered="true" verticalCentered="false"/>
  <pageMargins left="0.196527777777778" right="0" top="0.432638888888889" bottom="0.826388888888889" header="0.511811023622047" footer="0.393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XXZX</dc:creator>
  <dc:description/>
  <dc:language>en-US</dc:language>
  <cp:lastModifiedBy>win</cp:lastModifiedBy>
  <cp:lastPrinted>2020-10-27T01:57:48Z</cp:lastPrinted>
  <dcterms:modified xsi:type="dcterms:W3CDTF">2021-06-09T08:50: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465648DB2540CB8DE7313B2DD62FFD</vt:lpwstr>
  </property>
  <property fmtid="{D5CDD505-2E9C-101B-9397-08002B2CF9AE}" pid="3" name="KSOProductBuildVer">
    <vt:lpwstr>2052-11.1.0.10577</vt:lpwstr>
  </property>
</Properties>
</file>